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17.1027289690524</v>
      </c>
      <c r="G2" s="2" t="n">
        <v>0.74726368159204</v>
      </c>
      <c r="H2" s="2" t="n">
        <v>0.981092671593766</v>
      </c>
      <c r="I2" s="2" t="n">
        <v>0.191240579619221</v>
      </c>
      <c r="J2" s="2" t="n">
        <v>0.371246916808923</v>
      </c>
      <c r="K2" s="2" t="n">
        <v>4.49545795323988</v>
      </c>
      <c r="L2" s="2" t="n">
        <v>0.765</v>
      </c>
      <c r="M2" s="2" t="n">
        <v>0.103</v>
      </c>
      <c r="N2" s="2" t="n">
        <v>9.967</v>
      </c>
      <c r="O2" s="2" t="s">
        <v>41</v>
      </c>
      <c r="P2" s="2" t="n">
        <v>35.5</v>
      </c>
      <c r="Q2" s="2" t="n">
        <v>16.1</v>
      </c>
      <c r="R2" s="2" t="n">
        <v>1.832</v>
      </c>
      <c r="S2" s="2" t="n">
        <v>0.461577676363294</v>
      </c>
      <c r="T2" s="2" t="n">
        <v>0.353007331333983</v>
      </c>
      <c r="U2" s="2" t="n">
        <v>0.0112402071538642</v>
      </c>
      <c r="V2" s="2" t="n">
        <v>0.00240624486857255</v>
      </c>
      <c r="W2" s="2" t="n">
        <v>0.0353941075384586</v>
      </c>
      <c r="X2" s="2" t="n">
        <v>0.0627157640010547</v>
      </c>
      <c r="Y2" s="2" t="n">
        <v>0.104343569775235</v>
      </c>
      <c r="Z2" s="2" t="n">
        <v>0.133951348821122</v>
      </c>
      <c r="AA2" s="2" t="n">
        <v>0.133315902502028</v>
      </c>
      <c r="AB2" s="2" t="n">
        <v>0.12384018986816</v>
      </c>
      <c r="AC2" s="2" t="n">
        <v>0.115246090335139</v>
      </c>
      <c r="AD2" s="2" t="n">
        <v>0.1441131320846</v>
      </c>
      <c r="AE2" s="2" t="n">
        <v>0.136764591144494</v>
      </c>
      <c r="AF2" s="2" t="n">
        <v>0.0457094114681658</v>
      </c>
      <c r="AG2" s="2" t="n">
        <v>-0.32637754344539</v>
      </c>
      <c r="AH2" s="3" t="b">
        <f aca="false">TRUE()</f>
        <v>1</v>
      </c>
      <c r="AI2" s="3" t="n">
        <v>0.783465361964905</v>
      </c>
      <c r="AJ2" s="3" t="b">
        <f aca="false">TRUE()</f>
        <v>1</v>
      </c>
      <c r="AK2" s="3" t="n">
        <v>0.089851766082763</v>
      </c>
      <c r="AL2" s="3" t="b">
        <f aca="false">TRUE()</f>
        <v>1</v>
      </c>
      <c r="AM2" s="3" t="n">
        <v>-1.3401859831242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1</v>
      </c>
      <c r="F3" s="2" t="n">
        <v>23.6293777306568</v>
      </c>
      <c r="G3" s="2" t="n">
        <v>0.9140625</v>
      </c>
      <c r="H3" s="2" t="n">
        <v>0.955638253641012</v>
      </c>
      <c r="I3" s="2" t="n">
        <v>0.285017270537017</v>
      </c>
      <c r="J3" s="2" t="n">
        <v>0.562286924811726</v>
      </c>
      <c r="K3" s="2" t="n">
        <v>2.41160529992408</v>
      </c>
      <c r="L3" s="2" t="n">
        <v>0.7</v>
      </c>
      <c r="M3" s="2" t="n">
        <v>0.125</v>
      </c>
      <c r="N3" s="2" t="n">
        <v>5.482</v>
      </c>
      <c r="O3" s="2" t="s">
        <v>41</v>
      </c>
      <c r="P3" s="2" t="n">
        <v>44.5</v>
      </c>
      <c r="Q3" s="2" t="n">
        <v>18.5</v>
      </c>
      <c r="R3" s="2" t="n">
        <v>2.293</v>
      </c>
      <c r="S3" s="2" t="n">
        <v>0.827548895326523</v>
      </c>
      <c r="T3" s="2" t="n">
        <v>0.298863778075363</v>
      </c>
      <c r="U3" s="2" t="n">
        <v>-0.00478636452790537</v>
      </c>
      <c r="V3" s="2" t="n">
        <v>0.0801800412663331</v>
      </c>
      <c r="W3" s="2" t="n">
        <v>0.0340253708966106</v>
      </c>
      <c r="X3" s="2" t="n">
        <v>0.0706434601077945</v>
      </c>
      <c r="Y3" s="2" t="n">
        <v>0.184562962003123</v>
      </c>
      <c r="Z3" s="2" t="n">
        <v>0.138438400143317</v>
      </c>
      <c r="AA3" s="2" t="n">
        <v>0.102039742629531</v>
      </c>
      <c r="AB3" s="2" t="n">
        <v>0.0982267507371809</v>
      </c>
      <c r="AC3" s="2" t="n">
        <v>0.115890970787201</v>
      </c>
      <c r="AD3" s="2" t="n">
        <v>0.124361139587399</v>
      </c>
      <c r="AE3" s="2" t="n">
        <v>0.110832681973729</v>
      </c>
      <c r="AF3" s="2" t="n">
        <v>0.0550038920307234</v>
      </c>
      <c r="AG3" s="2" t="n">
        <v>-1.4592853507498</v>
      </c>
      <c r="AH3" s="3" t="b">
        <f aca="false">TRUE()</f>
        <v>1</v>
      </c>
      <c r="AI3" s="3" t="n">
        <v>0.0260031527634313</v>
      </c>
      <c r="AJ3" s="3" t="b">
        <f aca="false">TRUE()</f>
        <v>1</v>
      </c>
      <c r="AK3" s="3" t="n">
        <v>1.06811516613313</v>
      </c>
      <c r="AL3" s="3" t="b">
        <f aca="false">TRUE()</f>
        <v>1</v>
      </c>
      <c r="AM3" s="3" t="n">
        <v>-0.75065897582423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2</v>
      </c>
      <c r="F4" s="2" t="n">
        <v>18.434948822922</v>
      </c>
      <c r="G4" s="2" t="n">
        <v>0.762035763411279</v>
      </c>
      <c r="H4" s="2" t="n">
        <v>0.985050228236734</v>
      </c>
      <c r="I4" s="2" t="n">
        <v>0.146891859180192</v>
      </c>
      <c r="J4" s="2" t="n">
        <v>0.353038493817547</v>
      </c>
      <c r="K4" s="2" t="n">
        <v>4.06366054550316</v>
      </c>
      <c r="L4" s="2" t="n">
        <v>0.629</v>
      </c>
      <c r="M4" s="2" t="n">
        <v>0.115</v>
      </c>
      <c r="N4" s="2" t="n">
        <v>8.838</v>
      </c>
      <c r="O4" s="2" t="s">
        <v>41</v>
      </c>
      <c r="P4" s="2" t="n">
        <v>52.1</v>
      </c>
      <c r="Q4" s="2" t="n">
        <v>17.8</v>
      </c>
      <c r="R4" s="2" t="n">
        <v>2.686</v>
      </c>
      <c r="S4" s="2" t="n">
        <v>-1</v>
      </c>
      <c r="T4" s="2" t="n">
        <v>0.100553007612251</v>
      </c>
      <c r="U4" s="2" t="n">
        <v>-0.0828398530903893</v>
      </c>
      <c r="V4" s="2" t="n">
        <v>0.0861254150674383</v>
      </c>
      <c r="W4" s="2" t="n">
        <v>0.0251986370541726</v>
      </c>
      <c r="X4" s="2" t="n">
        <v>0.0756483472243985</v>
      </c>
      <c r="Y4" s="2" t="n">
        <v>0.117129271539576</v>
      </c>
      <c r="Z4" s="2" t="n">
        <v>0.148227269707727</v>
      </c>
      <c r="AA4" s="2" t="n">
        <v>0.149855533119547</v>
      </c>
      <c r="AB4" s="2" t="n">
        <v>0.122750853765175</v>
      </c>
      <c r="AC4" s="2" t="n">
        <v>0.153912926955364</v>
      </c>
      <c r="AD4" s="2" t="n">
        <v>0.101063419633453</v>
      </c>
      <c r="AE4" s="2" t="n">
        <v>0.0918897482809221</v>
      </c>
      <c r="AF4" s="2" t="n">
        <v>0.0395226297738366</v>
      </c>
      <c r="AG4" s="2" t="n">
        <v>-0.561128620312725</v>
      </c>
      <c r="AH4" s="3" t="b">
        <f aca="false">TRUE()</f>
        <v>1</v>
      </c>
      <c r="AI4" s="3" t="n">
        <v>-0.801378644979716</v>
      </c>
      <c r="AJ4" s="3" t="b">
        <f aca="false">TRUE()</f>
        <v>1</v>
      </c>
      <c r="AK4" s="3" t="n">
        <v>0.623449984292057</v>
      </c>
      <c r="AL4" s="3" t="b">
        <f aca="false">TRUE()</f>
        <v>1</v>
      </c>
      <c r="AM4" s="3" t="n">
        <v>-0.2528361696597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3</v>
      </c>
      <c r="F5" s="2" t="n">
        <v>18.9246444160512</v>
      </c>
      <c r="G5" s="2" t="n">
        <v>0.883408071748879</v>
      </c>
      <c r="H5" s="2" t="n">
        <v>0.979440983349521</v>
      </c>
      <c r="I5" s="2" t="n">
        <v>0.149213676569201</v>
      </c>
      <c r="J5" s="2" t="n">
        <v>0.45019749282461</v>
      </c>
      <c r="K5" s="2" t="n">
        <v>3.00955594169742</v>
      </c>
      <c r="L5" s="2" t="n">
        <v>0.586</v>
      </c>
      <c r="M5" s="2" t="n">
        <v>0.096</v>
      </c>
      <c r="N5" s="2" t="n">
        <v>6.659</v>
      </c>
      <c r="O5" s="2" t="s">
        <v>41</v>
      </c>
      <c r="P5" s="2" t="n">
        <v>53.8</v>
      </c>
      <c r="Q5" s="2" t="n">
        <v>19</v>
      </c>
      <c r="R5" s="2" t="n">
        <v>2.773</v>
      </c>
      <c r="S5" s="2" t="n">
        <v>0.769581968408988</v>
      </c>
      <c r="T5" s="2" t="n">
        <v>0.313633964695351</v>
      </c>
      <c r="U5" s="2" t="n">
        <v>0.0286889625763114</v>
      </c>
      <c r="V5" s="2" t="n">
        <v>0.0686685154833728</v>
      </c>
      <c r="W5" s="2" t="n">
        <v>0.0252247841756529</v>
      </c>
      <c r="X5" s="2" t="n">
        <v>0.0478806753877016</v>
      </c>
      <c r="Y5" s="2" t="n">
        <v>0.163331923720222</v>
      </c>
      <c r="Z5" s="2" t="n">
        <v>0.159067877837068</v>
      </c>
      <c r="AA5" s="2" t="n">
        <v>0.130730256614003</v>
      </c>
      <c r="AB5" s="2" t="n">
        <v>0.115382127407818</v>
      </c>
      <c r="AC5" s="2" t="n">
        <v>0.120993546713254</v>
      </c>
      <c r="AD5" s="2" t="n">
        <v>0.0957610862222149</v>
      </c>
      <c r="AE5" s="2" t="n">
        <v>0.136262154262797</v>
      </c>
      <c r="AF5" s="2" t="n">
        <v>0.0305903518349213</v>
      </c>
      <c r="AG5" s="2" t="n">
        <v>-1.13420336888808</v>
      </c>
      <c r="AH5" s="3" t="b">
        <f aca="false">TRUE()</f>
        <v>1</v>
      </c>
      <c r="AI5" s="3" t="n">
        <v>-1.30246902952838</v>
      </c>
      <c r="AJ5" s="3" t="b">
        <f aca="false">TRUE()</f>
        <v>1</v>
      </c>
      <c r="AK5" s="3" t="n">
        <v>-0.221413861205991</v>
      </c>
      <c r="AL5" s="3" t="b">
        <f aca="false">TRUE()</f>
        <v>1</v>
      </c>
      <c r="AM5" s="3" t="n">
        <v>-0.14148106828086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9</v>
      </c>
      <c r="F6" s="2" t="n">
        <v>26.565051177078</v>
      </c>
      <c r="G6" s="2" t="n">
        <v>0.764940239043825</v>
      </c>
      <c r="H6" s="2" t="n">
        <v>0.989562957538385</v>
      </c>
      <c r="I6" s="2" t="n">
        <v>0.116930162271597</v>
      </c>
      <c r="J6" s="2" t="n">
        <v>0.296953225751924</v>
      </c>
      <c r="K6" s="2" t="n">
        <v>4.46276782570256</v>
      </c>
      <c r="L6" s="2" t="n">
        <v>0.615</v>
      </c>
      <c r="M6" s="2" t="n">
        <v>0.084</v>
      </c>
      <c r="N6" s="2" t="n">
        <v>9.691</v>
      </c>
      <c r="O6" s="2" t="s">
        <v>41</v>
      </c>
      <c r="P6" s="2" t="n">
        <v>48.8</v>
      </c>
      <c r="Q6" s="2" t="n">
        <v>17.7</v>
      </c>
      <c r="R6" s="2" t="n">
        <v>2.513</v>
      </c>
      <c r="S6" s="2" t="n">
        <v>0.696831356042964</v>
      </c>
      <c r="T6" s="2" t="n">
        <v>0.186953003213399</v>
      </c>
      <c r="U6" s="2" t="n">
        <v>-0.329947625476487</v>
      </c>
      <c r="V6" s="2" t="n">
        <v>0.208028456884722</v>
      </c>
      <c r="W6" s="2" t="n">
        <v>0.0798510837824963</v>
      </c>
      <c r="X6" s="2" t="n">
        <v>0.132975719417611</v>
      </c>
      <c r="Y6" s="2" t="n">
        <v>0.130644106090602</v>
      </c>
      <c r="Z6" s="2" t="n">
        <v>0.153807583208635</v>
      </c>
      <c r="AA6" s="2" t="n">
        <v>0.135766706177754</v>
      </c>
      <c r="AB6" s="2" t="n">
        <v>0.110685208531504</v>
      </c>
      <c r="AC6" s="2" t="n">
        <v>0.110550395587029</v>
      </c>
      <c r="AD6" s="2" t="n">
        <v>0.0889294210744339</v>
      </c>
      <c r="AE6" s="2" t="n">
        <v>0.0926602185479516</v>
      </c>
      <c r="AF6" s="2" t="n">
        <v>0.0439806413644793</v>
      </c>
      <c r="AG6" s="2" t="n">
        <v>-0.344149865615038</v>
      </c>
      <c r="AH6" s="3" t="b">
        <f aca="false">TRUE()</f>
        <v>1</v>
      </c>
      <c r="AI6" s="3" t="n">
        <v>-0.964524351576956</v>
      </c>
      <c r="AJ6" s="3" t="b">
        <f aca="false">TRUE()</f>
        <v>1</v>
      </c>
      <c r="AK6" s="3" t="n">
        <v>-0.755012079415284</v>
      </c>
      <c r="AL6" s="3" t="b">
        <f aca="false">TRUE()</f>
        <v>1</v>
      </c>
      <c r="AM6" s="3" t="n">
        <v>-0.46899607233643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3</v>
      </c>
      <c r="E7" s="2" t="n">
        <v>11</v>
      </c>
      <c r="F7" s="2" t="n">
        <v>56.3099324740202</v>
      </c>
      <c r="G7" s="2" t="n">
        <v>0.53391959798995</v>
      </c>
      <c r="H7" s="2" t="n">
        <v>0.985805685641684</v>
      </c>
      <c r="I7" s="2" t="n">
        <v>0.0867051444499991</v>
      </c>
      <c r="J7" s="2" t="n">
        <v>0.214448613248378</v>
      </c>
      <c r="K7" s="2" t="n">
        <v>6.45676145963201</v>
      </c>
      <c r="L7" s="2" t="n">
        <v>0.587</v>
      </c>
      <c r="M7" s="2" t="n">
        <v>0.099</v>
      </c>
      <c r="N7" s="2" t="n">
        <v>13.814</v>
      </c>
      <c r="O7" s="2" t="s">
        <v>41</v>
      </c>
      <c r="P7" s="2" t="n">
        <v>34.3</v>
      </c>
      <c r="Q7" s="2" t="n">
        <v>16.2</v>
      </c>
      <c r="R7" s="2" t="n">
        <v>1.769</v>
      </c>
      <c r="S7" s="2" t="n">
        <v>-1</v>
      </c>
      <c r="T7" s="2" t="n">
        <v>0.356552505177916</v>
      </c>
      <c r="U7" s="2" t="n">
        <v>-0.359875945781019</v>
      </c>
      <c r="V7" s="2" t="n">
        <v>0.108023580661382</v>
      </c>
      <c r="W7" s="2" t="n">
        <v>0.0180288071837317</v>
      </c>
      <c r="X7" s="2" t="n">
        <v>0.201703383218998</v>
      </c>
      <c r="Y7" s="2" t="n">
        <v>0.166398192413469</v>
      </c>
      <c r="Z7" s="2" t="n">
        <v>0.116666882405417</v>
      </c>
      <c r="AA7" s="2" t="n">
        <v>0.0619286132649268</v>
      </c>
      <c r="AB7" s="2" t="n">
        <v>0.0896261221845257</v>
      </c>
      <c r="AC7" s="2" t="n">
        <v>0.0670492687972425</v>
      </c>
      <c r="AD7" s="2" t="n">
        <v>0.091625492565517</v>
      </c>
      <c r="AE7" s="2" t="n">
        <v>0.0892393893624708</v>
      </c>
      <c r="AF7" s="2" t="n">
        <v>0.115762655787433</v>
      </c>
      <c r="AG7" s="2" t="n">
        <v>0.739905166778665</v>
      </c>
      <c r="AH7" s="3" t="b">
        <f aca="false">TRUE()</f>
        <v>1</v>
      </c>
      <c r="AI7" s="3" t="n">
        <v>-1.29081576477144</v>
      </c>
      <c r="AJ7" s="3" t="b">
        <f aca="false">TRUE()</f>
        <v>1</v>
      </c>
      <c r="AK7" s="3" t="n">
        <v>-0.0880143066536676</v>
      </c>
      <c r="AL7" s="3" t="b">
        <f aca="false">TRUE()</f>
        <v>1</v>
      </c>
      <c r="AM7" s="3" t="n">
        <v>-1.418789584097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3</v>
      </c>
      <c r="E8" s="2" t="n">
        <v>15</v>
      </c>
      <c r="F8" s="2" t="n">
        <v>26.565051177078</v>
      </c>
      <c r="G8" s="2" t="n">
        <v>0.598111227701994</v>
      </c>
      <c r="H8" s="2" t="n">
        <v>0.987024103971333</v>
      </c>
      <c r="I8" s="2" t="n">
        <v>0.0833042401858405</v>
      </c>
      <c r="J8" s="2" t="n">
        <v>0.240409676334056</v>
      </c>
      <c r="K8" s="2" t="n">
        <v>5.02697234714192</v>
      </c>
      <c r="L8" s="2" t="n">
        <v>0.518</v>
      </c>
      <c r="M8" s="2" t="n">
        <v>0.071</v>
      </c>
      <c r="N8" s="2" t="n">
        <v>10.688</v>
      </c>
      <c r="O8" s="2" t="s">
        <v>41</v>
      </c>
      <c r="P8" s="2" t="n">
        <v>100.3</v>
      </c>
      <c r="Q8" s="2" t="n">
        <v>34.7</v>
      </c>
      <c r="R8" s="2" t="n">
        <v>5.169</v>
      </c>
      <c r="S8" s="2" t="n">
        <v>0.695766398901922</v>
      </c>
      <c r="T8" s="2" t="n">
        <v>0.867941785937241</v>
      </c>
      <c r="U8" s="2" t="n">
        <v>1.98800307736347</v>
      </c>
      <c r="V8" s="2" t="n">
        <v>0.132703458152857</v>
      </c>
      <c r="W8" s="2" t="n">
        <v>0.0247500691091527</v>
      </c>
      <c r="X8" s="2" t="n">
        <v>0.249207453976719</v>
      </c>
      <c r="Y8" s="2" t="n">
        <v>0.226867562128039</v>
      </c>
      <c r="Z8" s="2" t="n">
        <v>0.088866473917687</v>
      </c>
      <c r="AA8" s="2" t="n">
        <v>0.0576372930719775</v>
      </c>
      <c r="AB8" s="2" t="n">
        <v>0.0556677892315038</v>
      </c>
      <c r="AC8" s="2" t="n">
        <v>0.0387850314611863</v>
      </c>
      <c r="AD8" s="2" t="n">
        <v>0.0952564673983164</v>
      </c>
      <c r="AE8" s="2" t="n">
        <v>0.0948282319236201</v>
      </c>
      <c r="AF8" s="2" t="n">
        <v>0.0928836968909512</v>
      </c>
      <c r="AG8" s="2" t="n">
        <v>-0.0374143072069027</v>
      </c>
      <c r="AH8" s="3" t="b">
        <f aca="false">TRUE()</f>
        <v>1</v>
      </c>
      <c r="AI8" s="3" t="n">
        <v>-2.09489103300069</v>
      </c>
      <c r="AJ8" s="3" t="b">
        <f aca="false">TRUE()</f>
        <v>1</v>
      </c>
      <c r="AK8" s="3" t="n">
        <v>-1.33307681580869</v>
      </c>
      <c r="AL8" s="3" t="b">
        <f aca="false">TRUE()</f>
        <v>1</v>
      </c>
      <c r="AM8" s="3" t="n">
        <v>2.90440846943596</v>
      </c>
      <c r="AN8" s="3" t="b">
        <f aca="false">FALSE()</f>
        <v>0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3</v>
      </c>
      <c r="E9" s="2" t="n">
        <v>16</v>
      </c>
      <c r="F9" s="2" t="n">
        <v>49.5739212599009</v>
      </c>
      <c r="G9" s="2" t="n">
        <v>0.820823244552058</v>
      </c>
      <c r="H9" s="2" t="n">
        <v>0.97009866947508</v>
      </c>
      <c r="I9" s="2" t="n">
        <v>0.198176402968421</v>
      </c>
      <c r="J9" s="2" t="n">
        <v>0.480239033724817</v>
      </c>
      <c r="K9" s="2" t="n">
        <v>2.57708674235752</v>
      </c>
      <c r="L9" s="2" t="n">
        <v>0.618</v>
      </c>
      <c r="M9" s="2" t="n">
        <v>0.095</v>
      </c>
      <c r="N9" s="2" t="n">
        <v>5.881</v>
      </c>
      <c r="O9" s="2" t="s">
        <v>41</v>
      </c>
      <c r="P9" s="2" t="n">
        <v>45.7</v>
      </c>
      <c r="Q9" s="2" t="n">
        <v>18.3</v>
      </c>
      <c r="R9" s="2" t="n">
        <v>2.355</v>
      </c>
      <c r="S9" s="2" t="n">
        <v>0.743150385743586</v>
      </c>
      <c r="T9" s="2" t="n">
        <v>0.223639935807632</v>
      </c>
      <c r="U9" s="2" t="n">
        <v>-0.46579832558242</v>
      </c>
      <c r="V9" s="2" t="n">
        <v>0.259944798531628</v>
      </c>
      <c r="W9" s="2" t="n">
        <v>0.114570468663308</v>
      </c>
      <c r="X9" s="2" t="n">
        <v>0.184074721829496</v>
      </c>
      <c r="Y9" s="2" t="n">
        <v>0.16238822697983</v>
      </c>
      <c r="Z9" s="2" t="n">
        <v>0.167259022576086</v>
      </c>
      <c r="AA9" s="2" t="n">
        <v>0.113058925189021</v>
      </c>
      <c r="AB9" s="2" t="n">
        <v>0.0886062019807639</v>
      </c>
      <c r="AC9" s="2" t="n">
        <v>0.0989136189188099</v>
      </c>
      <c r="AD9" s="2" t="n">
        <v>0.0856904256784141</v>
      </c>
      <c r="AE9" s="2" t="n">
        <v>0.0413963132617438</v>
      </c>
      <c r="AF9" s="2" t="n">
        <v>0.058612543585835</v>
      </c>
      <c r="AG9" s="2" t="n">
        <v>-1.36931967213115</v>
      </c>
      <c r="AH9" s="3" t="b">
        <f aca="false">TRUE()</f>
        <v>1</v>
      </c>
      <c r="AI9" s="3" t="n">
        <v>-0.929564557306119</v>
      </c>
      <c r="AJ9" s="3" t="b">
        <f aca="false">TRUE()</f>
        <v>1</v>
      </c>
      <c r="AK9" s="3" t="n">
        <v>-0.265880379390099</v>
      </c>
      <c r="AL9" s="3" t="b">
        <f aca="false">TRUE()</f>
        <v>1</v>
      </c>
      <c r="AM9" s="3" t="n">
        <v>-0.67205537485089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3</v>
      </c>
      <c r="E10" s="2" t="n">
        <v>17</v>
      </c>
      <c r="F10" s="2" t="n">
        <v>18.434948822922</v>
      </c>
      <c r="G10" s="2" t="n">
        <v>0.855371900826446</v>
      </c>
      <c r="H10" s="2" t="n">
        <v>0.980063534651933</v>
      </c>
      <c r="I10" s="2" t="n">
        <v>0.178968256514381</v>
      </c>
      <c r="J10" s="2" t="n">
        <v>0.401361245472386</v>
      </c>
      <c r="K10" s="2" t="n">
        <v>4.00654763330261</v>
      </c>
      <c r="L10" s="2" t="n">
        <v>0.709</v>
      </c>
      <c r="M10" s="2" t="n">
        <v>0.128</v>
      </c>
      <c r="N10" s="2" t="n">
        <v>8.648</v>
      </c>
      <c r="O10" s="2" t="s">
        <v>41</v>
      </c>
      <c r="P10" s="2" t="n">
        <v>36.7</v>
      </c>
      <c r="Q10" s="2" t="n">
        <v>17.5</v>
      </c>
      <c r="R10" s="2" t="n">
        <v>1.89</v>
      </c>
      <c r="S10" s="2" t="n">
        <v>0.425050901316375</v>
      </c>
      <c r="T10" s="2" t="n">
        <v>0.380419601812841</v>
      </c>
      <c r="U10" s="2" t="n">
        <v>0.00958696677124982</v>
      </c>
      <c r="V10" s="2" t="n">
        <v>0.231666981168178</v>
      </c>
      <c r="W10" s="2" t="n">
        <v>0.0828068762337303</v>
      </c>
      <c r="X10" s="2" t="n">
        <v>0.210916883523327</v>
      </c>
      <c r="Y10" s="2" t="n">
        <v>0.152969360920037</v>
      </c>
      <c r="Z10" s="2" t="n">
        <v>0.117991391489591</v>
      </c>
      <c r="AA10" s="2" t="n">
        <v>0.118589825240998</v>
      </c>
      <c r="AB10" s="2" t="n">
        <v>0.110520824409274</v>
      </c>
      <c r="AC10" s="2" t="n">
        <v>0.0548199655055612</v>
      </c>
      <c r="AD10" s="2" t="n">
        <v>0.0964978136675633</v>
      </c>
      <c r="AE10" s="2" t="n">
        <v>0.102359535638657</v>
      </c>
      <c r="AF10" s="2" t="n">
        <v>0.0353343996049904</v>
      </c>
      <c r="AG10" s="2" t="n">
        <v>-0.592178639145362</v>
      </c>
      <c r="AH10" s="3" t="b">
        <f aca="false">TRUE()</f>
        <v>1</v>
      </c>
      <c r="AI10" s="3" t="n">
        <v>0.130882535575943</v>
      </c>
      <c r="AJ10" s="3" t="b">
        <f aca="false">TRUE()</f>
        <v>1</v>
      </c>
      <c r="AK10" s="3" t="n">
        <v>1.20151472068546</v>
      </c>
      <c r="AL10" s="3" t="b">
        <f aca="false">TRUE()</f>
        <v>1</v>
      </c>
      <c r="AM10" s="3" t="n">
        <v>-1.2615823821509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3</v>
      </c>
      <c r="E11" s="2" t="n">
        <v>18</v>
      </c>
      <c r="F11" s="2" t="n">
        <v>23.6293777306568</v>
      </c>
      <c r="G11" s="2" t="n">
        <v>0.933962264150943</v>
      </c>
      <c r="H11" s="2" t="n">
        <v>0.974285665035654</v>
      </c>
      <c r="I11" s="2" t="n">
        <v>0.279698331942562</v>
      </c>
      <c r="J11" s="2" t="n">
        <v>0.483241216276065</v>
      </c>
      <c r="K11" s="2" t="n">
        <v>2.48827192391321</v>
      </c>
      <c r="L11" s="2" t="n">
        <v>0.58</v>
      </c>
      <c r="M11" s="2" t="n">
        <v>0.12</v>
      </c>
      <c r="N11" s="2" t="n">
        <v>5.507</v>
      </c>
      <c r="O11" s="2" t="s">
        <v>41</v>
      </c>
      <c r="P11" s="2" t="n">
        <v>32.2</v>
      </c>
      <c r="Q11" s="2" t="n">
        <v>14.6</v>
      </c>
      <c r="R11" s="2" t="n">
        <v>1.659</v>
      </c>
      <c r="S11" s="2" t="n">
        <v>0.658215036796891</v>
      </c>
      <c r="T11" s="2" t="n">
        <v>0.344089308007703</v>
      </c>
      <c r="U11" s="2" t="n">
        <v>-0.290616268073354</v>
      </c>
      <c r="V11" s="2" t="n">
        <v>0.16662864096129</v>
      </c>
      <c r="W11" s="2" t="n">
        <v>0.0824474246082138</v>
      </c>
      <c r="X11" s="2" t="n">
        <v>0.175742240942416</v>
      </c>
      <c r="Y11" s="2" t="n">
        <v>0.162157076127155</v>
      </c>
      <c r="Z11" s="2" t="n">
        <v>0.0891495948212414</v>
      </c>
      <c r="AA11" s="2" t="n">
        <v>0.127452673592387</v>
      </c>
      <c r="AB11" s="2" t="n">
        <v>0.0773559510933597</v>
      </c>
      <c r="AC11" s="2" t="n">
        <v>0.0780584774901439</v>
      </c>
      <c r="AD11" s="2" t="n">
        <v>0.057771317666357</v>
      </c>
      <c r="AE11" s="2" t="n">
        <v>0.119878195681784</v>
      </c>
      <c r="AF11" s="2" t="n">
        <v>0.112434472585157</v>
      </c>
      <c r="AG11" s="2" t="n">
        <v>-1.41760475652029</v>
      </c>
      <c r="AH11" s="3" t="b">
        <f aca="false">TRUE()</f>
        <v>1</v>
      </c>
      <c r="AI11" s="3" t="n">
        <v>-1.37238861807006</v>
      </c>
      <c r="AJ11" s="3" t="b">
        <f aca="false">TRUE()</f>
        <v>1</v>
      </c>
      <c r="AK11" s="3" t="n">
        <v>0.845782575212595</v>
      </c>
      <c r="AL11" s="3" t="b">
        <f aca="false">TRUE()</f>
        <v>1</v>
      </c>
      <c r="AM11" s="3" t="n">
        <v>-1.5563458858009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3</v>
      </c>
      <c r="E12" s="2" t="n">
        <v>19</v>
      </c>
      <c r="F12" s="2" t="n">
        <v>15.2551187030578</v>
      </c>
      <c r="G12" s="2" t="n">
        <v>0.867014341590613</v>
      </c>
      <c r="H12" s="2" t="n">
        <v>0.985937415927165</v>
      </c>
      <c r="I12" s="2" t="n">
        <v>0.176323260568281</v>
      </c>
      <c r="J12" s="2" t="n">
        <v>0.355877788229336</v>
      </c>
      <c r="K12" s="2" t="n">
        <v>4.45171492335753</v>
      </c>
      <c r="L12" s="2" t="n">
        <v>0.669</v>
      </c>
      <c r="M12" s="2" t="n">
        <v>0.114</v>
      </c>
      <c r="N12" s="2" t="n">
        <v>9.552</v>
      </c>
      <c r="O12" s="2" t="s">
        <v>41</v>
      </c>
      <c r="P12" s="2" t="n">
        <v>66.6</v>
      </c>
      <c r="Q12" s="2" t="n">
        <v>22.9</v>
      </c>
      <c r="R12" s="2" t="n">
        <v>3.434</v>
      </c>
      <c r="S12" s="2" t="n">
        <v>0.330029461304113</v>
      </c>
      <c r="T12" s="2" t="n">
        <v>0.693921283981265</v>
      </c>
      <c r="U12" s="2" t="n">
        <v>1.74463819038326</v>
      </c>
      <c r="V12" s="2" t="n">
        <v>0.0232184661922761</v>
      </c>
      <c r="W12" s="2" t="n">
        <v>0.0103788912917889</v>
      </c>
      <c r="X12" s="2" t="n">
        <v>0.0442919384112636</v>
      </c>
      <c r="Y12" s="2" t="n">
        <v>0.127191380956542</v>
      </c>
      <c r="Z12" s="2" t="n">
        <v>0.133872169825789</v>
      </c>
      <c r="AA12" s="2" t="n">
        <v>0.128835566052859</v>
      </c>
      <c r="AB12" s="2" t="n">
        <v>0.143758221530149</v>
      </c>
      <c r="AC12" s="2" t="n">
        <v>0.150088399865801</v>
      </c>
      <c r="AD12" s="2" t="n">
        <v>0.0894945056860333</v>
      </c>
      <c r="AE12" s="2" t="n">
        <v>0.0822131927771448</v>
      </c>
      <c r="AF12" s="2" t="n">
        <v>0.100254624894418</v>
      </c>
      <c r="AG12" s="2" t="n">
        <v>-0.350158889017026</v>
      </c>
      <c r="AH12" s="3" t="b">
        <f aca="false">TRUE()</f>
        <v>1</v>
      </c>
      <c r="AI12" s="3" t="n">
        <v>-0.335248054701886</v>
      </c>
      <c r="AJ12" s="3" t="b">
        <f aca="false">TRUE()</f>
        <v>1</v>
      </c>
      <c r="AK12" s="3" t="n">
        <v>0.578983466107949</v>
      </c>
      <c r="AL12" s="3" t="b">
        <f aca="false">TRUE()</f>
        <v>1</v>
      </c>
      <c r="AM12" s="3" t="n">
        <v>0.69695734210139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3</v>
      </c>
      <c r="E13" s="2" t="n">
        <v>20</v>
      </c>
      <c r="F13" s="2" t="n">
        <v>40.7321066997092</v>
      </c>
      <c r="G13" s="2" t="n">
        <v>0.729064039408867</v>
      </c>
      <c r="H13" s="2" t="n">
        <v>0.982072092467576</v>
      </c>
      <c r="I13" s="2" t="n">
        <v>0.133581842595088</v>
      </c>
      <c r="J13" s="2" t="n">
        <v>0.338066902901935</v>
      </c>
      <c r="K13" s="2" t="n">
        <v>3.70139079592735</v>
      </c>
      <c r="L13" s="2" t="n">
        <v>0.555</v>
      </c>
      <c r="M13" s="2" t="n">
        <v>0.091</v>
      </c>
      <c r="N13" s="2" t="n">
        <v>8.046</v>
      </c>
      <c r="O13" s="2" t="s">
        <v>41</v>
      </c>
      <c r="P13" s="2" t="n">
        <v>34.2</v>
      </c>
      <c r="Q13" s="2" t="n">
        <v>17.4</v>
      </c>
      <c r="R13" s="2" t="n">
        <v>1.765</v>
      </c>
      <c r="S13" s="2" t="n">
        <v>0.322515144219376</v>
      </c>
      <c r="T13" s="2" t="n">
        <v>0.573406426314148</v>
      </c>
      <c r="U13" s="2" t="n">
        <v>-0.20427868212367</v>
      </c>
      <c r="V13" s="2" t="n">
        <v>0.0205612388583645</v>
      </c>
      <c r="W13" s="2" t="n">
        <v>0.00252874364250422</v>
      </c>
      <c r="X13" s="2" t="n">
        <v>0.137151712877877</v>
      </c>
      <c r="Y13" s="2" t="n">
        <v>0.201673080769464</v>
      </c>
      <c r="Z13" s="2" t="n">
        <v>0.100231828623806</v>
      </c>
      <c r="AA13" s="2" t="n">
        <v>0.0668451235073034</v>
      </c>
      <c r="AB13" s="2" t="n">
        <v>0.0542487969596908</v>
      </c>
      <c r="AC13" s="2" t="n">
        <v>0.110855020032177</v>
      </c>
      <c r="AD13" s="2" t="n">
        <v>0.0770866600609683</v>
      </c>
      <c r="AE13" s="2" t="n">
        <v>0.167012062124793</v>
      </c>
      <c r="AF13" s="2" t="n">
        <v>0.0848957150439204</v>
      </c>
      <c r="AG13" s="2" t="n">
        <v>-0.758080274735891</v>
      </c>
      <c r="AH13" s="3" t="b">
        <f aca="false">TRUE()</f>
        <v>1</v>
      </c>
      <c r="AI13" s="3" t="n">
        <v>-1.6637202369937</v>
      </c>
      <c r="AJ13" s="3" t="b">
        <f aca="false">TRUE()</f>
        <v>1</v>
      </c>
      <c r="AK13" s="3" t="n">
        <v>-0.44374645212653</v>
      </c>
      <c r="AL13" s="3" t="b">
        <f aca="false">TRUE()</f>
        <v>1</v>
      </c>
      <c r="AM13" s="3" t="n">
        <v>-1.4253398841787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3</v>
      </c>
      <c r="E14" s="2" t="n">
        <v>21</v>
      </c>
      <c r="F14" s="2" t="n">
        <v>26.565051177078</v>
      </c>
      <c r="G14" s="2" t="n">
        <v>0.747252747252747</v>
      </c>
      <c r="H14" s="2" t="n">
        <v>0.977508898460557</v>
      </c>
      <c r="I14" s="2" t="n">
        <v>0.162270429274869</v>
      </c>
      <c r="J14" s="2" t="n">
        <v>0.35947477139162</v>
      </c>
      <c r="K14" s="2" t="n">
        <v>4.13758726571594</v>
      </c>
      <c r="L14" s="2" t="n">
        <v>0.672</v>
      </c>
      <c r="M14" s="2" t="n">
        <v>0.072</v>
      </c>
      <c r="N14" s="2" t="n">
        <v>9.049</v>
      </c>
      <c r="O14" s="2" t="s">
        <v>41</v>
      </c>
      <c r="P14" s="2" t="n">
        <v>43.1</v>
      </c>
      <c r="Q14" s="2" t="n">
        <v>16.3</v>
      </c>
      <c r="R14" s="2" t="n">
        <v>2.22</v>
      </c>
      <c r="S14" s="2" t="n">
        <v>-1</v>
      </c>
      <c r="T14" s="2" t="n">
        <v>0.202325480410508</v>
      </c>
      <c r="U14" s="2" t="n">
        <v>-0.436663096343078</v>
      </c>
      <c r="V14" s="2" t="n">
        <v>0.0335354342880433</v>
      </c>
      <c r="W14" s="2" t="n">
        <v>0.00334108067487471</v>
      </c>
      <c r="X14" s="2" t="n">
        <v>0.061135916305088</v>
      </c>
      <c r="Y14" s="2" t="n">
        <v>0.11177719628244</v>
      </c>
      <c r="Z14" s="2" t="n">
        <v>0.102475206006178</v>
      </c>
      <c r="AA14" s="2" t="n">
        <v>0.176373879896446</v>
      </c>
      <c r="AB14" s="2" t="n">
        <v>0.169108356481404</v>
      </c>
      <c r="AC14" s="2" t="n">
        <v>0.148081075160273</v>
      </c>
      <c r="AD14" s="2" t="n">
        <v>0.129035617141881</v>
      </c>
      <c r="AE14" s="2" t="n">
        <v>0.0863534520901213</v>
      </c>
      <c r="AF14" s="2" t="n">
        <v>0.0156593006361686</v>
      </c>
      <c r="AG14" s="2" t="n">
        <v>-0.520937602793226</v>
      </c>
      <c r="AH14" s="3" t="b">
        <f aca="false">TRUE()</f>
        <v>1</v>
      </c>
      <c r="AI14" s="3" t="n">
        <v>-0.300288260431048</v>
      </c>
      <c r="AJ14" s="3" t="b">
        <f aca="false">TRUE()</f>
        <v>1</v>
      </c>
      <c r="AK14" s="3" t="n">
        <v>-1.28861029762458</v>
      </c>
      <c r="AL14" s="3" t="b">
        <f aca="false">TRUE()</f>
        <v>1</v>
      </c>
      <c r="AM14" s="3" t="n">
        <v>-0.84236317695979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3</v>
      </c>
      <c r="E15" s="2" t="n">
        <v>22</v>
      </c>
      <c r="F15" s="2" t="n">
        <v>18.9246444160512</v>
      </c>
      <c r="G15" s="2" t="n">
        <v>0.84051724137931</v>
      </c>
      <c r="H15" s="2" t="n">
        <v>0.982271471433435</v>
      </c>
      <c r="I15" s="2" t="n">
        <v>0.1476988169086</v>
      </c>
      <c r="J15" s="2" t="n">
        <v>0.400149359786877</v>
      </c>
      <c r="K15" s="2" t="n">
        <v>3.12972110731956</v>
      </c>
      <c r="L15" s="2" t="n">
        <v>0.578</v>
      </c>
      <c r="M15" s="2" t="n">
        <v>0.09</v>
      </c>
      <c r="N15" s="2" t="n">
        <v>6.924</v>
      </c>
      <c r="O15" s="2" t="s">
        <v>41</v>
      </c>
      <c r="P15" s="2" t="n">
        <v>36.3</v>
      </c>
      <c r="Q15" s="2" t="n">
        <v>16.8</v>
      </c>
      <c r="R15" s="2" t="n">
        <v>1.87</v>
      </c>
      <c r="S15" s="2" t="n">
        <v>0.526602512449374</v>
      </c>
      <c r="T15" s="2" t="n">
        <v>0.437678363827353</v>
      </c>
      <c r="U15" s="2" t="n">
        <v>0.150801606467483</v>
      </c>
      <c r="V15" s="2" t="n">
        <v>0.248616559797264</v>
      </c>
      <c r="W15" s="2" t="n">
        <v>0.104987080254648</v>
      </c>
      <c r="X15" s="2" t="n">
        <v>0.0809533515216243</v>
      </c>
      <c r="Y15" s="2" t="n">
        <v>0.218206622903834</v>
      </c>
      <c r="Z15" s="2" t="n">
        <v>0.155297400147974</v>
      </c>
      <c r="AA15" s="2" t="n">
        <v>0.139933082977218</v>
      </c>
      <c r="AB15" s="2" t="n">
        <v>0.133691062192744</v>
      </c>
      <c r="AC15" s="2" t="n">
        <v>0.113835493952803</v>
      </c>
      <c r="AD15" s="2" t="n">
        <v>0.0425215536137132</v>
      </c>
      <c r="AE15" s="2" t="n">
        <v>0.0592545837099945</v>
      </c>
      <c r="AF15" s="2" t="n">
        <v>0.0563068489800949</v>
      </c>
      <c r="AG15" s="2" t="n">
        <v>-1.06887434762416</v>
      </c>
      <c r="AH15" s="3" t="b">
        <f aca="false">TRUE()</f>
        <v>1</v>
      </c>
      <c r="AI15" s="3" t="n">
        <v>-1.39569514758395</v>
      </c>
      <c r="AJ15" s="3" t="b">
        <f aca="false">TRUE()</f>
        <v>1</v>
      </c>
      <c r="AK15" s="3" t="n">
        <v>-0.488212970310638</v>
      </c>
      <c r="AL15" s="3" t="b">
        <f aca="false">TRUE()</f>
        <v>1</v>
      </c>
      <c r="AM15" s="3" t="n">
        <v>-1.2877835824753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3</v>
      </c>
      <c r="E16" s="2" t="n">
        <v>23</v>
      </c>
      <c r="F16" s="2" t="n">
        <v>39.8055710922652</v>
      </c>
      <c r="G16" s="2" t="n">
        <v>0.819757365684575</v>
      </c>
      <c r="H16" s="2" t="n">
        <v>0.980489297286038</v>
      </c>
      <c r="I16" s="2" t="n">
        <v>0.232346568155761</v>
      </c>
      <c r="J16" s="2" t="n">
        <v>0.404664141703371</v>
      </c>
      <c r="K16" s="2" t="n">
        <v>3.40602683316579</v>
      </c>
      <c r="L16" s="2" t="n">
        <v>0.642</v>
      </c>
      <c r="M16" s="2" t="n">
        <v>0.073</v>
      </c>
      <c r="N16" s="2" t="n">
        <v>7.565</v>
      </c>
      <c r="O16" s="2" t="s">
        <v>41</v>
      </c>
      <c r="P16" s="2" t="n">
        <v>54.5</v>
      </c>
      <c r="Q16" s="2" t="n">
        <v>17</v>
      </c>
      <c r="R16" s="2" t="n">
        <v>2.808</v>
      </c>
      <c r="S16" s="2" t="n">
        <v>-1</v>
      </c>
      <c r="T16" s="2" t="n">
        <v>0.131038520334877</v>
      </c>
      <c r="U16" s="2" t="n">
        <v>-0.105690364147446</v>
      </c>
      <c r="V16" s="2" t="n">
        <v>0.0161847346836966</v>
      </c>
      <c r="W16" s="2" t="n">
        <v>0.0575051518929185</v>
      </c>
      <c r="X16" s="2" t="n">
        <v>0.0217949066581625</v>
      </c>
      <c r="Y16" s="2" t="n">
        <v>0.113760201607234</v>
      </c>
      <c r="Z16" s="2" t="n">
        <v>0.131296026689567</v>
      </c>
      <c r="AA16" s="2" t="n">
        <v>0.169910545417928</v>
      </c>
      <c r="AB16" s="2" t="n">
        <v>0.118917466536749</v>
      </c>
      <c r="AC16" s="2" t="n">
        <v>0.133456056513051</v>
      </c>
      <c r="AD16" s="2" t="n">
        <v>0.110913699430365</v>
      </c>
      <c r="AE16" s="2" t="n">
        <v>0.132809026780182</v>
      </c>
      <c r="AF16" s="2" t="n">
        <v>0.0671420703667617</v>
      </c>
      <c r="AG16" s="2" t="n">
        <v>-0.918657913887343</v>
      </c>
      <c r="AH16" s="3" t="b">
        <f aca="false">TRUE()</f>
        <v>1</v>
      </c>
      <c r="AI16" s="3" t="n">
        <v>-0.649886203139421</v>
      </c>
      <c r="AJ16" s="3" t="b">
        <f aca="false">TRUE()</f>
        <v>1</v>
      </c>
      <c r="AK16" s="3" t="n">
        <v>-1.24414377944047</v>
      </c>
      <c r="AL16" s="3" t="b">
        <f aca="false">TRUE()</f>
        <v>1</v>
      </c>
      <c r="AM16" s="3" t="n">
        <v>-0.095628967713085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3</v>
      </c>
      <c r="E17" s="2" t="n">
        <v>24</v>
      </c>
      <c r="F17" s="2" t="n">
        <v>45</v>
      </c>
      <c r="G17" s="2" t="n">
        <v>0.711610486891386</v>
      </c>
      <c r="H17" s="2" t="n">
        <v>0.9756982617414</v>
      </c>
      <c r="I17" s="2" t="n">
        <v>0.197482051836474</v>
      </c>
      <c r="J17" s="2" t="n">
        <v>0.365079930501727</v>
      </c>
      <c r="K17" s="2" t="n">
        <v>3.25294468290889</v>
      </c>
      <c r="L17" s="2" t="n">
        <v>0.537</v>
      </c>
      <c r="M17" s="2" t="n">
        <v>0.07</v>
      </c>
      <c r="N17" s="2" t="n">
        <v>7.123</v>
      </c>
      <c r="O17" s="2" t="s">
        <v>41</v>
      </c>
      <c r="P17" s="2" t="n">
        <v>61.8</v>
      </c>
      <c r="Q17" s="2" t="n">
        <v>17.5</v>
      </c>
      <c r="R17" s="2" t="n">
        <v>3.188</v>
      </c>
      <c r="S17" s="2" t="n">
        <v>-1</v>
      </c>
      <c r="T17" s="2" t="n">
        <v>0.284494406748396</v>
      </c>
      <c r="U17" s="2" t="n">
        <v>-0.0257918552811511</v>
      </c>
      <c r="V17" s="2" t="n">
        <v>0.0691976628477277</v>
      </c>
      <c r="W17" s="2" t="n">
        <v>0.00762604184745486</v>
      </c>
      <c r="X17" s="2" t="n">
        <v>0.121452354927126</v>
      </c>
      <c r="Y17" s="2" t="n">
        <v>0.170985229904367</v>
      </c>
      <c r="Z17" s="2" t="n">
        <v>0.146345075883424</v>
      </c>
      <c r="AA17" s="2" t="n">
        <v>0.0884840308162239</v>
      </c>
      <c r="AB17" s="2" t="n">
        <v>0.092901168654599</v>
      </c>
      <c r="AC17" s="2" t="n">
        <v>0.0930356703487588</v>
      </c>
      <c r="AD17" s="2" t="n">
        <v>0.136477741928307</v>
      </c>
      <c r="AE17" s="2" t="n">
        <v>0.0873226785127132</v>
      </c>
      <c r="AF17" s="2" t="n">
        <v>0.0629960490244822</v>
      </c>
      <c r="AG17" s="2" t="n">
        <v>-1.00188259050209</v>
      </c>
      <c r="AH17" s="3" t="b">
        <f aca="false">TRUE()</f>
        <v>1</v>
      </c>
      <c r="AI17" s="3" t="n">
        <v>-1.87347900261872</v>
      </c>
      <c r="AJ17" s="3" t="b">
        <f aca="false">TRUE()</f>
        <v>1</v>
      </c>
      <c r="AK17" s="3" t="n">
        <v>-1.37754333399279</v>
      </c>
      <c r="AL17" s="3" t="b">
        <f aca="false">TRUE()</f>
        <v>1</v>
      </c>
      <c r="AM17" s="3" t="n">
        <v>0.3825429382080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3</v>
      </c>
      <c r="E18" s="2" t="n">
        <v>28</v>
      </c>
      <c r="F18" s="2" t="n">
        <v>29.7448812969422</v>
      </c>
      <c r="G18" s="2" t="n">
        <v>0.798019801980198</v>
      </c>
      <c r="H18" s="2" t="n">
        <v>0.986698887590414</v>
      </c>
      <c r="I18" s="2" t="n">
        <v>0.209434912868682</v>
      </c>
      <c r="J18" s="2" t="n">
        <v>0.369347222471601</v>
      </c>
      <c r="K18" s="2" t="n">
        <v>3.32091767225054</v>
      </c>
      <c r="L18" s="2" t="n">
        <v>0.572</v>
      </c>
      <c r="M18" s="2" t="n">
        <v>0.084</v>
      </c>
      <c r="N18" s="2" t="n">
        <v>7.313</v>
      </c>
      <c r="O18" s="2" t="s">
        <v>41</v>
      </c>
      <c r="P18" s="2" t="n">
        <v>46.8</v>
      </c>
      <c r="Q18" s="2" t="n">
        <v>18.7</v>
      </c>
      <c r="R18" s="2" t="n">
        <v>2.412</v>
      </c>
      <c r="S18" s="2" t="n">
        <v>-1</v>
      </c>
      <c r="T18" s="2" t="n">
        <v>0.473894665284102</v>
      </c>
      <c r="U18" s="2" t="n">
        <v>0.792814675245279</v>
      </c>
      <c r="V18" s="2" t="n">
        <v>0.0066610616897772</v>
      </c>
      <c r="W18" s="2" t="n">
        <v>0.0369250977045196</v>
      </c>
      <c r="X18" s="2" t="n">
        <v>0.106107572452642</v>
      </c>
      <c r="Y18" s="2" t="n">
        <v>0.102885734705746</v>
      </c>
      <c r="Z18" s="2" t="n">
        <v>0.112696447469835</v>
      </c>
      <c r="AA18" s="2" t="n">
        <v>0.118960345164461</v>
      </c>
      <c r="AB18" s="2" t="n">
        <v>0.0857197890372477</v>
      </c>
      <c r="AC18" s="2" t="n">
        <v>0.0587841286402239</v>
      </c>
      <c r="AD18" s="2" t="n">
        <v>0.0918393886149089</v>
      </c>
      <c r="AE18" s="2" t="n">
        <v>0.156630266350191</v>
      </c>
      <c r="AF18" s="2" t="n">
        <v>0.166376327564744</v>
      </c>
      <c r="AG18" s="2" t="n">
        <v>-0.964928379661681</v>
      </c>
      <c r="AH18" s="3" t="b">
        <f aca="false">TRUE()</f>
        <v>1</v>
      </c>
      <c r="AI18" s="3" t="n">
        <v>-1.46561473612562</v>
      </c>
      <c r="AJ18" s="3" t="b">
        <f aca="false">TRUE()</f>
        <v>1</v>
      </c>
      <c r="AK18" s="3" t="n">
        <v>-0.755012079415284</v>
      </c>
      <c r="AL18" s="3" t="b">
        <f aca="false">TRUE()</f>
        <v>1</v>
      </c>
      <c r="AM18" s="3" t="n">
        <v>-0.60000207395866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3</v>
      </c>
      <c r="E19" s="2" t="n">
        <v>30</v>
      </c>
      <c r="F19" s="2" t="n">
        <v>21.3706222693432</v>
      </c>
      <c r="G19" s="2" t="n">
        <v>0.756606397774687</v>
      </c>
      <c r="H19" s="2" t="n">
        <v>0.991435992239487</v>
      </c>
      <c r="I19" s="2" t="n">
        <v>0.138528462467186</v>
      </c>
      <c r="J19" s="2" t="n">
        <v>0.287471035803604</v>
      </c>
      <c r="K19" s="2" t="n">
        <v>4.54666516608196</v>
      </c>
      <c r="L19" s="2" t="n">
        <v>0.54</v>
      </c>
      <c r="M19" s="2" t="n">
        <v>0.089</v>
      </c>
      <c r="N19" s="2" t="n">
        <v>9.759</v>
      </c>
      <c r="O19" s="2" t="s">
        <v>41</v>
      </c>
      <c r="P19" s="2" t="n">
        <v>53.3</v>
      </c>
      <c r="Q19" s="2" t="n">
        <v>18.8</v>
      </c>
      <c r="R19" s="2" t="n">
        <v>2.747</v>
      </c>
      <c r="S19" s="2" t="n">
        <v>-1</v>
      </c>
      <c r="T19" s="2" t="n">
        <v>0.0421164496664709</v>
      </c>
      <c r="U19" s="2" t="n">
        <v>-0.153213138566128</v>
      </c>
      <c r="V19" s="2" t="n">
        <v>0.111669367464967</v>
      </c>
      <c r="W19" s="2" t="n">
        <v>0.0119679993997363</v>
      </c>
      <c r="X19" s="2" t="n">
        <v>0.0913636518213527</v>
      </c>
      <c r="Y19" s="2" t="n">
        <v>0.130939023268247</v>
      </c>
      <c r="Z19" s="2" t="n">
        <v>0.132335968867134</v>
      </c>
      <c r="AA19" s="2" t="n">
        <v>0.152563722908956</v>
      </c>
      <c r="AB19" s="2" t="n">
        <v>0.133223733170461</v>
      </c>
      <c r="AC19" s="2" t="n">
        <v>0.151409182776946</v>
      </c>
      <c r="AD19" s="2" t="n">
        <v>0.11022601899436</v>
      </c>
      <c r="AE19" s="2" t="n">
        <v>0.0776267606881031</v>
      </c>
      <c r="AF19" s="2" t="n">
        <v>0.0203119375044392</v>
      </c>
      <c r="AG19" s="2" t="n">
        <v>-0.298538218468754</v>
      </c>
      <c r="AH19" s="3" t="b">
        <f aca="false">TRUE()</f>
        <v>1</v>
      </c>
      <c r="AI19" s="3" t="n">
        <v>-1.83851920834789</v>
      </c>
      <c r="AJ19" s="3" t="b">
        <f aca="false">TRUE()</f>
        <v>1</v>
      </c>
      <c r="AK19" s="3" t="n">
        <v>-0.532679488494746</v>
      </c>
      <c r="AL19" s="3" t="b">
        <f aca="false">TRUE()</f>
        <v>1</v>
      </c>
      <c r="AM19" s="3" t="n">
        <v>-0.17423256868642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3</v>
      </c>
      <c r="E20" s="2" t="n">
        <v>31</v>
      </c>
      <c r="F20" s="2" t="n">
        <v>13.2405199151872</v>
      </c>
      <c r="G20" s="2" t="n">
        <v>0.784900284900285</v>
      </c>
      <c r="H20" s="2" t="n">
        <v>0.989713363869368</v>
      </c>
      <c r="I20" s="2" t="n">
        <v>0.158794701029668</v>
      </c>
      <c r="J20" s="2" t="n">
        <v>0.316257227770636</v>
      </c>
      <c r="K20" s="2" t="n">
        <v>4.34032808773269</v>
      </c>
      <c r="L20" s="2" t="n">
        <v>0.543</v>
      </c>
      <c r="M20" s="2" t="n">
        <v>0.078</v>
      </c>
      <c r="N20" s="2" t="n">
        <v>9.362</v>
      </c>
      <c r="O20" s="2" t="s">
        <v>41</v>
      </c>
      <c r="P20" s="2" t="n">
        <v>44.3</v>
      </c>
      <c r="Q20" s="2" t="n">
        <v>17.6</v>
      </c>
      <c r="R20" s="2" t="n">
        <v>2.285</v>
      </c>
      <c r="S20" s="2" t="n">
        <v>-1</v>
      </c>
      <c r="T20" s="2" t="n">
        <v>0.15678596317575</v>
      </c>
      <c r="U20" s="2" t="n">
        <v>-0.526563850965036</v>
      </c>
      <c r="V20" s="2" t="n">
        <v>0.0564218333162514</v>
      </c>
      <c r="W20" s="2" t="n">
        <v>0.0198443291077948</v>
      </c>
      <c r="X20" s="2" t="n">
        <v>0.125550986834588</v>
      </c>
      <c r="Y20" s="2" t="n">
        <v>0.137540507104308</v>
      </c>
      <c r="Z20" s="2" t="n">
        <v>0.118443278395821</v>
      </c>
      <c r="AA20" s="2" t="n">
        <v>0.111722801451727</v>
      </c>
      <c r="AB20" s="2" t="n">
        <v>0.113842068474803</v>
      </c>
      <c r="AC20" s="2" t="n">
        <v>0.124613825416326</v>
      </c>
      <c r="AD20" s="2" t="n">
        <v>0.12545499766053</v>
      </c>
      <c r="AE20" s="2" t="n">
        <v>0.109283291351981</v>
      </c>
      <c r="AF20" s="2" t="n">
        <v>0.0335482433099166</v>
      </c>
      <c r="AG20" s="2" t="n">
        <v>-0.410715481398699</v>
      </c>
      <c r="AH20" s="3" t="b">
        <f aca="false">TRUE()</f>
        <v>1</v>
      </c>
      <c r="AI20" s="3" t="n">
        <v>-1.80355941407705</v>
      </c>
      <c r="AJ20" s="3" t="b">
        <f aca="false">TRUE()</f>
        <v>1</v>
      </c>
      <c r="AK20" s="3" t="n">
        <v>-1.02181118851993</v>
      </c>
      <c r="AL20" s="3" t="b">
        <f aca="false">TRUE()</f>
        <v>1</v>
      </c>
      <c r="AM20" s="3" t="n">
        <v>-0.76375957598645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3</v>
      </c>
      <c r="E21" s="2" t="n">
        <v>32</v>
      </c>
      <c r="F21" s="2" t="n">
        <v>26.565051177078</v>
      </c>
      <c r="G21" s="2" t="n">
        <v>0.740088105726872</v>
      </c>
      <c r="H21" s="2" t="n">
        <v>0.990368845305014</v>
      </c>
      <c r="I21" s="2" t="n">
        <v>0.151633442945776</v>
      </c>
      <c r="J21" s="2" t="n">
        <v>0.297842110455082</v>
      </c>
      <c r="K21" s="2" t="n">
        <v>4.18806420929099</v>
      </c>
      <c r="L21" s="2" t="n">
        <v>0.505</v>
      </c>
      <c r="M21" s="2" t="n">
        <v>0.085</v>
      </c>
      <c r="N21" s="2" t="n">
        <v>9.093</v>
      </c>
      <c r="O21" s="2" t="s">
        <v>41</v>
      </c>
      <c r="P21" s="2" t="n">
        <v>42.1</v>
      </c>
      <c r="Q21" s="2" t="n">
        <v>18.3</v>
      </c>
      <c r="R21" s="2" t="n">
        <v>2.168</v>
      </c>
      <c r="S21" s="2" t="n">
        <v>-1</v>
      </c>
      <c r="T21" s="2" t="n">
        <v>0.414850206767958</v>
      </c>
      <c r="U21" s="2" t="n">
        <v>-0.0960025537123852</v>
      </c>
      <c r="V21" s="2" t="n">
        <v>0.0580844530589266</v>
      </c>
      <c r="W21" s="2" t="n">
        <v>0.0580844530589266</v>
      </c>
      <c r="X21" s="2" t="n">
        <v>0.0991279958348275</v>
      </c>
      <c r="Y21" s="2" t="n">
        <v>0.0851001883693662</v>
      </c>
      <c r="Z21" s="2" t="n">
        <v>0.142985518799635</v>
      </c>
      <c r="AA21" s="2" t="n">
        <v>0.138802842772741</v>
      </c>
      <c r="AB21" s="2" t="n">
        <v>0.114340421238507</v>
      </c>
      <c r="AC21" s="2" t="n">
        <v>0.0749352584713465</v>
      </c>
      <c r="AD21" s="2" t="n">
        <v>0.142018498401964</v>
      </c>
      <c r="AE21" s="2" t="n">
        <v>0.0973411385475694</v>
      </c>
      <c r="AF21" s="2" t="n">
        <v>0.105348137564043</v>
      </c>
      <c r="AG21" s="2" t="n">
        <v>-0.493495296172341</v>
      </c>
      <c r="AH21" s="3" t="b">
        <f aca="false">TRUE()</f>
        <v>1</v>
      </c>
      <c r="AI21" s="3" t="n">
        <v>-2.24638347484099</v>
      </c>
      <c r="AJ21" s="3" t="b">
        <f aca="false">TRUE()</f>
        <v>1</v>
      </c>
      <c r="AK21" s="3" t="n">
        <v>-0.710545561231176</v>
      </c>
      <c r="AL21" s="3" t="b">
        <f aca="false">TRUE()</f>
        <v>1</v>
      </c>
      <c r="AM21" s="3" t="n">
        <v>-0.90786617777090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3</v>
      </c>
      <c r="E22" s="2" t="n">
        <v>33</v>
      </c>
      <c r="F22" s="2" t="n">
        <v>40.7321066997092</v>
      </c>
      <c r="G22" s="2" t="n">
        <v>0.747863247863248</v>
      </c>
      <c r="H22" s="2" t="n">
        <v>0.951590019036859</v>
      </c>
      <c r="I22" s="2" t="n">
        <v>0.231859438427319</v>
      </c>
      <c r="J22" s="2" t="n">
        <v>0.489281478105624</v>
      </c>
      <c r="K22" s="2" t="n">
        <v>2.62823716782971</v>
      </c>
      <c r="L22" s="2" t="n">
        <v>0.638</v>
      </c>
      <c r="M22" s="2" t="n">
        <v>0.099</v>
      </c>
      <c r="N22" s="2" t="n">
        <v>6.027</v>
      </c>
      <c r="O22" s="2" t="s">
        <v>41</v>
      </c>
      <c r="P22" s="2" t="n">
        <v>37.1</v>
      </c>
      <c r="Q22" s="2" t="n">
        <v>17.8</v>
      </c>
      <c r="R22" s="2" t="n">
        <v>1.912</v>
      </c>
      <c r="S22" s="2" t="n">
        <v>0.808091272448494</v>
      </c>
      <c r="T22" s="2" t="n">
        <v>0.44679079781482</v>
      </c>
      <c r="U22" s="2" t="n">
        <v>0.00764530226710125</v>
      </c>
      <c r="V22" s="2" t="n">
        <v>0.148638948407652</v>
      </c>
      <c r="W22" s="2" t="n">
        <v>0.0470613515486257</v>
      </c>
      <c r="X22" s="2" t="n">
        <v>0.192700374505536</v>
      </c>
      <c r="Y22" s="2" t="n">
        <v>0.152683554201819</v>
      </c>
      <c r="Z22" s="2" t="n">
        <v>0.09947067170472</v>
      </c>
      <c r="AA22" s="2" t="n">
        <v>0.0788051092477505</v>
      </c>
      <c r="AB22" s="2" t="n">
        <v>0.136677309543133</v>
      </c>
      <c r="AC22" s="2" t="n">
        <v>0.0575704341603714</v>
      </c>
      <c r="AD22" s="2" t="n">
        <v>0.0893294389046684</v>
      </c>
      <c r="AE22" s="2" t="n">
        <v>0.110504446524064</v>
      </c>
      <c r="AF22" s="2" t="n">
        <v>0.0822586612079374</v>
      </c>
      <c r="AG22" s="2" t="n">
        <v>-1.34151122018893</v>
      </c>
      <c r="AH22" s="3" t="b">
        <f aca="false">TRUE()</f>
        <v>1</v>
      </c>
      <c r="AI22" s="3" t="n">
        <v>-0.696499262167204</v>
      </c>
      <c r="AJ22" s="3" t="b">
        <f aca="false">TRUE()</f>
        <v>1</v>
      </c>
      <c r="AK22" s="3" t="n">
        <v>-0.0880143066536676</v>
      </c>
      <c r="AL22" s="3" t="b">
        <f aca="false">TRUE()</f>
        <v>1</v>
      </c>
      <c r="AM22" s="3" t="n">
        <v>-1.2353811818264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3</v>
      </c>
      <c r="E23" s="2" t="n">
        <v>34</v>
      </c>
      <c r="F23" s="2" t="n">
        <v>26.565051177078</v>
      </c>
      <c r="G23" s="2" t="n">
        <v>0.782273603082852</v>
      </c>
      <c r="H23" s="2" t="n">
        <v>0.980387313123517</v>
      </c>
      <c r="I23" s="2" t="n">
        <v>0.26895694857569</v>
      </c>
      <c r="J23" s="2" t="n">
        <v>0.394085731220363</v>
      </c>
      <c r="K23" s="2" t="n">
        <v>3.16432579660349</v>
      </c>
      <c r="L23" s="2" t="n">
        <v>0.566</v>
      </c>
      <c r="M23" s="2" t="n">
        <v>0.152</v>
      </c>
      <c r="N23" s="2" t="n">
        <v>7.173</v>
      </c>
      <c r="O23" s="2" t="s">
        <v>41</v>
      </c>
      <c r="P23" s="2" t="n">
        <v>52.8</v>
      </c>
      <c r="Q23" s="2" t="n">
        <v>19.2</v>
      </c>
      <c r="R23" s="2" t="n">
        <v>2.721</v>
      </c>
      <c r="S23" s="2" t="n">
        <v>0.707127340748167</v>
      </c>
      <c r="T23" s="2" t="n">
        <v>0.0558226349269346</v>
      </c>
      <c r="U23" s="2" t="n">
        <v>-0.355654865507931</v>
      </c>
      <c r="V23" s="2" t="n">
        <v>0.222718521652732</v>
      </c>
      <c r="W23" s="2" t="n">
        <v>0.0914686720338807</v>
      </c>
      <c r="X23" s="2" t="n">
        <v>0.123613841152523</v>
      </c>
      <c r="Y23" s="2" t="n">
        <v>0.169678335808406</v>
      </c>
      <c r="Z23" s="2" t="n">
        <v>0.154437926494092</v>
      </c>
      <c r="AA23" s="2" t="n">
        <v>0.127256879062223</v>
      </c>
      <c r="AB23" s="2" t="n">
        <v>0.0938706307849106</v>
      </c>
      <c r="AC23" s="2" t="n">
        <v>0.0831401314605488</v>
      </c>
      <c r="AD23" s="2" t="n">
        <v>0.116894712896651</v>
      </c>
      <c r="AE23" s="2" t="n">
        <v>0.100032568782634</v>
      </c>
      <c r="AF23" s="2" t="n">
        <v>0.0310749735580115</v>
      </c>
      <c r="AG23" s="2" t="n">
        <v>-1.05006115438004</v>
      </c>
      <c r="AH23" s="3" t="b">
        <f aca="false">TRUE()</f>
        <v>1</v>
      </c>
      <c r="AI23" s="3" t="n">
        <v>-1.5355343246673</v>
      </c>
      <c r="AJ23" s="3" t="b">
        <f aca="false">TRUE()</f>
        <v>1</v>
      </c>
      <c r="AK23" s="3" t="n">
        <v>2.26871115710404</v>
      </c>
      <c r="AL23" s="3" t="b">
        <f aca="false">TRUE()</f>
        <v>1</v>
      </c>
      <c r="AM23" s="3" t="n">
        <v>-0.2069840690919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3</v>
      </c>
      <c r="E24" s="2" t="n">
        <v>35</v>
      </c>
      <c r="F24" s="2" t="n">
        <v>16.504361381755</v>
      </c>
      <c r="G24" s="2" t="n">
        <v>0.731993299832496</v>
      </c>
      <c r="H24" s="2" t="n">
        <v>0.993771962433993</v>
      </c>
      <c r="I24" s="2" t="n">
        <v>0.120747760644372</v>
      </c>
      <c r="J24" s="2" t="n">
        <v>0.24966536086847</v>
      </c>
      <c r="K24" s="2" t="n">
        <v>4.30029445327111</v>
      </c>
      <c r="L24" s="2" t="n">
        <v>0.475</v>
      </c>
      <c r="M24" s="2" t="n">
        <v>0.112</v>
      </c>
      <c r="N24" s="2" t="n">
        <v>9.31</v>
      </c>
      <c r="O24" s="2" t="s">
        <v>41</v>
      </c>
      <c r="P24" s="2" t="n">
        <v>43.8</v>
      </c>
      <c r="Q24" s="2" t="n">
        <v>16.6</v>
      </c>
      <c r="R24" s="2" t="n">
        <v>2.258</v>
      </c>
      <c r="S24" s="2" t="n">
        <v>0.665321077589416</v>
      </c>
      <c r="T24" s="2" t="n">
        <v>0.26612342868444</v>
      </c>
      <c r="U24" s="2" t="n">
        <v>-0.246829724127321</v>
      </c>
      <c r="V24" s="2" t="n">
        <v>0.143541645880414</v>
      </c>
      <c r="W24" s="2" t="n">
        <v>0.0951863808287583</v>
      </c>
      <c r="X24" s="2" t="n">
        <v>0.116147206623407</v>
      </c>
      <c r="Y24" s="2" t="n">
        <v>0.137230848679348</v>
      </c>
      <c r="Z24" s="2" t="n">
        <v>0.147957376419816</v>
      </c>
      <c r="AA24" s="2" t="n">
        <v>0.17354126273644</v>
      </c>
      <c r="AB24" s="2" t="n">
        <v>0.06610988094741</v>
      </c>
      <c r="AC24" s="2" t="n">
        <v>0.0886434624714382</v>
      </c>
      <c r="AD24" s="2" t="n">
        <v>0.0789295820091055</v>
      </c>
      <c r="AE24" s="2" t="n">
        <v>0.103835938535462</v>
      </c>
      <c r="AF24" s="2" t="n">
        <v>0.0876044415775745</v>
      </c>
      <c r="AG24" s="2" t="n">
        <v>-0.432480176212475</v>
      </c>
      <c r="AH24" s="3" t="b">
        <f aca="false">TRUE()</f>
        <v>1</v>
      </c>
      <c r="AI24" s="3" t="n">
        <v>-2.59598141754936</v>
      </c>
      <c r="AJ24" s="3" t="b">
        <f aca="false">TRUE()</f>
        <v>1</v>
      </c>
      <c r="AK24" s="3" t="n">
        <v>0.490050429739733</v>
      </c>
      <c r="AL24" s="3" t="b">
        <f aca="false">TRUE()</f>
        <v>1</v>
      </c>
      <c r="AM24" s="3" t="n">
        <v>-0.79651107639201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3</v>
      </c>
      <c r="E25" s="2" t="n">
        <v>36</v>
      </c>
      <c r="F25" s="2" t="n">
        <v>26.565051177078</v>
      </c>
      <c r="G25" s="2" t="n">
        <v>0.817535545023697</v>
      </c>
      <c r="H25" s="2" t="n">
        <v>0.976522398978218</v>
      </c>
      <c r="I25" s="2" t="n">
        <v>0.201683949923614</v>
      </c>
      <c r="J25" s="2" t="n">
        <v>0.445314756866817</v>
      </c>
      <c r="K25" s="2" t="n">
        <v>2.66996432961747</v>
      </c>
      <c r="L25" s="2" t="n">
        <v>0.615</v>
      </c>
      <c r="M25" s="2" t="n">
        <v>0.1</v>
      </c>
      <c r="N25" s="2" t="n">
        <v>6.136</v>
      </c>
      <c r="O25" s="2" t="s">
        <v>41</v>
      </c>
      <c r="P25" s="2" t="n">
        <v>56.1</v>
      </c>
      <c r="Q25" s="2" t="n">
        <v>19.7</v>
      </c>
      <c r="R25" s="2" t="n">
        <v>2.891</v>
      </c>
      <c r="S25" s="2" t="n">
        <v>0.804498144448577</v>
      </c>
      <c r="T25" s="2" t="n">
        <v>0.0024929740338759</v>
      </c>
      <c r="U25" s="2" t="n">
        <v>-0.100795612662594</v>
      </c>
      <c r="V25" s="2" t="n">
        <v>0.198020823684749</v>
      </c>
      <c r="W25" s="2" t="n">
        <v>0.0730134590353605</v>
      </c>
      <c r="X25" s="2" t="n">
        <v>0.172257683250577</v>
      </c>
      <c r="Y25" s="2" t="n">
        <v>0.124991509433187</v>
      </c>
      <c r="Z25" s="2" t="n">
        <v>0.146654171377043</v>
      </c>
      <c r="AA25" s="2" t="n">
        <v>0.118875194590188</v>
      </c>
      <c r="AB25" s="2" t="n">
        <v>0.0993144633580891</v>
      </c>
      <c r="AC25" s="2" t="n">
        <v>0.0929544926951786</v>
      </c>
      <c r="AD25" s="2" t="n">
        <v>0.134758816479093</v>
      </c>
      <c r="AE25" s="2" t="n">
        <v>0.0825308547097516</v>
      </c>
      <c r="AF25" s="2" t="n">
        <v>0.0276628141068935</v>
      </c>
      <c r="AG25" s="2" t="n">
        <v>-1.31882582192395</v>
      </c>
      <c r="AH25" s="3" t="b">
        <f aca="false">TRUE()</f>
        <v>1</v>
      </c>
      <c r="AI25" s="3" t="n">
        <v>-0.964524351576956</v>
      </c>
      <c r="AJ25" s="3" t="b">
        <f aca="false">TRUE()</f>
        <v>1</v>
      </c>
      <c r="AK25" s="3" t="n">
        <v>-0.0435477884695598</v>
      </c>
      <c r="AL25" s="3" t="b">
        <f aca="false">TRUE()</f>
        <v>1</v>
      </c>
      <c r="AM25" s="3" t="n">
        <v>0.009175833584697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3</v>
      </c>
      <c r="E26" s="2" t="n">
        <v>37</v>
      </c>
      <c r="F26" s="2" t="n">
        <v>36.869897645844</v>
      </c>
      <c r="G26" s="2" t="n">
        <v>0.769470404984424</v>
      </c>
      <c r="H26" s="2" t="n">
        <v>0.990173087853764</v>
      </c>
      <c r="I26" s="2" t="n">
        <v>0.148624842887328</v>
      </c>
      <c r="J26" s="2" t="n">
        <v>0.297678392485613</v>
      </c>
      <c r="K26" s="2" t="n">
        <v>4.12146192199975</v>
      </c>
      <c r="L26" s="2" t="n">
        <v>0.567</v>
      </c>
      <c r="M26" s="2" t="n">
        <v>0.081</v>
      </c>
      <c r="N26" s="2" t="n">
        <v>8.964</v>
      </c>
      <c r="O26" s="2" t="s">
        <v>41</v>
      </c>
      <c r="P26" s="2" t="n">
        <v>48.1</v>
      </c>
      <c r="Q26" s="2" t="n">
        <v>18.5</v>
      </c>
      <c r="R26" s="2" t="n">
        <v>2.478</v>
      </c>
      <c r="S26" s="2" t="n">
        <v>-1</v>
      </c>
      <c r="T26" s="2" t="n">
        <v>0.325003103310451</v>
      </c>
      <c r="U26" s="2" t="n">
        <v>0.0653457003101052</v>
      </c>
      <c r="V26" s="2" t="n">
        <v>0.113919166316181</v>
      </c>
      <c r="W26" s="2" t="n">
        <v>0.0179127281245017</v>
      </c>
      <c r="X26" s="2" t="n">
        <v>0.0563272491623709</v>
      </c>
      <c r="Y26" s="2" t="n">
        <v>0.147742084359901</v>
      </c>
      <c r="Z26" s="2" t="n">
        <v>0.169674162700796</v>
      </c>
      <c r="AA26" s="2" t="n">
        <v>0.124697953724776</v>
      </c>
      <c r="AB26" s="2" t="n">
        <v>0.140992493191199</v>
      </c>
      <c r="AC26" s="2" t="n">
        <v>0.123861404819333</v>
      </c>
      <c r="AD26" s="2" t="n">
        <v>0.135713542203545</v>
      </c>
      <c r="AE26" s="2" t="n">
        <v>0.0788062127591936</v>
      </c>
      <c r="AF26" s="2" t="n">
        <v>0.0221848970788853</v>
      </c>
      <c r="AG26" s="2" t="n">
        <v>-0.529704310824371</v>
      </c>
      <c r="AH26" s="3" t="b">
        <f aca="false">TRUE()</f>
        <v>1</v>
      </c>
      <c r="AI26" s="3" t="n">
        <v>-1.52388105991035</v>
      </c>
      <c r="AJ26" s="3" t="b">
        <f aca="false">TRUE()</f>
        <v>1</v>
      </c>
      <c r="AK26" s="3" t="n">
        <v>-0.888411633967608</v>
      </c>
      <c r="AL26" s="3" t="b">
        <f aca="false">TRUE()</f>
        <v>1</v>
      </c>
      <c r="AM26" s="3" t="n">
        <v>-0.51484817290421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</v>
      </c>
      <c r="E27" s="2" t="n">
        <v>38</v>
      </c>
      <c r="F27" s="2" t="n">
        <v>33.6900675259798</v>
      </c>
      <c r="G27" s="2" t="n">
        <v>0.803312629399586</v>
      </c>
      <c r="H27" s="2" t="n">
        <v>0.969612331707111</v>
      </c>
      <c r="I27" s="2" t="n">
        <v>0.257032748885142</v>
      </c>
      <c r="J27" s="2" t="n">
        <v>0.458212226576856</v>
      </c>
      <c r="K27" s="2" t="n">
        <v>2.89402122112139</v>
      </c>
      <c r="L27" s="2" t="n">
        <v>0.623</v>
      </c>
      <c r="M27" s="2" t="n">
        <v>0.12</v>
      </c>
      <c r="N27" s="2" t="n">
        <v>6.504</v>
      </c>
      <c r="O27" s="2" t="s">
        <v>41</v>
      </c>
      <c r="P27" s="2" t="n">
        <v>46.7</v>
      </c>
      <c r="Q27" s="2" t="n">
        <v>19.4</v>
      </c>
      <c r="R27" s="2" t="n">
        <v>2.406</v>
      </c>
      <c r="S27" s="2" t="n">
        <v>0.384034939241559</v>
      </c>
      <c r="T27" s="2" t="n">
        <v>-0.0373845466281186</v>
      </c>
      <c r="U27" s="2" t="n">
        <v>-0.438017716840136</v>
      </c>
      <c r="V27" s="2" t="n">
        <v>0.202531362124213</v>
      </c>
      <c r="W27" s="2" t="n">
        <v>0.0125035385426734</v>
      </c>
      <c r="X27" s="2" t="n">
        <v>0.131644632367942</v>
      </c>
      <c r="Y27" s="2" t="n">
        <v>0.122581422916317</v>
      </c>
      <c r="Z27" s="2" t="n">
        <v>0.125755973765856</v>
      </c>
      <c r="AA27" s="2" t="n">
        <v>0.167568245254433</v>
      </c>
      <c r="AB27" s="2" t="n">
        <v>0.15085676768215</v>
      </c>
      <c r="AC27" s="2" t="n">
        <v>0.118143303477597</v>
      </c>
      <c r="AD27" s="2" t="n">
        <v>0.10408611331484</v>
      </c>
      <c r="AE27" s="2" t="n">
        <v>0.0572789778059477</v>
      </c>
      <c r="AF27" s="2" t="n">
        <v>0.0220845634149179</v>
      </c>
      <c r="AG27" s="2" t="n">
        <v>-1.19701500134542</v>
      </c>
      <c r="AH27" s="3" t="b">
        <f aca="false">TRUE()</f>
        <v>1</v>
      </c>
      <c r="AI27" s="3" t="n">
        <v>-0.87129823352139</v>
      </c>
      <c r="AJ27" s="3" t="b">
        <f aca="false">TRUE()</f>
        <v>1</v>
      </c>
      <c r="AK27" s="3" t="n">
        <v>0.845782575212595</v>
      </c>
      <c r="AL27" s="3" t="b">
        <f aca="false">TRUE()</f>
        <v>1</v>
      </c>
      <c r="AM27" s="3" t="n">
        <v>-0.60655237403977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</v>
      </c>
      <c r="E28" s="2" t="n">
        <v>39</v>
      </c>
      <c r="F28" s="2" t="n">
        <v>24.2277453179541</v>
      </c>
      <c r="G28" s="2" t="n">
        <v>0.871052631578947</v>
      </c>
      <c r="H28" s="2" t="n">
        <v>0.972798507019786</v>
      </c>
      <c r="I28" s="2" t="n">
        <v>0.219272783198407</v>
      </c>
      <c r="J28" s="2" t="n">
        <v>0.486906663372204</v>
      </c>
      <c r="K28" s="2" t="n">
        <v>2.58726856166485</v>
      </c>
      <c r="L28" s="2" t="n">
        <v>0.631</v>
      </c>
      <c r="M28" s="2" t="n">
        <v>0.098</v>
      </c>
      <c r="N28" s="2" t="n">
        <v>5.8</v>
      </c>
      <c r="O28" s="2" t="s">
        <v>41</v>
      </c>
      <c r="P28" s="2" t="n">
        <v>33</v>
      </c>
      <c r="Q28" s="2" t="n">
        <v>16.7</v>
      </c>
      <c r="R28" s="2" t="n">
        <v>1.701</v>
      </c>
      <c r="S28" s="2" t="n">
        <v>0.432179226486186</v>
      </c>
      <c r="T28" s="2" t="n">
        <v>0.485717232911236</v>
      </c>
      <c r="U28" s="2" t="n">
        <v>-0.125162726396392</v>
      </c>
      <c r="V28" s="2" t="n">
        <v>0.05361720804385</v>
      </c>
      <c r="W28" s="2" t="n">
        <v>0.118469505248921</v>
      </c>
      <c r="X28" s="2" t="n">
        <v>0.0638308928832868</v>
      </c>
      <c r="Y28" s="2" t="n">
        <v>0.166009611958155</v>
      </c>
      <c r="Z28" s="2" t="n">
        <v>0.0907900274794719</v>
      </c>
      <c r="AA28" s="2" t="n">
        <v>0.125529810829395</v>
      </c>
      <c r="AB28" s="2" t="n">
        <v>0.133813433649464</v>
      </c>
      <c r="AC28" s="2" t="n">
        <v>0.0601852006433225</v>
      </c>
      <c r="AD28" s="2" t="n">
        <v>0.0903363579815274</v>
      </c>
      <c r="AE28" s="2" t="n">
        <v>0.124695406083278</v>
      </c>
      <c r="AF28" s="2" t="n">
        <v>0.144809258492099</v>
      </c>
      <c r="AG28" s="2" t="n">
        <v>-1.3637842219315</v>
      </c>
      <c r="AH28" s="3" t="b">
        <f aca="false">TRUE()</f>
        <v>1</v>
      </c>
      <c r="AI28" s="3" t="n">
        <v>-0.778072115465824</v>
      </c>
      <c r="AJ28" s="3" t="b">
        <f aca="false">TRUE()</f>
        <v>1</v>
      </c>
      <c r="AK28" s="3" t="n">
        <v>-0.132480824837775</v>
      </c>
      <c r="AL28" s="3" t="b">
        <f aca="false">TRUE()</f>
        <v>1</v>
      </c>
      <c r="AM28" s="3" t="n">
        <v>-1.5039434851520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</v>
      </c>
      <c r="E29" s="2" t="n">
        <v>40</v>
      </c>
      <c r="F29" s="2" t="n">
        <v>37.8749836510982</v>
      </c>
      <c r="G29" s="2" t="n">
        <v>0.612132352941177</v>
      </c>
      <c r="H29" s="2" t="n">
        <v>0.966078286305401</v>
      </c>
      <c r="I29" s="2" t="n">
        <v>0.126037089297506</v>
      </c>
      <c r="J29" s="2" t="n">
        <v>0.313310410209158</v>
      </c>
      <c r="K29" s="2" t="n">
        <v>4.70790399759587</v>
      </c>
      <c r="L29" s="2" t="n">
        <v>0.656</v>
      </c>
      <c r="M29" s="2" t="n">
        <v>0.073</v>
      </c>
      <c r="N29" s="2" t="n">
        <v>10.142</v>
      </c>
      <c r="O29" s="2" t="s">
        <v>41</v>
      </c>
      <c r="P29" s="2" t="n">
        <v>45.4</v>
      </c>
      <c r="Q29" s="2" t="n">
        <v>21.3</v>
      </c>
      <c r="R29" s="2" t="n">
        <v>2.342</v>
      </c>
      <c r="S29" s="2" t="n">
        <v>-1</v>
      </c>
      <c r="T29" s="2" t="n">
        <v>0.277373493367896</v>
      </c>
      <c r="U29" s="2" t="n">
        <v>-0.338737606184948</v>
      </c>
      <c r="V29" s="2" t="n">
        <v>0.00842707520132446</v>
      </c>
      <c r="W29" s="2" t="n">
        <v>0.0934545032312557</v>
      </c>
      <c r="X29" s="2" t="n">
        <v>0.168105689710385</v>
      </c>
      <c r="Y29" s="2" t="n">
        <v>0.130848473380938</v>
      </c>
      <c r="Z29" s="2" t="n">
        <v>0.105717928538196</v>
      </c>
      <c r="AA29" s="2" t="n">
        <v>0.0909531823379564</v>
      </c>
      <c r="AB29" s="2" t="n">
        <v>0.138583665063611</v>
      </c>
      <c r="AC29" s="2" t="n">
        <v>0.136541806170153</v>
      </c>
      <c r="AD29" s="2" t="n">
        <v>0.114805068370728</v>
      </c>
      <c r="AE29" s="2" t="n">
        <v>0.081976704537387</v>
      </c>
      <c r="AF29" s="2" t="n">
        <v>0.0324674818906459</v>
      </c>
      <c r="AG29" s="2" t="n">
        <v>-0.210879078667247</v>
      </c>
      <c r="AH29" s="3" t="b">
        <f aca="false">TRUE()</f>
        <v>1</v>
      </c>
      <c r="AI29" s="3" t="n">
        <v>-0.48674049654218</v>
      </c>
      <c r="AJ29" s="3" t="b">
        <f aca="false">TRUE()</f>
        <v>1</v>
      </c>
      <c r="AK29" s="3" t="n">
        <v>-1.24414377944047</v>
      </c>
      <c r="AL29" s="3" t="b">
        <f aca="false">TRUE()</f>
        <v>1</v>
      </c>
      <c r="AM29" s="3" t="n">
        <v>-0.69170627509422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</v>
      </c>
      <c r="E30" s="2" t="n">
        <v>41</v>
      </c>
      <c r="F30" s="2" t="n">
        <v>37.8749836510982</v>
      </c>
      <c r="G30" s="2" t="n">
        <v>0.56366289675301</v>
      </c>
      <c r="H30" s="2" t="n">
        <v>0.993070881239348</v>
      </c>
      <c r="I30" s="2" t="n">
        <v>0.0591056756389588</v>
      </c>
      <c r="J30" s="2" t="n">
        <v>0.177860502484962</v>
      </c>
      <c r="K30" s="2" t="n">
        <v>9.664710768287</v>
      </c>
      <c r="L30" s="2" t="n">
        <v>0.742</v>
      </c>
      <c r="M30" s="2" t="n">
        <v>0.087</v>
      </c>
      <c r="N30" s="2" t="n">
        <v>20.192</v>
      </c>
      <c r="O30" s="2" t="s">
        <v>41</v>
      </c>
      <c r="P30" s="2" t="n">
        <v>72.5</v>
      </c>
      <c r="Q30" s="2" t="n">
        <v>24.8</v>
      </c>
      <c r="R30" s="2" t="n">
        <v>3.735</v>
      </c>
      <c r="S30" s="2" t="n">
        <v>0.511724149998471</v>
      </c>
      <c r="T30" s="2" t="n">
        <v>0.144167679409702</v>
      </c>
      <c r="U30" s="2" t="n">
        <v>0.0851296214906143</v>
      </c>
      <c r="V30" s="2" t="n">
        <v>0.00237677056696428</v>
      </c>
      <c r="W30" s="2" t="n">
        <v>0.0235515502411313</v>
      </c>
      <c r="X30" s="2" t="n">
        <v>0.0655100115694995</v>
      </c>
      <c r="Y30" s="2" t="n">
        <v>0.129064653975351</v>
      </c>
      <c r="Z30" s="2" t="n">
        <v>0.112263762040918</v>
      </c>
      <c r="AA30" s="2" t="n">
        <v>0.106012237771578</v>
      </c>
      <c r="AB30" s="2" t="n">
        <v>0.079495420057209</v>
      </c>
      <c r="AC30" s="2" t="n">
        <v>0.0925498936028819</v>
      </c>
      <c r="AD30" s="2" t="n">
        <v>0.102785134727853</v>
      </c>
      <c r="AE30" s="2" t="n">
        <v>0.147633943508361</v>
      </c>
      <c r="AF30" s="2" t="n">
        <v>0.164684942746347</v>
      </c>
      <c r="AG30" s="2" t="n">
        <v>2.48393961730911</v>
      </c>
      <c r="AH30" s="3" t="b">
        <f aca="false">FALSE()</f>
        <v>0</v>
      </c>
      <c r="AI30" s="3" t="n">
        <v>0.515440272555153</v>
      </c>
      <c r="AJ30" s="3" t="b">
        <f aca="false">TRUE()</f>
        <v>1</v>
      </c>
      <c r="AK30" s="3" t="n">
        <v>-0.621612524862961</v>
      </c>
      <c r="AL30" s="3" t="b">
        <f aca="false">TRUE()</f>
        <v>1</v>
      </c>
      <c r="AM30" s="3" t="n">
        <v>1.08342504688698</v>
      </c>
      <c r="AN30" s="3" t="b">
        <f aca="false">TRUE()</f>
        <v>1</v>
      </c>
      <c r="AO30" s="3" t="n">
        <v>0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</v>
      </c>
      <c r="E31" s="2" t="n">
        <v>42</v>
      </c>
      <c r="F31" s="2" t="n">
        <v>21.3706222693432</v>
      </c>
      <c r="G31" s="2" t="n">
        <v>0.89198606271777</v>
      </c>
      <c r="H31" s="2" t="n">
        <v>0.953969277089068</v>
      </c>
      <c r="I31" s="2" t="n">
        <v>0.260759458761761</v>
      </c>
      <c r="J31" s="2" t="n">
        <v>0.564397367009132</v>
      </c>
      <c r="K31" s="2" t="n">
        <v>2.06965279973122</v>
      </c>
      <c r="L31" s="2" t="n">
        <v>0.589</v>
      </c>
      <c r="M31" s="2" t="n">
        <v>0.114</v>
      </c>
      <c r="N31" s="2" t="n">
        <v>4.693</v>
      </c>
      <c r="O31" s="2" t="s">
        <v>41</v>
      </c>
      <c r="P31" s="2" t="n">
        <v>49.1</v>
      </c>
      <c r="Q31" s="2" t="n">
        <v>18.2</v>
      </c>
      <c r="R31" s="2" t="n">
        <v>2.53</v>
      </c>
      <c r="S31" s="2" t="n">
        <v>0.597035276461827</v>
      </c>
      <c r="T31" s="2" t="n">
        <v>0.225064972723722</v>
      </c>
      <c r="U31" s="2" t="n">
        <v>-0.522689291665261</v>
      </c>
      <c r="V31" s="2" t="n">
        <v>0.13775026039844</v>
      </c>
      <c r="W31" s="2" t="n">
        <v>0.0653761971513224</v>
      </c>
      <c r="X31" s="2" t="n">
        <v>0.0926893042127534</v>
      </c>
      <c r="Y31" s="2" t="n">
        <v>0.109631113140287</v>
      </c>
      <c r="Z31" s="2" t="n">
        <v>0.134266345970872</v>
      </c>
      <c r="AA31" s="2" t="n">
        <v>0.172242172246521</v>
      </c>
      <c r="AB31" s="2" t="n">
        <v>0.17481824423846</v>
      </c>
      <c r="AC31" s="2" t="n">
        <v>0.0497686081771832</v>
      </c>
      <c r="AD31" s="2" t="n">
        <v>0.0677789201408571</v>
      </c>
      <c r="AE31" s="2" t="n">
        <v>0.0893167468657263</v>
      </c>
      <c r="AF31" s="2" t="n">
        <v>0.10948854500734</v>
      </c>
      <c r="AG31" s="2" t="n">
        <v>-1.64519132475393</v>
      </c>
      <c r="AH31" s="3" t="b">
        <f aca="false">TRUE()</f>
        <v>1</v>
      </c>
      <c r="AI31" s="3" t="n">
        <v>-1.26750923525755</v>
      </c>
      <c r="AJ31" s="3" t="b">
        <f aca="false">TRUE()</f>
        <v>1</v>
      </c>
      <c r="AK31" s="3" t="n">
        <v>0.578983466107949</v>
      </c>
      <c r="AL31" s="3" t="b">
        <f aca="false">TRUE()</f>
        <v>1</v>
      </c>
      <c r="AM31" s="3" t="n">
        <v>-0.44934517209310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</v>
      </c>
      <c r="E32" s="2" t="n">
        <v>43</v>
      </c>
      <c r="F32" s="2" t="n">
        <v>50.1944289077348</v>
      </c>
      <c r="G32" s="2" t="n">
        <v>0.633644859813084</v>
      </c>
      <c r="H32" s="2" t="n">
        <v>0.986337602895591</v>
      </c>
      <c r="I32" s="2" t="n">
        <v>0.0836056700023025</v>
      </c>
      <c r="J32" s="2" t="n">
        <v>0.247716377925764</v>
      </c>
      <c r="K32" s="2" t="n">
        <v>6.721385082539</v>
      </c>
      <c r="L32" s="2" t="n">
        <v>0.722</v>
      </c>
      <c r="M32" s="2" t="n">
        <v>0.123</v>
      </c>
      <c r="N32" s="2" t="n">
        <v>14.15</v>
      </c>
      <c r="O32" s="2" t="s">
        <v>41</v>
      </c>
      <c r="P32" s="2" t="n">
        <v>44</v>
      </c>
      <c r="Q32" s="2" t="n">
        <v>18.4</v>
      </c>
      <c r="R32" s="2" t="n">
        <v>2.269</v>
      </c>
      <c r="S32" s="2" t="n">
        <v>0.565842217821772</v>
      </c>
      <c r="T32" s="2" t="n">
        <v>0.149222922894442</v>
      </c>
      <c r="U32" s="2" t="n">
        <v>-0.405893515736957</v>
      </c>
      <c r="V32" s="2" t="n">
        <v>0.145619374455649</v>
      </c>
      <c r="W32" s="2" t="n">
        <v>0.00145009264480811</v>
      </c>
      <c r="X32" s="2" t="n">
        <v>0.138551472053952</v>
      </c>
      <c r="Y32" s="2" t="n">
        <v>0.128408369315766</v>
      </c>
      <c r="Z32" s="2" t="n">
        <v>0.118002516019266</v>
      </c>
      <c r="AA32" s="2" t="n">
        <v>0.10591906671301</v>
      </c>
      <c r="AB32" s="2" t="n">
        <v>0.17613125658907</v>
      </c>
      <c r="AC32" s="2" t="n">
        <v>0.0852552517693596</v>
      </c>
      <c r="AD32" s="2" t="n">
        <v>0.0802012646585727</v>
      </c>
      <c r="AE32" s="2" t="n">
        <v>0.0769977994539025</v>
      </c>
      <c r="AF32" s="2" t="n">
        <v>0.0905330034271012</v>
      </c>
      <c r="AG32" s="2" t="n">
        <v>0.88377050577539</v>
      </c>
      <c r="AH32" s="3" t="b">
        <f aca="false">TRUE()</f>
        <v>1</v>
      </c>
      <c r="AI32" s="3" t="n">
        <v>0.282374977416238</v>
      </c>
      <c r="AJ32" s="3" t="b">
        <f aca="false">TRUE()</f>
        <v>1</v>
      </c>
      <c r="AK32" s="3" t="n">
        <v>0.979182129764919</v>
      </c>
      <c r="AL32" s="3" t="b">
        <f aca="false">TRUE()</f>
        <v>1</v>
      </c>
      <c r="AM32" s="3" t="n">
        <v>-0.78341047622978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</v>
      </c>
      <c r="E33" s="2" t="n">
        <v>45</v>
      </c>
      <c r="F33" s="2" t="n">
        <v>18.434948822922</v>
      </c>
      <c r="G33" s="2" t="n">
        <v>0.833815028901734</v>
      </c>
      <c r="H33" s="2" t="n">
        <v>0.978421168721519</v>
      </c>
      <c r="I33" s="2" t="n">
        <v>0.181397337607948</v>
      </c>
      <c r="J33" s="2" t="n">
        <v>0.407468226964173</v>
      </c>
      <c r="K33" s="2" t="n">
        <v>3.66503756988453</v>
      </c>
      <c r="L33" s="2" t="n">
        <v>0.748</v>
      </c>
      <c r="M33" s="2" t="n">
        <v>0.088</v>
      </c>
      <c r="N33" s="2" t="n">
        <v>8.205</v>
      </c>
      <c r="O33" s="2" t="s">
        <v>41</v>
      </c>
      <c r="P33" s="2" t="n">
        <v>53.1</v>
      </c>
      <c r="Q33" s="2" t="n">
        <v>19.6</v>
      </c>
      <c r="R33" s="2" t="n">
        <v>2.736</v>
      </c>
      <c r="S33" s="2" t="n">
        <v>-1</v>
      </c>
      <c r="T33" s="2" t="n">
        <v>0.0465687999354134</v>
      </c>
      <c r="U33" s="2" t="n">
        <v>-0.296544072534401</v>
      </c>
      <c r="V33" s="2" t="n">
        <v>0.169188443103969</v>
      </c>
      <c r="W33" s="2" t="n">
        <v>0.0806897044426805</v>
      </c>
      <c r="X33" s="2" t="n">
        <v>0.0929313452029565</v>
      </c>
      <c r="Y33" s="2" t="n">
        <v>0.17795004886186</v>
      </c>
      <c r="Z33" s="2" t="n">
        <v>0.159073137603994</v>
      </c>
      <c r="AA33" s="2" t="n">
        <v>0.128086895314781</v>
      </c>
      <c r="AB33" s="2" t="n">
        <v>0.0954407689342733</v>
      </c>
      <c r="AC33" s="2" t="n">
        <v>0.136491992400161</v>
      </c>
      <c r="AD33" s="2" t="n">
        <v>0.064529142016894</v>
      </c>
      <c r="AE33" s="2" t="n">
        <v>0.0809363819956389</v>
      </c>
      <c r="AF33" s="2" t="n">
        <v>0.0645602876694413</v>
      </c>
      <c r="AG33" s="2" t="n">
        <v>-0.777844077871915</v>
      </c>
      <c r="AH33" s="3" t="b">
        <f aca="false">TRUE()</f>
        <v>1</v>
      </c>
      <c r="AI33" s="3" t="n">
        <v>0.585359861096827</v>
      </c>
      <c r="AJ33" s="3" t="b">
        <f aca="false">TRUE()</f>
        <v>1</v>
      </c>
      <c r="AK33" s="3" t="n">
        <v>-0.577146006678853</v>
      </c>
      <c r="AL33" s="3" t="b">
        <f aca="false">TRUE()</f>
        <v>1</v>
      </c>
      <c r="AM33" s="3" t="n">
        <v>-0.18733316884864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</v>
      </c>
      <c r="E34" s="2" t="n">
        <v>46</v>
      </c>
      <c r="F34" s="2" t="n">
        <v>18.434948822922</v>
      </c>
      <c r="G34" s="2" t="n">
        <v>0.803921568627451</v>
      </c>
      <c r="H34" s="2" t="n">
        <v>0.987814557768008</v>
      </c>
      <c r="I34" s="2" t="n">
        <v>0.103542786117306</v>
      </c>
      <c r="J34" s="2" t="n">
        <v>0.33051875952362</v>
      </c>
      <c r="K34" s="2" t="n">
        <v>3.95099934437796</v>
      </c>
      <c r="L34" s="2" t="n">
        <v>0.575</v>
      </c>
      <c r="M34" s="2" t="n">
        <v>0.068</v>
      </c>
      <c r="N34" s="2" t="n">
        <v>8.565</v>
      </c>
      <c r="O34" s="2" t="s">
        <v>41</v>
      </c>
      <c r="P34" s="2" t="n">
        <v>49.7</v>
      </c>
      <c r="Q34" s="2" t="n">
        <v>18.2</v>
      </c>
      <c r="R34" s="2" t="n">
        <v>2.56</v>
      </c>
      <c r="S34" s="2" t="n">
        <v>-1</v>
      </c>
      <c r="T34" s="2" t="n">
        <v>0.244449750672569</v>
      </c>
      <c r="U34" s="2" t="n">
        <v>-0.0882651418006768</v>
      </c>
      <c r="V34" s="2" t="n">
        <v>0.0441446034659265</v>
      </c>
      <c r="W34" s="2" t="n">
        <v>0.0441446034659265</v>
      </c>
      <c r="X34" s="2" t="n">
        <v>0.0701356768918882</v>
      </c>
      <c r="Y34" s="2" t="n">
        <v>0.118887415600237</v>
      </c>
      <c r="Z34" s="2" t="n">
        <v>0.103388477295315</v>
      </c>
      <c r="AA34" s="2" t="n">
        <v>0.167827569841981</v>
      </c>
      <c r="AB34" s="2" t="n">
        <v>0.118974649125037</v>
      </c>
      <c r="AC34" s="2" t="n">
        <v>0.12313290800823</v>
      </c>
      <c r="AD34" s="2" t="n">
        <v>0.134286578317508</v>
      </c>
      <c r="AE34" s="2" t="n">
        <v>0.060877848958141</v>
      </c>
      <c r="AF34" s="2" t="n">
        <v>0.102488875961663</v>
      </c>
      <c r="AG34" s="2" t="n">
        <v>-0.622378034532079</v>
      </c>
      <c r="AH34" s="3" t="b">
        <f aca="false">TRUE()</f>
        <v>1</v>
      </c>
      <c r="AI34" s="3" t="n">
        <v>-1.43065494185479</v>
      </c>
      <c r="AJ34" s="3" t="b">
        <f aca="false">TRUE()</f>
        <v>1</v>
      </c>
      <c r="AK34" s="3" t="n">
        <v>-1.46647637036101</v>
      </c>
      <c r="AL34" s="3" t="b">
        <f aca="false">TRUE()</f>
        <v>1</v>
      </c>
      <c r="AM34" s="3" t="n">
        <v>-0.41004337160643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</v>
      </c>
      <c r="E35" s="2" t="n">
        <v>47</v>
      </c>
      <c r="F35" s="2" t="n">
        <v>15.2551187030578</v>
      </c>
      <c r="G35" s="2" t="n">
        <v>0.725768321513002</v>
      </c>
      <c r="H35" s="2" t="n">
        <v>0.992028148474015</v>
      </c>
      <c r="I35" s="2" t="n">
        <v>0.0870760838123624</v>
      </c>
      <c r="J35" s="2" t="n">
        <v>0.250684757552134</v>
      </c>
      <c r="K35" s="2" t="n">
        <v>5.08123800923994</v>
      </c>
      <c r="L35" s="2" t="n">
        <v>0.59</v>
      </c>
      <c r="M35" s="2" t="n">
        <v>0.07</v>
      </c>
      <c r="N35" s="2" t="n">
        <v>10.745</v>
      </c>
      <c r="O35" s="2" t="s">
        <v>41</v>
      </c>
      <c r="P35" s="2" t="n">
        <v>50.7</v>
      </c>
      <c r="Q35" s="2" t="n">
        <v>18.6</v>
      </c>
      <c r="R35" s="2" t="n">
        <v>2.615</v>
      </c>
      <c r="S35" s="2" t="n">
        <v>0.530238882394325</v>
      </c>
      <c r="T35" s="2" t="n">
        <v>0.211312234079899</v>
      </c>
      <c r="U35" s="2" t="n">
        <v>-0.406578694046926</v>
      </c>
      <c r="V35" s="2" t="n">
        <v>0.0996770902688642</v>
      </c>
      <c r="W35" s="2" t="n">
        <v>0.00418187401031633</v>
      </c>
      <c r="X35" s="2" t="n">
        <v>0.123811708615473</v>
      </c>
      <c r="Y35" s="2" t="n">
        <v>0.218421392614294</v>
      </c>
      <c r="Z35" s="2" t="n">
        <v>0.140664824134239</v>
      </c>
      <c r="AA35" s="2" t="n">
        <v>0.0794607068695517</v>
      </c>
      <c r="AB35" s="2" t="n">
        <v>0.10142985933634</v>
      </c>
      <c r="AC35" s="2" t="n">
        <v>0.0919521765095084</v>
      </c>
      <c r="AD35" s="2" t="n">
        <v>0.113639618629513</v>
      </c>
      <c r="AE35" s="2" t="n">
        <v>0.0792958130859877</v>
      </c>
      <c r="AF35" s="2" t="n">
        <v>0.0513239002050933</v>
      </c>
      <c r="AG35" s="2" t="n">
        <v>-0.00791222501238677</v>
      </c>
      <c r="AH35" s="3" t="b">
        <f aca="false">TRUE()</f>
        <v>1</v>
      </c>
      <c r="AI35" s="3" t="n">
        <v>-1.2558559705006</v>
      </c>
      <c r="AJ35" s="3" t="b">
        <f aca="false">TRUE()</f>
        <v>1</v>
      </c>
      <c r="AK35" s="3" t="n">
        <v>-1.37754333399279</v>
      </c>
      <c r="AL35" s="3" t="b">
        <f aca="false">TRUE()</f>
        <v>1</v>
      </c>
      <c r="AM35" s="3" t="n">
        <v>-0.34454037079532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</v>
      </c>
      <c r="E36" s="2" t="n">
        <v>49</v>
      </c>
      <c r="F36" s="2" t="n">
        <v>24.7751405688319</v>
      </c>
      <c r="G36" s="2" t="n">
        <v>0.523383084577115</v>
      </c>
      <c r="H36" s="2" t="n">
        <v>0.989621676118747</v>
      </c>
      <c r="I36" s="2" t="n">
        <v>0.0579747230376295</v>
      </c>
      <c r="J36" s="2" t="n">
        <v>0.181467340269803</v>
      </c>
      <c r="K36" s="2" t="n">
        <v>5.56632131612194</v>
      </c>
      <c r="L36" s="2" t="n">
        <v>0.462</v>
      </c>
      <c r="M36" s="2" t="n">
        <v>0.093</v>
      </c>
      <c r="N36" s="2" t="n">
        <v>11.849</v>
      </c>
      <c r="O36" s="2" t="s">
        <v>41</v>
      </c>
      <c r="P36" s="2" t="n">
        <v>54</v>
      </c>
      <c r="Q36" s="2" t="n">
        <v>17.4</v>
      </c>
      <c r="R36" s="2" t="n">
        <v>2.784</v>
      </c>
      <c r="S36" s="2" t="n">
        <v>-1</v>
      </c>
      <c r="T36" s="2" t="n">
        <v>0.231045217183442</v>
      </c>
      <c r="U36" s="2" t="n">
        <v>-0.36120761732818</v>
      </c>
      <c r="V36" s="2" t="n">
        <v>0.0582966161700303</v>
      </c>
      <c r="W36" s="2" t="n">
        <v>0.0199724912276441</v>
      </c>
      <c r="X36" s="2" t="n">
        <v>0.0987724476816378</v>
      </c>
      <c r="Y36" s="2" t="n">
        <v>0.136163928122859</v>
      </c>
      <c r="Z36" s="2" t="n">
        <v>0.163633805256829</v>
      </c>
      <c r="AA36" s="2" t="n">
        <v>0.109189700189063</v>
      </c>
      <c r="AB36" s="2" t="n">
        <v>0.0883007255699349</v>
      </c>
      <c r="AC36" s="2" t="n">
        <v>0.110297064339217</v>
      </c>
      <c r="AD36" s="2" t="n">
        <v>0.115977756064793</v>
      </c>
      <c r="AE36" s="2" t="n">
        <v>0.0950772846281512</v>
      </c>
      <c r="AF36" s="2" t="n">
        <v>0.0825872881475138</v>
      </c>
      <c r="AG36" s="2" t="n">
        <v>0.255808275899817</v>
      </c>
      <c r="AH36" s="3" t="b">
        <f aca="false">TRUE()</f>
        <v>1</v>
      </c>
      <c r="AI36" s="3" t="n">
        <v>-2.74747385938965</v>
      </c>
      <c r="AJ36" s="3" t="b">
        <f aca="false">TRUE()</f>
        <v>1</v>
      </c>
      <c r="AK36" s="3" t="n">
        <v>-0.354813415758314</v>
      </c>
      <c r="AL36" s="3" t="b">
        <f aca="false">TRUE()</f>
        <v>1</v>
      </c>
      <c r="AM36" s="3" t="n">
        <v>-0.12838046811864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</v>
      </c>
      <c r="E37" s="2" t="n">
        <v>50</v>
      </c>
      <c r="F37" s="2" t="n">
        <v>41.8778695378843</v>
      </c>
      <c r="G37" s="2" t="n">
        <v>0.492082461906185</v>
      </c>
      <c r="H37" s="2" t="n">
        <v>0.991844439969694</v>
      </c>
      <c r="I37" s="2" t="n">
        <v>0.0566886226800068</v>
      </c>
      <c r="J37" s="2" t="n">
        <v>0.17524086557528</v>
      </c>
      <c r="K37" s="2" t="n">
        <v>10.2267072803012</v>
      </c>
      <c r="L37" s="2" t="n">
        <v>0.711</v>
      </c>
      <c r="M37" s="2" t="n">
        <v>0.124</v>
      </c>
      <c r="N37" s="2" t="n">
        <v>21.431</v>
      </c>
      <c r="O37" s="2" t="s">
        <v>41</v>
      </c>
      <c r="P37" s="2" t="n">
        <v>41.5</v>
      </c>
      <c r="Q37" s="2" t="n">
        <v>18.1</v>
      </c>
      <c r="R37" s="2" t="n">
        <v>2.141</v>
      </c>
      <c r="S37" s="2" t="n">
        <v>0.530990862572119</v>
      </c>
      <c r="T37" s="2" t="n">
        <v>0.36203805366566</v>
      </c>
      <c r="U37" s="2" t="n">
        <v>-0.117369095008009</v>
      </c>
      <c r="V37" s="2" t="n">
        <v>0.0107801414441076</v>
      </c>
      <c r="W37" s="2" t="n">
        <v>0.0025449385137245</v>
      </c>
      <c r="X37" s="2" t="n">
        <v>0.114414122892964</v>
      </c>
      <c r="Y37" s="2" t="n">
        <v>0.114616746435547</v>
      </c>
      <c r="Z37" s="2" t="n">
        <v>0.115085161930487</v>
      </c>
      <c r="AA37" s="2" t="n">
        <v>0.117478956489543</v>
      </c>
      <c r="AB37" s="2" t="n">
        <v>0.136774844581863</v>
      </c>
      <c r="AC37" s="2" t="n">
        <v>0.126824964356644</v>
      </c>
      <c r="AD37" s="2" t="n">
        <v>0.124619944033849</v>
      </c>
      <c r="AE37" s="2" t="n">
        <v>0.110138351195748</v>
      </c>
      <c r="AF37" s="2" t="n">
        <v>0.0400469080833555</v>
      </c>
      <c r="AG37" s="2" t="n">
        <v>2.78947476881114</v>
      </c>
      <c r="AH37" s="3" t="b">
        <f aca="false">FALSE()</f>
        <v>0</v>
      </c>
      <c r="AI37" s="3" t="n">
        <v>0.154189065089835</v>
      </c>
      <c r="AJ37" s="3" t="b">
        <f aca="false">TRUE()</f>
        <v>1</v>
      </c>
      <c r="AK37" s="3" t="n">
        <v>1.02364864794903</v>
      </c>
      <c r="AL37" s="3" t="b">
        <f aca="false">TRUE()</f>
        <v>1</v>
      </c>
      <c r="AM37" s="3" t="n">
        <v>-0.947167978257574</v>
      </c>
      <c r="AN37" s="3" t="b">
        <f aca="false">TRUE()</f>
        <v>1</v>
      </c>
      <c r="AO37" s="3" t="n">
        <v>0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</v>
      </c>
      <c r="E38" s="2" t="n">
        <v>51</v>
      </c>
      <c r="F38" s="2" t="n">
        <v>30.3432488842396</v>
      </c>
      <c r="G38" s="2" t="n">
        <v>0.779116465863454</v>
      </c>
      <c r="H38" s="2" t="n">
        <v>0.969165582539799</v>
      </c>
      <c r="I38" s="2" t="n">
        <v>0.200385455661402</v>
      </c>
      <c r="J38" s="2" t="n">
        <v>0.428725029500241</v>
      </c>
      <c r="K38" s="2" t="n">
        <v>3.81591947550526</v>
      </c>
      <c r="L38" s="2" t="n">
        <v>0.73</v>
      </c>
      <c r="M38" s="2" t="n">
        <v>0.13</v>
      </c>
      <c r="N38" s="2" t="n">
        <v>8.286</v>
      </c>
      <c r="O38" s="2" t="s">
        <v>41</v>
      </c>
      <c r="P38" s="2" t="n">
        <v>47.3</v>
      </c>
      <c r="Q38" s="2" t="n">
        <v>19.7</v>
      </c>
      <c r="R38" s="2" t="n">
        <v>2.436</v>
      </c>
      <c r="S38" s="2" t="n">
        <v>-1</v>
      </c>
      <c r="T38" s="2" t="n">
        <v>0.169338600764803</v>
      </c>
      <c r="U38" s="2" t="n">
        <v>-0.203139003552126</v>
      </c>
      <c r="V38" s="2" t="n">
        <v>0.0479973841359184</v>
      </c>
      <c r="W38" s="2" t="n">
        <v>0.0837215331041974</v>
      </c>
      <c r="X38" s="2" t="n">
        <v>0.0249510021150018</v>
      </c>
      <c r="Y38" s="2" t="n">
        <v>0.0986218504962843</v>
      </c>
      <c r="Z38" s="2" t="n">
        <v>0.153954949828855</v>
      </c>
      <c r="AA38" s="2" t="n">
        <v>0.146945364794074</v>
      </c>
      <c r="AB38" s="2" t="n">
        <v>0.156720817277675</v>
      </c>
      <c r="AC38" s="2" t="n">
        <v>0.104690318277902</v>
      </c>
      <c r="AD38" s="2" t="n">
        <v>0.13228800286312</v>
      </c>
      <c r="AE38" s="2" t="n">
        <v>0.115239596202969</v>
      </c>
      <c r="AF38" s="2" t="n">
        <v>0.0665880981441195</v>
      </c>
      <c r="AG38" s="2" t="n">
        <v>-0.695815586756333</v>
      </c>
      <c r="AH38" s="3" t="b">
        <f aca="false">TRUE()</f>
        <v>1</v>
      </c>
      <c r="AI38" s="3" t="n">
        <v>0.375601095471804</v>
      </c>
      <c r="AJ38" s="3" t="b">
        <f aca="false">TRUE()</f>
        <v>1</v>
      </c>
      <c r="AK38" s="3" t="n">
        <v>1.29044775705367</v>
      </c>
      <c r="AL38" s="3" t="b">
        <f aca="false">TRUE()</f>
        <v>1</v>
      </c>
      <c r="AM38" s="3" t="n">
        <v>-0.5672505735531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5</v>
      </c>
      <c r="E39" s="2" t="n">
        <v>0</v>
      </c>
      <c r="F39" s="2" t="n">
        <v>45</v>
      </c>
      <c r="G39" s="2" t="n">
        <v>0.620544394037589</v>
      </c>
      <c r="H39" s="2" t="n">
        <v>0.992760106409733</v>
      </c>
      <c r="I39" s="2" t="n">
        <v>0.0755860167452364</v>
      </c>
      <c r="J39" s="2" t="n">
        <v>0.184261205042332</v>
      </c>
      <c r="K39" s="2" t="n">
        <v>10.8101590949735</v>
      </c>
      <c r="L39" s="2" t="n">
        <v>0.788</v>
      </c>
      <c r="M39" s="2" t="n">
        <v>0.084</v>
      </c>
      <c r="N39" s="2" t="n">
        <v>22.52</v>
      </c>
      <c r="O39" s="2" t="s">
        <v>41</v>
      </c>
      <c r="P39" s="2" t="n">
        <v>44.7</v>
      </c>
      <c r="Q39" s="2" t="n">
        <v>17.6</v>
      </c>
      <c r="R39" s="2" t="n">
        <v>2.304</v>
      </c>
      <c r="S39" s="2" t="n">
        <v>0.627655244952655</v>
      </c>
      <c r="T39" s="2" t="n">
        <v>0.143248628629037</v>
      </c>
      <c r="U39" s="2" t="n">
        <v>-0.0999947677057373</v>
      </c>
      <c r="V39" s="2" t="n">
        <v>0.0853077097611775</v>
      </c>
      <c r="W39" s="2" t="n">
        <v>0.0449257123989061</v>
      </c>
      <c r="X39" s="2" t="n">
        <v>0.0712230736772214</v>
      </c>
      <c r="Y39" s="2" t="n">
        <v>0.104914054985773</v>
      </c>
      <c r="Z39" s="2" t="n">
        <v>0.135605693344504</v>
      </c>
      <c r="AA39" s="2" t="n">
        <v>0.158834863671395</v>
      </c>
      <c r="AB39" s="2" t="n">
        <v>0.143634337839555</v>
      </c>
      <c r="AC39" s="2" t="n">
        <v>0.125347563034866</v>
      </c>
      <c r="AD39" s="2" t="n">
        <v>0.132451053519206</v>
      </c>
      <c r="AE39" s="2" t="n">
        <v>0.10195297880175</v>
      </c>
      <c r="AF39" s="2" t="n">
        <v>0.0260363811257282</v>
      </c>
      <c r="AG39" s="2" t="n">
        <v>3.1066743150345</v>
      </c>
      <c r="AH39" s="3" t="b">
        <f aca="false">FALSE()</f>
        <v>0</v>
      </c>
      <c r="AI39" s="3" t="n">
        <v>1.05149045137466</v>
      </c>
      <c r="AJ39" s="3" t="b">
        <f aca="false">TRUE()</f>
        <v>1</v>
      </c>
      <c r="AK39" s="3" t="n">
        <v>-0.755012079415284</v>
      </c>
      <c r="AL39" s="3" t="b">
        <f aca="false">TRUE()</f>
        <v>1</v>
      </c>
      <c r="AM39" s="3" t="n">
        <v>-0.737558375662007</v>
      </c>
      <c r="AN39" s="3" t="b">
        <f aca="false">TRUE()</f>
        <v>1</v>
      </c>
      <c r="AO39" s="3" t="n">
        <v>1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6</v>
      </c>
      <c r="E40" s="2" t="n">
        <v>2</v>
      </c>
      <c r="F40" s="2" t="n">
        <v>24.2277453179541</v>
      </c>
      <c r="G40" s="2" t="n">
        <v>0.705829995549622</v>
      </c>
      <c r="H40" s="2" t="n">
        <v>0.994586441788094</v>
      </c>
      <c r="I40" s="2" t="n">
        <v>0.0616259130233755</v>
      </c>
      <c r="J40" s="2" t="n">
        <v>0.208032117821398</v>
      </c>
      <c r="K40" s="2" t="n">
        <v>9.25030067585255</v>
      </c>
      <c r="L40" s="2" t="n">
        <v>0.75</v>
      </c>
      <c r="M40" s="2" t="n">
        <v>0.13</v>
      </c>
      <c r="N40" s="2" t="n">
        <v>19.151</v>
      </c>
      <c r="O40" s="2" t="s">
        <v>41</v>
      </c>
      <c r="P40" s="2" t="n">
        <v>35.4</v>
      </c>
      <c r="Q40" s="2" t="n">
        <v>15.9</v>
      </c>
      <c r="R40" s="2" t="n">
        <v>1.823</v>
      </c>
      <c r="S40" s="2" t="n">
        <v>0.692042223918818</v>
      </c>
      <c r="T40" s="2" t="n">
        <v>0.415390911270341</v>
      </c>
      <c r="U40" s="2" t="n">
        <v>-0.104595253965998</v>
      </c>
      <c r="V40" s="2" t="n">
        <v>0.0593182238077703</v>
      </c>
      <c r="W40" s="2" t="n">
        <v>0.0181938583406064</v>
      </c>
      <c r="X40" s="2" t="n">
        <v>0.043844065440351</v>
      </c>
      <c r="Y40" s="2" t="n">
        <v>0.105377740269213</v>
      </c>
      <c r="Z40" s="2" t="n">
        <v>0.125349346256374</v>
      </c>
      <c r="AA40" s="2" t="n">
        <v>0.173397094285592</v>
      </c>
      <c r="AB40" s="2" t="n">
        <v>0.177483122911712</v>
      </c>
      <c r="AC40" s="2" t="n">
        <v>0.131178030460975</v>
      </c>
      <c r="AD40" s="2" t="n">
        <v>0.11869719132523</v>
      </c>
      <c r="AE40" s="2" t="n">
        <v>0.0666793349019359</v>
      </c>
      <c r="AF40" s="2" t="n">
        <v>0.0579940741486163</v>
      </c>
      <c r="AG40" s="2" t="n">
        <v>2.25864133223233</v>
      </c>
      <c r="AH40" s="3" t="b">
        <f aca="false">TRUE()</f>
        <v>1</v>
      </c>
      <c r="AI40" s="3" t="n">
        <v>0.608666390610719</v>
      </c>
      <c r="AJ40" s="3" t="b">
        <f aca="false">TRUE()</f>
        <v>1</v>
      </c>
      <c r="AK40" s="3" t="n">
        <v>1.29044775705367</v>
      </c>
      <c r="AL40" s="3" t="b">
        <f aca="false">TRUE()</f>
        <v>1</v>
      </c>
      <c r="AM40" s="3" t="n">
        <v>-1.3467362832053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7</v>
      </c>
      <c r="E41" s="2" t="n">
        <v>0</v>
      </c>
      <c r="F41" s="2" t="n">
        <v>35.5376777919744</v>
      </c>
      <c r="G41" s="2" t="n">
        <v>0.493150684931507</v>
      </c>
      <c r="H41" s="2" t="n">
        <v>0.988498204810531</v>
      </c>
      <c r="I41" s="2" t="n">
        <v>0.0519689610095985</v>
      </c>
      <c r="J41" s="2" t="n">
        <v>0.183333542491292</v>
      </c>
      <c r="K41" s="2" t="n">
        <v>10.4722230912638</v>
      </c>
      <c r="L41" s="2" t="n">
        <v>0.761</v>
      </c>
      <c r="M41" s="2" t="n">
        <v>0.087</v>
      </c>
      <c r="N41" s="2" t="n">
        <v>21.686</v>
      </c>
      <c r="O41" s="2" t="s">
        <v>41</v>
      </c>
      <c r="P41" s="2" t="n">
        <v>49.9</v>
      </c>
      <c r="Q41" s="2" t="n">
        <v>18.7</v>
      </c>
      <c r="R41" s="2" t="n">
        <v>2.573</v>
      </c>
      <c r="S41" s="2" t="n">
        <v>0.478909555602583</v>
      </c>
      <c r="T41" s="2" t="n">
        <v>0.196052510650018</v>
      </c>
      <c r="U41" s="2" t="n">
        <v>-0.0737181945131358</v>
      </c>
      <c r="V41" s="2" t="n">
        <v>0.163809841648803</v>
      </c>
      <c r="W41" s="2" t="n">
        <v>0.0847906304036256</v>
      </c>
      <c r="X41" s="2" t="n">
        <v>0.0410945098912419</v>
      </c>
      <c r="Y41" s="2" t="n">
        <v>0.14633568900052</v>
      </c>
      <c r="Z41" s="2" t="n">
        <v>0.175343771017947</v>
      </c>
      <c r="AA41" s="2" t="n">
        <v>0.152922707098083</v>
      </c>
      <c r="AB41" s="2" t="n">
        <v>0.11138335888797</v>
      </c>
      <c r="AC41" s="2" t="n">
        <v>0.125651370627309</v>
      </c>
      <c r="AD41" s="2" t="n">
        <v>0.1122497447582</v>
      </c>
      <c r="AE41" s="2" t="n">
        <v>0.11176302306009</v>
      </c>
      <c r="AF41" s="2" t="n">
        <v>0.0232558256586399</v>
      </c>
      <c r="AG41" s="2" t="n">
        <v>2.92295195042167</v>
      </c>
      <c r="AH41" s="3" t="b">
        <f aca="false">FALSE()</f>
        <v>0</v>
      </c>
      <c r="AI41" s="3" t="n">
        <v>0.736852302937122</v>
      </c>
      <c r="AJ41" s="3" t="b">
        <f aca="false">TRUE()</f>
        <v>1</v>
      </c>
      <c r="AK41" s="3" t="n">
        <v>-0.621612524862961</v>
      </c>
      <c r="AL41" s="3" t="b">
        <f aca="false">TRUE()</f>
        <v>1</v>
      </c>
      <c r="AM41" s="3" t="n">
        <v>-0.396942771444212</v>
      </c>
      <c r="AN41" s="3" t="b">
        <f aca="false">TRUE()</f>
        <v>1</v>
      </c>
      <c r="AO41" s="3" t="n">
        <v>0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9</v>
      </c>
      <c r="E42" s="2" t="n">
        <v>0</v>
      </c>
      <c r="F42" s="2" t="n">
        <v>21.3706222693432</v>
      </c>
      <c r="G42" s="2" t="n">
        <v>0.836499321573949</v>
      </c>
      <c r="H42" s="2" t="n">
        <v>0.99426818029227</v>
      </c>
      <c r="I42" s="2" t="n">
        <v>0.0990976113280177</v>
      </c>
      <c r="J42" s="2" t="n">
        <v>0.248977845785947</v>
      </c>
      <c r="K42" s="2" t="n">
        <v>7.33553350580201</v>
      </c>
      <c r="L42" s="2" t="n">
        <v>0.745</v>
      </c>
      <c r="M42" s="2" t="n">
        <v>0.076</v>
      </c>
      <c r="N42" s="2" t="n">
        <v>15.503</v>
      </c>
      <c r="O42" s="2" t="s">
        <v>41</v>
      </c>
      <c r="P42" s="2" t="n">
        <v>77.7</v>
      </c>
      <c r="Q42" s="2" t="n">
        <v>25.4</v>
      </c>
      <c r="R42" s="2" t="n">
        <v>4.005</v>
      </c>
      <c r="S42" s="2" t="n">
        <v>0.37230038762201</v>
      </c>
      <c r="T42" s="2" t="n">
        <v>0.54550644320549</v>
      </c>
      <c r="U42" s="2" t="n">
        <v>1.65224137300624</v>
      </c>
      <c r="V42" s="2" t="n">
        <v>0.0272477110021847</v>
      </c>
      <c r="W42" s="2" t="n">
        <v>0.0060475457098611</v>
      </c>
      <c r="X42" s="2" t="n">
        <v>0.0982052900253801</v>
      </c>
      <c r="Y42" s="2" t="n">
        <v>0.190444292141912</v>
      </c>
      <c r="Z42" s="2" t="n">
        <v>0.0943283069201559</v>
      </c>
      <c r="AA42" s="2" t="n">
        <v>0.100379503653073</v>
      </c>
      <c r="AB42" s="2" t="n">
        <v>0.115910289630595</v>
      </c>
      <c r="AC42" s="2" t="n">
        <v>0.103091368632404</v>
      </c>
      <c r="AD42" s="2" t="n">
        <v>0.115149658262615</v>
      </c>
      <c r="AE42" s="2" t="n">
        <v>0.129997705490212</v>
      </c>
      <c r="AF42" s="2" t="n">
        <v>0.0524935852436531</v>
      </c>
      <c r="AG42" s="2" t="n">
        <v>1.21765857720465</v>
      </c>
      <c r="AH42" s="3" t="b">
        <f aca="false">TRUE()</f>
        <v>1</v>
      </c>
      <c r="AI42" s="3" t="n">
        <v>0.55040006682599</v>
      </c>
      <c r="AJ42" s="3" t="b">
        <f aca="false">TRUE()</f>
        <v>1</v>
      </c>
      <c r="AK42" s="3" t="n">
        <v>-1.11074422488815</v>
      </c>
      <c r="AL42" s="3" t="b">
        <f aca="false">TRUE()</f>
        <v>1</v>
      </c>
      <c r="AM42" s="3" t="n">
        <v>1.42404065110477</v>
      </c>
      <c r="AN42" s="3" t="b">
        <f aca="false">FALSE()</f>
        <v>0</v>
      </c>
      <c r="AO42" s="3" t="n">
        <v>0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1</v>
      </c>
      <c r="E43" s="2" t="n">
        <v>1</v>
      </c>
      <c r="F43" s="2" t="n">
        <v>30.3432488842396</v>
      </c>
      <c r="G43" s="2" t="n">
        <v>0.809720785935884</v>
      </c>
      <c r="H43" s="2" t="n">
        <v>0.982792509564604</v>
      </c>
      <c r="I43" s="2" t="n">
        <v>0.143198299845968</v>
      </c>
      <c r="J43" s="2" t="n">
        <v>0.385605871866413</v>
      </c>
      <c r="K43" s="2" t="n">
        <v>4.6451760040446</v>
      </c>
      <c r="L43" s="2" t="n">
        <v>0.798</v>
      </c>
      <c r="M43" s="2" t="n">
        <v>0.122</v>
      </c>
      <c r="N43" s="2" t="n">
        <v>10.066</v>
      </c>
      <c r="O43" s="2" t="s">
        <v>41</v>
      </c>
      <c r="P43" s="2" t="n">
        <v>53.8</v>
      </c>
      <c r="Q43" s="2" t="n">
        <v>19.2</v>
      </c>
      <c r="R43" s="2" t="n">
        <v>2.771</v>
      </c>
      <c r="S43" s="2" t="n">
        <v>-1</v>
      </c>
      <c r="T43" s="2" t="n">
        <v>0.245441244888315</v>
      </c>
      <c r="U43" s="2" t="n">
        <v>-0.0352499020385171</v>
      </c>
      <c r="V43" s="2" t="n">
        <v>0.0516139829983502</v>
      </c>
      <c r="W43" s="2" t="n">
        <v>0.00423065790938448</v>
      </c>
      <c r="X43" s="2" t="n">
        <v>0.0659843272593303</v>
      </c>
      <c r="Y43" s="2" t="n">
        <v>0.155291718305342</v>
      </c>
      <c r="Z43" s="2" t="n">
        <v>0.14709311536995</v>
      </c>
      <c r="AA43" s="2" t="n">
        <v>0.117846784863814</v>
      </c>
      <c r="AB43" s="2" t="n">
        <v>0.114795486205893</v>
      </c>
      <c r="AC43" s="2" t="n">
        <v>0.168846349694639</v>
      </c>
      <c r="AD43" s="2" t="n">
        <v>0.103021919647826</v>
      </c>
      <c r="AE43" s="2" t="n">
        <v>0.0816263184496868</v>
      </c>
      <c r="AF43" s="2" t="n">
        <v>0.0454939802035187</v>
      </c>
      <c r="AG43" s="2" t="n">
        <v>-0.244981793903709</v>
      </c>
      <c r="AH43" s="3" t="b">
        <f aca="false">TRUE()</f>
        <v>1</v>
      </c>
      <c r="AI43" s="3" t="n">
        <v>1.16802309894412</v>
      </c>
      <c r="AJ43" s="3" t="b">
        <f aca="false">TRUE()</f>
        <v>1</v>
      </c>
      <c r="AK43" s="3" t="n">
        <v>0.934715611580811</v>
      </c>
      <c r="AL43" s="3" t="b">
        <f aca="false">TRUE()</f>
        <v>1</v>
      </c>
      <c r="AM43" s="3" t="n">
        <v>-0.14148106828086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1</v>
      </c>
      <c r="E44" s="2" t="n">
        <v>2</v>
      </c>
      <c r="F44" s="2" t="n">
        <v>40.7321066997092</v>
      </c>
      <c r="G44" s="2" t="n">
        <v>0.502917771883289</v>
      </c>
      <c r="H44" s="2" t="n">
        <v>0.967962672922808</v>
      </c>
      <c r="I44" s="2" t="n">
        <v>0.0797351756116353</v>
      </c>
      <c r="J44" s="2" t="n">
        <v>0.233102877898017</v>
      </c>
      <c r="K44" s="2" t="n">
        <v>6.60786207191623</v>
      </c>
      <c r="L44" s="2" t="n">
        <v>0.634</v>
      </c>
      <c r="M44" s="2" t="n">
        <v>0.099</v>
      </c>
      <c r="N44" s="2" t="n">
        <v>13.906</v>
      </c>
      <c r="O44" s="2" t="s">
        <v>41</v>
      </c>
      <c r="P44" s="2" t="n">
        <v>57.7</v>
      </c>
      <c r="Q44" s="2" t="n">
        <v>19.6</v>
      </c>
      <c r="R44" s="2" t="n">
        <v>2.977</v>
      </c>
      <c r="S44" s="2" t="n">
        <v>0.564659891358294</v>
      </c>
      <c r="T44" s="2" t="n">
        <v>0.137939116716441</v>
      </c>
      <c r="U44" s="2" t="n">
        <v>0.0349464251730649</v>
      </c>
      <c r="V44" s="2" t="n">
        <v>0.00351478548490847</v>
      </c>
      <c r="W44" s="2" t="n">
        <v>0.0448574507457499</v>
      </c>
      <c r="X44" s="2" t="n">
        <v>0.0227127100489003</v>
      </c>
      <c r="Y44" s="2" t="n">
        <v>0.100740673897572</v>
      </c>
      <c r="Z44" s="2" t="n">
        <v>0.127880019291104</v>
      </c>
      <c r="AA44" s="2" t="n">
        <v>0.147836181996843</v>
      </c>
      <c r="AB44" s="2" t="n">
        <v>0.140505173019711</v>
      </c>
      <c r="AC44" s="2" t="n">
        <v>0.123133964739777</v>
      </c>
      <c r="AD44" s="2" t="n">
        <v>0.122241882116622</v>
      </c>
      <c r="AE44" s="2" t="n">
        <v>0.138599714990528</v>
      </c>
      <c r="AF44" s="2" t="n">
        <v>0.0763496798989428</v>
      </c>
      <c r="AG44" s="2" t="n">
        <v>0.822052560008645</v>
      </c>
      <c r="AH44" s="3" t="b">
        <f aca="false">TRUE()</f>
        <v>1</v>
      </c>
      <c r="AI44" s="3" t="n">
        <v>-0.743112321194987</v>
      </c>
      <c r="AJ44" s="3" t="b">
        <f aca="false">TRUE()</f>
        <v>1</v>
      </c>
      <c r="AK44" s="3" t="n">
        <v>-0.0880143066536676</v>
      </c>
      <c r="AL44" s="3" t="b">
        <f aca="false">TRUE()</f>
        <v>1</v>
      </c>
      <c r="AM44" s="3" t="n">
        <v>0.11398063488248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1</v>
      </c>
      <c r="E45" s="2" t="n">
        <v>3</v>
      </c>
      <c r="F45" s="2" t="n">
        <v>21.3706222693432</v>
      </c>
      <c r="G45" s="2" t="n">
        <v>0.761459307764266</v>
      </c>
      <c r="H45" s="2" t="n">
        <v>0.991617502778061</v>
      </c>
      <c r="I45" s="2" t="n">
        <v>0.134809702057027</v>
      </c>
      <c r="J45" s="2" t="n">
        <v>0.295780438242995</v>
      </c>
      <c r="K45" s="2" t="n">
        <v>5.40777295116544</v>
      </c>
      <c r="L45" s="2" t="n">
        <v>0.661</v>
      </c>
      <c r="M45" s="2" t="n">
        <v>0.079</v>
      </c>
      <c r="N45" s="2" t="n">
        <v>11.664</v>
      </c>
      <c r="O45" s="2" t="s">
        <v>41</v>
      </c>
      <c r="P45" s="2" t="n">
        <v>56.5</v>
      </c>
      <c r="Q45" s="2" t="n">
        <v>21.8</v>
      </c>
      <c r="R45" s="2" t="n">
        <v>2.913</v>
      </c>
      <c r="S45" s="2" t="n">
        <v>0.618742653463012</v>
      </c>
      <c r="T45" s="2" t="n">
        <v>-0.0855505806763581</v>
      </c>
      <c r="U45" s="2" t="n">
        <v>-0.44172448120667</v>
      </c>
      <c r="V45" s="2" t="n">
        <v>0.139234518137531</v>
      </c>
      <c r="W45" s="2" t="n">
        <v>0.0294513506812993</v>
      </c>
      <c r="X45" s="2" t="n">
        <v>0.0763214902909129</v>
      </c>
      <c r="Y45" s="2" t="n">
        <v>0.124932713191591</v>
      </c>
      <c r="Z45" s="2" t="n">
        <v>0.167795312065583</v>
      </c>
      <c r="AA45" s="2" t="n">
        <v>0.143201284737992</v>
      </c>
      <c r="AB45" s="2" t="n">
        <v>0.142064517549894</v>
      </c>
      <c r="AC45" s="2" t="n">
        <v>0.141320985312276</v>
      </c>
      <c r="AD45" s="2" t="n">
        <v>0.112233368077602</v>
      </c>
      <c r="AE45" s="2" t="n">
        <v>0.0752604424961393</v>
      </c>
      <c r="AF45" s="2" t="n">
        <v>0.0168698862780089</v>
      </c>
      <c r="AG45" s="2" t="n">
        <v>0.169611835758639</v>
      </c>
      <c r="AH45" s="3" t="b">
        <f aca="false">TRUE()</f>
        <v>1</v>
      </c>
      <c r="AI45" s="3" t="n">
        <v>-0.428474172757452</v>
      </c>
      <c r="AJ45" s="3" t="b">
        <f aca="false">TRUE()</f>
        <v>1</v>
      </c>
      <c r="AK45" s="3" t="n">
        <v>-0.977344670335823</v>
      </c>
      <c r="AL45" s="3" t="b">
        <f aca="false">TRUE()</f>
        <v>1</v>
      </c>
      <c r="AM45" s="3" t="n">
        <v>0.035377033909143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2</v>
      </c>
      <c r="E46" s="2" t="n">
        <v>0</v>
      </c>
      <c r="F46" s="2" t="n">
        <v>18.9246444160512</v>
      </c>
      <c r="G46" s="2" t="n">
        <v>0.732673267326733</v>
      </c>
      <c r="H46" s="2" t="n">
        <v>0.985050579786905</v>
      </c>
      <c r="I46" s="2" t="n">
        <v>0.114923666920175</v>
      </c>
      <c r="J46" s="2" t="n">
        <v>0.3204593161257</v>
      </c>
      <c r="K46" s="2" t="n">
        <v>5.62887337917285</v>
      </c>
      <c r="L46" s="2" t="n">
        <v>0.789</v>
      </c>
      <c r="M46" s="2" t="n">
        <v>0.112</v>
      </c>
      <c r="N46" s="2" t="n">
        <v>12.112</v>
      </c>
      <c r="O46" s="2" t="s">
        <v>41</v>
      </c>
      <c r="P46" s="2" t="n">
        <v>84.2</v>
      </c>
      <c r="Q46" s="2" t="n">
        <v>28.1</v>
      </c>
      <c r="R46" s="2" t="n">
        <v>4.339</v>
      </c>
      <c r="S46" s="2" t="n">
        <v>0.320489819369813</v>
      </c>
      <c r="T46" s="2" t="n">
        <v>0.242765236722993</v>
      </c>
      <c r="U46" s="2" t="n">
        <v>-0.0744976833782984</v>
      </c>
      <c r="V46" s="2" t="n">
        <v>0.0580046790993947</v>
      </c>
      <c r="W46" s="2" t="n">
        <v>0.0766112268107936</v>
      </c>
      <c r="X46" s="2" t="n">
        <v>0.0362667431024744</v>
      </c>
      <c r="Y46" s="2" t="n">
        <v>0.158097476966188</v>
      </c>
      <c r="Z46" s="2" t="n">
        <v>0.112395686262686</v>
      </c>
      <c r="AA46" s="2" t="n">
        <v>0.118842268097646</v>
      </c>
      <c r="AB46" s="2" t="n">
        <v>0.0983899212208322</v>
      </c>
      <c r="AC46" s="2" t="n">
        <v>0.0963906533514749</v>
      </c>
      <c r="AD46" s="2" t="n">
        <v>0.0933197682197601</v>
      </c>
      <c r="AE46" s="2" t="n">
        <v>0.142327046951014</v>
      </c>
      <c r="AF46" s="2" t="n">
        <v>0.143970435827924</v>
      </c>
      <c r="AG46" s="2" t="n">
        <v>0.28981534472045</v>
      </c>
      <c r="AH46" s="3" t="b">
        <f aca="false">TRUE()</f>
        <v>1</v>
      </c>
      <c r="AI46" s="3" t="n">
        <v>1.0631437161316</v>
      </c>
      <c r="AJ46" s="3" t="b">
        <f aca="false">TRUE()</f>
        <v>1</v>
      </c>
      <c r="AK46" s="3" t="n">
        <v>0.490050429739733</v>
      </c>
      <c r="AL46" s="3" t="b">
        <f aca="false">TRUE()</f>
        <v>1</v>
      </c>
      <c r="AM46" s="3" t="n">
        <v>1.84981015637701</v>
      </c>
      <c r="AN46" s="3" t="b">
        <f aca="false">FALSE()</f>
        <v>0</v>
      </c>
      <c r="AO46" s="3" t="n">
        <v>0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5</v>
      </c>
      <c r="E47" s="2" t="n">
        <v>0</v>
      </c>
      <c r="F47" s="2" t="n">
        <v>18.434948822922</v>
      </c>
      <c r="G47" s="2" t="n">
        <v>0.806153846153846</v>
      </c>
      <c r="H47" s="2" t="n">
        <v>0.985510410223935</v>
      </c>
      <c r="I47" s="2" t="n">
        <v>0.1437469523358</v>
      </c>
      <c r="J47" s="2" t="n">
        <v>0.350867377965316</v>
      </c>
      <c r="K47" s="2" t="n">
        <v>4.77547296934681</v>
      </c>
      <c r="L47" s="2" t="n">
        <v>0.764</v>
      </c>
      <c r="M47" s="2" t="n">
        <v>0.093</v>
      </c>
      <c r="N47" s="2" t="n">
        <v>10.356</v>
      </c>
      <c r="O47" s="2" t="s">
        <v>41</v>
      </c>
      <c r="P47" s="2" t="n">
        <v>41.6</v>
      </c>
      <c r="Q47" s="2" t="n">
        <v>15.9</v>
      </c>
      <c r="R47" s="2" t="n">
        <v>2.144</v>
      </c>
      <c r="S47" s="2" t="n">
        <v>0.542963337184255</v>
      </c>
      <c r="T47" s="2" t="n">
        <v>0.173126658099407</v>
      </c>
      <c r="U47" s="2" t="n">
        <v>-0.346165556059028</v>
      </c>
      <c r="V47" s="2" t="n">
        <v>0.10258686417457</v>
      </c>
      <c r="W47" s="2" t="n">
        <v>0.0156018160532759</v>
      </c>
      <c r="X47" s="2" t="n">
        <v>0.103669168515353</v>
      </c>
      <c r="Y47" s="2" t="n">
        <v>0.154829299973883</v>
      </c>
      <c r="Z47" s="2" t="n">
        <v>0.127822672799691</v>
      </c>
      <c r="AA47" s="2" t="n">
        <v>0.121220984332957</v>
      </c>
      <c r="AB47" s="2" t="n">
        <v>0.121896528187919</v>
      </c>
      <c r="AC47" s="2" t="n">
        <v>0.121545134853325</v>
      </c>
      <c r="AD47" s="2" t="n">
        <v>0.117866646407157</v>
      </c>
      <c r="AE47" s="2" t="n">
        <v>0.107670040103824</v>
      </c>
      <c r="AF47" s="2" t="n">
        <v>0.0234795248258906</v>
      </c>
      <c r="AG47" s="2" t="n">
        <v>-0.174144516122064</v>
      </c>
      <c r="AH47" s="3" t="b">
        <f aca="false">TRUE()</f>
        <v>1</v>
      </c>
      <c r="AI47" s="3" t="n">
        <v>0.771812097207959</v>
      </c>
      <c r="AJ47" s="3" t="b">
        <f aca="false">TRUE()</f>
        <v>1</v>
      </c>
      <c r="AK47" s="3" t="n">
        <v>-0.354813415758314</v>
      </c>
      <c r="AL47" s="3" t="b">
        <f aca="false">TRUE()</f>
        <v>1</v>
      </c>
      <c r="AM47" s="3" t="n">
        <v>-0.94061767817646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7</v>
      </c>
      <c r="E48" s="2" t="n">
        <v>0</v>
      </c>
      <c r="F48" s="2" t="n">
        <v>52.1250163489018</v>
      </c>
      <c r="G48" s="2" t="n">
        <v>0.532553255325533</v>
      </c>
      <c r="H48" s="2" t="n">
        <v>0.974793608218929</v>
      </c>
      <c r="I48" s="2" t="n">
        <v>0.0689697324189732</v>
      </c>
      <c r="J48" s="2" t="n">
        <v>0.197920590724379</v>
      </c>
      <c r="K48" s="2" t="n">
        <v>9.89230605892877</v>
      </c>
      <c r="L48" s="2" t="n">
        <v>0.807</v>
      </c>
      <c r="M48" s="2" t="n">
        <v>0.093</v>
      </c>
      <c r="N48" s="2" t="n">
        <v>20.635</v>
      </c>
      <c r="O48" s="2" t="s">
        <v>41</v>
      </c>
      <c r="P48" s="2" t="n">
        <v>47.5</v>
      </c>
      <c r="Q48" s="2" t="n">
        <v>18.1</v>
      </c>
      <c r="R48" s="2" t="n">
        <v>2.451</v>
      </c>
      <c r="S48" s="2" t="n">
        <v>0.525271827487505</v>
      </c>
      <c r="T48" s="2" t="n">
        <v>0.157547303229209</v>
      </c>
      <c r="U48" s="2" t="n">
        <v>-0.171125571795897</v>
      </c>
      <c r="V48" s="2" t="n">
        <v>0.108812725431055</v>
      </c>
      <c r="W48" s="2" t="n">
        <v>0.0858113423882927</v>
      </c>
      <c r="X48" s="2" t="n">
        <v>0.068056262431799</v>
      </c>
      <c r="Y48" s="2" t="n">
        <v>0.130931177141078</v>
      </c>
      <c r="Z48" s="2" t="n">
        <v>0.127622171385297</v>
      </c>
      <c r="AA48" s="2" t="n">
        <v>0.156721568335045</v>
      </c>
      <c r="AB48" s="2" t="n">
        <v>0.130020735832564</v>
      </c>
      <c r="AC48" s="2" t="n">
        <v>0.121320655164304</v>
      </c>
      <c r="AD48" s="2" t="n">
        <v>0.139930852422273</v>
      </c>
      <c r="AE48" s="2" t="n">
        <v>0.108581384226535</v>
      </c>
      <c r="AF48" s="2" t="n">
        <v>0.0168151930611045</v>
      </c>
      <c r="AG48" s="2" t="n">
        <v>2.60767412476744</v>
      </c>
      <c r="AH48" s="3" t="b">
        <f aca="false">FALSE()</f>
        <v>0</v>
      </c>
      <c r="AI48" s="3" t="n">
        <v>1.27290248175663</v>
      </c>
      <c r="AJ48" s="3" t="b">
        <f aca="false">TRUE()</f>
        <v>1</v>
      </c>
      <c r="AK48" s="3" t="n">
        <v>-0.354813415758314</v>
      </c>
      <c r="AL48" s="3" t="b">
        <f aca="false">TRUE()</f>
        <v>1</v>
      </c>
      <c r="AM48" s="3" t="n">
        <v>-0.554149973390887</v>
      </c>
      <c r="AN48" s="3" t="b">
        <f aca="false">TRUE()</f>
        <v>1</v>
      </c>
      <c r="AO48" s="3" t="n">
        <v>0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8</v>
      </c>
      <c r="E49" s="2" t="n">
        <v>0</v>
      </c>
      <c r="F49" s="2" t="n">
        <v>26.565051177078</v>
      </c>
      <c r="G49" s="2" t="n">
        <v>0.69609416800428</v>
      </c>
      <c r="H49" s="2" t="n">
        <v>0.992205376954413</v>
      </c>
      <c r="I49" s="2" t="n">
        <v>0.106952779422808</v>
      </c>
      <c r="J49" s="2" t="n">
        <v>0.249564478147345</v>
      </c>
      <c r="K49" s="2" t="n">
        <v>7.55520621798425</v>
      </c>
      <c r="L49" s="2" t="n">
        <v>0.762</v>
      </c>
      <c r="M49" s="2" t="n">
        <v>0.074</v>
      </c>
      <c r="N49" s="2" t="n">
        <v>16.015</v>
      </c>
      <c r="O49" s="2" t="s">
        <v>41</v>
      </c>
      <c r="P49" s="2" t="n">
        <v>73.6</v>
      </c>
      <c r="Q49" s="2" t="n">
        <v>24.7</v>
      </c>
      <c r="R49" s="2" t="n">
        <v>3.795</v>
      </c>
      <c r="S49" s="2" t="n">
        <v>0.574116331986354</v>
      </c>
      <c r="T49" s="2" t="n">
        <v>0.184611908713441</v>
      </c>
      <c r="U49" s="2" t="n">
        <v>-0.0964687355525262</v>
      </c>
      <c r="V49" s="2" t="n">
        <v>0.0584278498314119</v>
      </c>
      <c r="W49" s="2" t="n">
        <v>0.0584278498314119</v>
      </c>
      <c r="X49" s="2" t="n">
        <v>0.0386624480535926</v>
      </c>
      <c r="Y49" s="2" t="n">
        <v>0.155556955022503</v>
      </c>
      <c r="Z49" s="2" t="n">
        <v>0.118792848516718</v>
      </c>
      <c r="AA49" s="2" t="n">
        <v>0.110182786469062</v>
      </c>
      <c r="AB49" s="2" t="n">
        <v>0.106832966411884</v>
      </c>
      <c r="AC49" s="2" t="n">
        <v>0.0987686822571975</v>
      </c>
      <c r="AD49" s="2" t="n">
        <v>0.08273268386759</v>
      </c>
      <c r="AE49" s="2" t="n">
        <v>0.145086788758022</v>
      </c>
      <c r="AF49" s="2" t="n">
        <v>0.143383840643431</v>
      </c>
      <c r="AG49" s="2" t="n">
        <v>1.33708589385634</v>
      </c>
      <c r="AH49" s="3" t="b">
        <f aca="false">TRUE()</f>
        <v>1</v>
      </c>
      <c r="AI49" s="3" t="n">
        <v>0.748505567694068</v>
      </c>
      <c r="AJ49" s="3" t="b">
        <f aca="false">TRUE()</f>
        <v>1</v>
      </c>
      <c r="AK49" s="3" t="n">
        <v>-1.19967726125636</v>
      </c>
      <c r="AL49" s="3" t="b">
        <f aca="false">TRUE()</f>
        <v>1</v>
      </c>
      <c r="AM49" s="3" t="n">
        <v>1.155478347779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9</v>
      </c>
      <c r="E50" s="2" t="n">
        <v>1</v>
      </c>
      <c r="F50" s="2" t="n">
        <v>26.565051177078</v>
      </c>
      <c r="G50" s="2" t="n">
        <v>0.867924528301887</v>
      </c>
      <c r="H50" s="2" t="n">
        <v>0.979407574968288</v>
      </c>
      <c r="I50" s="2" t="n">
        <v>0.211768147419795</v>
      </c>
      <c r="J50" s="2" t="n">
        <v>0.426297085981381</v>
      </c>
      <c r="K50" s="2" t="n">
        <v>3.87270234529432</v>
      </c>
      <c r="L50" s="2" t="n">
        <v>0.776</v>
      </c>
      <c r="M50" s="2" t="n">
        <v>0.107</v>
      </c>
      <c r="N50" s="2" t="n">
        <v>8.545</v>
      </c>
      <c r="O50" s="2" t="s">
        <v>41</v>
      </c>
      <c r="P50" s="2" t="n">
        <v>43</v>
      </c>
      <c r="Q50" s="2" t="n">
        <v>16</v>
      </c>
      <c r="R50" s="2" t="n">
        <v>2.215</v>
      </c>
      <c r="S50" s="2" t="n">
        <v>0.344693288417537</v>
      </c>
      <c r="T50" s="2" t="n">
        <v>0.0452889279439141</v>
      </c>
      <c r="U50" s="2" t="n">
        <v>-0.284118229883665</v>
      </c>
      <c r="V50" s="2" t="n">
        <v>0.051758591756175</v>
      </c>
      <c r="W50" s="2" t="n">
        <v>0.0198329876993121</v>
      </c>
      <c r="X50" s="2" t="n">
        <v>0.0851138204799186</v>
      </c>
      <c r="Y50" s="2" t="n">
        <v>0.140925783026085</v>
      </c>
      <c r="Z50" s="2" t="n">
        <v>0.137703766947706</v>
      </c>
      <c r="AA50" s="2" t="n">
        <v>0.104592808352522</v>
      </c>
      <c r="AB50" s="2" t="n">
        <v>0.131286026960513</v>
      </c>
      <c r="AC50" s="2" t="n">
        <v>0.120441067747797</v>
      </c>
      <c r="AD50" s="2" t="n">
        <v>0.110020272256428</v>
      </c>
      <c r="AE50" s="2" t="n">
        <v>0.0927580299504609</v>
      </c>
      <c r="AF50" s="2" t="n">
        <v>0.0771584242785697</v>
      </c>
      <c r="AG50" s="2" t="n">
        <v>-0.664944998856171</v>
      </c>
      <c r="AH50" s="3" t="b">
        <f aca="false">TRUE()</f>
        <v>1</v>
      </c>
      <c r="AI50" s="3" t="n">
        <v>0.911651274291308</v>
      </c>
      <c r="AJ50" s="3" t="b">
        <f aca="false">TRUE()</f>
        <v>1</v>
      </c>
      <c r="AK50" s="3" t="n">
        <v>0.267717838819194</v>
      </c>
      <c r="AL50" s="3" t="b">
        <f aca="false">TRUE()</f>
        <v>1</v>
      </c>
      <c r="AM50" s="3" t="n">
        <v>-0.84891347704090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9</v>
      </c>
      <c r="E51" s="2" t="n">
        <v>2</v>
      </c>
      <c r="F51" s="2" t="n">
        <v>18.9246444160512</v>
      </c>
      <c r="G51" s="2" t="n">
        <v>0.857615894039735</v>
      </c>
      <c r="H51" s="2" t="n">
        <v>0.985403802119017</v>
      </c>
      <c r="I51" s="2" t="n">
        <v>0.152247941868147</v>
      </c>
      <c r="J51" s="2" t="n">
        <v>0.394337352765812</v>
      </c>
      <c r="K51" s="2" t="n">
        <v>4.57887800109188</v>
      </c>
      <c r="L51" s="2" t="n">
        <v>0.804</v>
      </c>
      <c r="M51" s="2" t="n">
        <v>0.105</v>
      </c>
      <c r="N51" s="2" t="n">
        <v>10.028</v>
      </c>
      <c r="O51" s="2" t="s">
        <v>41</v>
      </c>
      <c r="P51" s="2" t="n">
        <v>41.4</v>
      </c>
      <c r="Q51" s="2" t="n">
        <v>16</v>
      </c>
      <c r="R51" s="2" t="n">
        <v>2.136</v>
      </c>
      <c r="S51" s="2" t="n">
        <v>0.613300784822195</v>
      </c>
      <c r="T51" s="2" t="n">
        <v>0.262365459420585</v>
      </c>
      <c r="U51" s="2" t="n">
        <v>-0.0556184141213323</v>
      </c>
      <c r="V51" s="2" t="n">
        <v>0.0589101033302902</v>
      </c>
      <c r="W51" s="2" t="n">
        <v>0.0109238117927127</v>
      </c>
      <c r="X51" s="2" t="n">
        <v>0.108015995752497</v>
      </c>
      <c r="Y51" s="2" t="n">
        <v>0.14477087245198</v>
      </c>
      <c r="Z51" s="2" t="n">
        <v>0.131809722029462</v>
      </c>
      <c r="AA51" s="2" t="n">
        <v>0.109990548415752</v>
      </c>
      <c r="AB51" s="2" t="n">
        <v>0.118748547161859</v>
      </c>
      <c r="AC51" s="2" t="n">
        <v>0.117700899397619</v>
      </c>
      <c r="AD51" s="2" t="n">
        <v>0.108322436881466</v>
      </c>
      <c r="AE51" s="2" t="n">
        <v>0.103545818874727</v>
      </c>
      <c r="AF51" s="2" t="n">
        <v>0.057095159034637</v>
      </c>
      <c r="AG51" s="2" t="n">
        <v>-0.281025381263071</v>
      </c>
      <c r="AH51" s="3" t="b">
        <f aca="false">TRUE()</f>
        <v>1</v>
      </c>
      <c r="AI51" s="3" t="n">
        <v>1.23794268748579</v>
      </c>
      <c r="AJ51" s="3" t="b">
        <f aca="false">TRUE()</f>
        <v>1</v>
      </c>
      <c r="AK51" s="3" t="n">
        <v>0.178784802450979</v>
      </c>
      <c r="AL51" s="3" t="b">
        <f aca="false">TRUE()</f>
        <v>1</v>
      </c>
      <c r="AM51" s="3" t="n">
        <v>-0.95371827833868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0</v>
      </c>
      <c r="E52" s="2" t="n">
        <v>4</v>
      </c>
      <c r="F52" s="2" t="n">
        <v>30.3432488842396</v>
      </c>
      <c r="G52" s="2" t="n">
        <v>0.805054151624549</v>
      </c>
      <c r="H52" s="2" t="n">
        <v>0.986388770610082</v>
      </c>
      <c r="I52" s="2" t="n">
        <v>0.184851834945274</v>
      </c>
      <c r="J52" s="2" t="n">
        <v>0.349945883085337</v>
      </c>
      <c r="K52" s="2" t="n">
        <v>4.49989168163584</v>
      </c>
      <c r="L52" s="2" t="n">
        <v>0.677</v>
      </c>
      <c r="M52" s="2" t="n">
        <v>0.083</v>
      </c>
      <c r="N52" s="2" t="n">
        <v>9.736</v>
      </c>
      <c r="O52" s="2" t="s">
        <v>41</v>
      </c>
      <c r="P52" s="2" t="n">
        <v>39.1</v>
      </c>
      <c r="Q52" s="2" t="n">
        <v>17.2</v>
      </c>
      <c r="R52" s="2" t="n">
        <v>2.015</v>
      </c>
      <c r="S52" s="2" t="n">
        <v>0.60085501108755</v>
      </c>
      <c r="T52" s="2" t="n">
        <v>0.197159742045715</v>
      </c>
      <c r="U52" s="2" t="n">
        <v>-0.360305575250175</v>
      </c>
      <c r="V52" s="2" t="n">
        <v>0.165391824736229</v>
      </c>
      <c r="W52" s="2" t="n">
        <v>0.112412124573737</v>
      </c>
      <c r="X52" s="2" t="n">
        <v>0.0860661261757989</v>
      </c>
      <c r="Y52" s="2" t="n">
        <v>0.148447765907852</v>
      </c>
      <c r="Z52" s="2" t="n">
        <v>0.123792957733942</v>
      </c>
      <c r="AA52" s="2" t="n">
        <v>0.183996673067398</v>
      </c>
      <c r="AB52" s="2" t="n">
        <v>0.139631952451836</v>
      </c>
      <c r="AC52" s="2" t="n">
        <v>0.0587955352691146</v>
      </c>
      <c r="AD52" s="2" t="n">
        <v>0.111990554527531</v>
      </c>
      <c r="AE52" s="2" t="n">
        <v>0.0839000038816211</v>
      </c>
      <c r="AF52" s="2" t="n">
        <v>0.0633784309849059</v>
      </c>
      <c r="AG52" s="2" t="n">
        <v>-0.323967101657551</v>
      </c>
      <c r="AH52" s="3" t="b">
        <f aca="false">TRUE()</f>
        <v>1</v>
      </c>
      <c r="AI52" s="3" t="n">
        <v>-0.24202193664632</v>
      </c>
      <c r="AJ52" s="3" t="b">
        <f aca="false">TRUE()</f>
        <v>1</v>
      </c>
      <c r="AK52" s="3" t="n">
        <v>-0.799478597599392</v>
      </c>
      <c r="AL52" s="3" t="b">
        <f aca="false">TRUE()</f>
        <v>1</v>
      </c>
      <c r="AM52" s="3" t="n">
        <v>-1.1043751802042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3</v>
      </c>
      <c r="E53" s="2" t="n">
        <v>0</v>
      </c>
      <c r="F53" s="2" t="n">
        <v>18.434948822922</v>
      </c>
      <c r="G53" s="2" t="n">
        <v>0.903125</v>
      </c>
      <c r="H53" s="2" t="n">
        <v>0.968869308384087</v>
      </c>
      <c r="I53" s="2" t="n">
        <v>0.254824257914447</v>
      </c>
      <c r="J53" s="2" t="n">
        <v>0.512807991400347</v>
      </c>
      <c r="K53" s="2" t="n">
        <v>3.28172609536452</v>
      </c>
      <c r="L53" s="2" t="n">
        <v>0.8</v>
      </c>
      <c r="M53" s="2" t="n">
        <v>0.12</v>
      </c>
      <c r="N53" s="2" t="n">
        <v>7.452</v>
      </c>
      <c r="O53" s="2" t="s">
        <v>41</v>
      </c>
      <c r="P53" s="2" t="n">
        <v>39.8</v>
      </c>
      <c r="Q53" s="2" t="n">
        <v>17.7</v>
      </c>
      <c r="R53" s="2" t="n">
        <v>2.052</v>
      </c>
      <c r="S53" s="2" t="n">
        <v>0.532145607929624</v>
      </c>
      <c r="T53" s="2" t="n">
        <v>0.229091670867823</v>
      </c>
      <c r="U53" s="2" t="n">
        <v>-0.368383743804584</v>
      </c>
      <c r="V53" s="2" t="n">
        <v>0.171965439490687</v>
      </c>
      <c r="W53" s="2" t="n">
        <v>0.0709772979656503</v>
      </c>
      <c r="X53" s="2" t="n">
        <v>0.103028482371991</v>
      </c>
      <c r="Y53" s="2" t="n">
        <v>0.160067448428594</v>
      </c>
      <c r="Z53" s="2" t="n">
        <v>0.147611059783077</v>
      </c>
      <c r="AA53" s="2" t="n">
        <v>0.118072706170588</v>
      </c>
      <c r="AB53" s="2" t="n">
        <v>0.103774914094554</v>
      </c>
      <c r="AC53" s="2" t="n">
        <v>0.112427216076231</v>
      </c>
      <c r="AD53" s="2" t="n">
        <v>0.110923072169215</v>
      </c>
      <c r="AE53" s="2" t="n">
        <v>0.108302385303396</v>
      </c>
      <c r="AF53" s="2" t="n">
        <v>0.0357927156023534</v>
      </c>
      <c r="AG53" s="2" t="n">
        <v>-0.98623528126247</v>
      </c>
      <c r="AH53" s="3" t="b">
        <f aca="false">TRUE()</f>
        <v>1</v>
      </c>
      <c r="AI53" s="3" t="n">
        <v>1.19132962845801</v>
      </c>
      <c r="AJ53" s="3" t="b">
        <f aca="false">TRUE()</f>
        <v>1</v>
      </c>
      <c r="AK53" s="3" t="n">
        <v>0.845782575212595</v>
      </c>
      <c r="AL53" s="3" t="b">
        <f aca="false">TRUE()</f>
        <v>1</v>
      </c>
      <c r="AM53" s="3" t="n">
        <v>-1.0585230796364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5</v>
      </c>
      <c r="E54" s="2" t="n">
        <v>0</v>
      </c>
      <c r="F54" s="2" t="n">
        <v>33.6900675259798</v>
      </c>
      <c r="G54" s="2" t="n">
        <v>0.836</v>
      </c>
      <c r="H54" s="2" t="n">
        <v>0.986234855876574</v>
      </c>
      <c r="I54" s="2" t="n">
        <v>0.136886350231301</v>
      </c>
      <c r="J54" s="2" t="n">
        <v>0.358618064198788</v>
      </c>
      <c r="K54" s="2" t="n">
        <v>4.24648420069137</v>
      </c>
      <c r="L54" s="2" t="n">
        <v>0.673</v>
      </c>
      <c r="M54" s="2" t="n">
        <v>0.095</v>
      </c>
      <c r="N54" s="2" t="n">
        <v>9.265</v>
      </c>
      <c r="O54" s="2" t="s">
        <v>41</v>
      </c>
      <c r="P54" s="2" t="n">
        <v>69.7</v>
      </c>
      <c r="Q54" s="2" t="n">
        <v>22.9</v>
      </c>
      <c r="R54" s="2" t="n">
        <v>3.595</v>
      </c>
      <c r="S54" s="2" t="n">
        <v>0.403876403014877</v>
      </c>
      <c r="T54" s="2" t="n">
        <v>0.155739895594838</v>
      </c>
      <c r="U54" s="2" t="n">
        <v>-0.274528926685442</v>
      </c>
      <c r="V54" s="2" t="n">
        <v>0.0711388521991002</v>
      </c>
      <c r="W54" s="2" t="n">
        <v>0.022540245708759</v>
      </c>
      <c r="X54" s="2" t="n">
        <v>0.128854739911798</v>
      </c>
      <c r="Y54" s="2" t="n">
        <v>0.1561372455504</v>
      </c>
      <c r="Z54" s="2" t="n">
        <v>0.12718143618578</v>
      </c>
      <c r="AA54" s="2" t="n">
        <v>0.096408623338551</v>
      </c>
      <c r="AB54" s="2" t="n">
        <v>0.0861580983771859</v>
      </c>
      <c r="AC54" s="2" t="n">
        <v>0.0993977913145346</v>
      </c>
      <c r="AD54" s="2" t="n">
        <v>0.0855490409355457</v>
      </c>
      <c r="AE54" s="2" t="n">
        <v>0.159615025182857</v>
      </c>
      <c r="AF54" s="2" t="n">
        <v>0.0606979992033471</v>
      </c>
      <c r="AG54" s="2" t="n">
        <v>-0.46173467036474</v>
      </c>
      <c r="AH54" s="3" t="b">
        <f aca="false">TRUE()</f>
        <v>1</v>
      </c>
      <c r="AI54" s="3" t="n">
        <v>-0.288634995674103</v>
      </c>
      <c r="AJ54" s="3" t="b">
        <f aca="false">TRUE()</f>
        <v>1</v>
      </c>
      <c r="AK54" s="3" t="n">
        <v>-0.265880379390099</v>
      </c>
      <c r="AL54" s="3" t="b">
        <f aca="false">TRUE()</f>
        <v>1</v>
      </c>
      <c r="AM54" s="3" t="n">
        <v>0.90001664461585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7</v>
      </c>
      <c r="E55" s="2" t="n">
        <v>0</v>
      </c>
      <c r="F55" s="2" t="n">
        <v>43.1523897340054</v>
      </c>
      <c r="G55" s="2" t="n">
        <v>0.780429594272076</v>
      </c>
      <c r="H55" s="2" t="n">
        <v>0.961512641674914</v>
      </c>
      <c r="I55" s="2" t="n">
        <v>0.247679554508268</v>
      </c>
      <c r="J55" s="2" t="n">
        <v>0.431656198642579</v>
      </c>
      <c r="K55" s="2" t="n">
        <v>3.881075069926</v>
      </c>
      <c r="L55" s="2" t="n">
        <v>0.729</v>
      </c>
      <c r="M55" s="2" t="n">
        <v>0.139</v>
      </c>
      <c r="N55" s="2" t="n">
        <v>8.679</v>
      </c>
      <c r="O55" s="2" t="s">
        <v>41</v>
      </c>
      <c r="P55" s="2" t="n">
        <v>64.1</v>
      </c>
      <c r="Q55" s="2" t="n">
        <v>21.4</v>
      </c>
      <c r="R55" s="2" t="n">
        <v>3.306</v>
      </c>
      <c r="S55" s="2" t="n">
        <v>0.661764698363131</v>
      </c>
      <c r="T55" s="2" t="n">
        <v>0.000906997148456701</v>
      </c>
      <c r="U55" s="2" t="n">
        <v>-0.326353958926727</v>
      </c>
      <c r="V55" s="2" t="n">
        <v>0.0723219823981645</v>
      </c>
      <c r="W55" s="2" t="n">
        <v>0.0146446198629658</v>
      </c>
      <c r="X55" s="2" t="n">
        <v>0.0506806228810329</v>
      </c>
      <c r="Y55" s="2" t="n">
        <v>0.156314589381611</v>
      </c>
      <c r="Z55" s="2" t="n">
        <v>0.144697401035346</v>
      </c>
      <c r="AA55" s="2" t="n">
        <v>0.136167838948525</v>
      </c>
      <c r="AB55" s="2" t="n">
        <v>0.113054835030542</v>
      </c>
      <c r="AC55" s="2" t="n">
        <v>0.134158983577018</v>
      </c>
      <c r="AD55" s="2" t="n">
        <v>0.123486157547853</v>
      </c>
      <c r="AE55" s="2" t="n">
        <v>0.116697965244303</v>
      </c>
      <c r="AF55" s="2" t="n">
        <v>0.0247416063537689</v>
      </c>
      <c r="AG55" s="2" t="n">
        <v>-0.660393081479213</v>
      </c>
      <c r="AH55" s="3" t="b">
        <f aca="false">TRUE()</f>
        <v>1</v>
      </c>
      <c r="AI55" s="3" t="n">
        <v>0.363947830714858</v>
      </c>
      <c r="AJ55" s="3" t="b">
        <f aca="false">TRUE()</f>
        <v>1</v>
      </c>
      <c r="AK55" s="3" t="n">
        <v>1.69064642071064</v>
      </c>
      <c r="AL55" s="3" t="b">
        <f aca="false">TRUE()</f>
        <v>1</v>
      </c>
      <c r="AM55" s="3" t="n">
        <v>0.53319984007361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8</v>
      </c>
      <c r="E56" s="2" t="n">
        <v>0</v>
      </c>
      <c r="F56" s="2" t="n">
        <v>18.434948822922</v>
      </c>
      <c r="G56" s="2" t="n">
        <v>0.837509491268033</v>
      </c>
      <c r="H56" s="2" t="n">
        <v>0.993542137141442</v>
      </c>
      <c r="I56" s="2" t="n">
        <v>0.0886493635805381</v>
      </c>
      <c r="J56" s="2" t="n">
        <v>0.269675457718331</v>
      </c>
      <c r="K56" s="2" t="n">
        <v>6.62522643768225</v>
      </c>
      <c r="L56" s="2" t="n">
        <v>0.747</v>
      </c>
      <c r="M56" s="2" t="n">
        <v>0.09</v>
      </c>
      <c r="N56" s="2" t="n">
        <v>14.098</v>
      </c>
      <c r="O56" s="2" t="s">
        <v>41</v>
      </c>
      <c r="P56" s="2" t="n">
        <v>52.5</v>
      </c>
      <c r="Q56" s="2" t="n">
        <v>18.3</v>
      </c>
      <c r="R56" s="2" t="n">
        <v>2.707</v>
      </c>
      <c r="S56" s="2" t="n">
        <v>0.354844695101397</v>
      </c>
      <c r="T56" s="2" t="n">
        <v>0.212890671857637</v>
      </c>
      <c r="U56" s="2" t="n">
        <v>-0.149019090482545</v>
      </c>
      <c r="V56" s="2" t="n">
        <v>0.145936885367313</v>
      </c>
      <c r="W56" s="2" t="n">
        <v>0.086584249704433</v>
      </c>
      <c r="X56" s="2" t="n">
        <v>0.0561554332041263</v>
      </c>
      <c r="Y56" s="2" t="n">
        <v>0.168491990619771</v>
      </c>
      <c r="Z56" s="2" t="n">
        <v>0.136316714237937</v>
      </c>
      <c r="AA56" s="2" t="n">
        <v>0.14397789657871</v>
      </c>
      <c r="AB56" s="2" t="n">
        <v>0.0931697715460119</v>
      </c>
      <c r="AC56" s="2" t="n">
        <v>0.122181998495094</v>
      </c>
      <c r="AD56" s="2" t="n">
        <v>0.100100149329821</v>
      </c>
      <c r="AE56" s="2" t="n">
        <v>0.127573081259721</v>
      </c>
      <c r="AF56" s="2" t="n">
        <v>0.0520329647288065</v>
      </c>
      <c r="AG56" s="2" t="n">
        <v>0.831492875049111</v>
      </c>
      <c r="AH56" s="3" t="b">
        <f aca="false">TRUE()</f>
        <v>1</v>
      </c>
      <c r="AI56" s="3" t="n">
        <v>0.573706596339882</v>
      </c>
      <c r="AJ56" s="3" t="b">
        <f aca="false">TRUE()</f>
        <v>1</v>
      </c>
      <c r="AK56" s="3" t="n">
        <v>-0.488212970310638</v>
      </c>
      <c r="AL56" s="3" t="b">
        <f aca="false">TRUE()</f>
        <v>1</v>
      </c>
      <c r="AM56" s="3" t="n">
        <v>-0.22663496933531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9</v>
      </c>
      <c r="E57" s="2" t="n">
        <v>0</v>
      </c>
      <c r="F57" s="2" t="n">
        <v>15.2551187030578</v>
      </c>
      <c r="G57" s="2" t="n">
        <v>0.806176084099869</v>
      </c>
      <c r="H57" s="2" t="n">
        <v>0.994404263434107</v>
      </c>
      <c r="I57" s="2" t="n">
        <v>0.119056921306969</v>
      </c>
      <c r="J57" s="2" t="n">
        <v>0.253688388677467</v>
      </c>
      <c r="K57" s="2" t="n">
        <v>7.26636285446476</v>
      </c>
      <c r="L57" s="2" t="n">
        <v>0.737</v>
      </c>
      <c r="M57" s="2" t="n">
        <v>0.073</v>
      </c>
      <c r="N57" s="2" t="n">
        <v>15.43</v>
      </c>
      <c r="O57" s="2" t="s">
        <v>41</v>
      </c>
      <c r="P57" s="2" t="n">
        <v>89.7</v>
      </c>
      <c r="Q57" s="2" t="n">
        <v>27.5</v>
      </c>
      <c r="R57" s="2" t="n">
        <v>4.622</v>
      </c>
      <c r="S57" s="2" t="n">
        <v>0.530650088816526</v>
      </c>
      <c r="T57" s="2" t="n">
        <v>-0.210371191638792</v>
      </c>
      <c r="U57" s="2" t="n">
        <v>-0.318965647931817</v>
      </c>
      <c r="V57" s="2" t="n">
        <v>0.0219270372481092</v>
      </c>
      <c r="W57" s="2" t="n">
        <v>0.0219270372481092</v>
      </c>
      <c r="X57" s="2" t="n">
        <v>0.0601085313732442</v>
      </c>
      <c r="Y57" s="2" t="n">
        <v>0.130185026898406</v>
      </c>
      <c r="Z57" s="2" t="n">
        <v>0.134661416023345</v>
      </c>
      <c r="AA57" s="2" t="n">
        <v>0.130034397456238</v>
      </c>
      <c r="AB57" s="2" t="n">
        <v>0.104819231676115</v>
      </c>
      <c r="AC57" s="2" t="n">
        <v>0.117989692095506</v>
      </c>
      <c r="AD57" s="2" t="n">
        <v>0.124048045716276</v>
      </c>
      <c r="AE57" s="2" t="n">
        <v>0.137402495954539</v>
      </c>
      <c r="AF57" s="2" t="n">
        <v>0.0607511628063313</v>
      </c>
      <c r="AG57" s="2" t="n">
        <v>1.1800532451714</v>
      </c>
      <c r="AH57" s="3" t="b">
        <f aca="false">TRUE()</f>
        <v>1</v>
      </c>
      <c r="AI57" s="3" t="n">
        <v>0.457173948770424</v>
      </c>
      <c r="AJ57" s="3" t="b">
        <f aca="false">TRUE()</f>
        <v>1</v>
      </c>
      <c r="AK57" s="3" t="n">
        <v>-1.24414377944047</v>
      </c>
      <c r="AL57" s="3" t="b">
        <f aca="false">TRUE()</f>
        <v>1</v>
      </c>
      <c r="AM57" s="3" t="n">
        <v>2.21007666083814</v>
      </c>
      <c r="AN57" s="3" t="b">
        <f aca="false">FALSE()</f>
        <v>0</v>
      </c>
      <c r="AO57" s="3" t="n">
        <v>0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1</v>
      </c>
      <c r="E58" s="2" t="n">
        <v>0</v>
      </c>
      <c r="F58" s="2" t="n">
        <v>29.7448812969422</v>
      </c>
      <c r="G58" s="2" t="n">
        <v>0.610996916752313</v>
      </c>
      <c r="H58" s="2" t="n">
        <v>0.980690158243617</v>
      </c>
      <c r="I58" s="2" t="n">
        <v>0.0977454686654254</v>
      </c>
      <c r="J58" s="2" t="n">
        <v>0.271920875962595</v>
      </c>
      <c r="K58" s="2" t="n">
        <v>6.83634171290219</v>
      </c>
      <c r="L58" s="2" t="n">
        <v>0.785</v>
      </c>
      <c r="M58" s="2" t="n">
        <v>0.076</v>
      </c>
      <c r="N58" s="2" t="n">
        <v>14.547</v>
      </c>
      <c r="O58" s="2" t="s">
        <v>41</v>
      </c>
      <c r="P58" s="2" t="n">
        <v>102.9</v>
      </c>
      <c r="Q58" s="2" t="n">
        <v>28.9</v>
      </c>
      <c r="R58" s="2" t="n">
        <v>5.306</v>
      </c>
      <c r="S58" s="2" t="n">
        <v>0.525548606245461</v>
      </c>
      <c r="T58" s="2" t="n">
        <v>0.0778541631537487</v>
      </c>
      <c r="U58" s="2" t="n">
        <v>0.125140469849347</v>
      </c>
      <c r="V58" s="2" t="n">
        <v>0.0488180617107773</v>
      </c>
      <c r="W58" s="2" t="n">
        <v>0.0240183670255286</v>
      </c>
      <c r="X58" s="2" t="n">
        <v>0.105475214154536</v>
      </c>
      <c r="Y58" s="2" t="n">
        <v>0.143688028663284</v>
      </c>
      <c r="Z58" s="2" t="n">
        <v>0.121814994582278</v>
      </c>
      <c r="AA58" s="2" t="n">
        <v>0.116598153031096</v>
      </c>
      <c r="AB58" s="2" t="n">
        <v>0.130301289666664</v>
      </c>
      <c r="AC58" s="2" t="n">
        <v>0.118776894463966</v>
      </c>
      <c r="AD58" s="2" t="n">
        <v>0.110122022185602</v>
      </c>
      <c r="AE58" s="2" t="n">
        <v>0.115788679370271</v>
      </c>
      <c r="AF58" s="2" t="n">
        <v>0.0374347238823033</v>
      </c>
      <c r="AG58" s="2" t="n">
        <v>0.946267853576177</v>
      </c>
      <c r="AH58" s="3" t="b">
        <f aca="false">TRUE()</f>
        <v>1</v>
      </c>
      <c r="AI58" s="3" t="n">
        <v>1.01653065710382</v>
      </c>
      <c r="AJ58" s="3" t="b">
        <f aca="false">TRUE()</f>
        <v>1</v>
      </c>
      <c r="AK58" s="3" t="n">
        <v>-1.11074422488815</v>
      </c>
      <c r="AL58" s="3" t="b">
        <f aca="false">TRUE()</f>
        <v>1</v>
      </c>
      <c r="AM58" s="3" t="n">
        <v>3.07471627154486</v>
      </c>
      <c r="AN58" s="3" t="b">
        <f aca="false">FALSE()</f>
        <v>0</v>
      </c>
      <c r="AO58" s="3" t="n">
        <v>1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3</v>
      </c>
      <c r="E59" s="2" t="n">
        <v>0</v>
      </c>
      <c r="F59" s="2" t="n">
        <v>33.6900675259798</v>
      </c>
      <c r="G59" s="2" t="n">
        <v>0.802205375603032</v>
      </c>
      <c r="H59" s="2" t="n">
        <v>0.989727483593607</v>
      </c>
      <c r="I59" s="2" t="n">
        <v>0.0979026839788433</v>
      </c>
      <c r="J59" s="2" t="n">
        <v>0.309901692047606</v>
      </c>
      <c r="K59" s="2" t="n">
        <v>6.45718566551591</v>
      </c>
      <c r="L59" s="2" t="n">
        <v>0.811</v>
      </c>
      <c r="M59" s="2" t="n">
        <v>0.113</v>
      </c>
      <c r="N59" s="2" t="n">
        <v>13.751</v>
      </c>
      <c r="O59" s="2" t="s">
        <v>41</v>
      </c>
      <c r="P59" s="2" t="n">
        <v>70</v>
      </c>
      <c r="Q59" s="2" t="n">
        <v>23.3</v>
      </c>
      <c r="R59" s="2" t="n">
        <v>3.61</v>
      </c>
      <c r="S59" s="2" t="n">
        <v>0.53266244335263</v>
      </c>
      <c r="T59" s="2" t="n">
        <v>0.0369097813906488</v>
      </c>
      <c r="U59" s="2" t="n">
        <v>-0.130289934337913</v>
      </c>
      <c r="V59" s="2" t="n">
        <v>0.0620110019699965</v>
      </c>
      <c r="W59" s="2" t="n">
        <v>0.0224472146350037</v>
      </c>
      <c r="X59" s="2" t="n">
        <v>0.0536406336889193</v>
      </c>
      <c r="Y59" s="2" t="n">
        <v>0.156025837298345</v>
      </c>
      <c r="Z59" s="2" t="n">
        <v>0.134644472106587</v>
      </c>
      <c r="AA59" s="2" t="n">
        <v>0.113406028843574</v>
      </c>
      <c r="AB59" s="2" t="n">
        <v>0.127281406732409</v>
      </c>
      <c r="AC59" s="2" t="n">
        <v>0.124866310750432</v>
      </c>
      <c r="AD59" s="2" t="n">
        <v>0.0981844451624437</v>
      </c>
      <c r="AE59" s="2" t="n">
        <v>0.120028059243571</v>
      </c>
      <c r="AF59" s="2" t="n">
        <v>0.0719228061737194</v>
      </c>
      <c r="AG59" s="2" t="n">
        <v>0.740135790645955</v>
      </c>
      <c r="AH59" s="3" t="b">
        <f aca="false">TRUE()</f>
        <v>1</v>
      </c>
      <c r="AI59" s="3" t="n">
        <v>1.31951554078441</v>
      </c>
      <c r="AJ59" s="3" t="b">
        <f aca="false">TRUE()</f>
        <v>1</v>
      </c>
      <c r="AK59" s="3" t="n">
        <v>0.534516947923841</v>
      </c>
      <c r="AL59" s="3" t="b">
        <f aca="false">TRUE()</f>
        <v>1</v>
      </c>
      <c r="AM59" s="3" t="n">
        <v>0.91966754485918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4</v>
      </c>
      <c r="E60" s="2" t="n">
        <v>1</v>
      </c>
      <c r="F60" s="2" t="n">
        <v>18.434948822922</v>
      </c>
      <c r="G60" s="2" t="n">
        <v>0.868312757201646</v>
      </c>
      <c r="H60" s="2" t="n">
        <v>0.991463588468127</v>
      </c>
      <c r="I60" s="2" t="n">
        <v>0.103647200593796</v>
      </c>
      <c r="J60" s="2" t="n">
        <v>0.306624570074223</v>
      </c>
      <c r="K60" s="2" t="n">
        <v>5.44661735347016</v>
      </c>
      <c r="L60" s="2" t="n">
        <v>0.692</v>
      </c>
      <c r="M60" s="2" t="n">
        <v>0.103</v>
      </c>
      <c r="N60" s="2" t="n">
        <v>11.683</v>
      </c>
      <c r="O60" s="2" t="s">
        <v>41</v>
      </c>
      <c r="P60" s="2" t="n">
        <v>55.8</v>
      </c>
      <c r="Q60" s="2" t="n">
        <v>18.3</v>
      </c>
      <c r="R60" s="2" t="n">
        <v>2.874</v>
      </c>
      <c r="S60" s="2" t="n">
        <v>-1</v>
      </c>
      <c r="T60" s="2" t="n">
        <v>0.0883274897646613</v>
      </c>
      <c r="U60" s="2" t="n">
        <v>-0.163911473461571</v>
      </c>
      <c r="V60" s="2" t="n">
        <v>0.0283214081963615</v>
      </c>
      <c r="W60" s="2" t="n">
        <v>0.0283214081963615</v>
      </c>
      <c r="X60" s="2" t="n">
        <v>0.0768990124596256</v>
      </c>
      <c r="Y60" s="2" t="n">
        <v>0.115438807396861</v>
      </c>
      <c r="Z60" s="2" t="n">
        <v>0.128471869731299</v>
      </c>
      <c r="AA60" s="2" t="n">
        <v>0.135801635408549</v>
      </c>
      <c r="AB60" s="2" t="n">
        <v>0.117496508374873</v>
      </c>
      <c r="AC60" s="2" t="n">
        <v>0.109458104814328</v>
      </c>
      <c r="AD60" s="2" t="n">
        <v>0.120670070113365</v>
      </c>
      <c r="AE60" s="2" t="n">
        <v>0.139618115450325</v>
      </c>
      <c r="AF60" s="2" t="n">
        <v>0.0561458762507751</v>
      </c>
      <c r="AG60" s="2" t="n">
        <v>0.19072999234762</v>
      </c>
      <c r="AH60" s="3" t="b">
        <f aca="false">TRUE()</f>
        <v>1</v>
      </c>
      <c r="AI60" s="3" t="n">
        <v>-0.0672229652921347</v>
      </c>
      <c r="AJ60" s="3" t="b">
        <f aca="false">TRUE()</f>
        <v>1</v>
      </c>
      <c r="AK60" s="3" t="n">
        <v>0.089851766082763</v>
      </c>
      <c r="AL60" s="3" t="b">
        <f aca="false">TRUE()</f>
        <v>1</v>
      </c>
      <c r="AM60" s="3" t="n">
        <v>-0.01047506665863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4</v>
      </c>
      <c r="E61" s="2" t="n">
        <v>2</v>
      </c>
      <c r="F61" s="2" t="n">
        <v>18.434948822922</v>
      </c>
      <c r="G61" s="2" t="n">
        <v>0.826666666666667</v>
      </c>
      <c r="H61" s="2" t="n">
        <v>0.990004018750987</v>
      </c>
      <c r="I61" s="2" t="n">
        <v>0.119503884605333</v>
      </c>
      <c r="J61" s="2" t="n">
        <v>0.323589032182952</v>
      </c>
      <c r="K61" s="2" t="n">
        <v>5.3583679607338</v>
      </c>
      <c r="L61" s="2" t="n">
        <v>0.735</v>
      </c>
      <c r="M61" s="2" t="n">
        <v>0.121</v>
      </c>
      <c r="N61" s="2" t="n">
        <v>11.592</v>
      </c>
      <c r="O61" s="2" t="s">
        <v>41</v>
      </c>
      <c r="P61" s="2" t="n">
        <v>55.9</v>
      </c>
      <c r="Q61" s="2" t="n">
        <v>19.2</v>
      </c>
      <c r="R61" s="2" t="n">
        <v>2.883</v>
      </c>
      <c r="S61" s="2" t="n">
        <v>-1</v>
      </c>
      <c r="T61" s="2" t="n">
        <v>0.0214260369120792</v>
      </c>
      <c r="U61" s="2" t="n">
        <v>-0.173901311644902</v>
      </c>
      <c r="V61" s="2" t="n">
        <v>0.0195419650397146</v>
      </c>
      <c r="W61" s="2" t="n">
        <v>0.00711021365856523</v>
      </c>
      <c r="X61" s="2" t="n">
        <v>0.0972726905058704</v>
      </c>
      <c r="Y61" s="2" t="n">
        <v>0.113717169263888</v>
      </c>
      <c r="Z61" s="2" t="n">
        <v>0.117694489472115</v>
      </c>
      <c r="AA61" s="2" t="n">
        <v>0.125284960960488</v>
      </c>
      <c r="AB61" s="2" t="n">
        <v>0.138755861238131</v>
      </c>
      <c r="AC61" s="2" t="n">
        <v>0.137715057266194</v>
      </c>
      <c r="AD61" s="2" t="n">
        <v>0.102909573733624</v>
      </c>
      <c r="AE61" s="2" t="n">
        <v>0.10157214354537</v>
      </c>
      <c r="AF61" s="2" t="n">
        <v>0.0650780540143203</v>
      </c>
      <c r="AG61" s="2" t="n">
        <v>0.142752307427429</v>
      </c>
      <c r="AH61" s="3" t="b">
        <f aca="false">TRUE()</f>
        <v>1</v>
      </c>
      <c r="AI61" s="3" t="n">
        <v>0.433867419256533</v>
      </c>
      <c r="AJ61" s="3" t="b">
        <f aca="false">TRUE()</f>
        <v>1</v>
      </c>
      <c r="AK61" s="3" t="n">
        <v>0.890249093396703</v>
      </c>
      <c r="AL61" s="3" t="b">
        <f aca="false">TRUE()</f>
        <v>1</v>
      </c>
      <c r="AM61" s="3" t="n">
        <v>-0.0039247665775254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7</v>
      </c>
      <c r="E62" s="2" t="n">
        <v>1</v>
      </c>
      <c r="F62" s="2" t="n">
        <v>18.434948822922</v>
      </c>
      <c r="G62" s="2" t="n">
        <v>0.863991081382386</v>
      </c>
      <c r="H62" s="2" t="n">
        <v>0.984748934339655</v>
      </c>
      <c r="I62" s="2" t="n">
        <v>0.12835076055798</v>
      </c>
      <c r="J62" s="2" t="n">
        <v>0.376793983948302</v>
      </c>
      <c r="K62" s="2" t="n">
        <v>4.71498669804797</v>
      </c>
      <c r="L62" s="2" t="n">
        <v>0.776</v>
      </c>
      <c r="M62" s="2" t="n">
        <v>0.121</v>
      </c>
      <c r="N62" s="2" t="n">
        <v>10.133</v>
      </c>
      <c r="O62" s="2" t="s">
        <v>41</v>
      </c>
      <c r="P62" s="2" t="n">
        <v>53.9</v>
      </c>
      <c r="Q62" s="2" t="n">
        <v>18.1</v>
      </c>
      <c r="R62" s="2" t="n">
        <v>2.777</v>
      </c>
      <c r="S62" s="2" t="n">
        <v>0.477691920007858</v>
      </c>
      <c r="T62" s="2" t="n">
        <v>0.0413889986462132</v>
      </c>
      <c r="U62" s="2" t="n">
        <v>-0.381962630266886</v>
      </c>
      <c r="V62" s="2" t="n">
        <v>0.0954348669787521</v>
      </c>
      <c r="W62" s="2" t="n">
        <v>0.00417098102187885</v>
      </c>
      <c r="X62" s="2" t="n">
        <v>0.150153432583397</v>
      </c>
      <c r="Y62" s="2" t="n">
        <v>0.126443138869104</v>
      </c>
      <c r="Z62" s="2" t="n">
        <v>0.116864976068023</v>
      </c>
      <c r="AA62" s="2" t="n">
        <v>0.117526139322593</v>
      </c>
      <c r="AB62" s="2" t="n">
        <v>0.113975997148464</v>
      </c>
      <c r="AC62" s="2" t="n">
        <v>0.115091063556396</v>
      </c>
      <c r="AD62" s="2" t="n">
        <v>0.108466380885873</v>
      </c>
      <c r="AE62" s="2" t="n">
        <v>0.113001837632828</v>
      </c>
      <c r="AF62" s="2" t="n">
        <v>0.0384770339333223</v>
      </c>
      <c r="AG62" s="2" t="n">
        <v>-0.207028496129076</v>
      </c>
      <c r="AH62" s="3" t="b">
        <f aca="false">TRUE()</f>
        <v>1</v>
      </c>
      <c r="AI62" s="3" t="n">
        <v>0.911651274291308</v>
      </c>
      <c r="AJ62" s="3" t="b">
        <f aca="false">TRUE()</f>
        <v>1</v>
      </c>
      <c r="AK62" s="3" t="n">
        <v>0.890249093396703</v>
      </c>
      <c r="AL62" s="3" t="b">
        <f aca="false">TRUE()</f>
        <v>1</v>
      </c>
      <c r="AM62" s="3" t="n">
        <v>-0.13493076819975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7</v>
      </c>
      <c r="E63" s="2" t="n">
        <v>2</v>
      </c>
      <c r="F63" s="2" t="n">
        <v>21.3706222693432</v>
      </c>
      <c r="G63" s="2" t="n">
        <v>0.845971563981043</v>
      </c>
      <c r="H63" s="2" t="n">
        <v>0.978185726459027</v>
      </c>
      <c r="I63" s="2" t="n">
        <v>0.245833703337184</v>
      </c>
      <c r="J63" s="2" t="n">
        <v>0.421942989811367</v>
      </c>
      <c r="K63" s="2" t="n">
        <v>4.18537478839587</v>
      </c>
      <c r="L63" s="2" t="n">
        <v>0.795</v>
      </c>
      <c r="M63" s="2" t="n">
        <v>0.119</v>
      </c>
      <c r="N63" s="2" t="n">
        <v>9.203</v>
      </c>
      <c r="O63" s="2" t="s">
        <v>41</v>
      </c>
      <c r="P63" s="2" t="n">
        <v>47.1</v>
      </c>
      <c r="Q63" s="2" t="n">
        <v>18.3</v>
      </c>
      <c r="R63" s="2" t="n">
        <v>2.427</v>
      </c>
      <c r="S63" s="2" t="n">
        <v>0.56514769366952</v>
      </c>
      <c r="T63" s="2" t="n">
        <v>0.193974792752278</v>
      </c>
      <c r="U63" s="2" t="n">
        <v>-0.499284605489304</v>
      </c>
      <c r="V63" s="2" t="n">
        <v>0.0105354531398467</v>
      </c>
      <c r="W63" s="2" t="n">
        <v>0.0105354531398467</v>
      </c>
      <c r="X63" s="2" t="n">
        <v>0.05534462024327</v>
      </c>
      <c r="Y63" s="2" t="n">
        <v>0.116605031214333</v>
      </c>
      <c r="Z63" s="2" t="n">
        <v>0.125353371691966</v>
      </c>
      <c r="AA63" s="2" t="n">
        <v>0.141313044434951</v>
      </c>
      <c r="AB63" s="2" t="n">
        <v>0.134639631141441</v>
      </c>
      <c r="AC63" s="2" t="n">
        <v>0.129163114466991</v>
      </c>
      <c r="AD63" s="2" t="n">
        <v>0.126237074191766</v>
      </c>
      <c r="AE63" s="2" t="n">
        <v>0.11949373573699</v>
      </c>
      <c r="AF63" s="2" t="n">
        <v>0.0518503768782915</v>
      </c>
      <c r="AG63" s="2" t="n">
        <v>-0.494957427347676</v>
      </c>
      <c r="AH63" s="3" t="b">
        <f aca="false">TRUE()</f>
        <v>1</v>
      </c>
      <c r="AI63" s="3" t="n">
        <v>1.13306330467328</v>
      </c>
      <c r="AJ63" s="3" t="b">
        <f aca="false">TRUE()</f>
        <v>1</v>
      </c>
      <c r="AK63" s="3" t="n">
        <v>0.801316057028487</v>
      </c>
      <c r="AL63" s="3" t="b">
        <f aca="false">TRUE()</f>
        <v>1</v>
      </c>
      <c r="AM63" s="3" t="n">
        <v>-0.58035117371533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8</v>
      </c>
      <c r="E64" s="2" t="n">
        <v>2</v>
      </c>
      <c r="F64" s="2" t="n">
        <v>21.3706222693432</v>
      </c>
      <c r="G64" s="2" t="n">
        <v>0.798219584569733</v>
      </c>
      <c r="H64" s="2" t="n">
        <v>0.977186067670239</v>
      </c>
      <c r="I64" s="2" t="n">
        <v>0.185236039769475</v>
      </c>
      <c r="J64" s="2" t="n">
        <v>0.389891995298629</v>
      </c>
      <c r="K64" s="2" t="n">
        <v>3.76310139418201</v>
      </c>
      <c r="L64" s="2" t="n">
        <v>0.674</v>
      </c>
      <c r="M64" s="2" t="n">
        <v>0.096</v>
      </c>
      <c r="N64" s="2" t="n">
        <v>8.246</v>
      </c>
      <c r="O64" s="2" t="s">
        <v>41</v>
      </c>
      <c r="P64" s="2" t="n">
        <v>58.8</v>
      </c>
      <c r="Q64" s="2" t="n">
        <v>21.9</v>
      </c>
      <c r="R64" s="2" t="n">
        <v>3.029</v>
      </c>
      <c r="S64" s="2" t="n">
        <v>0.881146322633863</v>
      </c>
      <c r="T64" s="2" t="n">
        <v>0.23945095875797</v>
      </c>
      <c r="U64" s="2" t="n">
        <v>-0.0398565466714875</v>
      </c>
      <c r="V64" s="2" t="n">
        <v>0.120362627092601</v>
      </c>
      <c r="W64" s="2" t="n">
        <v>0.00449414750816068</v>
      </c>
      <c r="X64" s="2" t="n">
        <v>0.0469754077547494</v>
      </c>
      <c r="Y64" s="2" t="n">
        <v>0.144514998629446</v>
      </c>
      <c r="Z64" s="2" t="n">
        <v>0.146914964230438</v>
      </c>
      <c r="AA64" s="2" t="n">
        <v>0.157270172865642</v>
      </c>
      <c r="AB64" s="2" t="n">
        <v>0.18053553278635</v>
      </c>
      <c r="AC64" s="2" t="n">
        <v>0.150662705227265</v>
      </c>
      <c r="AD64" s="2" t="n">
        <v>0.0872208184831456</v>
      </c>
      <c r="AE64" s="2" t="n">
        <v>0.0649257584139161</v>
      </c>
      <c r="AF64" s="2" t="n">
        <v>0.0209796416090482</v>
      </c>
      <c r="AG64" s="2" t="n">
        <v>-0.724530676857709</v>
      </c>
      <c r="AH64" s="3" t="b">
        <f aca="false">TRUE()</f>
        <v>1</v>
      </c>
      <c r="AI64" s="3" t="n">
        <v>-0.276981730917157</v>
      </c>
      <c r="AJ64" s="3" t="b">
        <f aca="false">TRUE()</f>
        <v>1</v>
      </c>
      <c r="AK64" s="3" t="n">
        <v>-0.221413861205991</v>
      </c>
      <c r="AL64" s="3" t="b">
        <f aca="false">TRUE()</f>
        <v>1</v>
      </c>
      <c r="AM64" s="3" t="n">
        <v>0.18603393577470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8</v>
      </c>
      <c r="E65" s="2" t="n">
        <v>3</v>
      </c>
      <c r="F65" s="2" t="n">
        <v>11.3099324740202</v>
      </c>
      <c r="G65" s="2" t="n">
        <v>0.791666666666667</v>
      </c>
      <c r="H65" s="2" t="n">
        <v>0.985872439178833</v>
      </c>
      <c r="I65" s="2" t="n">
        <v>0.268397389237812</v>
      </c>
      <c r="J65" s="2" t="n">
        <v>0.376441234802243</v>
      </c>
      <c r="K65" s="2" t="n">
        <v>2.72334315033457</v>
      </c>
      <c r="L65" s="2" t="n">
        <v>0.472</v>
      </c>
      <c r="M65" s="2" t="n">
        <v>0.062</v>
      </c>
      <c r="N65" s="2" t="n">
        <v>6.134</v>
      </c>
      <c r="O65" s="2" t="s">
        <v>41</v>
      </c>
      <c r="P65" s="2" t="n">
        <v>66.8</v>
      </c>
      <c r="Q65" s="2" t="n">
        <v>18.6</v>
      </c>
      <c r="R65" s="2" t="n">
        <v>3.443</v>
      </c>
      <c r="S65" s="2" t="n">
        <v>0.901769280495368</v>
      </c>
      <c r="T65" s="2" t="n">
        <v>0.0187279451233904</v>
      </c>
      <c r="U65" s="2" t="n">
        <v>0.11422963989426</v>
      </c>
      <c r="V65" s="2" t="n">
        <v>0.121077111251784</v>
      </c>
      <c r="W65" s="2" t="n">
        <v>0.0188770851022776</v>
      </c>
      <c r="X65" s="2" t="n">
        <v>0.107979736021028</v>
      </c>
      <c r="Y65" s="2" t="n">
        <v>0.146965398567482</v>
      </c>
      <c r="Z65" s="2" t="n">
        <v>0.128535249707715</v>
      </c>
      <c r="AA65" s="2" t="n">
        <v>0.130639564776401</v>
      </c>
      <c r="AB65" s="2" t="n">
        <v>0.153138735735744</v>
      </c>
      <c r="AC65" s="2" t="n">
        <v>0.133038954034506</v>
      </c>
      <c r="AD65" s="2" t="n">
        <v>0.101851990930019</v>
      </c>
      <c r="AE65" s="2" t="n">
        <v>0.0823466053166787</v>
      </c>
      <c r="AF65" s="2" t="n">
        <v>0.0155037649104254</v>
      </c>
      <c r="AG65" s="2" t="n">
        <v>-1.28980588011622</v>
      </c>
      <c r="AH65" s="3" t="b">
        <f aca="false">TRUE()</f>
        <v>1</v>
      </c>
      <c r="AI65" s="3" t="n">
        <v>-2.6309412118202</v>
      </c>
      <c r="AJ65" s="3" t="b">
        <f aca="false">TRUE()</f>
        <v>1</v>
      </c>
      <c r="AK65" s="3" t="n">
        <v>-1.73327547946566</v>
      </c>
      <c r="AL65" s="3" t="b">
        <f aca="false">TRUE()</f>
        <v>1</v>
      </c>
      <c r="AM65" s="3" t="n">
        <v>0.71005794226362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9</v>
      </c>
      <c r="E66" s="2" t="n">
        <v>1</v>
      </c>
      <c r="F66" s="2" t="n">
        <v>21.3706222693432</v>
      </c>
      <c r="G66" s="2" t="n">
        <v>0.824440619621343</v>
      </c>
      <c r="H66" s="2" t="n">
        <v>0.967402743413132</v>
      </c>
      <c r="I66" s="2" t="n">
        <v>0.200487094650935</v>
      </c>
      <c r="J66" s="2" t="n">
        <v>0.441140094189239</v>
      </c>
      <c r="K66" s="2" t="n">
        <v>3.26421919453435</v>
      </c>
      <c r="L66" s="2" t="n">
        <v>0.673</v>
      </c>
      <c r="M66" s="2" t="n">
        <v>0.164</v>
      </c>
      <c r="N66" s="2" t="n">
        <v>7.3</v>
      </c>
      <c r="O66" s="2" t="s">
        <v>41</v>
      </c>
      <c r="P66" s="2" t="n">
        <v>53.5</v>
      </c>
      <c r="Q66" s="2" t="n">
        <v>21.9</v>
      </c>
      <c r="R66" s="2" t="n">
        <v>2.758</v>
      </c>
      <c r="S66" s="2" t="n">
        <v>-1</v>
      </c>
      <c r="T66" s="2" t="n">
        <v>0.237200305006241</v>
      </c>
      <c r="U66" s="2" t="n">
        <v>0.00681964453683337</v>
      </c>
      <c r="V66" s="2" t="n">
        <v>0.0995581461238526</v>
      </c>
      <c r="W66" s="2" t="n">
        <v>0.000534341345316713</v>
      </c>
      <c r="X66" s="2" t="n">
        <v>0.0847376328904199</v>
      </c>
      <c r="Y66" s="2" t="n">
        <v>0.129321159149613</v>
      </c>
      <c r="Z66" s="2" t="n">
        <v>0.126861213644249</v>
      </c>
      <c r="AA66" s="2" t="n">
        <v>0.134085477676823</v>
      </c>
      <c r="AB66" s="2" t="n">
        <v>0.167531793269948</v>
      </c>
      <c r="AC66" s="2" t="n">
        <v>0.136726537885467</v>
      </c>
      <c r="AD66" s="2" t="n">
        <v>0.123267776271643</v>
      </c>
      <c r="AE66" s="2" t="n">
        <v>0.0862433225471619</v>
      </c>
      <c r="AF66" s="2" t="n">
        <v>0.0112250866646754</v>
      </c>
      <c r="AG66" s="2" t="n">
        <v>-0.995753086948322</v>
      </c>
      <c r="AH66" s="3" t="b">
        <f aca="false">TRUE()</f>
        <v>1</v>
      </c>
      <c r="AI66" s="3" t="n">
        <v>-0.288634995674103</v>
      </c>
      <c r="AJ66" s="3" t="b">
        <f aca="false">TRUE()</f>
        <v>1</v>
      </c>
      <c r="AK66" s="3" t="n">
        <v>2.80230937531334</v>
      </c>
      <c r="AL66" s="3" t="b">
        <f aca="false">FALSE()</f>
        <v>0</v>
      </c>
      <c r="AM66" s="3" t="n">
        <v>-0.1611319685242</v>
      </c>
      <c r="AN66" s="3" t="b">
        <f aca="false">TRUE()</f>
        <v>1</v>
      </c>
      <c r="AO66" s="3" t="n">
        <v>0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3</v>
      </c>
      <c r="E67" s="2" t="n">
        <v>1</v>
      </c>
      <c r="F67" s="2" t="n">
        <v>35.5376777919744</v>
      </c>
      <c r="G67" s="2" t="n">
        <v>0.651215805471125</v>
      </c>
      <c r="H67" s="2" t="n">
        <v>0.978537789407934</v>
      </c>
      <c r="I67" s="2" t="n">
        <v>0.117989434454805</v>
      </c>
      <c r="J67" s="2" t="n">
        <v>0.308454706858711</v>
      </c>
      <c r="K67" s="2" t="n">
        <v>5.46679567676691</v>
      </c>
      <c r="L67" s="2" t="n">
        <v>0.709</v>
      </c>
      <c r="M67" s="2" t="n">
        <v>0.097</v>
      </c>
      <c r="N67" s="2" t="n">
        <v>11.758</v>
      </c>
      <c r="O67" s="2" t="s">
        <v>41</v>
      </c>
      <c r="P67" s="2" t="n">
        <v>103.2</v>
      </c>
      <c r="Q67" s="2" t="n">
        <v>28.6</v>
      </c>
      <c r="R67" s="2" t="n">
        <v>5.321</v>
      </c>
      <c r="S67" s="2" t="n">
        <v>0.454965228894324</v>
      </c>
      <c r="T67" s="2" t="n">
        <v>-0.267137761231708</v>
      </c>
      <c r="U67" s="2" t="n">
        <v>-0.187289622312459</v>
      </c>
      <c r="V67" s="2" t="n">
        <v>0.0479845433504433</v>
      </c>
      <c r="W67" s="2" t="n">
        <v>0.0479845433504433</v>
      </c>
      <c r="X67" s="2" t="n">
        <v>0.064526185361563</v>
      </c>
      <c r="Y67" s="2" t="n">
        <v>0.138315889703808</v>
      </c>
      <c r="Z67" s="2" t="n">
        <v>0.118370114376752</v>
      </c>
      <c r="AA67" s="2" t="n">
        <v>0.140317371635165</v>
      </c>
      <c r="AB67" s="2" t="n">
        <v>0.112051870526587</v>
      </c>
      <c r="AC67" s="2" t="n">
        <v>0.107150982756594</v>
      </c>
      <c r="AD67" s="2" t="n">
        <v>0.123398817066815</v>
      </c>
      <c r="AE67" s="2" t="n">
        <v>0.13606831101515</v>
      </c>
      <c r="AF67" s="2" t="n">
        <v>0.0598004575575666</v>
      </c>
      <c r="AG67" s="2" t="n">
        <v>0.201700144179049</v>
      </c>
      <c r="AH67" s="3" t="b">
        <f aca="false">TRUE()</f>
        <v>1</v>
      </c>
      <c r="AI67" s="3" t="n">
        <v>0.130882535575943</v>
      </c>
      <c r="AJ67" s="3" t="b">
        <f aca="false">TRUE()</f>
        <v>1</v>
      </c>
      <c r="AK67" s="3" t="n">
        <v>-0.176947343021883</v>
      </c>
      <c r="AL67" s="3" t="b">
        <f aca="false">TRUE()</f>
        <v>1</v>
      </c>
      <c r="AM67" s="3" t="n">
        <v>3.09436717178819</v>
      </c>
      <c r="AN67" s="3" t="b">
        <f aca="false">FALSE()</f>
        <v>0</v>
      </c>
      <c r="AO67" s="3" t="n">
        <v>1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3</v>
      </c>
      <c r="E68" s="2" t="n">
        <v>2</v>
      </c>
      <c r="F68" s="2" t="n">
        <v>18.9246444160512</v>
      </c>
      <c r="G68" s="2" t="n">
        <v>0.810871183916605</v>
      </c>
      <c r="H68" s="2" t="n">
        <v>0.991139022986901</v>
      </c>
      <c r="I68" s="2" t="n">
        <v>0.0875241676692711</v>
      </c>
      <c r="J68" s="2" t="n">
        <v>0.282787667761546</v>
      </c>
      <c r="K68" s="2" t="n">
        <v>6.51956932678129</v>
      </c>
      <c r="L68" s="2" t="n">
        <v>0.75</v>
      </c>
      <c r="M68" s="2" t="n">
        <v>0.112</v>
      </c>
      <c r="N68" s="2" t="n">
        <v>13.768</v>
      </c>
      <c r="O68" s="2" t="s">
        <v>41</v>
      </c>
      <c r="P68" s="2" t="n">
        <v>64.8</v>
      </c>
      <c r="Q68" s="2" t="n">
        <v>21.3</v>
      </c>
      <c r="R68" s="2" t="n">
        <v>3.34</v>
      </c>
      <c r="S68" s="2" t="n">
        <v>0.635879895150672</v>
      </c>
      <c r="T68" s="2" t="n">
        <v>0.100958056080978</v>
      </c>
      <c r="U68" s="2" t="n">
        <v>-0.258460759108832</v>
      </c>
      <c r="V68" s="2" t="n">
        <v>0.0637932079243724</v>
      </c>
      <c r="W68" s="2" t="n">
        <v>0.00210214198346526</v>
      </c>
      <c r="X68" s="2" t="n">
        <v>0.12192776337065</v>
      </c>
      <c r="Y68" s="2" t="n">
        <v>0.138912680754805</v>
      </c>
      <c r="Z68" s="2" t="n">
        <v>0.110852355050625</v>
      </c>
      <c r="AA68" s="2" t="n">
        <v>0.130480119734207</v>
      </c>
      <c r="AB68" s="2" t="n">
        <v>0.117034550105459</v>
      </c>
      <c r="AC68" s="2" t="n">
        <v>0.128307062358728</v>
      </c>
      <c r="AD68" s="2" t="n">
        <v>0.123591732879712</v>
      </c>
      <c r="AE68" s="2" t="n">
        <v>0.0764172899123124</v>
      </c>
      <c r="AF68" s="2" t="n">
        <v>0.0524764458335011</v>
      </c>
      <c r="AG68" s="2" t="n">
        <v>0.77405130611358</v>
      </c>
      <c r="AH68" s="3" t="b">
        <f aca="false">TRUE()</f>
        <v>1</v>
      </c>
      <c r="AI68" s="3" t="n">
        <v>0.608666390610719</v>
      </c>
      <c r="AJ68" s="3" t="b">
        <f aca="false">TRUE()</f>
        <v>1</v>
      </c>
      <c r="AK68" s="3" t="n">
        <v>0.490050429739733</v>
      </c>
      <c r="AL68" s="3" t="b">
        <f aca="false">TRUE()</f>
        <v>1</v>
      </c>
      <c r="AM68" s="3" t="n">
        <v>0.57905194064139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7</v>
      </c>
      <c r="E69" s="2" t="n">
        <v>0</v>
      </c>
      <c r="F69" s="2" t="n">
        <v>31.7594800848128</v>
      </c>
      <c r="G69" s="2" t="n">
        <v>0.741141732283465</v>
      </c>
      <c r="H69" s="2" t="n">
        <v>0.967461229402621</v>
      </c>
      <c r="I69" s="2" t="n">
        <v>0.164394612000271</v>
      </c>
      <c r="J69" s="2" t="n">
        <v>0.417384529090951</v>
      </c>
      <c r="K69" s="2" t="n">
        <v>4.31683953632759</v>
      </c>
      <c r="L69" s="2" t="n">
        <v>0.823</v>
      </c>
      <c r="M69" s="2" t="n">
        <v>0.107</v>
      </c>
      <c r="N69" s="2" t="n">
        <v>9.485</v>
      </c>
      <c r="O69" s="2" t="s">
        <v>41</v>
      </c>
      <c r="P69" s="2" t="n">
        <v>52.3</v>
      </c>
      <c r="Q69" s="2" t="n">
        <v>19.6</v>
      </c>
      <c r="R69" s="2" t="n">
        <v>2.695</v>
      </c>
      <c r="S69" s="2" t="n">
        <v>0.535719814969184</v>
      </c>
      <c r="T69" s="2" t="n">
        <v>0.0718763555881651</v>
      </c>
      <c r="U69" s="2" t="n">
        <v>-0.259603531467431</v>
      </c>
      <c r="V69" s="2" t="n">
        <v>0.103471985206614</v>
      </c>
      <c r="W69" s="2" t="n">
        <v>0.0353055374132764</v>
      </c>
      <c r="X69" s="2" t="n">
        <v>0.0646810793335134</v>
      </c>
      <c r="Y69" s="2" t="n">
        <v>0.129600558311174</v>
      </c>
      <c r="Z69" s="2" t="n">
        <v>0.146529491974757</v>
      </c>
      <c r="AA69" s="2" t="n">
        <v>0.128553413874462</v>
      </c>
      <c r="AB69" s="2" t="n">
        <v>0.166519090931968</v>
      </c>
      <c r="AC69" s="2" t="n">
        <v>0.113835578615358</v>
      </c>
      <c r="AD69" s="2" t="n">
        <v>0.107194190034899</v>
      </c>
      <c r="AE69" s="2" t="n">
        <v>0.11381872926647</v>
      </c>
      <c r="AF69" s="2" t="n">
        <v>0.0292678676573989</v>
      </c>
      <c r="AG69" s="2" t="n">
        <v>-0.423485272596152</v>
      </c>
      <c r="AH69" s="3" t="b">
        <f aca="false">TRUE()</f>
        <v>1</v>
      </c>
      <c r="AI69" s="3" t="n">
        <v>1.45935471786776</v>
      </c>
      <c r="AJ69" s="3" t="b">
        <f aca="false">TRUE()</f>
        <v>1</v>
      </c>
      <c r="AK69" s="3" t="n">
        <v>0.267717838819194</v>
      </c>
      <c r="AL69" s="3" t="b">
        <f aca="false">TRUE()</f>
        <v>1</v>
      </c>
      <c r="AM69" s="3" t="n">
        <v>-0.23973556949753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1</v>
      </c>
      <c r="E70" s="2" t="n">
        <v>0</v>
      </c>
      <c r="F70" s="2" t="n">
        <v>18.434948822922</v>
      </c>
      <c r="G70" s="2" t="n">
        <v>0.866666666666667</v>
      </c>
      <c r="H70" s="2" t="n">
        <v>0.989176888265443</v>
      </c>
      <c r="I70" s="2" t="n">
        <v>0.207185241418668</v>
      </c>
      <c r="J70" s="2" t="n">
        <v>0.345053378661545</v>
      </c>
      <c r="K70" s="2" t="n">
        <v>5.45052559563192</v>
      </c>
      <c r="L70" s="2" t="n">
        <v>0.757</v>
      </c>
      <c r="M70" s="2" t="n">
        <v>0.09</v>
      </c>
      <c r="N70" s="2" t="n">
        <v>11.787</v>
      </c>
      <c r="O70" s="2" t="s">
        <v>41</v>
      </c>
      <c r="P70" s="2" t="n">
        <v>55.8</v>
      </c>
      <c r="Q70" s="2" t="n">
        <v>18.6</v>
      </c>
      <c r="R70" s="2" t="n">
        <v>2.874</v>
      </c>
      <c r="S70" s="2" t="n">
        <v>0.379960002870026</v>
      </c>
      <c r="T70" s="2" t="n">
        <v>0.154605875171702</v>
      </c>
      <c r="U70" s="2" t="n">
        <v>-0.194537357737254</v>
      </c>
      <c r="V70" s="2" t="n">
        <v>0.0511282285299588</v>
      </c>
      <c r="W70" s="2" t="n">
        <v>0.0280358664482089</v>
      </c>
      <c r="X70" s="2" t="n">
        <v>0.0523654517282624</v>
      </c>
      <c r="Y70" s="2" t="n">
        <v>0.132176146550964</v>
      </c>
      <c r="Z70" s="2" t="n">
        <v>0.140125617303657</v>
      </c>
      <c r="AA70" s="2" t="n">
        <v>0.129905341489909</v>
      </c>
      <c r="AB70" s="2" t="n">
        <v>0.11512237866945</v>
      </c>
      <c r="AC70" s="2" t="n">
        <v>0.124398662020948</v>
      </c>
      <c r="AD70" s="2" t="n">
        <v>0.111823992267563</v>
      </c>
      <c r="AE70" s="2" t="n">
        <v>0.124784239043437</v>
      </c>
      <c r="AF70" s="2" t="n">
        <v>0.0692981709258088</v>
      </c>
      <c r="AG70" s="2" t="n">
        <v>0.192854748169893</v>
      </c>
      <c r="AH70" s="3" t="b">
        <f aca="false">TRUE()</f>
        <v>1</v>
      </c>
      <c r="AI70" s="3" t="n">
        <v>0.690239243909339</v>
      </c>
      <c r="AJ70" s="3" t="b">
        <f aca="false">TRUE()</f>
        <v>1</v>
      </c>
      <c r="AK70" s="3" t="n">
        <v>-0.488212970310638</v>
      </c>
      <c r="AL70" s="3" t="b">
        <f aca="false">TRUE()</f>
        <v>1</v>
      </c>
      <c r="AM70" s="3" t="n">
        <v>-0.01047506665863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3</v>
      </c>
      <c r="E71" s="2" t="n">
        <v>0</v>
      </c>
      <c r="F71" s="2" t="n">
        <v>18.434948822922</v>
      </c>
      <c r="G71" s="2" t="n">
        <v>0.781412639405204</v>
      </c>
      <c r="H71" s="2" t="n">
        <v>0.989359067077481</v>
      </c>
      <c r="I71" s="2" t="n">
        <v>0.140535051619057</v>
      </c>
      <c r="J71" s="2" t="n">
        <v>0.294119256290573</v>
      </c>
      <c r="K71" s="2" t="n">
        <v>6.21646726016053</v>
      </c>
      <c r="L71" s="2" t="n">
        <v>0.757</v>
      </c>
      <c r="M71" s="2" t="n">
        <v>0.083</v>
      </c>
      <c r="N71" s="2" t="n">
        <v>13.211</v>
      </c>
      <c r="O71" s="2" t="s">
        <v>41</v>
      </c>
      <c r="P71" s="2" t="n">
        <v>99.9</v>
      </c>
      <c r="Q71" s="2" t="n">
        <v>29.8</v>
      </c>
      <c r="R71" s="2" t="n">
        <v>5.151</v>
      </c>
      <c r="S71" s="2" t="n">
        <v>0.598875040585345</v>
      </c>
      <c r="T71" s="2" t="n">
        <v>0.40942976353756</v>
      </c>
      <c r="U71" s="2" t="n">
        <v>0.808310586647014</v>
      </c>
      <c r="V71" s="2" t="n">
        <v>0.0501897934408102</v>
      </c>
      <c r="W71" s="2" t="n">
        <v>0.0126456993492883</v>
      </c>
      <c r="X71" s="2" t="n">
        <v>0.0757108981262493</v>
      </c>
      <c r="Y71" s="2" t="n">
        <v>0.175462319603471</v>
      </c>
      <c r="Z71" s="2" t="n">
        <v>0.116168742806973</v>
      </c>
      <c r="AA71" s="2" t="n">
        <v>0.103170056328418</v>
      </c>
      <c r="AB71" s="2" t="n">
        <v>0.110743401252548</v>
      </c>
      <c r="AC71" s="2" t="n">
        <v>0.11327764478915</v>
      </c>
      <c r="AD71" s="2" t="n">
        <v>0.101817522442333</v>
      </c>
      <c r="AE71" s="2" t="n">
        <v>0.141427487755044</v>
      </c>
      <c r="AF71" s="2" t="n">
        <v>0.062221926895813</v>
      </c>
      <c r="AG71" s="2" t="n">
        <v>0.609266767658636</v>
      </c>
      <c r="AH71" s="3" t="b">
        <f aca="false">TRUE()</f>
        <v>1</v>
      </c>
      <c r="AI71" s="3" t="n">
        <v>0.690239243909339</v>
      </c>
      <c r="AJ71" s="3" t="b">
        <f aca="false">TRUE()</f>
        <v>1</v>
      </c>
      <c r="AK71" s="3" t="n">
        <v>-0.799478597599392</v>
      </c>
      <c r="AL71" s="3" t="b">
        <f aca="false">TRUE()</f>
        <v>1</v>
      </c>
      <c r="AM71" s="3" t="n">
        <v>2.87820726911151</v>
      </c>
      <c r="AN71" s="3" t="b">
        <f aca="false">FALSE()</f>
        <v>0</v>
      </c>
      <c r="AO71" s="3" t="n">
        <v>0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4</v>
      </c>
      <c r="E72" s="2" t="n">
        <v>0</v>
      </c>
      <c r="F72" s="2" t="n">
        <v>26.565051177078</v>
      </c>
      <c r="G72" s="2" t="n">
        <v>0.552712384851587</v>
      </c>
      <c r="H72" s="2" t="n">
        <v>0.973426844715116</v>
      </c>
      <c r="I72" s="2" t="n">
        <v>0.0951625403677492</v>
      </c>
      <c r="J72" s="2" t="n">
        <v>0.245675982514544</v>
      </c>
      <c r="K72" s="2" t="n">
        <v>6.8496017580402</v>
      </c>
      <c r="L72" s="2" t="n">
        <v>0.701</v>
      </c>
      <c r="M72" s="2" t="n">
        <v>0.093</v>
      </c>
      <c r="N72" s="2" t="n">
        <v>14.504</v>
      </c>
      <c r="O72" s="2" t="s">
        <v>41</v>
      </c>
      <c r="P72" s="2" t="n">
        <v>76.5</v>
      </c>
      <c r="Q72" s="2" t="n">
        <v>25.1</v>
      </c>
      <c r="R72" s="2" t="n">
        <v>3.942</v>
      </c>
      <c r="S72" s="2" t="n">
        <v>0.653848306927311</v>
      </c>
      <c r="T72" s="2" t="n">
        <v>0.398038724393302</v>
      </c>
      <c r="U72" s="2" t="n">
        <v>0.251388038814448</v>
      </c>
      <c r="V72" s="2" t="n">
        <v>0.0147758520161829</v>
      </c>
      <c r="W72" s="2" t="n">
        <v>0.0504885371033171</v>
      </c>
      <c r="X72" s="2" t="n">
        <v>0.0630233685318757</v>
      </c>
      <c r="Y72" s="2" t="n">
        <v>0.210227065890881</v>
      </c>
      <c r="Z72" s="2" t="n">
        <v>0.0989048741907154</v>
      </c>
      <c r="AA72" s="2" t="n">
        <v>0.0837181426514284</v>
      </c>
      <c r="AB72" s="2" t="n">
        <v>0.15038044331114</v>
      </c>
      <c r="AC72" s="2" t="n">
        <v>0.0926811375493129</v>
      </c>
      <c r="AD72" s="2" t="n">
        <v>0.116242947818722</v>
      </c>
      <c r="AE72" s="2" t="n">
        <v>0.128336059058819</v>
      </c>
      <c r="AF72" s="2" t="n">
        <v>0.0564859609971059</v>
      </c>
      <c r="AG72" s="2" t="n">
        <v>0.953476812730824</v>
      </c>
      <c r="AH72" s="3" t="b">
        <f aca="false">TRUE()</f>
        <v>1</v>
      </c>
      <c r="AI72" s="3" t="n">
        <v>0.0376564175203771</v>
      </c>
      <c r="AJ72" s="3" t="b">
        <f aca="false">TRUE()</f>
        <v>1</v>
      </c>
      <c r="AK72" s="3" t="n">
        <v>-0.354813415758314</v>
      </c>
      <c r="AL72" s="3" t="b">
        <f aca="false">TRUE()</f>
        <v>1</v>
      </c>
      <c r="AM72" s="3" t="n">
        <v>1.3454370501314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6</v>
      </c>
      <c r="E73" s="2" t="n">
        <v>2</v>
      </c>
      <c r="F73" s="2" t="n">
        <v>33.6900675259798</v>
      </c>
      <c r="G73" s="2" t="n">
        <v>0.657478535924085</v>
      </c>
      <c r="H73" s="2" t="n">
        <v>0.991986880098668</v>
      </c>
      <c r="I73" s="2" t="n">
        <v>0.0984463565516879</v>
      </c>
      <c r="J73" s="2" t="n">
        <v>0.237013616403618</v>
      </c>
      <c r="K73" s="2" t="n">
        <v>8.22456380168153</v>
      </c>
      <c r="L73" s="2" t="n">
        <v>0.764</v>
      </c>
      <c r="M73" s="2" t="n">
        <v>0.105</v>
      </c>
      <c r="N73" s="2" t="n">
        <v>17.3</v>
      </c>
      <c r="O73" s="2" t="s">
        <v>41</v>
      </c>
      <c r="P73" s="2" t="n">
        <v>62.9</v>
      </c>
      <c r="Q73" s="2" t="n">
        <v>24.4</v>
      </c>
      <c r="R73" s="2" t="n">
        <v>3.242</v>
      </c>
      <c r="S73" s="2" t="n">
        <v>0.598846949404593</v>
      </c>
      <c r="T73" s="2" t="n">
        <v>1.01296612399409</v>
      </c>
      <c r="U73" s="2" t="n">
        <v>2.43946448797941</v>
      </c>
      <c r="V73" s="2" t="n">
        <v>0.175466618478664</v>
      </c>
      <c r="W73" s="2" t="n">
        <v>0.0697201141308999</v>
      </c>
      <c r="X73" s="2" t="n">
        <v>0.253058292682377</v>
      </c>
      <c r="Y73" s="2" t="n">
        <v>0.139673051187618</v>
      </c>
      <c r="Z73" s="2" t="n">
        <v>0.130247575437163</v>
      </c>
      <c r="AA73" s="2" t="n">
        <v>0.089128444786568</v>
      </c>
      <c r="AB73" s="2" t="n">
        <v>0.073385908348161</v>
      </c>
      <c r="AC73" s="2" t="n">
        <v>0.082985173665044</v>
      </c>
      <c r="AD73" s="2" t="n">
        <v>0.0716568105101746</v>
      </c>
      <c r="AE73" s="2" t="n">
        <v>0.122697621061115</v>
      </c>
      <c r="AF73" s="2" t="n">
        <v>0.0371671223217794</v>
      </c>
      <c r="AG73" s="2" t="n">
        <v>1.70098899000012</v>
      </c>
      <c r="AH73" s="3" t="b">
        <f aca="false">TRUE()</f>
        <v>1</v>
      </c>
      <c r="AI73" s="3" t="n">
        <v>0.771812097207959</v>
      </c>
      <c r="AJ73" s="3" t="b">
        <f aca="false">TRUE()</f>
        <v>1</v>
      </c>
      <c r="AK73" s="3" t="n">
        <v>0.178784802450979</v>
      </c>
      <c r="AL73" s="3" t="b">
        <f aca="false">TRUE()</f>
        <v>1</v>
      </c>
      <c r="AM73" s="3" t="n">
        <v>0.45459623910027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7</v>
      </c>
      <c r="E74" s="2" t="n">
        <v>0</v>
      </c>
      <c r="F74" s="2" t="n">
        <v>40.7321066997092</v>
      </c>
      <c r="G74" s="2" t="n">
        <v>0.662183544303797</v>
      </c>
      <c r="H74" s="2" t="n">
        <v>0.966287272380956</v>
      </c>
      <c r="I74" s="2" t="n">
        <v>0.138618821402619</v>
      </c>
      <c r="J74" s="2" t="n">
        <v>0.339848787421634</v>
      </c>
      <c r="K74" s="2" t="n">
        <v>4.97906768491185</v>
      </c>
      <c r="L74" s="2" t="n">
        <v>0.791</v>
      </c>
      <c r="M74" s="2" t="n">
        <v>0.091</v>
      </c>
      <c r="N74" s="2" t="n">
        <v>10.828</v>
      </c>
      <c r="O74" s="2" t="s">
        <v>41</v>
      </c>
      <c r="P74" s="2" t="n">
        <v>83.7</v>
      </c>
      <c r="Q74" s="2" t="n">
        <v>27.1</v>
      </c>
      <c r="R74" s="2" t="n">
        <v>4.317</v>
      </c>
      <c r="S74" s="2" t="n">
        <v>0.554395850524227</v>
      </c>
      <c r="T74" s="2" t="n">
        <v>0.0576396770411529</v>
      </c>
      <c r="U74" s="2" t="n">
        <v>-0.365035690406691</v>
      </c>
      <c r="V74" s="2" t="n">
        <v>0.0986296236818157</v>
      </c>
      <c r="W74" s="2" t="n">
        <v>0.0715497904289113</v>
      </c>
      <c r="X74" s="2" t="n">
        <v>0.0876572537378143</v>
      </c>
      <c r="Y74" s="2" t="n">
        <v>0.144053744090852</v>
      </c>
      <c r="Z74" s="2" t="n">
        <v>0.109902365371328</v>
      </c>
      <c r="AA74" s="2" t="n">
        <v>0.142122523866778</v>
      </c>
      <c r="AB74" s="2" t="n">
        <v>0.126276528428111</v>
      </c>
      <c r="AC74" s="2" t="n">
        <v>0.104235653539472</v>
      </c>
      <c r="AD74" s="2" t="n">
        <v>0.106591756738756</v>
      </c>
      <c r="AE74" s="2" t="n">
        <v>0.14235455622481</v>
      </c>
      <c r="AF74" s="2" t="n">
        <v>0.0368056180020786</v>
      </c>
      <c r="AG74" s="2" t="n">
        <v>-0.0634581667669194</v>
      </c>
      <c r="AH74" s="3" t="b">
        <f aca="false">TRUE()</f>
        <v>1</v>
      </c>
      <c r="AI74" s="3" t="n">
        <v>1.08645024564549</v>
      </c>
      <c r="AJ74" s="3" t="b">
        <f aca="false">TRUE()</f>
        <v>1</v>
      </c>
      <c r="AK74" s="3" t="n">
        <v>-0.44374645212653</v>
      </c>
      <c r="AL74" s="3" t="b">
        <f aca="false">TRUE()</f>
        <v>1</v>
      </c>
      <c r="AM74" s="3" t="n">
        <v>1.81705865597146</v>
      </c>
      <c r="AN74" s="3" t="b">
        <f aca="false">FALSE()</f>
        <v>0</v>
      </c>
      <c r="AO74" s="3" t="n">
        <v>0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8</v>
      </c>
      <c r="E75" s="2" t="n">
        <v>0</v>
      </c>
      <c r="F75" s="2" t="n">
        <v>30.3432488842396</v>
      </c>
      <c r="G75" s="2" t="n">
        <v>0.822429906542056</v>
      </c>
      <c r="H75" s="2" t="n">
        <v>0.984907400638922</v>
      </c>
      <c r="I75" s="2" t="n">
        <v>0.162239478634109</v>
      </c>
      <c r="J75" s="2" t="n">
        <v>0.36518458646436</v>
      </c>
      <c r="K75" s="2" t="n">
        <v>5.65217713669859</v>
      </c>
      <c r="L75" s="2" t="n">
        <v>0.899</v>
      </c>
      <c r="M75" s="2" t="n">
        <v>0.158</v>
      </c>
      <c r="N75" s="2" t="n">
        <v>12.328</v>
      </c>
      <c r="O75" s="2" t="s">
        <v>41</v>
      </c>
      <c r="P75" s="2" t="n">
        <v>44.8</v>
      </c>
      <c r="Q75" s="2" t="n">
        <v>17.7</v>
      </c>
      <c r="R75" s="2" t="n">
        <v>2.311</v>
      </c>
      <c r="S75" s="2" t="n">
        <v>0.565499637837179</v>
      </c>
      <c r="T75" s="2" t="n">
        <v>0.183860690438397</v>
      </c>
      <c r="U75" s="2" t="n">
        <v>-0.308757800156137</v>
      </c>
      <c r="V75" s="2" t="n">
        <v>0.0166583979097498</v>
      </c>
      <c r="W75" s="2" t="n">
        <v>0.0141475907885744</v>
      </c>
      <c r="X75" s="2" t="n">
        <v>0.054125347198785</v>
      </c>
      <c r="Y75" s="2" t="n">
        <v>0.122822853488503</v>
      </c>
      <c r="Z75" s="2" t="n">
        <v>0.133217446621241</v>
      </c>
      <c r="AA75" s="2" t="n">
        <v>0.119201203452288</v>
      </c>
      <c r="AB75" s="2" t="n">
        <v>0.190028220684685</v>
      </c>
      <c r="AC75" s="2" t="n">
        <v>0.126716223982129</v>
      </c>
      <c r="AD75" s="2" t="n">
        <v>0.12030968736279</v>
      </c>
      <c r="AE75" s="2" t="n">
        <v>0.102464896859056</v>
      </c>
      <c r="AF75" s="2" t="n">
        <v>0.0311141203505225</v>
      </c>
      <c r="AG75" s="2" t="n">
        <v>0.302484670835437</v>
      </c>
      <c r="AH75" s="3" t="b">
        <f aca="false">TRUE()</f>
        <v>1</v>
      </c>
      <c r="AI75" s="3" t="n">
        <v>2.34500283939563</v>
      </c>
      <c r="AJ75" s="3" t="b">
        <f aca="false">TRUE()</f>
        <v>1</v>
      </c>
      <c r="AK75" s="3" t="n">
        <v>2.53551026620869</v>
      </c>
      <c r="AL75" s="3" t="b">
        <f aca="false">FALSE()</f>
        <v>0</v>
      </c>
      <c r="AM75" s="3" t="n">
        <v>-0.731008075580896</v>
      </c>
      <c r="AN75" s="3" t="b">
        <f aca="false">TRUE()</f>
        <v>1</v>
      </c>
      <c r="AO75" s="3" t="n">
        <v>0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0</v>
      </c>
      <c r="E76" s="2" t="n">
        <v>1</v>
      </c>
      <c r="F76" s="2" t="n">
        <v>30.3432488842396</v>
      </c>
      <c r="G76" s="2" t="n">
        <v>0.812887236679058</v>
      </c>
      <c r="H76" s="2" t="n">
        <v>0.98288545898386</v>
      </c>
      <c r="I76" s="2" t="n">
        <v>0.160562310908548</v>
      </c>
      <c r="J76" s="2" t="n">
        <v>0.37643628651519</v>
      </c>
      <c r="K76" s="2" t="n">
        <v>4.21050137558816</v>
      </c>
      <c r="L76" s="2" t="n">
        <v>0.72</v>
      </c>
      <c r="M76" s="2" t="n">
        <v>0.098</v>
      </c>
      <c r="N76" s="2" t="n">
        <v>9.213</v>
      </c>
      <c r="O76" s="2" t="s">
        <v>41</v>
      </c>
      <c r="P76" s="2" t="n">
        <v>56.7</v>
      </c>
      <c r="Q76" s="2" t="n">
        <v>20.6</v>
      </c>
      <c r="R76" s="2" t="n">
        <v>2.92</v>
      </c>
      <c r="S76" s="2" t="n">
        <v>-1</v>
      </c>
      <c r="T76" s="2" t="n">
        <v>-0.0843235249026513</v>
      </c>
      <c r="U76" s="2" t="n">
        <v>-0.14935708657088</v>
      </c>
      <c r="V76" s="2" t="n">
        <v>0.091901986466459</v>
      </c>
      <c r="W76" s="2" t="n">
        <v>0.0203391302548741</v>
      </c>
      <c r="X76" s="2" t="n">
        <v>0.106711877527363</v>
      </c>
      <c r="Y76" s="2" t="n">
        <v>0.115146954901516</v>
      </c>
      <c r="Z76" s="2" t="n">
        <v>0.124890844945043</v>
      </c>
      <c r="AA76" s="2" t="n">
        <v>0.127446450862299</v>
      </c>
      <c r="AB76" s="2" t="n">
        <v>0.168111546641174</v>
      </c>
      <c r="AC76" s="2" t="n">
        <v>0.121290102455511</v>
      </c>
      <c r="AD76" s="2" t="n">
        <v>0.104948710378719</v>
      </c>
      <c r="AE76" s="2" t="n">
        <v>0.114190267297065</v>
      </c>
      <c r="AF76" s="2" t="n">
        <v>0.0172632449913108</v>
      </c>
      <c r="AG76" s="2" t="n">
        <v>-0.481297101241713</v>
      </c>
      <c r="AH76" s="3" t="b">
        <f aca="false">TRUE()</f>
        <v>1</v>
      </c>
      <c r="AI76" s="3" t="n">
        <v>0.259068447902346</v>
      </c>
      <c r="AJ76" s="3" t="b">
        <f aca="false">TRUE()</f>
        <v>1</v>
      </c>
      <c r="AK76" s="3" t="n">
        <v>-0.132480824837775</v>
      </c>
      <c r="AL76" s="3" t="b">
        <f aca="false">TRUE()</f>
        <v>1</v>
      </c>
      <c r="AM76" s="3" t="n">
        <v>0.048477634071366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3</v>
      </c>
      <c r="E77" s="2" t="n">
        <v>0</v>
      </c>
      <c r="F77" s="2" t="n">
        <v>31.7594800848128</v>
      </c>
      <c r="G77" s="2" t="n">
        <v>0.731221719457014</v>
      </c>
      <c r="H77" s="2" t="n">
        <v>0.984770502582114</v>
      </c>
      <c r="I77" s="2" t="n">
        <v>0.164027033186545</v>
      </c>
      <c r="J77" s="2" t="n">
        <v>0.329734835298355</v>
      </c>
      <c r="K77" s="2" t="n">
        <v>4.98917539294162</v>
      </c>
      <c r="L77" s="2" t="n">
        <v>0.681</v>
      </c>
      <c r="M77" s="2" t="n">
        <v>0.1</v>
      </c>
      <c r="N77" s="2" t="n">
        <v>10.937</v>
      </c>
      <c r="O77" s="2" t="s">
        <v>41</v>
      </c>
      <c r="P77" s="2" t="n">
        <v>46.4</v>
      </c>
      <c r="Q77" s="2" t="n">
        <v>18.6</v>
      </c>
      <c r="R77" s="2" t="n">
        <v>2.394</v>
      </c>
      <c r="S77" s="2" t="n">
        <v>0.472845612054274</v>
      </c>
      <c r="T77" s="2" t="n">
        <v>0.220206723109724</v>
      </c>
      <c r="U77" s="2" t="n">
        <v>-0.380405333144991</v>
      </c>
      <c r="V77" s="2" t="n">
        <v>0.194218785677131</v>
      </c>
      <c r="W77" s="2" t="n">
        <v>0.0581082963208156</v>
      </c>
      <c r="X77" s="2" t="n">
        <v>0.0564315214073941</v>
      </c>
      <c r="Y77" s="2" t="n">
        <v>0.139230717383949</v>
      </c>
      <c r="Z77" s="2" t="n">
        <v>0.16919969427509</v>
      </c>
      <c r="AA77" s="2" t="n">
        <v>0.150356480651784</v>
      </c>
      <c r="AB77" s="2" t="n">
        <v>0.183994759062995</v>
      </c>
      <c r="AC77" s="2" t="n">
        <v>0.10353413920981</v>
      </c>
      <c r="AD77" s="2" t="n">
        <v>0.0535900467808284</v>
      </c>
      <c r="AE77" s="2" t="n">
        <v>0.105820483650629</v>
      </c>
      <c r="AF77" s="2" t="n">
        <v>0.037842157577522</v>
      </c>
      <c r="AG77" s="2" t="n">
        <v>-0.0579630079212834</v>
      </c>
      <c r="AH77" s="3" t="b">
        <f aca="false">TRUE()</f>
        <v>1</v>
      </c>
      <c r="AI77" s="3" t="n">
        <v>-0.195408877618537</v>
      </c>
      <c r="AJ77" s="3" t="b">
        <f aca="false">TRUE()</f>
        <v>1</v>
      </c>
      <c r="AK77" s="3" t="n">
        <v>-0.0435477884695598</v>
      </c>
      <c r="AL77" s="3" t="b">
        <f aca="false">TRUE()</f>
        <v>1</v>
      </c>
      <c r="AM77" s="3" t="n">
        <v>-0.62620327428311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4</v>
      </c>
      <c r="E78" s="2" t="n">
        <v>0</v>
      </c>
      <c r="F78" s="2" t="n">
        <v>18.9246444160512</v>
      </c>
      <c r="G78" s="2" t="n">
        <v>0.913978494623656</v>
      </c>
      <c r="H78" s="2" t="n">
        <v>0.984594879981531</v>
      </c>
      <c r="I78" s="2" t="n">
        <v>0.155451538785534</v>
      </c>
      <c r="J78" s="2" t="n">
        <v>0.404369342936471</v>
      </c>
      <c r="K78" s="2" t="n">
        <v>4.72743393495795</v>
      </c>
      <c r="L78" s="2" t="n">
        <v>0.82</v>
      </c>
      <c r="M78" s="2" t="n">
        <v>0.102</v>
      </c>
      <c r="N78" s="2" t="n">
        <v>10.363</v>
      </c>
      <c r="O78" s="2" t="s">
        <v>41</v>
      </c>
      <c r="P78" s="2" t="n">
        <v>43.5</v>
      </c>
      <c r="Q78" s="2" t="n">
        <v>16.9</v>
      </c>
      <c r="R78" s="2" t="n">
        <v>2.244</v>
      </c>
      <c r="S78" s="2" t="n">
        <v>0.599124199721364</v>
      </c>
      <c r="T78" s="2" t="n">
        <v>0.0764288686578339</v>
      </c>
      <c r="U78" s="2" t="n">
        <v>-0.261697367544352</v>
      </c>
      <c r="V78" s="2" t="n">
        <v>0.0810203281756058</v>
      </c>
      <c r="W78" s="2" t="n">
        <v>0.00524657420225361</v>
      </c>
      <c r="X78" s="2" t="n">
        <v>0.0620546943089297</v>
      </c>
      <c r="Y78" s="2" t="n">
        <v>0.125962993188688</v>
      </c>
      <c r="Z78" s="2" t="n">
        <v>0.150955589634903</v>
      </c>
      <c r="AA78" s="2" t="n">
        <v>0.137538892037776</v>
      </c>
      <c r="AB78" s="2" t="n">
        <v>0.141960708712646</v>
      </c>
      <c r="AC78" s="2" t="n">
        <v>0.137015735023749</v>
      </c>
      <c r="AD78" s="2" t="n">
        <v>0.12397070688785</v>
      </c>
      <c r="AE78" s="2" t="n">
        <v>0.0915168835044215</v>
      </c>
      <c r="AF78" s="2" t="n">
        <v>0.0290237967010369</v>
      </c>
      <c r="AG78" s="2" t="n">
        <v>-0.200261428480484</v>
      </c>
      <c r="AH78" s="3" t="b">
        <f aca="false">TRUE()</f>
        <v>1</v>
      </c>
      <c r="AI78" s="3" t="n">
        <v>1.42439492359692</v>
      </c>
      <c r="AJ78" s="3" t="b">
        <f aca="false">TRUE()</f>
        <v>1</v>
      </c>
      <c r="AK78" s="3" t="n">
        <v>0.0453852478986552</v>
      </c>
      <c r="AL78" s="3" t="b">
        <f aca="false">TRUE()</f>
        <v>1</v>
      </c>
      <c r="AM78" s="3" t="n">
        <v>-0.81616197663534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6</v>
      </c>
      <c r="E79" s="2" t="n">
        <v>1</v>
      </c>
      <c r="F79" s="2" t="n">
        <v>21.3706222693432</v>
      </c>
      <c r="G79" s="2" t="n">
        <v>0.815142576204523</v>
      </c>
      <c r="H79" s="2" t="n">
        <v>0.99316626933699</v>
      </c>
      <c r="I79" s="2" t="n">
        <v>0.132969965052337</v>
      </c>
      <c r="J79" s="2" t="n">
        <v>0.278865034217499</v>
      </c>
      <c r="K79" s="2" t="n">
        <v>5.63960496596387</v>
      </c>
      <c r="L79" s="2" t="n">
        <v>0.674</v>
      </c>
      <c r="M79" s="2" t="n">
        <v>0.098</v>
      </c>
      <c r="N79" s="2" t="n">
        <v>12.094</v>
      </c>
      <c r="O79" s="2" t="s">
        <v>41</v>
      </c>
      <c r="P79" s="2" t="n">
        <v>60</v>
      </c>
      <c r="Q79" s="2" t="n">
        <v>23.3</v>
      </c>
      <c r="R79" s="2" t="n">
        <v>3.093</v>
      </c>
      <c r="S79" s="2" t="n">
        <v>0.240229671993654</v>
      </c>
      <c r="T79" s="2" t="n">
        <v>0.0596076793005351</v>
      </c>
      <c r="U79" s="2" t="n">
        <v>-0.514675469595833</v>
      </c>
      <c r="V79" s="2" t="n">
        <v>0.182097161141457</v>
      </c>
      <c r="W79" s="2" t="n">
        <v>0.0802431079474537</v>
      </c>
      <c r="X79" s="2" t="n">
        <v>0.105397716614633</v>
      </c>
      <c r="Y79" s="2" t="n">
        <v>0.170785653342605</v>
      </c>
      <c r="Z79" s="2" t="n">
        <v>0.1352180102754</v>
      </c>
      <c r="AA79" s="2" t="n">
        <v>0.156302611000499</v>
      </c>
      <c r="AB79" s="2" t="n">
        <v>0.114871440323816</v>
      </c>
      <c r="AC79" s="2" t="n">
        <v>0.105774871718767</v>
      </c>
      <c r="AD79" s="2" t="n">
        <v>0.102213373981084</v>
      </c>
      <c r="AE79" s="2" t="n">
        <v>0.0802545202446125</v>
      </c>
      <c r="AF79" s="2" t="n">
        <v>0.0291818024985837</v>
      </c>
      <c r="AG79" s="2" t="n">
        <v>0.29564968163528</v>
      </c>
      <c r="AH79" s="3" t="b">
        <f aca="false">TRUE()</f>
        <v>1</v>
      </c>
      <c r="AI79" s="3" t="n">
        <v>-0.276981730917157</v>
      </c>
      <c r="AJ79" s="3" t="b">
        <f aca="false">TRUE()</f>
        <v>1</v>
      </c>
      <c r="AK79" s="3" t="n">
        <v>-0.132480824837775</v>
      </c>
      <c r="AL79" s="3" t="b">
        <f aca="false">TRUE()</f>
        <v>1</v>
      </c>
      <c r="AM79" s="3" t="n">
        <v>0.26463753674804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8</v>
      </c>
      <c r="E80" s="2" t="n">
        <v>1</v>
      </c>
      <c r="F80" s="2" t="n">
        <v>24.2277453179541</v>
      </c>
      <c r="G80" s="2" t="n">
        <v>0.801587301587302</v>
      </c>
      <c r="H80" s="2" t="n">
        <v>0.976864436652233</v>
      </c>
      <c r="I80" s="2" t="n">
        <v>0.166060426159932</v>
      </c>
      <c r="J80" s="2" t="n">
        <v>0.427481218329806</v>
      </c>
      <c r="K80" s="2" t="n">
        <v>3.51286427382453</v>
      </c>
      <c r="L80" s="2" t="n">
        <v>0.669</v>
      </c>
      <c r="M80" s="2" t="n">
        <v>0.094</v>
      </c>
      <c r="N80" s="2" t="n">
        <v>7.711</v>
      </c>
      <c r="O80" s="2" t="s">
        <v>41</v>
      </c>
      <c r="P80" s="2" t="n">
        <v>53.1</v>
      </c>
      <c r="Q80" s="2" t="n">
        <v>19.3</v>
      </c>
      <c r="R80" s="2" t="n">
        <v>2.735</v>
      </c>
      <c r="S80" s="2" t="n">
        <v>0.236823875417671</v>
      </c>
      <c r="T80" s="2" t="n">
        <v>0.205345165373406</v>
      </c>
      <c r="U80" s="2" t="n">
        <v>0.042763322104586</v>
      </c>
      <c r="V80" s="2" t="n">
        <v>0.0832620966340552</v>
      </c>
      <c r="W80" s="2" t="n">
        <v>0.0461501270916233</v>
      </c>
      <c r="X80" s="2" t="n">
        <v>0.119813490812245</v>
      </c>
      <c r="Y80" s="2" t="n">
        <v>0.0920649087661295</v>
      </c>
      <c r="Z80" s="2" t="n">
        <v>0.133515899006993</v>
      </c>
      <c r="AA80" s="2" t="n">
        <v>0.139780340416653</v>
      </c>
      <c r="AB80" s="2" t="n">
        <v>0.141755034978169</v>
      </c>
      <c r="AC80" s="2" t="n">
        <v>0.110079089574187</v>
      </c>
      <c r="AD80" s="2" t="n">
        <v>0.110270740727512</v>
      </c>
      <c r="AE80" s="2" t="n">
        <v>0.131419539258664</v>
      </c>
      <c r="AF80" s="2" t="n">
        <v>0.0213009564594484</v>
      </c>
      <c r="AG80" s="2" t="n">
        <v>-0.860574646607329</v>
      </c>
      <c r="AH80" s="3" t="b">
        <f aca="false">TRUE()</f>
        <v>1</v>
      </c>
      <c r="AI80" s="3" t="n">
        <v>-0.335248054701886</v>
      </c>
      <c r="AJ80" s="3" t="b">
        <f aca="false">TRUE()</f>
        <v>1</v>
      </c>
      <c r="AK80" s="3" t="n">
        <v>-0.310346897574207</v>
      </c>
      <c r="AL80" s="3" t="b">
        <f aca="false">TRUE()</f>
        <v>1</v>
      </c>
      <c r="AM80" s="3" t="n">
        <v>-0.18733316884864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68</v>
      </c>
      <c r="E81" s="2" t="n">
        <v>2</v>
      </c>
      <c r="F81" s="2" t="n">
        <v>38.6598082540901</v>
      </c>
      <c r="G81" s="2" t="n">
        <v>0.648335745296672</v>
      </c>
      <c r="H81" s="2" t="n">
        <v>0.950420885091204</v>
      </c>
      <c r="I81" s="2" t="n">
        <v>0.169664281987315</v>
      </c>
      <c r="J81" s="2" t="n">
        <v>0.388838829810313</v>
      </c>
      <c r="K81" s="2" t="n">
        <v>3.42691095381703</v>
      </c>
      <c r="L81" s="2" t="n">
        <v>0.609</v>
      </c>
      <c r="M81" s="2" t="n">
        <v>0.086</v>
      </c>
      <c r="N81" s="2" t="n">
        <v>7.553</v>
      </c>
      <c r="O81" s="2" t="s">
        <v>41</v>
      </c>
      <c r="P81" s="2" t="n">
        <v>51.3</v>
      </c>
      <c r="Q81" s="2" t="n">
        <v>18.2</v>
      </c>
      <c r="R81" s="2" t="n">
        <v>2.643</v>
      </c>
      <c r="S81" s="2" t="n">
        <v>-1</v>
      </c>
      <c r="T81" s="2" t="n">
        <v>0.0682523736682738</v>
      </c>
      <c r="U81" s="2" t="n">
        <v>-0.371390184483307</v>
      </c>
      <c r="V81" s="2" t="n">
        <v>0.120625762488775</v>
      </c>
      <c r="W81" s="2" t="n">
        <v>0.0551478655345914</v>
      </c>
      <c r="X81" s="2" t="n">
        <v>0.0862129272819071</v>
      </c>
      <c r="Y81" s="2" t="n">
        <v>0.140106157901327</v>
      </c>
      <c r="Z81" s="2" t="n">
        <v>0.164340643598191</v>
      </c>
      <c r="AA81" s="2" t="n">
        <v>0.13543278674134</v>
      </c>
      <c r="AB81" s="2" t="n">
        <v>0.104078079904755</v>
      </c>
      <c r="AC81" s="2" t="n">
        <v>0.117616252552166</v>
      </c>
      <c r="AD81" s="2" t="n">
        <v>0.124665046423214</v>
      </c>
      <c r="AE81" s="2" t="n">
        <v>0.0915821725069007</v>
      </c>
      <c r="AF81" s="2" t="n">
        <v>0.0359659330901986</v>
      </c>
      <c r="AG81" s="2" t="n">
        <v>-0.907304048105694</v>
      </c>
      <c r="AH81" s="3" t="b">
        <f aca="false">TRUE()</f>
        <v>1</v>
      </c>
      <c r="AI81" s="3" t="n">
        <v>-1.03444394011863</v>
      </c>
      <c r="AJ81" s="3" t="b">
        <f aca="false">TRUE()</f>
        <v>1</v>
      </c>
      <c r="AK81" s="3" t="n">
        <v>-0.666079043047069</v>
      </c>
      <c r="AL81" s="3" t="b">
        <f aca="false">TRUE()</f>
        <v>1</v>
      </c>
      <c r="AM81" s="3" t="n">
        <v>-0.30523857030865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8</v>
      </c>
      <c r="E82" s="2" t="n">
        <v>3</v>
      </c>
      <c r="F82" s="2" t="n">
        <v>24.2277453179541</v>
      </c>
      <c r="G82" s="2" t="n">
        <v>0.804213135068154</v>
      </c>
      <c r="H82" s="2" t="n">
        <v>0.987298827351567</v>
      </c>
      <c r="I82" s="2" t="n">
        <v>0.136583878435227</v>
      </c>
      <c r="J82" s="2" t="n">
        <v>0.342249354075613</v>
      </c>
      <c r="K82" s="2" t="n">
        <v>4.45055725154159</v>
      </c>
      <c r="L82" s="2" t="n">
        <v>0.66</v>
      </c>
      <c r="M82" s="2" t="n">
        <v>0.082</v>
      </c>
      <c r="N82" s="2" t="n">
        <v>9.571</v>
      </c>
      <c r="O82" s="2" t="s">
        <v>41</v>
      </c>
      <c r="P82" s="2" t="n">
        <v>43.3</v>
      </c>
      <c r="Q82" s="2" t="n">
        <v>16.9</v>
      </c>
      <c r="R82" s="2" t="n">
        <v>2.232</v>
      </c>
      <c r="S82" s="2" t="n">
        <v>0.503826856915385</v>
      </c>
      <c r="T82" s="2" t="n">
        <v>0.289587180093204</v>
      </c>
      <c r="U82" s="2" t="n">
        <v>-0.23455246471875</v>
      </c>
      <c r="V82" s="2" t="n">
        <v>0.154462571300634</v>
      </c>
      <c r="W82" s="2" t="n">
        <v>0.0539083003256654</v>
      </c>
      <c r="X82" s="2" t="n">
        <v>0.0931769394838059</v>
      </c>
      <c r="Y82" s="2" t="n">
        <v>0.180590820603722</v>
      </c>
      <c r="Z82" s="2" t="n">
        <v>0.122620862966722</v>
      </c>
      <c r="AA82" s="2" t="n">
        <v>0.137079239192511</v>
      </c>
      <c r="AB82" s="2" t="n">
        <v>0.105039575929401</v>
      </c>
      <c r="AC82" s="2" t="n">
        <v>0.110385241321534</v>
      </c>
      <c r="AD82" s="2" t="n">
        <v>0.0944382353992481</v>
      </c>
      <c r="AE82" s="2" t="n">
        <v>0.0752847186957964</v>
      </c>
      <c r="AF82" s="2" t="n">
        <v>0.0813843664072595</v>
      </c>
      <c r="AG82" s="2" t="n">
        <v>-0.350788269139693</v>
      </c>
      <c r="AH82" s="3" t="b">
        <f aca="false">TRUE()</f>
        <v>1</v>
      </c>
      <c r="AI82" s="3" t="n">
        <v>-0.440127437514397</v>
      </c>
      <c r="AJ82" s="3" t="b">
        <f aca="false">TRUE()</f>
        <v>1</v>
      </c>
      <c r="AK82" s="3" t="n">
        <v>-0.8439451157835</v>
      </c>
      <c r="AL82" s="3" t="b">
        <f aca="false">TRUE()</f>
        <v>1</v>
      </c>
      <c r="AM82" s="3" t="n">
        <v>-0.82926257679756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9</v>
      </c>
      <c r="E83" s="2" t="n">
        <v>1</v>
      </c>
      <c r="F83" s="2" t="n">
        <v>18.434948822922</v>
      </c>
      <c r="G83" s="2" t="n">
        <v>0.726384364820847</v>
      </c>
      <c r="H83" s="2" t="n">
        <v>0.993243551434028</v>
      </c>
      <c r="I83" s="2" t="n">
        <v>0.13036382850135</v>
      </c>
      <c r="J83" s="2" t="n">
        <v>0.252406833452797</v>
      </c>
      <c r="K83" s="2" t="n">
        <v>6.13862863460535</v>
      </c>
      <c r="L83" s="2" t="n">
        <v>0.616</v>
      </c>
      <c r="M83" s="2" t="n">
        <v>0.104</v>
      </c>
      <c r="N83" s="2" t="n">
        <v>13.157</v>
      </c>
      <c r="O83" s="2" t="s">
        <v>41</v>
      </c>
      <c r="P83" s="2" t="n">
        <v>58</v>
      </c>
      <c r="Q83" s="2" t="n">
        <v>21.7</v>
      </c>
      <c r="R83" s="2" t="n">
        <v>2.988</v>
      </c>
      <c r="S83" s="2" t="n">
        <v>0.119166936890658</v>
      </c>
      <c r="T83" s="2" t="n">
        <v>0.147476029875658</v>
      </c>
      <c r="U83" s="2" t="n">
        <v>-0.145656380089982</v>
      </c>
      <c r="V83" s="2" t="n">
        <v>0.174453741661319</v>
      </c>
      <c r="W83" s="2" t="n">
        <v>0.00404018370320658</v>
      </c>
      <c r="X83" s="2" t="n">
        <v>0.11252344291854</v>
      </c>
      <c r="Y83" s="2" t="n">
        <v>0.167183731630898</v>
      </c>
      <c r="Z83" s="2" t="n">
        <v>0.142457865001593</v>
      </c>
      <c r="AA83" s="2" t="n">
        <v>0.111831980653467</v>
      </c>
      <c r="AB83" s="2" t="n">
        <v>0.131397697267514</v>
      </c>
      <c r="AC83" s="2" t="n">
        <v>0.129745131550644</v>
      </c>
      <c r="AD83" s="2" t="n">
        <v>0.110015712646993</v>
      </c>
      <c r="AE83" s="2" t="n">
        <v>0.0687485491021772</v>
      </c>
      <c r="AF83" s="2" t="n">
        <v>0.0260958892281745</v>
      </c>
      <c r="AG83" s="2" t="n">
        <v>0.566949002791243</v>
      </c>
      <c r="AH83" s="3" t="b">
        <f aca="false">TRUE()</f>
        <v>1</v>
      </c>
      <c r="AI83" s="3" t="n">
        <v>-0.95287108682001</v>
      </c>
      <c r="AJ83" s="3" t="b">
        <f aca="false">TRUE()</f>
        <v>1</v>
      </c>
      <c r="AK83" s="3" t="n">
        <v>0.134318284266871</v>
      </c>
      <c r="AL83" s="3" t="b">
        <f aca="false">TRUE()</f>
        <v>1</v>
      </c>
      <c r="AM83" s="3" t="n">
        <v>0.13363153512581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9</v>
      </c>
      <c r="E84" s="2" t="n">
        <v>2</v>
      </c>
      <c r="F84" s="2" t="n">
        <v>16.504361381755</v>
      </c>
      <c r="G84" s="2" t="n">
        <v>0.765432098765432</v>
      </c>
      <c r="H84" s="2" t="n">
        <v>0.994055809359942</v>
      </c>
      <c r="I84" s="2" t="n">
        <v>0.133484790980299</v>
      </c>
      <c r="J84" s="2" t="n">
        <v>0.256445985348454</v>
      </c>
      <c r="K84" s="2" t="n">
        <v>5.86471283245546</v>
      </c>
      <c r="L84" s="2" t="n">
        <v>0.6</v>
      </c>
      <c r="M84" s="2" t="n">
        <v>0.084</v>
      </c>
      <c r="N84" s="2" t="n">
        <v>12.525</v>
      </c>
      <c r="O84" s="2" t="s">
        <v>41</v>
      </c>
      <c r="P84" s="2" t="n">
        <v>56.9</v>
      </c>
      <c r="Q84" s="2" t="n">
        <v>19.2</v>
      </c>
      <c r="R84" s="2" t="n">
        <v>2.932</v>
      </c>
      <c r="S84" s="2" t="n">
        <v>0.194656560605138</v>
      </c>
      <c r="T84" s="2" t="n">
        <v>0.156174496466271</v>
      </c>
      <c r="U84" s="2" t="n">
        <v>-0.152497237582142</v>
      </c>
      <c r="V84" s="2" t="n">
        <v>0.0267975658162605</v>
      </c>
      <c r="W84" s="2" t="n">
        <v>0.0373453026027283</v>
      </c>
      <c r="X84" s="2" t="n">
        <v>0.0674167227923802</v>
      </c>
      <c r="Y84" s="2" t="n">
        <v>0.175675358400387</v>
      </c>
      <c r="Z84" s="2" t="n">
        <v>0.137122497928641</v>
      </c>
      <c r="AA84" s="2" t="n">
        <v>0.101973105093949</v>
      </c>
      <c r="AB84" s="2" t="n">
        <v>0.109333115293747</v>
      </c>
      <c r="AC84" s="2" t="n">
        <v>0.146438925953192</v>
      </c>
      <c r="AD84" s="2" t="n">
        <v>0.129839780549847</v>
      </c>
      <c r="AE84" s="2" t="n">
        <v>0.100977832526962</v>
      </c>
      <c r="AF84" s="2" t="n">
        <v>0.0312226614608962</v>
      </c>
      <c r="AG84" s="2" t="n">
        <v>0.418031875514572</v>
      </c>
      <c r="AH84" s="3" t="b">
        <f aca="false">TRUE()</f>
        <v>1</v>
      </c>
      <c r="AI84" s="3" t="n">
        <v>-1.13932332293114</v>
      </c>
      <c r="AJ84" s="3" t="b">
        <f aca="false">TRUE()</f>
        <v>1</v>
      </c>
      <c r="AK84" s="3" t="n">
        <v>-0.755012079415284</v>
      </c>
      <c r="AL84" s="3" t="b">
        <f aca="false">TRUE()</f>
        <v>1</v>
      </c>
      <c r="AM84" s="3" t="n">
        <v>0.06157823423358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71</v>
      </c>
      <c r="E85" s="2" t="n">
        <v>1</v>
      </c>
      <c r="F85" s="2" t="n">
        <v>13.2405199151872</v>
      </c>
      <c r="G85" s="2" t="n">
        <v>0.830252100840336</v>
      </c>
      <c r="H85" s="2" t="n">
        <v>0.989408484971648</v>
      </c>
      <c r="I85" s="2" t="n">
        <v>0.148871085230573</v>
      </c>
      <c r="J85" s="2" t="n">
        <v>0.315122154872634</v>
      </c>
      <c r="K85" s="2" t="n">
        <v>5.89636715230393</v>
      </c>
      <c r="L85" s="2" t="n">
        <v>0.745</v>
      </c>
      <c r="M85" s="2" t="n">
        <v>0.103</v>
      </c>
      <c r="N85" s="2" t="n">
        <v>12.525</v>
      </c>
      <c r="O85" s="2" t="s">
        <v>41</v>
      </c>
      <c r="P85" s="2" t="n">
        <v>49.9</v>
      </c>
      <c r="Q85" s="2" t="n">
        <v>18.6</v>
      </c>
      <c r="R85" s="2" t="n">
        <v>2.574</v>
      </c>
      <c r="S85" s="2" t="n">
        <v>-1</v>
      </c>
      <c r="T85" s="2" t="n">
        <v>0.198204804874394</v>
      </c>
      <c r="U85" s="2" t="n">
        <v>-0.177901926199256</v>
      </c>
      <c r="V85" s="2" t="n">
        <v>0.112271257818573</v>
      </c>
      <c r="W85" s="2" t="n">
        <v>0.0143514114563685</v>
      </c>
      <c r="X85" s="2" t="n">
        <v>0.184659794815684</v>
      </c>
      <c r="Y85" s="2" t="n">
        <v>0.13016367397</v>
      </c>
      <c r="Z85" s="2" t="n">
        <v>0.115740059472164</v>
      </c>
      <c r="AA85" s="2" t="n">
        <v>0.0991771043012044</v>
      </c>
      <c r="AB85" s="2" t="n">
        <v>0.162082354047503</v>
      </c>
      <c r="AC85" s="2" t="n">
        <v>0.0998245480867716</v>
      </c>
      <c r="AD85" s="2" t="n">
        <v>0.0885423348171872</v>
      </c>
      <c r="AE85" s="2" t="n">
        <v>0.0890956012176317</v>
      </c>
      <c r="AF85" s="2" t="n">
        <v>0.0307145292718547</v>
      </c>
      <c r="AG85" s="2" t="n">
        <v>0.43524107024059</v>
      </c>
      <c r="AH85" s="3" t="b">
        <f aca="false">TRUE()</f>
        <v>1</v>
      </c>
      <c r="AI85" s="3" t="n">
        <v>0.55040006682599</v>
      </c>
      <c r="AJ85" s="3" t="b">
        <f aca="false">TRUE()</f>
        <v>1</v>
      </c>
      <c r="AK85" s="3" t="n">
        <v>0.089851766082763</v>
      </c>
      <c r="AL85" s="3" t="b">
        <f aca="false">TRUE()</f>
        <v>1</v>
      </c>
      <c r="AM85" s="3" t="n">
        <v>-0.39694277144421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71</v>
      </c>
      <c r="E86" s="2" t="n">
        <v>2</v>
      </c>
      <c r="F86" s="2" t="n">
        <v>45</v>
      </c>
      <c r="G86" s="2" t="n">
        <v>0.64900153609831</v>
      </c>
      <c r="H86" s="2" t="n">
        <v>0.994215767361196</v>
      </c>
      <c r="I86" s="2" t="n">
        <v>0.0626937483422419</v>
      </c>
      <c r="J86" s="2" t="n">
        <v>0.195006859813733</v>
      </c>
      <c r="K86" s="2" t="n">
        <v>9.7236293944539</v>
      </c>
      <c r="L86" s="2" t="n">
        <v>0.79</v>
      </c>
      <c r="M86" s="2" t="n">
        <v>0.085</v>
      </c>
      <c r="N86" s="2" t="n">
        <v>20.256</v>
      </c>
      <c r="O86" s="2" t="s">
        <v>41</v>
      </c>
      <c r="P86" s="2" t="n">
        <v>62.1</v>
      </c>
      <c r="Q86" s="2" t="n">
        <v>21.8</v>
      </c>
      <c r="R86" s="2" t="n">
        <v>3.199</v>
      </c>
      <c r="S86" s="2" t="n">
        <v>0.500037871077454</v>
      </c>
      <c r="T86" s="2" t="n">
        <v>-0.0269618409528998</v>
      </c>
      <c r="U86" s="2" t="n">
        <v>-0.30396960449913</v>
      </c>
      <c r="V86" s="2" t="n">
        <v>0.026009941417459</v>
      </c>
      <c r="W86" s="2" t="n">
        <v>0.0190056396908549</v>
      </c>
      <c r="X86" s="2" t="n">
        <v>0.0839411863928517</v>
      </c>
      <c r="Y86" s="2" t="n">
        <v>0.152259585911837</v>
      </c>
      <c r="Z86" s="2" t="n">
        <v>0.116037042972277</v>
      </c>
      <c r="AA86" s="2" t="n">
        <v>0.12299209193701</v>
      </c>
      <c r="AB86" s="2" t="n">
        <v>0.11352045496439</v>
      </c>
      <c r="AC86" s="2" t="n">
        <v>0.14682062783965</v>
      </c>
      <c r="AD86" s="2" t="n">
        <v>0.114162875493772</v>
      </c>
      <c r="AE86" s="2" t="n">
        <v>0.0945697772394299</v>
      </c>
      <c r="AF86" s="2" t="n">
        <v>0.0556963572487823</v>
      </c>
      <c r="AG86" s="2" t="n">
        <v>2.51597133100725</v>
      </c>
      <c r="AH86" s="3" t="b">
        <f aca="false">FALSE()</f>
        <v>0</v>
      </c>
      <c r="AI86" s="3" t="n">
        <v>1.07479698088855</v>
      </c>
      <c r="AJ86" s="3" t="b">
        <f aca="false">TRUE()</f>
        <v>1</v>
      </c>
      <c r="AK86" s="3" t="n">
        <v>-0.710545561231176</v>
      </c>
      <c r="AL86" s="3" t="b">
        <f aca="false">TRUE()</f>
        <v>1</v>
      </c>
      <c r="AM86" s="3" t="n">
        <v>0.402193838451384</v>
      </c>
      <c r="AN86" s="3" t="b">
        <f aca="false">TRUE()</f>
        <v>1</v>
      </c>
      <c r="AO86" s="3" t="n">
        <v>0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73</v>
      </c>
      <c r="E87" s="2" t="n">
        <v>1</v>
      </c>
      <c r="F87" s="2" t="n">
        <v>30.3432488842396</v>
      </c>
      <c r="G87" s="2" t="n">
        <v>0.622641509433962</v>
      </c>
      <c r="H87" s="2" t="n">
        <v>0.958433012284369</v>
      </c>
      <c r="I87" s="2" t="n">
        <v>0.151260857914537</v>
      </c>
      <c r="J87" s="2" t="n">
        <v>0.327575171894499</v>
      </c>
      <c r="K87" s="2" t="n">
        <v>4.32423522128623</v>
      </c>
      <c r="L87" s="2" t="n">
        <v>0.654</v>
      </c>
      <c r="M87" s="2" t="n">
        <v>0.115</v>
      </c>
      <c r="N87" s="2" t="n">
        <v>9.323</v>
      </c>
      <c r="O87" s="2" t="s">
        <v>41</v>
      </c>
      <c r="P87" s="2" t="n">
        <v>45.3</v>
      </c>
      <c r="Q87" s="2" t="n">
        <v>18.2</v>
      </c>
      <c r="R87" s="2" t="n">
        <v>2.337</v>
      </c>
      <c r="S87" s="2" t="n">
        <v>0.372672638833188</v>
      </c>
      <c r="T87" s="2" t="n">
        <v>0.29791047452684</v>
      </c>
      <c r="U87" s="2" t="n">
        <v>-0.185115743645462</v>
      </c>
      <c r="V87" s="2" t="n">
        <v>0.104537907982914</v>
      </c>
      <c r="W87" s="2" t="n">
        <v>0.0134795434510813</v>
      </c>
      <c r="X87" s="2" t="n">
        <v>0.102570020855139</v>
      </c>
      <c r="Y87" s="2" t="n">
        <v>0.146397929236997</v>
      </c>
      <c r="Z87" s="2" t="n">
        <v>0.138670633620687</v>
      </c>
      <c r="AA87" s="2" t="n">
        <v>0.111559164524033</v>
      </c>
      <c r="AB87" s="2" t="n">
        <v>0.132363487974243</v>
      </c>
      <c r="AC87" s="2" t="n">
        <v>0.107861847144843</v>
      </c>
      <c r="AD87" s="2" t="n">
        <v>0.128254003715444</v>
      </c>
      <c r="AE87" s="2" t="n">
        <v>0.111052655607519</v>
      </c>
      <c r="AF87" s="2" t="n">
        <v>0.0212702573210951</v>
      </c>
      <c r="AG87" s="2" t="n">
        <v>-0.419464532829995</v>
      </c>
      <c r="AH87" s="3" t="b">
        <f aca="false">TRUE()</f>
        <v>1</v>
      </c>
      <c r="AI87" s="3" t="n">
        <v>-0.510047026056072</v>
      </c>
      <c r="AJ87" s="3" t="b">
        <f aca="false">TRUE()</f>
        <v>1</v>
      </c>
      <c r="AK87" s="3" t="n">
        <v>0.623449984292057</v>
      </c>
      <c r="AL87" s="3" t="b">
        <f aca="false">TRUE()</f>
        <v>1</v>
      </c>
      <c r="AM87" s="3" t="n">
        <v>-0.69825657517533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73</v>
      </c>
      <c r="E88" s="2" t="n">
        <v>2</v>
      </c>
      <c r="F88" s="2" t="n">
        <v>39.8055710922652</v>
      </c>
      <c r="G88" s="2" t="n">
        <v>0.703522504892368</v>
      </c>
      <c r="H88" s="2" t="n">
        <v>0.990145036799439</v>
      </c>
      <c r="I88" s="2" t="n">
        <v>0.108338370729536</v>
      </c>
      <c r="J88" s="2" t="n">
        <v>0.270528491183837</v>
      </c>
      <c r="K88" s="2" t="n">
        <v>5.29196487028826</v>
      </c>
      <c r="L88" s="2" t="n">
        <v>0.618</v>
      </c>
      <c r="M88" s="2" t="n">
        <v>0.087</v>
      </c>
      <c r="N88" s="2" t="n">
        <v>11.383</v>
      </c>
      <c r="O88" s="2" t="s">
        <v>41</v>
      </c>
      <c r="P88" s="2" t="n">
        <v>48</v>
      </c>
      <c r="Q88" s="2" t="n">
        <v>19.6</v>
      </c>
      <c r="R88" s="2" t="n">
        <v>2.472</v>
      </c>
      <c r="S88" s="2" t="n">
        <v>0.432774128887084</v>
      </c>
      <c r="T88" s="2" t="n">
        <v>0.337829130877886</v>
      </c>
      <c r="U88" s="2" t="n">
        <v>-0.207766440859291</v>
      </c>
      <c r="V88" s="2" t="n">
        <v>0.188724080173121</v>
      </c>
      <c r="W88" s="2" t="n">
        <v>0.0731036589351253</v>
      </c>
      <c r="X88" s="2" t="n">
        <v>0.104071204064038</v>
      </c>
      <c r="Y88" s="2" t="n">
        <v>0.211149064901127</v>
      </c>
      <c r="Z88" s="2" t="n">
        <v>0.123715245979205</v>
      </c>
      <c r="AA88" s="2" t="n">
        <v>0.119942702577953</v>
      </c>
      <c r="AB88" s="2" t="n">
        <v>0.109354671045883</v>
      </c>
      <c r="AC88" s="2" t="n">
        <v>0.0748403515240291</v>
      </c>
      <c r="AD88" s="2" t="n">
        <v>0.0633668575445541</v>
      </c>
      <c r="AE88" s="2" t="n">
        <v>0.131197460484588</v>
      </c>
      <c r="AF88" s="2" t="n">
        <v>0.0623624418786213</v>
      </c>
      <c r="AG88" s="2" t="n">
        <v>0.106651588177826</v>
      </c>
      <c r="AH88" s="3" t="b">
        <f aca="false">TRUE()</f>
        <v>1</v>
      </c>
      <c r="AI88" s="3" t="n">
        <v>-0.929564557306119</v>
      </c>
      <c r="AJ88" s="3" t="b">
        <f aca="false">TRUE()</f>
        <v>1</v>
      </c>
      <c r="AK88" s="3" t="n">
        <v>-0.621612524862961</v>
      </c>
      <c r="AL88" s="3" t="b">
        <f aca="false">TRUE()</f>
        <v>1</v>
      </c>
      <c r="AM88" s="3" t="n">
        <v>-0.5213984729853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3</v>
      </c>
      <c r="E89" s="2" t="n">
        <v>4</v>
      </c>
      <c r="F89" s="2" t="n">
        <v>26.565051177078</v>
      </c>
      <c r="G89" s="2" t="n">
        <v>0.719685039370079</v>
      </c>
      <c r="H89" s="2" t="n">
        <v>0.971793739409262</v>
      </c>
      <c r="I89" s="2" t="n">
        <v>0.164929272092962</v>
      </c>
      <c r="J89" s="2" t="n">
        <v>0.387488346720292</v>
      </c>
      <c r="K89" s="2" t="n">
        <v>3.43824489020998</v>
      </c>
      <c r="L89" s="2" t="n">
        <v>0.597</v>
      </c>
      <c r="M89" s="2" t="n">
        <v>0.106</v>
      </c>
      <c r="N89" s="2" t="n">
        <v>7.551</v>
      </c>
      <c r="O89" s="2" t="s">
        <v>41</v>
      </c>
      <c r="P89" s="2" t="n">
        <v>52.3</v>
      </c>
      <c r="Q89" s="2" t="n">
        <v>19.6</v>
      </c>
      <c r="R89" s="2" t="n">
        <v>2.696</v>
      </c>
      <c r="S89" s="2" t="n">
        <v>0.814495542411973</v>
      </c>
      <c r="T89" s="2" t="n">
        <v>0.115443049168409</v>
      </c>
      <c r="U89" s="2" t="n">
        <v>-0.144830362374361</v>
      </c>
      <c r="V89" s="2" t="n">
        <v>0.0819988299495057</v>
      </c>
      <c r="W89" s="2" t="n">
        <v>0.0406957703475626</v>
      </c>
      <c r="X89" s="2" t="n">
        <v>0.0412460479043062</v>
      </c>
      <c r="Y89" s="2" t="n">
        <v>0.111002369706437</v>
      </c>
      <c r="Z89" s="2" t="n">
        <v>0.145697846660262</v>
      </c>
      <c r="AA89" s="2" t="n">
        <v>0.173604377511435</v>
      </c>
      <c r="AB89" s="2" t="n">
        <v>0.156431291249852</v>
      </c>
      <c r="AC89" s="2" t="n">
        <v>0.138235015839527</v>
      </c>
      <c r="AD89" s="2" t="n">
        <v>0.105309765853522</v>
      </c>
      <c r="AE89" s="2" t="n">
        <v>0.0816005920734824</v>
      </c>
      <c r="AF89" s="2" t="n">
        <v>0.0468726932011768</v>
      </c>
      <c r="AG89" s="2" t="n">
        <v>-0.901142237669324</v>
      </c>
      <c r="AH89" s="3" t="b">
        <f aca="false">TRUE()</f>
        <v>1</v>
      </c>
      <c r="AI89" s="3" t="n">
        <v>-1.17428311720198</v>
      </c>
      <c r="AJ89" s="3" t="b">
        <f aca="false">TRUE()</f>
        <v>1</v>
      </c>
      <c r="AK89" s="3" t="n">
        <v>0.223251320635086</v>
      </c>
      <c r="AL89" s="3" t="b">
        <f aca="false">TRUE()</f>
        <v>1</v>
      </c>
      <c r="AM89" s="3" t="n">
        <v>-0.23973556949753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73</v>
      </c>
      <c r="E90" s="2" t="n">
        <v>5</v>
      </c>
      <c r="F90" s="2" t="n">
        <v>33.6900675259798</v>
      </c>
      <c r="G90" s="2" t="n">
        <v>0.714174454828661</v>
      </c>
      <c r="H90" s="2" t="n">
        <v>0.992866027529503</v>
      </c>
      <c r="I90" s="2" t="n">
        <v>0.0808000458492833</v>
      </c>
      <c r="J90" s="2" t="n">
        <v>0.24670026866614</v>
      </c>
      <c r="K90" s="2" t="n">
        <v>6.36147138400049</v>
      </c>
      <c r="L90" s="2" t="n">
        <v>0.661</v>
      </c>
      <c r="M90" s="2" t="n">
        <v>0.072</v>
      </c>
      <c r="N90" s="2" t="n">
        <v>13.457</v>
      </c>
      <c r="O90" s="2" t="s">
        <v>41</v>
      </c>
      <c r="P90" s="2" t="n">
        <v>52.1</v>
      </c>
      <c r="Q90" s="2" t="n">
        <v>18.1</v>
      </c>
      <c r="R90" s="2" t="n">
        <v>2.688</v>
      </c>
      <c r="S90" s="2" t="n">
        <v>-1</v>
      </c>
      <c r="T90" s="2" t="n">
        <v>0.024725278591334</v>
      </c>
      <c r="U90" s="2" t="n">
        <v>-0.198302977409218</v>
      </c>
      <c r="V90" s="2" t="n">
        <v>0.109648095024484</v>
      </c>
      <c r="W90" s="2" t="n">
        <v>0.05013606601779</v>
      </c>
      <c r="X90" s="2" t="n">
        <v>0.11343968481064</v>
      </c>
      <c r="Y90" s="2" t="n">
        <v>0.113606450457602</v>
      </c>
      <c r="Z90" s="2" t="n">
        <v>0.124384846734145</v>
      </c>
      <c r="AA90" s="2" t="n">
        <v>0.152476297778506</v>
      </c>
      <c r="AB90" s="2" t="n">
        <v>0.134452657198357</v>
      </c>
      <c r="AC90" s="2" t="n">
        <v>0.129590554365322</v>
      </c>
      <c r="AD90" s="2" t="n">
        <v>0.123573709145603</v>
      </c>
      <c r="AE90" s="2" t="n">
        <v>0.0854591915053778</v>
      </c>
      <c r="AF90" s="2" t="n">
        <v>0.0230166080044461</v>
      </c>
      <c r="AG90" s="2" t="n">
        <v>0.688099742594857</v>
      </c>
      <c r="AH90" s="3" t="b">
        <f aca="false">TRUE()</f>
        <v>1</v>
      </c>
      <c r="AI90" s="3" t="n">
        <v>-0.428474172757452</v>
      </c>
      <c r="AJ90" s="3" t="b">
        <f aca="false">TRUE()</f>
        <v>1</v>
      </c>
      <c r="AK90" s="3" t="n">
        <v>-1.28861029762458</v>
      </c>
      <c r="AL90" s="3" t="b">
        <f aca="false">TRUE()</f>
        <v>1</v>
      </c>
      <c r="AM90" s="3" t="n">
        <v>-0.2528361696597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3</v>
      </c>
      <c r="E91" s="2" t="n">
        <v>7</v>
      </c>
      <c r="F91" s="2" t="n">
        <v>23.6293777306568</v>
      </c>
      <c r="G91" s="2" t="n">
        <v>0.854651162790698</v>
      </c>
      <c r="H91" s="2" t="n">
        <v>0.969604356619831</v>
      </c>
      <c r="I91" s="2" t="n">
        <v>0.20796245897341</v>
      </c>
      <c r="J91" s="2" t="n">
        <v>0.456287543242988</v>
      </c>
      <c r="K91" s="2" t="n">
        <v>2.52635130579014</v>
      </c>
      <c r="L91" s="2" t="n">
        <v>0.562</v>
      </c>
      <c r="M91" s="2" t="n">
        <v>0.098</v>
      </c>
      <c r="N91" s="2" t="n">
        <v>5.541</v>
      </c>
      <c r="O91" s="2" t="s">
        <v>41</v>
      </c>
      <c r="P91" s="2" t="n">
        <v>49.1</v>
      </c>
      <c r="Q91" s="2" t="n">
        <v>21</v>
      </c>
      <c r="R91" s="2" t="n">
        <v>2.529</v>
      </c>
      <c r="S91" s="2" t="n">
        <v>0.218005218615501</v>
      </c>
      <c r="T91" s="2" t="n">
        <v>0.308088976451576</v>
      </c>
      <c r="U91" s="2" t="n">
        <v>-0.394690690461105</v>
      </c>
      <c r="V91" s="2" t="n">
        <v>0.197401592390554</v>
      </c>
      <c r="W91" s="2" t="n">
        <v>0.0109780636648523</v>
      </c>
      <c r="X91" s="2" t="n">
        <v>0.168129738000292</v>
      </c>
      <c r="Y91" s="2" t="n">
        <v>0.110365678969442</v>
      </c>
      <c r="Z91" s="2" t="n">
        <v>0.0777152992645217</v>
      </c>
      <c r="AA91" s="2" t="n">
        <v>0.162548030811129</v>
      </c>
      <c r="AB91" s="2" t="n">
        <v>0.188928550965697</v>
      </c>
      <c r="AC91" s="2" t="n">
        <v>0.119683707657971</v>
      </c>
      <c r="AD91" s="2" t="n">
        <v>0.0543802169799264</v>
      </c>
      <c r="AE91" s="2" t="n">
        <v>0.0712614621072552</v>
      </c>
      <c r="AF91" s="2" t="n">
        <v>0.0469873152437644</v>
      </c>
      <c r="AG91" s="2" t="n">
        <v>-1.39690251111101</v>
      </c>
      <c r="AH91" s="3" t="b">
        <f aca="false">TRUE()</f>
        <v>1</v>
      </c>
      <c r="AI91" s="3" t="n">
        <v>-1.58214738369508</v>
      </c>
      <c r="AJ91" s="3" t="b">
        <f aca="false">TRUE()</f>
        <v>1</v>
      </c>
      <c r="AK91" s="3" t="n">
        <v>-0.132480824837775</v>
      </c>
      <c r="AL91" s="3" t="b">
        <f aca="false">TRUE()</f>
        <v>1</v>
      </c>
      <c r="AM91" s="3" t="n">
        <v>-0.44934517209310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3</v>
      </c>
      <c r="E92" s="2" t="n">
        <v>8</v>
      </c>
      <c r="F92" s="2" t="n">
        <v>58.2405199151872</v>
      </c>
      <c r="G92" s="2" t="n">
        <v>0.702775897088693</v>
      </c>
      <c r="H92" s="2" t="n">
        <v>0.994539206104784</v>
      </c>
      <c r="I92" s="2" t="n">
        <v>0.066081132371755</v>
      </c>
      <c r="J92" s="2" t="n">
        <v>0.201464995506164</v>
      </c>
      <c r="K92" s="2" t="n">
        <v>7.50643609652687</v>
      </c>
      <c r="L92" s="2" t="n">
        <v>0.611</v>
      </c>
      <c r="M92" s="2" t="n">
        <v>0.089</v>
      </c>
      <c r="N92" s="2" t="n">
        <v>15.661</v>
      </c>
      <c r="O92" s="2" t="s">
        <v>41</v>
      </c>
      <c r="P92" s="2" t="n">
        <v>44.2</v>
      </c>
      <c r="Q92" s="2" t="n">
        <v>18.9</v>
      </c>
      <c r="R92" s="2" t="n">
        <v>2.276</v>
      </c>
      <c r="S92" s="2" t="n">
        <v>0.615450342249096</v>
      </c>
      <c r="T92" s="2" t="n">
        <v>0.268681288482222</v>
      </c>
      <c r="U92" s="2" t="n">
        <v>-0.150546699190206</v>
      </c>
      <c r="V92" s="2" t="n">
        <v>0.214363450808118</v>
      </c>
      <c r="W92" s="2" t="n">
        <v>0.070468499768881</v>
      </c>
      <c r="X92" s="2" t="n">
        <v>0.185614942420977</v>
      </c>
      <c r="Y92" s="2" t="n">
        <v>0.147348949129711</v>
      </c>
      <c r="Z92" s="2" t="n">
        <v>0.121425171468608</v>
      </c>
      <c r="AA92" s="2" t="n">
        <v>0.109606978839074</v>
      </c>
      <c r="AB92" s="2" t="n">
        <v>0.12622903868982</v>
      </c>
      <c r="AC92" s="2" t="n">
        <v>0.0759935088932687</v>
      </c>
      <c r="AD92" s="2" t="n">
        <v>0.0602054018908419</v>
      </c>
      <c r="AE92" s="2" t="n">
        <v>0.102880524203511</v>
      </c>
      <c r="AF92" s="2" t="n">
        <v>0.0706954844641876</v>
      </c>
      <c r="AG92" s="2" t="n">
        <v>1.31057151853602</v>
      </c>
      <c r="AH92" s="3" t="b">
        <f aca="false">TRUE()</f>
        <v>1</v>
      </c>
      <c r="AI92" s="3" t="n">
        <v>-1.01113741060474</v>
      </c>
      <c r="AJ92" s="3" t="b">
        <f aca="false">TRUE()</f>
        <v>1</v>
      </c>
      <c r="AK92" s="3" t="n">
        <v>-0.532679488494746</v>
      </c>
      <c r="AL92" s="3" t="b">
        <f aca="false">TRUE()</f>
        <v>1</v>
      </c>
      <c r="AM92" s="3" t="n">
        <v>-0.77030987606756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3</v>
      </c>
      <c r="E93" s="2" t="n">
        <v>12</v>
      </c>
      <c r="F93" s="2" t="n">
        <v>33.6900675259798</v>
      </c>
      <c r="G93" s="2" t="n">
        <v>0.734151329243354</v>
      </c>
      <c r="H93" s="2" t="n">
        <v>0.971017954900463</v>
      </c>
      <c r="I93" s="2" t="n">
        <v>0.131310829232957</v>
      </c>
      <c r="J93" s="2" t="n">
        <v>0.329090004745269</v>
      </c>
      <c r="K93" s="2" t="n">
        <v>4.72085733374708</v>
      </c>
      <c r="L93" s="2" t="n">
        <v>0.643</v>
      </c>
      <c r="M93" s="2" t="n">
        <v>0.152</v>
      </c>
      <c r="N93" s="2" t="n">
        <v>10.275</v>
      </c>
      <c r="O93" s="2" t="s">
        <v>41</v>
      </c>
      <c r="P93" s="2" t="n">
        <v>46.3</v>
      </c>
      <c r="Q93" s="2" t="n">
        <v>18.6</v>
      </c>
      <c r="R93" s="2" t="n">
        <v>2.384</v>
      </c>
      <c r="S93" s="2" t="n">
        <v>0.352644284669661</v>
      </c>
      <c r="T93" s="2" t="n">
        <v>0.195063373664211</v>
      </c>
      <c r="U93" s="2" t="n">
        <v>-0.212692476434018</v>
      </c>
      <c r="V93" s="2" t="n">
        <v>0.185728002763316</v>
      </c>
      <c r="W93" s="2" t="n">
        <v>0.107650386622372</v>
      </c>
      <c r="X93" s="2" t="n">
        <v>0.0747911974107091</v>
      </c>
      <c r="Y93" s="2" t="n">
        <v>0.103957979816004</v>
      </c>
      <c r="Z93" s="2" t="n">
        <v>0.178422843158319</v>
      </c>
      <c r="AA93" s="2" t="n">
        <v>0.165537090916324</v>
      </c>
      <c r="AB93" s="2" t="n">
        <v>0.12163522932714</v>
      </c>
      <c r="AC93" s="2" t="n">
        <v>0.112174726200617</v>
      </c>
      <c r="AD93" s="2" t="n">
        <v>0.085447162141401</v>
      </c>
      <c r="AE93" s="2" t="n">
        <v>0.103802450017668</v>
      </c>
      <c r="AF93" s="2" t="n">
        <v>0.0542313210118176</v>
      </c>
      <c r="AG93" s="2" t="n">
        <v>-0.203836864990096</v>
      </c>
      <c r="AH93" s="3" t="b">
        <f aca="false">TRUE()</f>
        <v>1</v>
      </c>
      <c r="AI93" s="3" t="n">
        <v>-0.638232938382475</v>
      </c>
      <c r="AJ93" s="3" t="b">
        <f aca="false">TRUE()</f>
        <v>1</v>
      </c>
      <c r="AK93" s="3" t="n">
        <v>2.26871115710404</v>
      </c>
      <c r="AL93" s="3" t="b">
        <f aca="false">TRUE()</f>
        <v>1</v>
      </c>
      <c r="AM93" s="3" t="n">
        <v>-0.63275357436422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3</v>
      </c>
      <c r="E94" s="2" t="n">
        <v>13</v>
      </c>
      <c r="F94" s="2" t="n">
        <v>18.434948822922</v>
      </c>
      <c r="G94" s="2" t="n">
        <v>0.920152091254753</v>
      </c>
      <c r="H94" s="2" t="n">
        <v>0.979569118592115</v>
      </c>
      <c r="I94" s="2" t="n">
        <v>0.266543226493001</v>
      </c>
      <c r="J94" s="2" t="n">
        <v>0.454495250000722</v>
      </c>
      <c r="K94" s="2" t="n">
        <v>3.38510479065162</v>
      </c>
      <c r="L94" s="2" t="n">
        <v>0.681</v>
      </c>
      <c r="M94" s="2" t="n">
        <v>0.125</v>
      </c>
      <c r="N94" s="2" t="n">
        <v>7.38</v>
      </c>
      <c r="O94" s="2" t="s">
        <v>41</v>
      </c>
      <c r="P94" s="2" t="n">
        <v>43.6</v>
      </c>
      <c r="Q94" s="2" t="n">
        <v>19.3</v>
      </c>
      <c r="R94" s="2" t="n">
        <v>2.249</v>
      </c>
      <c r="S94" s="2" t="n">
        <v>0.510682476505498</v>
      </c>
      <c r="T94" s="2" t="n">
        <v>0.207401860842876</v>
      </c>
      <c r="U94" s="2" t="n">
        <v>-0.479976503905789</v>
      </c>
      <c r="V94" s="2" t="n">
        <v>0.287815163724231</v>
      </c>
      <c r="W94" s="2" t="n">
        <v>0.158293536018193</v>
      </c>
      <c r="X94" s="2" t="n">
        <v>0.142448824061202</v>
      </c>
      <c r="Y94" s="2" t="n">
        <v>0.162222983376049</v>
      </c>
      <c r="Z94" s="2" t="n">
        <v>0.146036817799562</v>
      </c>
      <c r="AA94" s="2" t="n">
        <v>0.137089363350752</v>
      </c>
      <c r="AB94" s="2" t="n">
        <v>0.0736949685250761</v>
      </c>
      <c r="AC94" s="2" t="n">
        <v>0.097360306954592</v>
      </c>
      <c r="AD94" s="2" t="n">
        <v>0.0997361572508086</v>
      </c>
      <c r="AE94" s="2" t="n">
        <v>0.102648560650076</v>
      </c>
      <c r="AF94" s="2" t="n">
        <v>0.0387620180318828</v>
      </c>
      <c r="AG94" s="2" t="n">
        <v>-0.930032396277613</v>
      </c>
      <c r="AH94" s="3" t="b">
        <f aca="false">TRUE()</f>
        <v>1</v>
      </c>
      <c r="AI94" s="3" t="n">
        <v>-0.195408877618537</v>
      </c>
      <c r="AJ94" s="3" t="b">
        <f aca="false">TRUE()</f>
        <v>1</v>
      </c>
      <c r="AK94" s="3" t="n">
        <v>1.06811516613313</v>
      </c>
      <c r="AL94" s="3" t="b">
        <f aca="false">TRUE()</f>
        <v>1</v>
      </c>
      <c r="AM94" s="3" t="n">
        <v>-0.80961167655423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3</v>
      </c>
      <c r="E95" s="2" t="n">
        <v>14</v>
      </c>
      <c r="F95" s="2" t="n">
        <v>17.1027289690524</v>
      </c>
      <c r="G95" s="2" t="n">
        <v>0.866197183098592</v>
      </c>
      <c r="H95" s="2" t="n">
        <v>0.972207447751501</v>
      </c>
      <c r="I95" s="2" t="n">
        <v>0.174009404447139</v>
      </c>
      <c r="J95" s="2" t="n">
        <v>0.464286609571799</v>
      </c>
      <c r="K95" s="2" t="n">
        <v>2.22329076459568</v>
      </c>
      <c r="L95" s="2" t="n">
        <v>0.541</v>
      </c>
      <c r="M95" s="2" t="n">
        <v>0.091</v>
      </c>
      <c r="N95" s="2" t="n">
        <v>4.962</v>
      </c>
      <c r="O95" s="2" t="s">
        <v>41</v>
      </c>
      <c r="P95" s="2" t="n">
        <v>39.5</v>
      </c>
      <c r="Q95" s="2" t="n">
        <v>16.3</v>
      </c>
      <c r="R95" s="2" t="n">
        <v>2.034</v>
      </c>
      <c r="S95" s="2" t="n">
        <v>0.46290515610197</v>
      </c>
      <c r="T95" s="2" t="n">
        <v>0.444086840359407</v>
      </c>
      <c r="U95" s="2" t="n">
        <v>-0.179658434319909</v>
      </c>
      <c r="V95" s="2" t="n">
        <v>0.0191314504439847</v>
      </c>
      <c r="W95" s="2" t="n">
        <v>0.0442466865982326</v>
      </c>
      <c r="X95" s="2" t="n">
        <v>0.180957408158176</v>
      </c>
      <c r="Y95" s="2" t="n">
        <v>0.0789145984958659</v>
      </c>
      <c r="Z95" s="2" t="n">
        <v>0.0530646370322381</v>
      </c>
      <c r="AA95" s="2" t="n">
        <v>0.115395162282449</v>
      </c>
      <c r="AB95" s="2" t="n">
        <v>0.157891187786421</v>
      </c>
      <c r="AC95" s="2" t="n">
        <v>0.112462768768726</v>
      </c>
      <c r="AD95" s="2" t="n">
        <v>0.0589205491318412</v>
      </c>
      <c r="AE95" s="2" t="n">
        <v>0.0909591677346909</v>
      </c>
      <c r="AF95" s="2" t="n">
        <v>0.151434520609591</v>
      </c>
      <c r="AG95" s="2" t="n">
        <v>-1.56166447384326</v>
      </c>
      <c r="AH95" s="3" t="b">
        <f aca="false">TRUE()</f>
        <v>1</v>
      </c>
      <c r="AI95" s="3" t="n">
        <v>-1.82686594359094</v>
      </c>
      <c r="AJ95" s="3" t="b">
        <f aca="false">TRUE()</f>
        <v>1</v>
      </c>
      <c r="AK95" s="3" t="n">
        <v>-0.44374645212653</v>
      </c>
      <c r="AL95" s="3" t="b">
        <f aca="false">TRUE()</f>
        <v>1</v>
      </c>
      <c r="AM95" s="3" t="n">
        <v>-1.078173979879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3</v>
      </c>
      <c r="E96" s="2" t="n">
        <v>18</v>
      </c>
      <c r="F96" s="2" t="n">
        <v>26.565051177078</v>
      </c>
      <c r="G96" s="2" t="n">
        <v>0.785714285714286</v>
      </c>
      <c r="H96" s="2" t="n">
        <v>0.977136127297518</v>
      </c>
      <c r="I96" s="2" t="n">
        <v>0.189134267552419</v>
      </c>
      <c r="J96" s="2" t="n">
        <v>0.411432583244521</v>
      </c>
      <c r="K96" s="2" t="n">
        <v>3.23910513078237</v>
      </c>
      <c r="L96" s="2" t="n">
        <v>0.594</v>
      </c>
      <c r="M96" s="2" t="n">
        <v>0.095</v>
      </c>
      <c r="N96" s="2" t="n">
        <v>7.145</v>
      </c>
      <c r="O96" s="2" t="s">
        <v>41</v>
      </c>
      <c r="P96" s="2" t="n">
        <v>54.2</v>
      </c>
      <c r="Q96" s="2" t="n">
        <v>19.6</v>
      </c>
      <c r="R96" s="2" t="n">
        <v>2.791</v>
      </c>
      <c r="S96" s="2" t="n">
        <v>0.553551385620539</v>
      </c>
      <c r="T96" s="2" t="n">
        <v>0.0652550903897318</v>
      </c>
      <c r="U96" s="2" t="n">
        <v>-0.169102294414061</v>
      </c>
      <c r="V96" s="2" t="n">
        <v>0.0964767257492986</v>
      </c>
      <c r="W96" s="2" t="n">
        <v>0.0678608619850645</v>
      </c>
      <c r="X96" s="2" t="n">
        <v>0.140402751719794</v>
      </c>
      <c r="Y96" s="2" t="n">
        <v>0.147914254967383</v>
      </c>
      <c r="Z96" s="2" t="n">
        <v>0.142611286124619</v>
      </c>
      <c r="AA96" s="2" t="n">
        <v>0.106326448433339</v>
      </c>
      <c r="AB96" s="2" t="n">
        <v>0.0560241105266617</v>
      </c>
      <c r="AC96" s="2" t="n">
        <v>0.0832211197125678</v>
      </c>
      <c r="AD96" s="2" t="n">
        <v>0.126692135333725</v>
      </c>
      <c r="AE96" s="2" t="n">
        <v>0.133876025068794</v>
      </c>
      <c r="AF96" s="2" t="n">
        <v>0.0629318681131171</v>
      </c>
      <c r="AG96" s="2" t="n">
        <v>-1.00940660455788</v>
      </c>
      <c r="AH96" s="3" t="b">
        <f aca="false">TRUE()</f>
        <v>1</v>
      </c>
      <c r="AI96" s="3" t="n">
        <v>-1.20924291147282</v>
      </c>
      <c r="AJ96" s="3" t="b">
        <f aca="false">TRUE()</f>
        <v>1</v>
      </c>
      <c r="AK96" s="3" t="n">
        <v>-0.265880379390099</v>
      </c>
      <c r="AL96" s="3" t="b">
        <f aca="false">TRUE()</f>
        <v>1</v>
      </c>
      <c r="AM96" s="3" t="n">
        <v>-0.1152798679564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3</v>
      </c>
      <c r="E97" s="2" t="n">
        <v>20</v>
      </c>
      <c r="F97" s="2" t="n">
        <v>33.6900675259798</v>
      </c>
      <c r="G97" s="2" t="n">
        <v>0.84549356223176</v>
      </c>
      <c r="H97" s="2" t="n">
        <v>0.957736530289153</v>
      </c>
      <c r="I97" s="2" t="n">
        <v>0.172035795824984</v>
      </c>
      <c r="J97" s="2" t="n">
        <v>0.487581731078815</v>
      </c>
      <c r="K97" s="2" t="n">
        <v>1.98751106606589</v>
      </c>
      <c r="L97" s="2" t="n">
        <v>0.477</v>
      </c>
      <c r="M97" s="2" t="n">
        <v>0.103</v>
      </c>
      <c r="N97" s="2" t="n">
        <v>4.375</v>
      </c>
      <c r="O97" s="2" t="s">
        <v>41</v>
      </c>
      <c r="P97" s="2" t="n">
        <v>52.8</v>
      </c>
      <c r="Q97" s="2" t="n">
        <v>18.7</v>
      </c>
      <c r="R97" s="2" t="n">
        <v>2.72</v>
      </c>
      <c r="S97" s="2" t="n">
        <v>0.511762535236695</v>
      </c>
      <c r="T97" s="2" t="n">
        <v>0.200094340628633</v>
      </c>
      <c r="U97" s="2" t="n">
        <v>0.121559036511782</v>
      </c>
      <c r="V97" s="2" t="n">
        <v>0.27980786532532</v>
      </c>
      <c r="W97" s="2" t="n">
        <v>0.11990636094477</v>
      </c>
      <c r="X97" s="2" t="n">
        <v>0.155086427722775</v>
      </c>
      <c r="Y97" s="2" t="n">
        <v>0.180826951176353</v>
      </c>
      <c r="Z97" s="2" t="n">
        <v>0.159791657072912</v>
      </c>
      <c r="AA97" s="2" t="n">
        <v>0.131823631367884</v>
      </c>
      <c r="AB97" s="2" t="n">
        <v>0.108698704147079</v>
      </c>
      <c r="AC97" s="2" t="n">
        <v>0.0359830592110016</v>
      </c>
      <c r="AD97" s="2" t="n">
        <v>0.0733069597507672</v>
      </c>
      <c r="AE97" s="2" t="n">
        <v>0.0483407164766128</v>
      </c>
      <c r="AF97" s="2" t="n">
        <v>0.106141893074615</v>
      </c>
      <c r="AG97" s="2" t="n">
        <v>-1.68984851835488</v>
      </c>
      <c r="AH97" s="3" t="b">
        <f aca="false">TRUE()</f>
        <v>1</v>
      </c>
      <c r="AI97" s="3" t="n">
        <v>-2.57267488803547</v>
      </c>
      <c r="AJ97" s="3" t="b">
        <f aca="false">TRUE()</f>
        <v>1</v>
      </c>
      <c r="AK97" s="3" t="n">
        <v>0.089851766082763</v>
      </c>
      <c r="AL97" s="3" t="b">
        <f aca="false">TRUE()</f>
        <v>1</v>
      </c>
      <c r="AM97" s="3" t="n">
        <v>-0.2069840690919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3</v>
      </c>
      <c r="E98" s="2" t="n">
        <v>21</v>
      </c>
      <c r="F98" s="2" t="n">
        <v>21.3706222693432</v>
      </c>
      <c r="G98" s="2" t="n">
        <v>0.599476439790576</v>
      </c>
      <c r="H98" s="2" t="n">
        <v>0.991651219999808</v>
      </c>
      <c r="I98" s="2" t="n">
        <v>0.0826450838277643</v>
      </c>
      <c r="J98" s="2" t="n">
        <v>0.213400141255709</v>
      </c>
      <c r="K98" s="2" t="n">
        <v>6.91378851416408</v>
      </c>
      <c r="L98" s="2" t="n">
        <v>0.609</v>
      </c>
      <c r="M98" s="2" t="n">
        <v>0.065</v>
      </c>
      <c r="N98" s="2" t="n">
        <v>14.507</v>
      </c>
      <c r="O98" s="2" t="s">
        <v>41</v>
      </c>
      <c r="P98" s="2" t="n">
        <v>58.1</v>
      </c>
      <c r="Q98" s="2" t="n">
        <v>22</v>
      </c>
      <c r="R98" s="2" t="n">
        <v>2.996</v>
      </c>
      <c r="S98" s="2" t="n">
        <v>0.356465301312223</v>
      </c>
      <c r="T98" s="2" t="n">
        <v>0.311601297506639</v>
      </c>
      <c r="U98" s="2" t="n">
        <v>0.221949464298491</v>
      </c>
      <c r="V98" s="2" t="n">
        <v>0.0074021359889328</v>
      </c>
      <c r="W98" s="2" t="n">
        <v>0.0241156352752864</v>
      </c>
      <c r="X98" s="2" t="n">
        <v>0.0282113586061152</v>
      </c>
      <c r="Y98" s="2" t="n">
        <v>0.12835009659349</v>
      </c>
      <c r="Z98" s="2" t="n">
        <v>0.109188507063</v>
      </c>
      <c r="AA98" s="2" t="n">
        <v>0.134587955948169</v>
      </c>
      <c r="AB98" s="2" t="n">
        <v>0.100991451964993</v>
      </c>
      <c r="AC98" s="2" t="n">
        <v>0.113848933162227</v>
      </c>
      <c r="AD98" s="2" t="n">
        <v>0.0757535154956038</v>
      </c>
      <c r="AE98" s="2" t="n">
        <v>0.146270777574018</v>
      </c>
      <c r="AF98" s="2" t="n">
        <v>0.162797403592383</v>
      </c>
      <c r="AG98" s="2" t="n">
        <v>0.988372599159189</v>
      </c>
      <c r="AH98" s="3" t="b">
        <f aca="false">TRUE()</f>
        <v>1</v>
      </c>
      <c r="AI98" s="3" t="n">
        <v>-1.03444394011863</v>
      </c>
      <c r="AJ98" s="3" t="b">
        <f aca="false">TRUE()</f>
        <v>1</v>
      </c>
      <c r="AK98" s="3" t="n">
        <v>-1.59987592491333</v>
      </c>
      <c r="AL98" s="3" t="b">
        <f aca="false">TRUE()</f>
        <v>1</v>
      </c>
      <c r="AM98" s="3" t="n">
        <v>0.14018183520692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3</v>
      </c>
      <c r="E99" s="2" t="n">
        <v>22</v>
      </c>
      <c r="F99" s="2" t="n">
        <v>29.1974860460645</v>
      </c>
      <c r="G99" s="2" t="n">
        <v>0.837338262476895</v>
      </c>
      <c r="H99" s="2" t="n">
        <v>0.978845260512716</v>
      </c>
      <c r="I99" s="2" t="n">
        <v>0.148961134753365</v>
      </c>
      <c r="J99" s="2" t="n">
        <v>0.415762989063071</v>
      </c>
      <c r="K99" s="2" t="n">
        <v>3.2773084679533</v>
      </c>
      <c r="L99" s="2" t="n">
        <v>0.668</v>
      </c>
      <c r="M99" s="2" t="n">
        <v>0.105</v>
      </c>
      <c r="N99" s="2" t="n">
        <v>7.323</v>
      </c>
      <c r="O99" s="2" t="s">
        <v>41</v>
      </c>
      <c r="P99" s="2" t="n">
        <v>53.1</v>
      </c>
      <c r="Q99" s="2" t="n">
        <v>19.5</v>
      </c>
      <c r="R99" s="2" t="n">
        <v>2.737</v>
      </c>
      <c r="S99" s="2" t="n">
        <v>0.686829881048113</v>
      </c>
      <c r="T99" s="2" t="n">
        <v>0.381740719372056</v>
      </c>
      <c r="U99" s="2" t="n">
        <v>0.263485498368109</v>
      </c>
      <c r="V99" s="2" t="n">
        <v>0.121984704889969</v>
      </c>
      <c r="W99" s="2" t="n">
        <v>0.121984704889969</v>
      </c>
      <c r="X99" s="2" t="n">
        <v>0.0382849860958673</v>
      </c>
      <c r="Y99" s="2" t="n">
        <v>0.0781526117610302</v>
      </c>
      <c r="Z99" s="2" t="n">
        <v>0.130889029973774</v>
      </c>
      <c r="AA99" s="2" t="n">
        <v>0.246306324336324</v>
      </c>
      <c r="AB99" s="2" t="n">
        <v>0.136516082664671</v>
      </c>
      <c r="AC99" s="2" t="n">
        <v>0.0737756951962523</v>
      </c>
      <c r="AD99" s="2" t="n">
        <v>0.0920874721823399</v>
      </c>
      <c r="AE99" s="2" t="n">
        <v>0.10397628821816</v>
      </c>
      <c r="AF99" s="2" t="n">
        <v>0.100011509571581</v>
      </c>
      <c r="AG99" s="2" t="n">
        <v>-0.988636969585287</v>
      </c>
      <c r="AH99" s="3" t="b">
        <f aca="false">TRUE()</f>
        <v>1</v>
      </c>
      <c r="AI99" s="3" t="n">
        <v>-0.346901319458831</v>
      </c>
      <c r="AJ99" s="3" t="b">
        <f aca="false">TRUE()</f>
        <v>1</v>
      </c>
      <c r="AK99" s="3" t="n">
        <v>0.178784802450979</v>
      </c>
      <c r="AL99" s="3" t="b">
        <f aca="false">TRUE()</f>
        <v>1</v>
      </c>
      <c r="AM99" s="3" t="n">
        <v>-0.18733316884864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3</v>
      </c>
      <c r="E100" s="2" t="n">
        <v>23</v>
      </c>
      <c r="F100" s="2" t="n">
        <v>53.130102354156</v>
      </c>
      <c r="G100" s="2" t="n">
        <v>0.796829971181556</v>
      </c>
      <c r="H100" s="2" t="n">
        <v>0.956720264049802</v>
      </c>
      <c r="I100" s="2" t="n">
        <v>0.257159046106116</v>
      </c>
      <c r="J100" s="2" t="n">
        <v>0.500932281530515</v>
      </c>
      <c r="K100" s="2" t="n">
        <v>3.27122667997869</v>
      </c>
      <c r="L100" s="2" t="n">
        <v>0.77</v>
      </c>
      <c r="M100" s="2" t="n">
        <v>0.123</v>
      </c>
      <c r="N100" s="2" t="n">
        <v>7.364</v>
      </c>
      <c r="O100" s="2" t="s">
        <v>41</v>
      </c>
      <c r="P100" s="2" t="n">
        <v>51.8</v>
      </c>
      <c r="Q100" s="2" t="n">
        <v>19.1</v>
      </c>
      <c r="R100" s="2" t="n">
        <v>2.67</v>
      </c>
      <c r="S100" s="2" t="n">
        <v>0.504814682001335</v>
      </c>
      <c r="T100" s="2" t="n">
        <v>0.332032401892689</v>
      </c>
      <c r="U100" s="2" t="n">
        <v>-0.115272985463559</v>
      </c>
      <c r="V100" s="2" t="n">
        <v>0.148773735520908</v>
      </c>
      <c r="W100" s="2" t="n">
        <v>0.115790026084675</v>
      </c>
      <c r="X100" s="2" t="n">
        <v>0.0496094339838501</v>
      </c>
      <c r="Y100" s="2" t="n">
        <v>0.178364560623754</v>
      </c>
      <c r="Z100" s="2" t="n">
        <v>0.150991187839691</v>
      </c>
      <c r="AA100" s="2" t="n">
        <v>0.134179942136859</v>
      </c>
      <c r="AB100" s="2" t="n">
        <v>0.0667286799641136</v>
      </c>
      <c r="AC100" s="2" t="n">
        <v>0.0508713548813823</v>
      </c>
      <c r="AD100" s="2" t="n">
        <v>0.0724917587869714</v>
      </c>
      <c r="AE100" s="2" t="n">
        <v>0.128102296985841</v>
      </c>
      <c r="AF100" s="2" t="n">
        <v>0.168660784797537</v>
      </c>
      <c r="AG100" s="2" t="n">
        <v>-0.99194339581837</v>
      </c>
      <c r="AH100" s="3" t="b">
        <f aca="false">TRUE()</f>
        <v>1</v>
      </c>
      <c r="AI100" s="3" t="n">
        <v>0.841731685749634</v>
      </c>
      <c r="AJ100" s="3" t="b">
        <f aca="false">TRUE()</f>
        <v>1</v>
      </c>
      <c r="AK100" s="3" t="n">
        <v>0.979182129764919</v>
      </c>
      <c r="AL100" s="3" t="b">
        <f aca="false">TRUE()</f>
        <v>1</v>
      </c>
      <c r="AM100" s="3" t="n">
        <v>-0.27248706990309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3</v>
      </c>
      <c r="E101" s="2" t="n">
        <v>24</v>
      </c>
      <c r="F101" s="2" t="n">
        <v>29.7448812969422</v>
      </c>
      <c r="G101" s="2" t="n">
        <v>0.650909090909091</v>
      </c>
      <c r="H101" s="2" t="n">
        <v>0.975473792660617</v>
      </c>
      <c r="I101" s="2" t="n">
        <v>0.10162449992907</v>
      </c>
      <c r="J101" s="2" t="n">
        <v>0.283555403716989</v>
      </c>
      <c r="K101" s="2" t="n">
        <v>4.50983973444881</v>
      </c>
      <c r="L101" s="2" t="n">
        <v>0.603</v>
      </c>
      <c r="M101" s="2" t="n">
        <v>0.162</v>
      </c>
      <c r="N101" s="2" t="n">
        <v>9.564</v>
      </c>
      <c r="O101" s="2" t="s">
        <v>41</v>
      </c>
      <c r="P101" s="2" t="n">
        <v>54.3</v>
      </c>
      <c r="Q101" s="2" t="n">
        <v>20.4</v>
      </c>
      <c r="R101" s="2" t="n">
        <v>2.801</v>
      </c>
      <c r="S101" s="2" t="n">
        <v>0.706516754700151</v>
      </c>
      <c r="T101" s="2" t="n">
        <v>0.108577490717644</v>
      </c>
      <c r="U101" s="2" t="n">
        <v>-0.231066120442763</v>
      </c>
      <c r="V101" s="2" t="n">
        <v>0.163863777862905</v>
      </c>
      <c r="W101" s="2" t="n">
        <v>0.00152746737173448</v>
      </c>
      <c r="X101" s="2" t="n">
        <v>0.171461507574197</v>
      </c>
      <c r="Y101" s="2" t="n">
        <v>0.122141526572237</v>
      </c>
      <c r="Z101" s="2" t="n">
        <v>0.109704748615546</v>
      </c>
      <c r="AA101" s="2" t="n">
        <v>0.127106899745513</v>
      </c>
      <c r="AB101" s="2" t="n">
        <v>0.178156367726692</v>
      </c>
      <c r="AC101" s="2" t="n">
        <v>0.0962878120928657</v>
      </c>
      <c r="AD101" s="2" t="n">
        <v>0.0872789524138364</v>
      </c>
      <c r="AE101" s="2" t="n">
        <v>0.0425899008811279</v>
      </c>
      <c r="AF101" s="2" t="n">
        <v>0.0652722843779847</v>
      </c>
      <c r="AG101" s="2" t="n">
        <v>-0.318558741003378</v>
      </c>
      <c r="AH101" s="3" t="b">
        <f aca="false">TRUE()</f>
        <v>1</v>
      </c>
      <c r="AI101" s="3" t="n">
        <v>-1.10436352866031</v>
      </c>
      <c r="AJ101" s="3" t="b">
        <f aca="false">TRUE()</f>
        <v>1</v>
      </c>
      <c r="AK101" s="3" t="n">
        <v>2.71337633894512</v>
      </c>
      <c r="AL101" s="3" t="b">
        <f aca="false">FALSE()</f>
        <v>0</v>
      </c>
      <c r="AM101" s="3" t="n">
        <v>-0.108729567875309</v>
      </c>
      <c r="AN101" s="3" t="b">
        <f aca="false">TRUE()</f>
        <v>1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3</v>
      </c>
      <c r="E102" s="2" t="n">
        <v>25</v>
      </c>
      <c r="F102" s="2" t="n">
        <v>17.1027289690524</v>
      </c>
      <c r="G102" s="2" t="n">
        <v>0.874015748031496</v>
      </c>
      <c r="H102" s="2" t="n">
        <v>0.962486464251852</v>
      </c>
      <c r="I102" s="2" t="n">
        <v>0.18338614550035</v>
      </c>
      <c r="J102" s="2" t="n">
        <v>0.535168004838954</v>
      </c>
      <c r="K102" s="2" t="n">
        <v>2.4100905892814</v>
      </c>
      <c r="L102" s="2" t="n">
        <v>0.664</v>
      </c>
      <c r="M102" s="2" t="n">
        <v>0.117</v>
      </c>
      <c r="N102" s="2" t="n">
        <v>5.539</v>
      </c>
      <c r="O102" s="2" t="s">
        <v>41</v>
      </c>
      <c r="P102" s="2" t="n">
        <v>55.7</v>
      </c>
      <c r="Q102" s="2" t="n">
        <v>18.6</v>
      </c>
      <c r="R102" s="2" t="n">
        <v>2.873</v>
      </c>
      <c r="S102" s="2" t="n">
        <v>0.173091899006479</v>
      </c>
      <c r="T102" s="2" t="n">
        <v>0.165501278009392</v>
      </c>
      <c r="U102" s="2" t="n">
        <v>-0.210871083474001</v>
      </c>
      <c r="V102" s="2" t="n">
        <v>0.104126455397984</v>
      </c>
      <c r="W102" s="2" t="n">
        <v>0.0569736576694443</v>
      </c>
      <c r="X102" s="2" t="n">
        <v>0.178203504722046</v>
      </c>
      <c r="Y102" s="2" t="n">
        <v>0.148345456799259</v>
      </c>
      <c r="Z102" s="2" t="n">
        <v>0.121350581481975</v>
      </c>
      <c r="AA102" s="2" t="n">
        <v>0.119914214551167</v>
      </c>
      <c r="AB102" s="2" t="n">
        <v>0.0692456795904201</v>
      </c>
      <c r="AC102" s="2" t="n">
        <v>0.0309859551762333</v>
      </c>
      <c r="AD102" s="2" t="n">
        <v>0.127788816673352</v>
      </c>
      <c r="AE102" s="2" t="n">
        <v>0.134029896343134</v>
      </c>
      <c r="AF102" s="2" t="n">
        <v>0.070135894662414</v>
      </c>
      <c r="AG102" s="2" t="n">
        <v>-1.4601088386822</v>
      </c>
      <c r="AH102" s="3" t="b">
        <f aca="false">TRUE()</f>
        <v>1</v>
      </c>
      <c r="AI102" s="3" t="n">
        <v>-0.393514378486614</v>
      </c>
      <c r="AJ102" s="3" t="b">
        <f aca="false">TRUE()</f>
        <v>1</v>
      </c>
      <c r="AK102" s="3" t="n">
        <v>0.712383020660272</v>
      </c>
      <c r="AL102" s="3" t="b">
        <f aca="false">TRUE()</f>
        <v>1</v>
      </c>
      <c r="AM102" s="3" t="n">
        <v>-0.017025366739748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3</v>
      </c>
      <c r="E103" s="2" t="n">
        <v>26</v>
      </c>
      <c r="F103" s="2" t="n">
        <v>33.6900675259798</v>
      </c>
      <c r="G103" s="2" t="n">
        <v>0.616935483870968</v>
      </c>
      <c r="H103" s="2" t="n">
        <v>0.974799355423879</v>
      </c>
      <c r="I103" s="2" t="n">
        <v>0.111925107925585</v>
      </c>
      <c r="J103" s="2" t="n">
        <v>0.289119624958875</v>
      </c>
      <c r="K103" s="2" t="n">
        <v>4.73246480595815</v>
      </c>
      <c r="L103" s="2" t="n">
        <v>0.613</v>
      </c>
      <c r="M103" s="2" t="n">
        <v>0.077</v>
      </c>
      <c r="N103" s="2" t="n">
        <v>10.07</v>
      </c>
      <c r="O103" s="2" t="s">
        <v>41</v>
      </c>
      <c r="P103" s="2" t="n">
        <v>56.1</v>
      </c>
      <c r="Q103" s="2" t="n">
        <v>29.8</v>
      </c>
      <c r="R103" s="2" t="n">
        <v>2.89</v>
      </c>
      <c r="S103" s="2" t="n">
        <v>-1</v>
      </c>
      <c r="T103" s="2" t="n">
        <v>1.4696342844333</v>
      </c>
      <c r="U103" s="2" t="n">
        <v>2.92370661294998</v>
      </c>
      <c r="V103" s="2" t="n">
        <v>0.132242038219082</v>
      </c>
      <c r="W103" s="2" t="n">
        <v>0.0176277182876076</v>
      </c>
      <c r="X103" s="2" t="n">
        <v>0.306784007961245</v>
      </c>
      <c r="Y103" s="2" t="n">
        <v>0.204580443500814</v>
      </c>
      <c r="Z103" s="2" t="n">
        <v>0.0556924196625557</v>
      </c>
      <c r="AA103" s="2" t="n">
        <v>0.0336712162461107</v>
      </c>
      <c r="AB103" s="2" t="n">
        <v>0.0525491846970336</v>
      </c>
      <c r="AC103" s="2" t="n">
        <v>0.0816959045904054</v>
      </c>
      <c r="AD103" s="2" t="n">
        <v>0.0461023777901269</v>
      </c>
      <c r="AE103" s="2" t="n">
        <v>0.102178828633414</v>
      </c>
      <c r="AF103" s="2" t="n">
        <v>0.116745616918295</v>
      </c>
      <c r="AG103" s="2" t="n">
        <v>-0.197526344008653</v>
      </c>
      <c r="AH103" s="3" t="b">
        <f aca="false">TRUE()</f>
        <v>1</v>
      </c>
      <c r="AI103" s="3" t="n">
        <v>-0.987830881090848</v>
      </c>
      <c r="AJ103" s="3" t="b">
        <f aca="false">TRUE()</f>
        <v>1</v>
      </c>
      <c r="AK103" s="3" t="n">
        <v>-1.06627770670404</v>
      </c>
      <c r="AL103" s="3" t="b">
        <f aca="false">TRUE()</f>
        <v>1</v>
      </c>
      <c r="AM103" s="3" t="n">
        <v>0.009175833584697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4</v>
      </c>
      <c r="E104" s="2" t="n">
        <v>0</v>
      </c>
      <c r="F104" s="2" t="n">
        <v>27.8972710309476</v>
      </c>
      <c r="G104" s="2" t="n">
        <v>0.855932203389831</v>
      </c>
      <c r="H104" s="2" t="n">
        <v>0.983567207629731</v>
      </c>
      <c r="I104" s="2" t="n">
        <v>0.14288577113139</v>
      </c>
      <c r="J104" s="2" t="n">
        <v>0.398626756238662</v>
      </c>
      <c r="K104" s="2" t="n">
        <v>4.64548019753529</v>
      </c>
      <c r="L104" s="2" t="n">
        <v>0.809</v>
      </c>
      <c r="M104" s="2" t="n">
        <v>0.109</v>
      </c>
      <c r="N104" s="2" t="n">
        <v>10.151</v>
      </c>
      <c r="O104" s="2" t="s">
        <v>41</v>
      </c>
      <c r="P104" s="2" t="n">
        <v>41.5</v>
      </c>
      <c r="Q104" s="2" t="n">
        <v>17.5</v>
      </c>
      <c r="R104" s="2" t="n">
        <v>2.141</v>
      </c>
      <c r="S104" s="2" t="n">
        <v>0.0894978230864141</v>
      </c>
      <c r="T104" s="2" t="n">
        <v>0.193734465860548</v>
      </c>
      <c r="U104" s="2" t="n">
        <v>-0.357419620210623</v>
      </c>
      <c r="V104" s="2" t="n">
        <v>0.0903293609329117</v>
      </c>
      <c r="W104" s="2" t="n">
        <v>0.00672354179301882</v>
      </c>
      <c r="X104" s="2" t="n">
        <v>0.114716272978196</v>
      </c>
      <c r="Y104" s="2" t="n">
        <v>0.114285958073134</v>
      </c>
      <c r="Z104" s="2" t="n">
        <v>0.127539506632255</v>
      </c>
      <c r="AA104" s="2" t="n">
        <v>0.137482011998444</v>
      </c>
      <c r="AB104" s="2" t="n">
        <v>0.140462578148961</v>
      </c>
      <c r="AC104" s="2" t="n">
        <v>0.152539993681286</v>
      </c>
      <c r="AD104" s="2" t="n">
        <v>0.107051409219358</v>
      </c>
      <c r="AE104" s="2" t="n">
        <v>0.0867645631385767</v>
      </c>
      <c r="AF104" s="2" t="n">
        <v>0.0191577061297889</v>
      </c>
      <c r="AG104" s="2" t="n">
        <v>-0.244816416001396</v>
      </c>
      <c r="AH104" s="3" t="b">
        <f aca="false">TRUE()</f>
        <v>1</v>
      </c>
      <c r="AI104" s="3" t="n">
        <v>1.29620901127052</v>
      </c>
      <c r="AJ104" s="3" t="b">
        <f aca="false">TRUE()</f>
        <v>1</v>
      </c>
      <c r="AK104" s="3" t="n">
        <v>0.35665087518741</v>
      </c>
      <c r="AL104" s="3" t="b">
        <f aca="false">TRUE()</f>
        <v>1</v>
      </c>
      <c r="AM104" s="3" t="n">
        <v>-0.94716797825757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75</v>
      </c>
      <c r="E105" s="2" t="n">
        <v>0</v>
      </c>
      <c r="F105" s="2" t="n">
        <v>18.434948822922</v>
      </c>
      <c r="G105" s="2" t="n">
        <v>0.915064102564103</v>
      </c>
      <c r="H105" s="2" t="n">
        <v>0.97815986284691</v>
      </c>
      <c r="I105" s="2" t="n">
        <v>0.187763372945191</v>
      </c>
      <c r="J105" s="2" t="n">
        <v>0.464529856049888</v>
      </c>
      <c r="K105" s="2" t="n">
        <v>3.53190163534881</v>
      </c>
      <c r="L105" s="2" t="n">
        <v>0.768</v>
      </c>
      <c r="M105" s="2" t="n">
        <v>0.103</v>
      </c>
      <c r="N105" s="2" t="n">
        <v>7.873</v>
      </c>
      <c r="O105" s="2" t="s">
        <v>41</v>
      </c>
      <c r="P105" s="2" t="n">
        <v>53.2</v>
      </c>
      <c r="Q105" s="2" t="n">
        <v>20.7</v>
      </c>
      <c r="R105" s="2" t="n">
        <v>2.743</v>
      </c>
      <c r="S105" s="2" t="n">
        <v>0.381622151412221</v>
      </c>
      <c r="T105" s="2" t="n">
        <v>0.0631443188949121</v>
      </c>
      <c r="U105" s="2" t="n">
        <v>-0.285259951425287</v>
      </c>
      <c r="V105" s="2" t="n">
        <v>0.133001294745723</v>
      </c>
      <c r="W105" s="2" t="n">
        <v>0.0223786517469795</v>
      </c>
      <c r="X105" s="2" t="n">
        <v>0.0645735114434978</v>
      </c>
      <c r="Y105" s="2" t="n">
        <v>0.128977993261705</v>
      </c>
      <c r="Z105" s="2" t="n">
        <v>0.176759648316225</v>
      </c>
      <c r="AA105" s="2" t="n">
        <v>0.129045364691837</v>
      </c>
      <c r="AB105" s="2" t="n">
        <v>0.130976822280403</v>
      </c>
      <c r="AC105" s="2" t="n">
        <v>0.128119149353068</v>
      </c>
      <c r="AD105" s="2" t="n">
        <v>0.119991700412476</v>
      </c>
      <c r="AE105" s="2" t="n">
        <v>0.0901233646652709</v>
      </c>
      <c r="AF105" s="2" t="n">
        <v>0.031432445575517</v>
      </c>
      <c r="AG105" s="2" t="n">
        <v>-0.850224790312538</v>
      </c>
      <c r="AH105" s="3" t="b">
        <f aca="false">TRUE()</f>
        <v>1</v>
      </c>
      <c r="AI105" s="3" t="n">
        <v>0.818425156235742</v>
      </c>
      <c r="AJ105" s="3" t="b">
        <f aca="false">TRUE()</f>
        <v>1</v>
      </c>
      <c r="AK105" s="3" t="n">
        <v>0.089851766082763</v>
      </c>
      <c r="AL105" s="3" t="b">
        <f aca="false">TRUE()</f>
        <v>1</v>
      </c>
      <c r="AM105" s="3" t="n">
        <v>-0.18078286876753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6</v>
      </c>
      <c r="E106" s="2" t="n">
        <v>0</v>
      </c>
      <c r="F106" s="2" t="n">
        <v>18.434948822922</v>
      </c>
      <c r="G106" s="2" t="n">
        <v>0.730730730730731</v>
      </c>
      <c r="H106" s="2" t="n">
        <v>0.995583608987969</v>
      </c>
      <c r="I106" s="2" t="n">
        <v>0.058545280149702</v>
      </c>
      <c r="J106" s="2" t="n">
        <v>0.201913329904986</v>
      </c>
      <c r="K106" s="2" t="n">
        <v>9.03251541656931</v>
      </c>
      <c r="L106" s="2" t="n">
        <v>0.741</v>
      </c>
      <c r="M106" s="2" t="n">
        <v>0.077</v>
      </c>
      <c r="N106" s="2" t="n">
        <v>18.788</v>
      </c>
      <c r="O106" s="2" t="s">
        <v>41</v>
      </c>
      <c r="P106" s="2" t="n">
        <v>51.3</v>
      </c>
      <c r="Q106" s="2" t="n">
        <v>18.3</v>
      </c>
      <c r="R106" s="2" t="n">
        <v>2.644</v>
      </c>
      <c r="S106" s="2" t="n">
        <v>-1</v>
      </c>
      <c r="T106" s="2" t="n">
        <v>0.136225081298458</v>
      </c>
      <c r="U106" s="2" t="n">
        <v>-0.16622896202696</v>
      </c>
      <c r="V106" s="2" t="n">
        <v>0.0226921595201803</v>
      </c>
      <c r="W106" s="2" t="n">
        <v>0.00492140823835185</v>
      </c>
      <c r="X106" s="2" t="n">
        <v>0.0407981071900524</v>
      </c>
      <c r="Y106" s="2" t="n">
        <v>0.129860035295529</v>
      </c>
      <c r="Z106" s="2" t="n">
        <v>0.13662172072542</v>
      </c>
      <c r="AA106" s="2" t="n">
        <v>0.146290181609949</v>
      </c>
      <c r="AB106" s="2" t="n">
        <v>0.129671548843398</v>
      </c>
      <c r="AC106" s="2" t="n">
        <v>0.136715134638332</v>
      </c>
      <c r="AD106" s="2" t="n">
        <v>0.150730526122616</v>
      </c>
      <c r="AE106" s="2" t="n">
        <v>0.0979882916867872</v>
      </c>
      <c r="AF106" s="2" t="n">
        <v>0.0313244538879158</v>
      </c>
      <c r="AG106" s="2" t="n">
        <v>2.14024014865287</v>
      </c>
      <c r="AH106" s="3" t="b">
        <f aca="false">TRUE()</f>
        <v>1</v>
      </c>
      <c r="AI106" s="3" t="n">
        <v>0.503787007798207</v>
      </c>
      <c r="AJ106" s="3" t="b">
        <f aca="false">TRUE()</f>
        <v>1</v>
      </c>
      <c r="AK106" s="3" t="n">
        <v>-1.06627770670404</v>
      </c>
      <c r="AL106" s="3" t="b">
        <f aca="false">TRUE()</f>
        <v>1</v>
      </c>
      <c r="AM106" s="3" t="n">
        <v>-0.30523857030865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8</v>
      </c>
      <c r="E107" s="2" t="n">
        <v>0</v>
      </c>
      <c r="F107" s="2" t="n">
        <v>33.6900675259798</v>
      </c>
      <c r="G107" s="2" t="n">
        <v>0.809421841541756</v>
      </c>
      <c r="H107" s="2" t="n">
        <v>0.95639040161065</v>
      </c>
      <c r="I107" s="2" t="n">
        <v>0.267380304394384</v>
      </c>
      <c r="J107" s="2" t="n">
        <v>0.524619660788344</v>
      </c>
      <c r="K107" s="2" t="n">
        <v>2.58699096192259</v>
      </c>
      <c r="L107" s="2" t="n">
        <v>0.668</v>
      </c>
      <c r="M107" s="2" t="n">
        <v>0.123</v>
      </c>
      <c r="N107" s="2" t="n">
        <v>5.937</v>
      </c>
      <c r="O107" s="2" t="s">
        <v>41</v>
      </c>
      <c r="P107" s="2" t="n">
        <v>25.3</v>
      </c>
      <c r="Q107" s="2" t="n">
        <v>13.7</v>
      </c>
      <c r="R107" s="2" t="n">
        <v>1.303</v>
      </c>
      <c r="S107" s="2" t="n">
        <v>0.605138347710701</v>
      </c>
      <c r="T107" s="2" t="n">
        <v>0.593091812351271</v>
      </c>
      <c r="U107" s="2" t="n">
        <v>-0.101550738978406</v>
      </c>
      <c r="V107" s="2" t="n">
        <v>0.116553831830555</v>
      </c>
      <c r="W107" s="2" t="n">
        <v>0.0669446723652638</v>
      </c>
      <c r="X107" s="2" t="n">
        <v>0.0620677576307998</v>
      </c>
      <c r="Y107" s="2" t="n">
        <v>0.107738092614261</v>
      </c>
      <c r="Z107" s="2" t="n">
        <v>0.164506444875783</v>
      </c>
      <c r="AA107" s="2" t="n">
        <v>0.166664233936175</v>
      </c>
      <c r="AB107" s="2" t="n">
        <v>0.13314268091335</v>
      </c>
      <c r="AC107" s="2" t="n">
        <v>0.113738961476168</v>
      </c>
      <c r="AD107" s="2" t="n">
        <v>0.117715164339991</v>
      </c>
      <c r="AE107" s="2" t="n">
        <v>0.0773495067385232</v>
      </c>
      <c r="AF107" s="2" t="n">
        <v>0.0570771574749501</v>
      </c>
      <c r="AG107" s="2" t="n">
        <v>-1.36393514187049</v>
      </c>
      <c r="AH107" s="3" t="b">
        <f aca="false">TRUE()</f>
        <v>1</v>
      </c>
      <c r="AI107" s="3" t="n">
        <v>-0.346901319458831</v>
      </c>
      <c r="AJ107" s="3" t="b">
        <f aca="false">TRUE()</f>
        <v>1</v>
      </c>
      <c r="AK107" s="3" t="n">
        <v>0.979182129764919</v>
      </c>
      <c r="AL107" s="3" t="b">
        <f aca="false">TRUE()</f>
        <v>1</v>
      </c>
      <c r="AM107" s="3" t="n">
        <v>-2.00831659139763</v>
      </c>
      <c r="AN107" s="3" t="b">
        <f aca="false">FALSE()</f>
        <v>0</v>
      </c>
      <c r="AO107" s="3" t="n">
        <v>0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9</v>
      </c>
      <c r="E108" s="2" t="n">
        <v>4</v>
      </c>
      <c r="F108" s="2" t="n">
        <v>26.565051177078</v>
      </c>
      <c r="G108" s="2" t="n">
        <v>0.822888283378747</v>
      </c>
      <c r="H108" s="2" t="n">
        <v>0.973011905516235</v>
      </c>
      <c r="I108" s="2" t="n">
        <v>0.213621301394455</v>
      </c>
      <c r="J108" s="2" t="n">
        <v>0.475308731903665</v>
      </c>
      <c r="K108" s="2" t="n">
        <v>2.48693888163774</v>
      </c>
      <c r="L108" s="2" t="n">
        <v>0.55</v>
      </c>
      <c r="M108" s="2" t="n">
        <v>0.085</v>
      </c>
      <c r="N108" s="2" t="n">
        <v>5.596</v>
      </c>
      <c r="O108" s="2" t="s">
        <v>41</v>
      </c>
      <c r="P108" s="2" t="n">
        <v>49.5</v>
      </c>
      <c r="Q108" s="2" t="n">
        <v>18.4</v>
      </c>
      <c r="R108" s="2" t="n">
        <v>2.553</v>
      </c>
      <c r="S108" s="2" t="n">
        <v>-1</v>
      </c>
      <c r="T108" s="2" t="n">
        <v>0.252472672292584</v>
      </c>
      <c r="U108" s="2" t="n">
        <v>-0.187151207822947</v>
      </c>
      <c r="V108" s="2" t="n">
        <v>0.198217885778482</v>
      </c>
      <c r="W108" s="2" t="n">
        <v>0.061329973633675</v>
      </c>
      <c r="X108" s="2" t="n">
        <v>0.201438252877427</v>
      </c>
      <c r="Y108" s="2" t="n">
        <v>0.154681516454588</v>
      </c>
      <c r="Z108" s="2" t="n">
        <v>0.180065689955484</v>
      </c>
      <c r="AA108" s="2" t="n">
        <v>0.0538200801738195</v>
      </c>
      <c r="AB108" s="2" t="n">
        <v>0.0645031186464817</v>
      </c>
      <c r="AC108" s="2" t="n">
        <v>0.0764062355686938</v>
      </c>
      <c r="AD108" s="2" t="n">
        <v>0.0717779505349494</v>
      </c>
      <c r="AE108" s="2" t="n">
        <v>0.10104302660597</v>
      </c>
      <c r="AF108" s="2" t="n">
        <v>0.0962641291825868</v>
      </c>
      <c r="AG108" s="2" t="n">
        <v>-1.41832947858686</v>
      </c>
      <c r="AH108" s="3" t="b">
        <f aca="false">TRUE()</f>
        <v>1</v>
      </c>
      <c r="AI108" s="3" t="n">
        <v>-1.72198656077843</v>
      </c>
      <c r="AJ108" s="3" t="b">
        <f aca="false">TRUE()</f>
        <v>1</v>
      </c>
      <c r="AK108" s="3" t="n">
        <v>-0.710545561231176</v>
      </c>
      <c r="AL108" s="3" t="b">
        <f aca="false">TRUE()</f>
        <v>1</v>
      </c>
      <c r="AM108" s="3" t="n">
        <v>-0.42314397176865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9</v>
      </c>
      <c r="E109" s="2" t="n">
        <v>5</v>
      </c>
      <c r="F109" s="2" t="n">
        <v>30.3432488842396</v>
      </c>
      <c r="G109" s="2" t="n">
        <v>0.766069546891465</v>
      </c>
      <c r="H109" s="2" t="n">
        <v>0.974524086998873</v>
      </c>
      <c r="I109" s="2" t="n">
        <v>0.209516783391232</v>
      </c>
      <c r="J109" s="2" t="n">
        <v>0.40016718897487</v>
      </c>
      <c r="K109" s="2" t="n">
        <v>4.35744105840876</v>
      </c>
      <c r="L109" s="2" t="n">
        <v>0.798</v>
      </c>
      <c r="M109" s="2" t="n">
        <v>0.104</v>
      </c>
      <c r="N109" s="2" t="n">
        <v>9.508</v>
      </c>
      <c r="O109" s="2" t="s">
        <v>41</v>
      </c>
      <c r="P109" s="2" t="n">
        <v>98.6</v>
      </c>
      <c r="Q109" s="2" t="n">
        <v>32.7</v>
      </c>
      <c r="R109" s="2" t="n">
        <v>5.083</v>
      </c>
      <c r="S109" s="2" t="n">
        <v>0.485616291194517</v>
      </c>
      <c r="T109" s="2" t="n">
        <v>-0.428814346013403</v>
      </c>
      <c r="U109" s="2" t="n">
        <v>-0.162714383922501</v>
      </c>
      <c r="V109" s="2" t="n">
        <v>0.0930356680592031</v>
      </c>
      <c r="W109" s="2" t="n">
        <v>0.00812999408131443</v>
      </c>
      <c r="X109" s="2" t="n">
        <v>0.138319080823653</v>
      </c>
      <c r="Y109" s="2" t="n">
        <v>0.131963532640661</v>
      </c>
      <c r="Z109" s="2" t="n">
        <v>0.114439975303778</v>
      </c>
      <c r="AA109" s="2" t="n">
        <v>0.117922462459516</v>
      </c>
      <c r="AB109" s="2" t="n">
        <v>0.119372784740298</v>
      </c>
      <c r="AC109" s="2" t="n">
        <v>0.120213030328185</v>
      </c>
      <c r="AD109" s="2" t="n">
        <v>0.120095898982911</v>
      </c>
      <c r="AE109" s="2" t="n">
        <v>0.0996346565650662</v>
      </c>
      <c r="AF109" s="2" t="n">
        <v>0.0380385781559307</v>
      </c>
      <c r="AG109" s="2" t="n">
        <v>-0.401411839869992</v>
      </c>
      <c r="AH109" s="3" t="b">
        <f aca="false">TRUE()</f>
        <v>1</v>
      </c>
      <c r="AI109" s="3" t="n">
        <v>1.16802309894412</v>
      </c>
      <c r="AJ109" s="3" t="b">
        <f aca="false">TRUE()</f>
        <v>1</v>
      </c>
      <c r="AK109" s="3" t="n">
        <v>0.134318284266871</v>
      </c>
      <c r="AL109" s="3" t="b">
        <f aca="false">TRUE()</f>
        <v>1</v>
      </c>
      <c r="AM109" s="3" t="n">
        <v>2.79305336805706</v>
      </c>
      <c r="AN109" s="3" t="b">
        <f aca="false">FALSE()</f>
        <v>0</v>
      </c>
      <c r="AO109" s="3" t="n">
        <v>0</v>
      </c>
      <c r="AP109" s="3" t="n">
        <v>1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1</v>
      </c>
      <c r="E110" s="2" t="n">
        <v>1</v>
      </c>
      <c r="F110" s="2" t="n">
        <v>18.434948822922</v>
      </c>
      <c r="G110" s="2" t="n">
        <v>0.856810244470314</v>
      </c>
      <c r="H110" s="2" t="n">
        <v>0.984650539160373</v>
      </c>
      <c r="I110" s="2" t="n">
        <v>0.144214266685916</v>
      </c>
      <c r="J110" s="2" t="n">
        <v>0.390791971490355</v>
      </c>
      <c r="K110" s="2" t="n">
        <v>4.45422188432086</v>
      </c>
      <c r="L110" s="2" t="n">
        <v>0.758</v>
      </c>
      <c r="M110" s="2" t="n">
        <v>0.119</v>
      </c>
      <c r="N110" s="2" t="n">
        <v>9.643</v>
      </c>
      <c r="O110" s="2" t="s">
        <v>41</v>
      </c>
      <c r="P110" s="2" t="n">
        <v>40.2</v>
      </c>
      <c r="Q110" s="2" t="n">
        <v>16.2</v>
      </c>
      <c r="R110" s="2" t="n">
        <v>2.074</v>
      </c>
      <c r="S110" s="2" t="n">
        <v>0.682179692521491</v>
      </c>
      <c r="T110" s="2" t="n">
        <v>0.132173849099756</v>
      </c>
      <c r="U110" s="2" t="n">
        <v>-0.525544691051207</v>
      </c>
      <c r="V110" s="2" t="n">
        <v>0.166162607044807</v>
      </c>
      <c r="W110" s="2" t="n">
        <v>0.101477233619776</v>
      </c>
      <c r="X110" s="2" t="n">
        <v>0.123555870074492</v>
      </c>
      <c r="Y110" s="2" t="n">
        <v>0.142812038030656</v>
      </c>
      <c r="Z110" s="2" t="n">
        <v>0.134288204414446</v>
      </c>
      <c r="AA110" s="2" t="n">
        <v>0.1456491214942</v>
      </c>
      <c r="AB110" s="2" t="n">
        <v>0.0919568016852374</v>
      </c>
      <c r="AC110" s="2" t="n">
        <v>0.107202594405299</v>
      </c>
      <c r="AD110" s="2" t="n">
        <v>0.0939470340673715</v>
      </c>
      <c r="AE110" s="2" t="n">
        <v>0.104197242842472</v>
      </c>
      <c r="AF110" s="2" t="n">
        <v>0.0563910929858277</v>
      </c>
      <c r="AG110" s="2" t="n">
        <v>-0.348795954049694</v>
      </c>
      <c r="AH110" s="3" t="b">
        <f aca="false">TRUE()</f>
        <v>1</v>
      </c>
      <c r="AI110" s="3" t="n">
        <v>0.701892508666285</v>
      </c>
      <c r="AJ110" s="3" t="b">
        <f aca="false">TRUE()</f>
        <v>1</v>
      </c>
      <c r="AK110" s="3" t="n">
        <v>0.801316057028487</v>
      </c>
      <c r="AL110" s="3" t="b">
        <f aca="false">TRUE()</f>
        <v>1</v>
      </c>
      <c r="AM110" s="3" t="n">
        <v>-1.0323218793120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82</v>
      </c>
      <c r="E111" s="2" t="n">
        <v>2</v>
      </c>
      <c r="F111" s="2" t="n">
        <v>32.9052429229879</v>
      </c>
      <c r="G111" s="2" t="n">
        <v>0.814317673378076</v>
      </c>
      <c r="H111" s="2" t="n">
        <v>0.977100636642095</v>
      </c>
      <c r="I111" s="2" t="n">
        <v>0.189167018074938</v>
      </c>
      <c r="J111" s="2" t="n">
        <v>0.436857791647977</v>
      </c>
      <c r="K111" s="2" t="n">
        <v>2.83145439128909</v>
      </c>
      <c r="L111" s="2" t="n">
        <v>0.624</v>
      </c>
      <c r="M111" s="2" t="n">
        <v>0.124</v>
      </c>
      <c r="N111" s="2" t="n">
        <v>6.399</v>
      </c>
      <c r="O111" s="2" t="s">
        <v>41</v>
      </c>
      <c r="P111" s="2" t="n">
        <v>54.5</v>
      </c>
      <c r="Q111" s="2" t="n">
        <v>19.6</v>
      </c>
      <c r="R111" s="2" t="n">
        <v>2.812</v>
      </c>
      <c r="S111" s="2" t="n">
        <v>0.381068249058644</v>
      </c>
      <c r="T111" s="2" t="n">
        <v>0.0869155981915072</v>
      </c>
      <c r="U111" s="2" t="n">
        <v>-0.357960113245095</v>
      </c>
      <c r="V111" s="2" t="n">
        <v>0.180853360349853</v>
      </c>
      <c r="W111" s="2" t="n">
        <v>0.0670016480580163</v>
      </c>
      <c r="X111" s="2" t="n">
        <v>0.127075468594243</v>
      </c>
      <c r="Y111" s="2" t="n">
        <v>0.164811181838166</v>
      </c>
      <c r="Z111" s="2" t="n">
        <v>0.159271188473862</v>
      </c>
      <c r="AA111" s="2" t="n">
        <v>0.119778944880643</v>
      </c>
      <c r="AB111" s="2" t="n">
        <v>0.1095754052589</v>
      </c>
      <c r="AC111" s="2" t="n">
        <v>0.115244412217715</v>
      </c>
      <c r="AD111" s="2" t="n">
        <v>0.0540681749505215</v>
      </c>
      <c r="AE111" s="2" t="n">
        <v>0.0916638330143022</v>
      </c>
      <c r="AF111" s="2" t="n">
        <v>0.0585113907716479</v>
      </c>
      <c r="AG111" s="2" t="n">
        <v>-1.23103009827778</v>
      </c>
      <c r="AH111" s="3" t="b">
        <f aca="false">TRUE()</f>
        <v>1</v>
      </c>
      <c r="AI111" s="3" t="n">
        <v>-0.859644968764445</v>
      </c>
      <c r="AJ111" s="3" t="b">
        <f aca="false">TRUE()</f>
        <v>1</v>
      </c>
      <c r="AK111" s="3" t="n">
        <v>1.02364864794903</v>
      </c>
      <c r="AL111" s="3" t="b">
        <f aca="false">TRUE()</f>
        <v>1</v>
      </c>
      <c r="AM111" s="3" t="n">
        <v>-0.095628967713085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83</v>
      </c>
      <c r="E112" s="2" t="n">
        <v>1</v>
      </c>
      <c r="F112" s="2" t="n">
        <v>21.3706222693432</v>
      </c>
      <c r="G112" s="2" t="n">
        <v>0.520094562647754</v>
      </c>
      <c r="H112" s="2" t="n">
        <v>0.980657181452065</v>
      </c>
      <c r="I112" s="2" t="n">
        <v>0.0686483432608901</v>
      </c>
      <c r="J112" s="2" t="n">
        <v>0.209852384315559</v>
      </c>
      <c r="K112" s="2" t="n">
        <v>7.63693945159185</v>
      </c>
      <c r="L112" s="2" t="n">
        <v>0.666</v>
      </c>
      <c r="M112" s="2" t="n">
        <v>0.074</v>
      </c>
      <c r="N112" s="2" t="n">
        <v>15.944</v>
      </c>
      <c r="O112" s="2" t="s">
        <v>41</v>
      </c>
      <c r="P112" s="2" t="n">
        <v>44.2</v>
      </c>
      <c r="Q112" s="2" t="n">
        <v>18.9</v>
      </c>
      <c r="R112" s="2" t="n">
        <v>2.281</v>
      </c>
      <c r="S112" s="2" t="n">
        <v>0.537756732418389</v>
      </c>
      <c r="T112" s="2" t="n">
        <v>0.367643186269161</v>
      </c>
      <c r="U112" s="2" t="n">
        <v>-0.0089704311613561</v>
      </c>
      <c r="V112" s="2" t="n">
        <v>0.163902807899248</v>
      </c>
      <c r="W112" s="2" t="n">
        <v>0.004546415418898</v>
      </c>
      <c r="X112" s="2" t="n">
        <v>0.0788681288296895</v>
      </c>
      <c r="Y112" s="2" t="n">
        <v>0.13000285272688</v>
      </c>
      <c r="Z112" s="2" t="n">
        <v>0.157600908919462</v>
      </c>
      <c r="AA112" s="2" t="n">
        <v>0.131398516998172</v>
      </c>
      <c r="AB112" s="2" t="n">
        <v>0.172288635480984</v>
      </c>
      <c r="AC112" s="2" t="n">
        <v>0.115985737467178</v>
      </c>
      <c r="AD112" s="2" t="n">
        <v>0.112059817621249</v>
      </c>
      <c r="AE112" s="2" t="n">
        <v>0.0660732895788067</v>
      </c>
      <c r="AF112" s="2" t="n">
        <v>0.0357221123775786</v>
      </c>
      <c r="AG112" s="2" t="n">
        <v>1.38152100222302</v>
      </c>
      <c r="AH112" s="3" t="b">
        <f aca="false">TRUE()</f>
        <v>1</v>
      </c>
      <c r="AI112" s="3" t="n">
        <v>-0.370207848972723</v>
      </c>
      <c r="AJ112" s="3" t="b">
        <f aca="false">TRUE()</f>
        <v>1</v>
      </c>
      <c r="AK112" s="3" t="n">
        <v>-1.19967726125636</v>
      </c>
      <c r="AL112" s="3" t="b">
        <f aca="false">TRUE()</f>
        <v>1</v>
      </c>
      <c r="AM112" s="3" t="n">
        <v>-0.77030987606756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3</v>
      </c>
      <c r="E113" s="2" t="n">
        <v>2</v>
      </c>
      <c r="F113" s="2" t="n">
        <v>23.6293777306568</v>
      </c>
      <c r="G113" s="2" t="n">
        <v>0.659227467811159</v>
      </c>
      <c r="H113" s="2" t="n">
        <v>0.984071641092328</v>
      </c>
      <c r="I113" s="2" t="n">
        <v>0.11572165329664</v>
      </c>
      <c r="J113" s="2" t="n">
        <v>0.268405839417942</v>
      </c>
      <c r="K113" s="2" t="n">
        <v>5.55144545267074</v>
      </c>
      <c r="L113" s="2" t="n">
        <v>0.621</v>
      </c>
      <c r="M113" s="2" t="n">
        <v>0.108</v>
      </c>
      <c r="N113" s="2" t="n">
        <v>11.796</v>
      </c>
      <c r="O113" s="2" t="s">
        <v>41</v>
      </c>
      <c r="P113" s="2" t="n">
        <v>62.8</v>
      </c>
      <c r="Q113" s="2" t="n">
        <v>23.8</v>
      </c>
      <c r="R113" s="2" t="n">
        <v>3.238</v>
      </c>
      <c r="S113" s="2" t="n">
        <v>-1</v>
      </c>
      <c r="T113" s="2" t="n">
        <v>0.13510368447311</v>
      </c>
      <c r="U113" s="2" t="n">
        <v>-0.320263039599213</v>
      </c>
      <c r="V113" s="2" t="n">
        <v>0.259332497752675</v>
      </c>
      <c r="W113" s="2" t="n">
        <v>0.172765474299513</v>
      </c>
      <c r="X113" s="2" t="n">
        <v>0.0234998315473152</v>
      </c>
      <c r="Y113" s="2" t="n">
        <v>0.136618080893275</v>
      </c>
      <c r="Z113" s="2" t="n">
        <v>0.15779209849569</v>
      </c>
      <c r="AA113" s="2" t="n">
        <v>0.192267873831754</v>
      </c>
      <c r="AB113" s="2" t="n">
        <v>0.144422694827845</v>
      </c>
      <c r="AC113" s="2" t="n">
        <v>0.0864959500418921</v>
      </c>
      <c r="AD113" s="2" t="n">
        <v>0.0964436951229978</v>
      </c>
      <c r="AE113" s="2" t="n">
        <v>0.104333420983378</v>
      </c>
      <c r="AF113" s="2" t="n">
        <v>0.0581263542558525</v>
      </c>
      <c r="AG113" s="2" t="n">
        <v>0.247720860593631</v>
      </c>
      <c r="AH113" s="3" t="b">
        <f aca="false">TRUE()</f>
        <v>1</v>
      </c>
      <c r="AI113" s="3" t="n">
        <v>-0.894604763035282</v>
      </c>
      <c r="AJ113" s="3" t="b">
        <f aca="false">TRUE()</f>
        <v>1</v>
      </c>
      <c r="AK113" s="3" t="n">
        <v>0.312184357003302</v>
      </c>
      <c r="AL113" s="3" t="b">
        <f aca="false">TRUE()</f>
        <v>1</v>
      </c>
      <c r="AM113" s="3" t="n">
        <v>0.44804593901916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83</v>
      </c>
      <c r="E114" s="2" t="n">
        <v>3</v>
      </c>
      <c r="F114" s="2" t="n">
        <v>33.6900675259798</v>
      </c>
      <c r="G114" s="2" t="n">
        <v>0.56218487394958</v>
      </c>
      <c r="H114" s="2" t="n">
        <v>0.965713101713272</v>
      </c>
      <c r="I114" s="2" t="n">
        <v>0.0977728713760128</v>
      </c>
      <c r="J114" s="2" t="n">
        <v>0.270578834130031</v>
      </c>
      <c r="K114" s="2" t="n">
        <v>5.22492891239779</v>
      </c>
      <c r="L114" s="2" t="n">
        <v>0.587</v>
      </c>
      <c r="M114" s="2" t="n">
        <v>0.066</v>
      </c>
      <c r="N114" s="2" t="n">
        <v>11.093</v>
      </c>
      <c r="O114" s="2" t="s">
        <v>41</v>
      </c>
      <c r="P114" s="2" t="n">
        <v>55</v>
      </c>
      <c r="Q114" s="2" t="n">
        <v>23.1</v>
      </c>
      <c r="R114" s="2" t="n">
        <v>2.836</v>
      </c>
      <c r="S114" s="2" t="n">
        <v>0.636699449705944</v>
      </c>
      <c r="T114" s="2" t="n">
        <v>0.373264812261251</v>
      </c>
      <c r="U114" s="2" t="n">
        <v>-0.0109637078028046</v>
      </c>
      <c r="V114" s="2" t="n">
        <v>0.196419945193204</v>
      </c>
      <c r="W114" s="2" t="n">
        <v>0.0642194469453222</v>
      </c>
      <c r="X114" s="2" t="n">
        <v>0.0465821651946785</v>
      </c>
      <c r="Y114" s="2" t="n">
        <v>0.139076887355904</v>
      </c>
      <c r="Z114" s="2" t="n">
        <v>0.147233053700157</v>
      </c>
      <c r="AA114" s="2" t="n">
        <v>0.157340689907183</v>
      </c>
      <c r="AB114" s="2" t="n">
        <v>0.170304299580085</v>
      </c>
      <c r="AC114" s="2" t="n">
        <v>0.141669551647448</v>
      </c>
      <c r="AD114" s="2" t="n">
        <v>0.066088500895652</v>
      </c>
      <c r="AE114" s="2" t="n">
        <v>0.0680859727136498</v>
      </c>
      <c r="AF114" s="2" t="n">
        <v>0.0636188790052427</v>
      </c>
      <c r="AG114" s="2" t="n">
        <v>0.0702068040692157</v>
      </c>
      <c r="AH114" s="3" t="b">
        <f aca="false">TRUE()</f>
        <v>1</v>
      </c>
      <c r="AI114" s="3" t="n">
        <v>-1.29081576477144</v>
      </c>
      <c r="AJ114" s="3" t="b">
        <f aca="false">TRUE()</f>
        <v>1</v>
      </c>
      <c r="AK114" s="3" t="n">
        <v>-1.55540940672922</v>
      </c>
      <c r="AL114" s="3" t="b">
        <f aca="false">TRUE()</f>
        <v>1</v>
      </c>
      <c r="AM114" s="3" t="n">
        <v>-0.062877467307528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83</v>
      </c>
      <c r="E115" s="2" t="n">
        <v>4</v>
      </c>
      <c r="F115" s="2" t="n">
        <v>18.9246444160512</v>
      </c>
      <c r="G115" s="2" t="n">
        <v>0.934959349593496</v>
      </c>
      <c r="H115" s="2" t="n">
        <v>0.986729625109799</v>
      </c>
      <c r="I115" s="2" t="n">
        <v>0.112589425332214</v>
      </c>
      <c r="J115" s="2" t="n">
        <v>0.373622684668925</v>
      </c>
      <c r="K115" s="2" t="n">
        <v>3.67903412265303</v>
      </c>
      <c r="L115" s="2" t="n">
        <v>0.62</v>
      </c>
      <c r="M115" s="2" t="n">
        <v>0.114</v>
      </c>
      <c r="N115" s="2" t="n">
        <v>7.927</v>
      </c>
      <c r="O115" s="2" t="s">
        <v>41</v>
      </c>
      <c r="P115" s="2" t="n">
        <v>73.2</v>
      </c>
      <c r="Q115" s="2" t="n">
        <v>23.1</v>
      </c>
      <c r="R115" s="2" t="n">
        <v>3.774</v>
      </c>
      <c r="S115" s="2" t="n">
        <v>0.569400092616867</v>
      </c>
      <c r="T115" s="2" t="n">
        <v>-0.340913534983245</v>
      </c>
      <c r="U115" s="2" t="n">
        <v>0.015252980745919</v>
      </c>
      <c r="V115" s="2" t="n">
        <v>0.169599381464244</v>
      </c>
      <c r="W115" s="2" t="n">
        <v>0.0792556202953638</v>
      </c>
      <c r="X115" s="2" t="n">
        <v>0.128712700185984</v>
      </c>
      <c r="Y115" s="2" t="n">
        <v>0.123678074339936</v>
      </c>
      <c r="Z115" s="2" t="n">
        <v>0.140586371734166</v>
      </c>
      <c r="AA115" s="2" t="n">
        <v>0.137833890765591</v>
      </c>
      <c r="AB115" s="2" t="n">
        <v>0.106883661168507</v>
      </c>
      <c r="AC115" s="2" t="n">
        <v>0.105688480104428</v>
      </c>
      <c r="AD115" s="2" t="n">
        <v>0.110110049929432</v>
      </c>
      <c r="AE115" s="2" t="n">
        <v>0.118442158889517</v>
      </c>
      <c r="AF115" s="2" t="n">
        <v>0.0280646128824382</v>
      </c>
      <c r="AG115" s="2" t="n">
        <v>-0.770234708811412</v>
      </c>
      <c r="AH115" s="3" t="b">
        <f aca="false">TRUE()</f>
        <v>1</v>
      </c>
      <c r="AI115" s="3" t="n">
        <v>-0.906258027792227</v>
      </c>
      <c r="AJ115" s="3" t="b">
        <f aca="false">TRUE()</f>
        <v>1</v>
      </c>
      <c r="AK115" s="3" t="n">
        <v>0.578983466107949</v>
      </c>
      <c r="AL115" s="3" t="b">
        <f aca="false">TRUE()</f>
        <v>1</v>
      </c>
      <c r="AM115" s="3" t="n">
        <v>1.1292771474547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85</v>
      </c>
      <c r="E116" s="2" t="n">
        <v>0</v>
      </c>
      <c r="F116" s="2" t="n">
        <v>15.2551187030578</v>
      </c>
      <c r="G116" s="2" t="n">
        <v>0.851307189542484</v>
      </c>
      <c r="H116" s="2" t="n">
        <v>0.991117237447793</v>
      </c>
      <c r="I116" s="2" t="n">
        <v>0.131592502044638</v>
      </c>
      <c r="J116" s="2" t="n">
        <v>0.304470339631849</v>
      </c>
      <c r="K116" s="2" t="n">
        <v>5.98141203218295</v>
      </c>
      <c r="L116" s="2" t="n">
        <v>0.782</v>
      </c>
      <c r="M116" s="2" t="n">
        <v>0.105</v>
      </c>
      <c r="N116" s="2" t="n">
        <v>12.829</v>
      </c>
      <c r="O116" s="2" t="s">
        <v>41</v>
      </c>
      <c r="P116" s="2" t="n">
        <v>83.9</v>
      </c>
      <c r="Q116" s="2" t="n">
        <v>27.9</v>
      </c>
      <c r="R116" s="2" t="n">
        <v>4.327</v>
      </c>
      <c r="S116" s="2" t="n">
        <v>0.591613446578232</v>
      </c>
      <c r="T116" s="2" t="n">
        <v>0.0450897999373556</v>
      </c>
      <c r="U116" s="2" t="n">
        <v>-0.0362770149700329</v>
      </c>
      <c r="V116" s="2" t="n">
        <v>0.132710081604007</v>
      </c>
      <c r="W116" s="2" t="n">
        <v>0.044092061775682</v>
      </c>
      <c r="X116" s="2" t="n">
        <v>0.0680810308628562</v>
      </c>
      <c r="Y116" s="2" t="n">
        <v>0.172643319576823</v>
      </c>
      <c r="Z116" s="2" t="n">
        <v>0.133967013725559</v>
      </c>
      <c r="AA116" s="2" t="n">
        <v>0.122221014560019</v>
      </c>
      <c r="AB116" s="2" t="n">
        <v>0.130236595320564</v>
      </c>
      <c r="AC116" s="2" t="n">
        <v>0.100025794031608</v>
      </c>
      <c r="AD116" s="2" t="n">
        <v>0.102398741648603</v>
      </c>
      <c r="AE116" s="2" t="n">
        <v>0.145704583355634</v>
      </c>
      <c r="AF116" s="2" t="n">
        <v>0.024721906918335</v>
      </c>
      <c r="AG116" s="2" t="n">
        <v>0.481476588972154</v>
      </c>
      <c r="AH116" s="3" t="b">
        <f aca="false">TRUE()</f>
        <v>1</v>
      </c>
      <c r="AI116" s="3" t="n">
        <v>0.981570862832983</v>
      </c>
      <c r="AJ116" s="3" t="b">
        <f aca="false">TRUE()</f>
        <v>1</v>
      </c>
      <c r="AK116" s="3" t="n">
        <v>0.178784802450979</v>
      </c>
      <c r="AL116" s="3" t="b">
        <f aca="false">TRUE()</f>
        <v>1</v>
      </c>
      <c r="AM116" s="3" t="n">
        <v>1.83015925613368</v>
      </c>
      <c r="AN116" s="3" t="b">
        <f aca="false">FALSE()</f>
        <v>0</v>
      </c>
      <c r="AO116" s="3" t="n">
        <v>0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</v>
      </c>
      <c r="E117" s="2" t="n">
        <v>2</v>
      </c>
      <c r="F117" s="2" t="n">
        <v>31.7594800848128</v>
      </c>
      <c r="G117" s="2" t="n">
        <v>0.860655737704918</v>
      </c>
      <c r="H117" s="2" t="n">
        <v>0.951983598453105</v>
      </c>
      <c r="I117" s="2" t="n">
        <v>0.231297841171613</v>
      </c>
      <c r="J117" s="2" t="n">
        <v>0.513344842335855</v>
      </c>
      <c r="K117" s="2" t="n">
        <v>2.78561387256455</v>
      </c>
      <c r="L117" s="2" t="n">
        <v>0.711</v>
      </c>
      <c r="M117" s="2" t="n">
        <v>0.114</v>
      </c>
      <c r="N117" s="2" t="n">
        <v>6.249</v>
      </c>
      <c r="O117" s="2" t="s">
        <v>41</v>
      </c>
      <c r="P117" s="2" t="n">
        <v>70.7</v>
      </c>
      <c r="Q117" s="2" t="n">
        <v>25</v>
      </c>
      <c r="R117" s="2" t="n">
        <v>3.625</v>
      </c>
      <c r="S117" s="2" t="n">
        <v>0.687652428302848</v>
      </c>
      <c r="T117" s="2" t="n">
        <v>0.0160918590796877</v>
      </c>
      <c r="U117" s="2" t="n">
        <v>-0.247326526897246</v>
      </c>
      <c r="V117" s="2" t="n">
        <v>0.162059119357979</v>
      </c>
      <c r="W117" s="2" t="n">
        <v>0.0674654281683114</v>
      </c>
      <c r="X117" s="2" t="n">
        <v>0.173698634654561</v>
      </c>
      <c r="Y117" s="2" t="n">
        <v>0.142526328973831</v>
      </c>
      <c r="Z117" s="2" t="n">
        <v>0.108414259620987</v>
      </c>
      <c r="AA117" s="2" t="n">
        <v>0.14031853552207</v>
      </c>
      <c r="AB117" s="2" t="n">
        <v>0.141661597628527</v>
      </c>
      <c r="AC117" s="2" t="n">
        <v>0.0852932873171144</v>
      </c>
      <c r="AD117" s="2" t="n">
        <v>0.0494816134492484</v>
      </c>
      <c r="AE117" s="2" t="n">
        <v>0.0531895064639424</v>
      </c>
      <c r="AF117" s="2" t="n">
        <v>0.105416236369719</v>
      </c>
      <c r="AG117" s="2" t="n">
        <v>-1.25595176511026</v>
      </c>
      <c r="AH117" s="3" t="b">
        <f aca="false">TRUE()</f>
        <v>1</v>
      </c>
      <c r="AI117" s="3" t="n">
        <v>0.154189065089835</v>
      </c>
      <c r="AJ117" s="3" t="b">
        <f aca="false">TRUE()</f>
        <v>1</v>
      </c>
      <c r="AK117" s="3" t="n">
        <v>0.578983466107949</v>
      </c>
      <c r="AL117" s="3" t="b">
        <f aca="false">TRUE()</f>
        <v>1</v>
      </c>
      <c r="AM117" s="3" t="n">
        <v>0.96551964542696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</v>
      </c>
      <c r="E118" s="2" t="n">
        <v>1</v>
      </c>
      <c r="F118" s="2" t="n">
        <v>27.8972710309476</v>
      </c>
      <c r="G118" s="2" t="n">
        <v>0.815384615384615</v>
      </c>
      <c r="H118" s="2" t="n">
        <v>0.985492179558002</v>
      </c>
      <c r="I118" s="2" t="n">
        <v>0.119015336633093</v>
      </c>
      <c r="J118" s="2" t="n">
        <v>0.362294762890047</v>
      </c>
      <c r="K118" s="2" t="n">
        <v>4.72572532409411</v>
      </c>
      <c r="L118" s="2" t="n">
        <v>0.73</v>
      </c>
      <c r="M118" s="2" t="n">
        <v>0.098</v>
      </c>
      <c r="N118" s="2" t="n">
        <v>10.189</v>
      </c>
      <c r="O118" s="2" t="s">
        <v>41</v>
      </c>
      <c r="P118" s="2" t="n">
        <v>41.7</v>
      </c>
      <c r="Q118" s="2" t="n">
        <v>17.4</v>
      </c>
      <c r="R118" s="2" t="n">
        <v>2.14</v>
      </c>
      <c r="S118" s="2" t="n">
        <v>-1</v>
      </c>
      <c r="T118" s="2" t="n">
        <v>0.120689227341549</v>
      </c>
      <c r="U118" s="2" t="n">
        <v>-0.463580540130376</v>
      </c>
      <c r="V118" s="2" t="n">
        <v>0.0562554594078237</v>
      </c>
      <c r="W118" s="2" t="n">
        <v>0.0268887781036624</v>
      </c>
      <c r="X118" s="2" t="n">
        <v>0.0365542766151191</v>
      </c>
      <c r="Y118" s="2" t="n">
        <v>0.138690498621375</v>
      </c>
      <c r="Z118" s="2" t="n">
        <v>0.141429597424333</v>
      </c>
      <c r="AA118" s="2" t="n">
        <v>0.14131606725473</v>
      </c>
      <c r="AB118" s="2" t="n">
        <v>0.112311483126396</v>
      </c>
      <c r="AC118" s="2" t="n">
        <v>0.12384947224509</v>
      </c>
      <c r="AD118" s="2" t="n">
        <v>0.128402118380874</v>
      </c>
      <c r="AE118" s="2" t="n">
        <v>0.122438546924386</v>
      </c>
      <c r="AF118" s="2" t="n">
        <v>0.0550079394076966</v>
      </c>
      <c r="AG118" s="2" t="n">
        <v>-0.201190332251199</v>
      </c>
      <c r="AH118" s="3" t="b">
        <f aca="false">TRUE()</f>
        <v>1</v>
      </c>
      <c r="AI118" s="3" t="n">
        <v>0.375601095471804</v>
      </c>
      <c r="AJ118" s="3" t="b">
        <f aca="false">TRUE()</f>
        <v>1</v>
      </c>
      <c r="AK118" s="3" t="n">
        <v>-0.132480824837775</v>
      </c>
      <c r="AL118" s="3" t="b">
        <f aca="false">TRUE()</f>
        <v>1</v>
      </c>
      <c r="AM118" s="3" t="n">
        <v>-0.93406737809535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0</v>
      </c>
      <c r="E119" s="2" t="n">
        <v>1</v>
      </c>
      <c r="F119" s="2" t="n">
        <v>18.434948822922</v>
      </c>
      <c r="G119" s="2" t="n">
        <v>0.859615384615385</v>
      </c>
      <c r="H119" s="2" t="n">
        <v>0.990708904737529</v>
      </c>
      <c r="I119" s="2" t="n">
        <v>0.126785047114417</v>
      </c>
      <c r="J119" s="2" t="n">
        <v>0.311120554475646</v>
      </c>
      <c r="K119" s="2" t="n">
        <v>5.45814382516702</v>
      </c>
      <c r="L119" s="2" t="n">
        <v>0.736</v>
      </c>
      <c r="M119" s="2" t="n">
        <v>0.088</v>
      </c>
      <c r="N119" s="2" t="n">
        <v>11.738</v>
      </c>
      <c r="O119" s="2" t="s">
        <v>41</v>
      </c>
      <c r="P119" s="2" t="n">
        <v>53.3</v>
      </c>
      <c r="Q119" s="2" t="n">
        <v>18.5</v>
      </c>
      <c r="R119" s="2" t="n">
        <v>2.731</v>
      </c>
      <c r="S119" s="2" t="n">
        <v>-1</v>
      </c>
      <c r="T119" s="2" t="n">
        <v>0.160431551271534</v>
      </c>
      <c r="U119" s="2" t="n">
        <v>-0.16928414366736</v>
      </c>
      <c r="V119" s="2" t="n">
        <v>0.0982302634151915</v>
      </c>
      <c r="W119" s="2" t="n">
        <v>0.0374013135528362</v>
      </c>
      <c r="X119" s="2" t="n">
        <v>0.124588201458267</v>
      </c>
      <c r="Y119" s="2" t="n">
        <v>0.134803875040698</v>
      </c>
      <c r="Z119" s="2" t="n">
        <v>0.145646233959704</v>
      </c>
      <c r="AA119" s="2" t="n">
        <v>0.131435145426116</v>
      </c>
      <c r="AB119" s="2" t="n">
        <v>0.110785306091141</v>
      </c>
      <c r="AC119" s="2" t="n">
        <v>0.111241115429594</v>
      </c>
      <c r="AD119" s="2" t="n">
        <v>0.125832111901574</v>
      </c>
      <c r="AE119" s="2" t="n">
        <v>0.0860837104563563</v>
      </c>
      <c r="AF119" s="2" t="n">
        <v>0.0295843002365499</v>
      </c>
      <c r="AG119" s="2" t="n">
        <v>0.196996476571097</v>
      </c>
      <c r="AH119" s="3" t="b">
        <f aca="false">TRUE()</f>
        <v>1</v>
      </c>
      <c r="AI119" s="3" t="n">
        <v>0.445520684013478</v>
      </c>
      <c r="AJ119" s="3" t="b">
        <f aca="false">TRUE()</f>
        <v>1</v>
      </c>
      <c r="AK119" s="3" t="n">
        <v>-0.577146006678853</v>
      </c>
      <c r="AL119" s="3" t="b">
        <f aca="false">TRUE()</f>
        <v>1</v>
      </c>
      <c r="AM119" s="3" t="n">
        <v>-0.17423256868642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0</v>
      </c>
      <c r="E120" s="2" t="n">
        <v>2</v>
      </c>
      <c r="F120" s="2" t="n">
        <v>18.434948822922</v>
      </c>
      <c r="G120" s="2" t="n">
        <v>0.862808145766345</v>
      </c>
      <c r="H120" s="2" t="n">
        <v>0.986186948079289</v>
      </c>
      <c r="I120" s="2" t="n">
        <v>0.147221751438065</v>
      </c>
      <c r="J120" s="2" t="n">
        <v>0.377307606186653</v>
      </c>
      <c r="K120" s="2" t="n">
        <v>4.70611986906898</v>
      </c>
      <c r="L120" s="2" t="n">
        <v>0.764</v>
      </c>
      <c r="M120" s="2" t="n">
        <v>0.114</v>
      </c>
      <c r="N120" s="2" t="n">
        <v>10.262</v>
      </c>
      <c r="O120" s="2" t="s">
        <v>41</v>
      </c>
      <c r="P120" s="2" t="n">
        <v>53.4</v>
      </c>
      <c r="Q120" s="2" t="n">
        <v>19.8</v>
      </c>
      <c r="R120" s="2" t="n">
        <v>2.74</v>
      </c>
      <c r="S120" s="2" t="n">
        <v>-1</v>
      </c>
      <c r="T120" s="2" t="n">
        <v>0.232174485380399</v>
      </c>
      <c r="U120" s="2" t="n">
        <v>0.181725940306376</v>
      </c>
      <c r="V120" s="2" t="n">
        <v>0.109170592645198</v>
      </c>
      <c r="W120" s="2" t="n">
        <v>0.0199540322863239</v>
      </c>
      <c r="X120" s="2" t="n">
        <v>0.0994846816513526</v>
      </c>
      <c r="Y120" s="2" t="n">
        <v>0.158403501519718</v>
      </c>
      <c r="Z120" s="2" t="n">
        <v>0.110360888586633</v>
      </c>
      <c r="AA120" s="2" t="n">
        <v>0.126737464451939</v>
      </c>
      <c r="AB120" s="2" t="n">
        <v>0.150703763027534</v>
      </c>
      <c r="AC120" s="2" t="n">
        <v>0.102926924069392</v>
      </c>
      <c r="AD120" s="2" t="n">
        <v>0.116085273737297</v>
      </c>
      <c r="AE120" s="2" t="n">
        <v>0.0906032107673727</v>
      </c>
      <c r="AF120" s="2" t="n">
        <v>0.0446942921887604</v>
      </c>
      <c r="AG120" s="2" t="n">
        <v>-0.211849038387827</v>
      </c>
      <c r="AH120" s="3" t="b">
        <f aca="false">TRUE()</f>
        <v>1</v>
      </c>
      <c r="AI120" s="3" t="n">
        <v>0.771812097207959</v>
      </c>
      <c r="AJ120" s="3" t="b">
        <f aca="false">TRUE()</f>
        <v>1</v>
      </c>
      <c r="AK120" s="3" t="n">
        <v>0.578983466107949</v>
      </c>
      <c r="AL120" s="3" t="b">
        <f aca="false">TRUE()</f>
        <v>1</v>
      </c>
      <c r="AM120" s="3" t="n">
        <v>-0.16768226860531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0</v>
      </c>
      <c r="E121" s="2" t="n">
        <v>3</v>
      </c>
      <c r="F121" s="2" t="n">
        <v>56.3099324740202</v>
      </c>
      <c r="G121" s="2" t="n">
        <v>0.613819415006359</v>
      </c>
      <c r="H121" s="2" t="n">
        <v>0.986159692460143</v>
      </c>
      <c r="I121" s="2" t="n">
        <v>0.0748174198837966</v>
      </c>
      <c r="J121" s="2" t="n">
        <v>0.216140144042765</v>
      </c>
      <c r="K121" s="2" t="n">
        <v>8.65960287693442</v>
      </c>
      <c r="L121" s="2" t="n">
        <v>0.746</v>
      </c>
      <c r="M121" s="2" t="n">
        <v>0.098</v>
      </c>
      <c r="N121" s="2" t="n">
        <v>18.056</v>
      </c>
      <c r="O121" s="2" t="s">
        <v>41</v>
      </c>
      <c r="P121" s="2" t="n">
        <v>56.6</v>
      </c>
      <c r="Q121" s="2" t="n">
        <v>20.7</v>
      </c>
      <c r="R121" s="2" t="n">
        <v>2.903</v>
      </c>
      <c r="S121" s="2" t="n">
        <v>0.614097111748238</v>
      </c>
      <c r="T121" s="2" t="n">
        <v>0.111637982090673</v>
      </c>
      <c r="U121" s="2" t="n">
        <v>-0.246720576136039</v>
      </c>
      <c r="V121" s="2" t="n">
        <v>0.0957077995222779</v>
      </c>
      <c r="W121" s="2" t="n">
        <v>0.0383936285735897</v>
      </c>
      <c r="X121" s="2" t="n">
        <v>0.133039051705044</v>
      </c>
      <c r="Y121" s="2" t="n">
        <v>0.0972339605026289</v>
      </c>
      <c r="Z121" s="2" t="n">
        <v>0.122587734683427</v>
      </c>
      <c r="AA121" s="2" t="n">
        <v>0.163077406722813</v>
      </c>
      <c r="AB121" s="2" t="n">
        <v>0.132592369241702</v>
      </c>
      <c r="AC121" s="2" t="n">
        <v>0.128551983216355</v>
      </c>
      <c r="AD121" s="2" t="n">
        <v>0.127552472808892</v>
      </c>
      <c r="AE121" s="2" t="n">
        <v>0.0708960559538193</v>
      </c>
      <c r="AF121" s="2" t="n">
        <v>0.0244689651653197</v>
      </c>
      <c r="AG121" s="2" t="n">
        <v>1.93750243256635</v>
      </c>
      <c r="AH121" s="3" t="b">
        <f aca="false">TRUE()</f>
        <v>1</v>
      </c>
      <c r="AI121" s="3" t="n">
        <v>0.562053331582936</v>
      </c>
      <c r="AJ121" s="3" t="b">
        <f aca="false">TRUE()</f>
        <v>1</v>
      </c>
      <c r="AK121" s="3" t="n">
        <v>-0.132480824837775</v>
      </c>
      <c r="AL121" s="3" t="b">
        <f aca="false">TRUE()</f>
        <v>1</v>
      </c>
      <c r="AM121" s="3" t="n">
        <v>0.041927333990254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0</v>
      </c>
      <c r="E122" s="2" t="n">
        <v>6</v>
      </c>
      <c r="F122" s="2" t="n">
        <v>8.9726266148964</v>
      </c>
      <c r="G122" s="2" t="n">
        <v>0.910420475319927</v>
      </c>
      <c r="H122" s="2" t="n">
        <v>0.980755198607242</v>
      </c>
      <c r="I122" s="2" t="n">
        <v>0.188600027744828</v>
      </c>
      <c r="J122" s="2" t="n">
        <v>0.426345156916324</v>
      </c>
      <c r="K122" s="2" t="n">
        <v>3.42680725668338</v>
      </c>
      <c r="L122" s="2" t="n">
        <v>0.703</v>
      </c>
      <c r="M122" s="2" t="n">
        <v>0.118</v>
      </c>
      <c r="N122" s="2" t="n">
        <v>7.501</v>
      </c>
      <c r="O122" s="2" t="s">
        <v>41</v>
      </c>
      <c r="P122" s="2" t="n">
        <v>46.4</v>
      </c>
      <c r="Q122" s="2" t="n">
        <v>17</v>
      </c>
      <c r="R122" s="2" t="n">
        <v>2.379</v>
      </c>
      <c r="S122" s="2" t="n">
        <v>0.212362574432018</v>
      </c>
      <c r="T122" s="2" t="n">
        <v>0.205476329135974</v>
      </c>
      <c r="U122" s="2" t="n">
        <v>0.158679183496547</v>
      </c>
      <c r="V122" s="2" t="n">
        <v>0.0827208703120526</v>
      </c>
      <c r="W122" s="2" t="n">
        <v>0.0221248122934975</v>
      </c>
      <c r="X122" s="2" t="n">
        <v>0.152836019355637</v>
      </c>
      <c r="Y122" s="2" t="n">
        <v>0.118820059833923</v>
      </c>
      <c r="Z122" s="2" t="n">
        <v>0.128527437550643</v>
      </c>
      <c r="AA122" s="2" t="n">
        <v>0.10489401416075</v>
      </c>
      <c r="AB122" s="2" t="n">
        <v>0.0912386647272701</v>
      </c>
      <c r="AC122" s="2" t="n">
        <v>0.114665131295281</v>
      </c>
      <c r="AD122" s="2" t="n">
        <v>0.133821467286188</v>
      </c>
      <c r="AE122" s="2" t="n">
        <v>0.10782433218274</v>
      </c>
      <c r="AF122" s="2" t="n">
        <v>0.0473728736075675</v>
      </c>
      <c r="AG122" s="2" t="n">
        <v>-0.907360424112953</v>
      </c>
      <c r="AH122" s="3" t="b">
        <f aca="false">TRUE()</f>
        <v>1</v>
      </c>
      <c r="AI122" s="3" t="n">
        <v>0.0609629470342686</v>
      </c>
      <c r="AJ122" s="3" t="b">
        <f aca="false">TRUE()</f>
        <v>1</v>
      </c>
      <c r="AK122" s="3" t="n">
        <v>0.756849538844379</v>
      </c>
      <c r="AL122" s="3" t="b">
        <f aca="false">TRUE()</f>
        <v>1</v>
      </c>
      <c r="AM122" s="3" t="n">
        <v>-0.62620327428311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1</v>
      </c>
      <c r="E123" s="2" t="n">
        <v>0</v>
      </c>
      <c r="F123" s="2" t="n">
        <v>26.565051177078</v>
      </c>
      <c r="G123" s="2" t="n">
        <v>0.694524495677233</v>
      </c>
      <c r="H123" s="2" t="n">
        <v>0.969072634077962</v>
      </c>
      <c r="I123" s="2" t="n">
        <v>0.191701830662958</v>
      </c>
      <c r="J123" s="2" t="n">
        <v>0.380077384450463</v>
      </c>
      <c r="K123" s="2" t="n">
        <v>4.42083802870747</v>
      </c>
      <c r="L123" s="2" t="n">
        <v>0.756</v>
      </c>
      <c r="M123" s="2" t="n">
        <v>0.106</v>
      </c>
      <c r="N123" s="2" t="n">
        <v>9.753</v>
      </c>
      <c r="O123" s="2" t="s">
        <v>41</v>
      </c>
      <c r="P123" s="2" t="n">
        <v>53.5</v>
      </c>
      <c r="Q123" s="2" t="n">
        <v>20.3</v>
      </c>
      <c r="R123" s="2" t="n">
        <v>2.745</v>
      </c>
      <c r="S123" s="2" t="n">
        <v>0.531648042417726</v>
      </c>
      <c r="T123" s="2" t="n">
        <v>0.234811759059705</v>
      </c>
      <c r="U123" s="2" t="n">
        <v>-0.0819671381594183</v>
      </c>
      <c r="V123" s="2" t="n">
        <v>0.0678980581863558</v>
      </c>
      <c r="W123" s="2" t="n">
        <v>0.0181524546785361</v>
      </c>
      <c r="X123" s="2" t="n">
        <v>0.13379432331321</v>
      </c>
      <c r="Y123" s="2" t="n">
        <v>0.151999651750164</v>
      </c>
      <c r="Z123" s="2" t="n">
        <v>0.1032203910642</v>
      </c>
      <c r="AA123" s="2" t="n">
        <v>0.134466813967283</v>
      </c>
      <c r="AB123" s="2" t="n">
        <v>0.141273784342788</v>
      </c>
      <c r="AC123" s="2" t="n">
        <v>0.174982775316742</v>
      </c>
      <c r="AD123" s="2" t="n">
        <v>0.082916410338542</v>
      </c>
      <c r="AE123" s="2" t="n">
        <v>0.061465213311442</v>
      </c>
      <c r="AF123" s="2" t="n">
        <v>0.0158806365956283</v>
      </c>
      <c r="AG123" s="2" t="n">
        <v>-0.366945428582913</v>
      </c>
      <c r="AH123" s="3" t="b">
        <f aca="false">TRUE()</f>
        <v>1</v>
      </c>
      <c r="AI123" s="3" t="n">
        <v>0.678585979152393</v>
      </c>
      <c r="AJ123" s="3" t="b">
        <f aca="false">TRUE()</f>
        <v>1</v>
      </c>
      <c r="AK123" s="3" t="n">
        <v>0.223251320635086</v>
      </c>
      <c r="AL123" s="3" t="b">
        <f aca="false">TRUE()</f>
        <v>1</v>
      </c>
      <c r="AM123" s="3" t="n">
        <v>-0.161131968524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2</v>
      </c>
      <c r="E124" s="2" t="n">
        <v>1</v>
      </c>
      <c r="F124" s="2" t="n">
        <v>17.1027289690524</v>
      </c>
      <c r="G124" s="2" t="n">
        <v>0.840557275541796</v>
      </c>
      <c r="H124" s="2" t="n">
        <v>0.989614838205423</v>
      </c>
      <c r="I124" s="2" t="n">
        <v>0.150036691143922</v>
      </c>
      <c r="J124" s="2" t="n">
        <v>0.332773064372867</v>
      </c>
      <c r="K124" s="2" t="n">
        <v>4.11309709239519</v>
      </c>
      <c r="L124" s="2" t="n">
        <v>0.594</v>
      </c>
      <c r="M124" s="2" t="n">
        <v>0.088</v>
      </c>
      <c r="N124" s="2" t="n">
        <v>8.924</v>
      </c>
      <c r="O124" s="2" t="s">
        <v>41</v>
      </c>
      <c r="P124" s="2" t="n">
        <v>62.4</v>
      </c>
      <c r="Q124" s="2" t="n">
        <v>22.6</v>
      </c>
      <c r="R124" s="2" t="n">
        <v>3.202</v>
      </c>
      <c r="S124" s="2" t="n">
        <v>0.665452355578736</v>
      </c>
      <c r="T124" s="2" t="n">
        <v>-0.0281895574420733</v>
      </c>
      <c r="U124" s="2" t="n">
        <v>-0.0319133811508756</v>
      </c>
      <c r="V124" s="2" t="n">
        <v>0.194141716930627</v>
      </c>
      <c r="W124" s="2" t="n">
        <v>0.0632127606425856</v>
      </c>
      <c r="X124" s="2" t="n">
        <v>0.085635639553413</v>
      </c>
      <c r="Y124" s="2" t="n">
        <v>0.130609555664252</v>
      </c>
      <c r="Z124" s="2" t="n">
        <v>0.153659928468771</v>
      </c>
      <c r="AA124" s="2" t="n">
        <v>0.144892793507481</v>
      </c>
      <c r="AB124" s="2" t="n">
        <v>0.131646506667425</v>
      </c>
      <c r="AC124" s="2" t="n">
        <v>0.129374247643253</v>
      </c>
      <c r="AD124" s="2" t="n">
        <v>0.104450822233641</v>
      </c>
      <c r="AE124" s="2" t="n">
        <v>0.0974185282541189</v>
      </c>
      <c r="AF124" s="2" t="n">
        <v>0.0223119780076442</v>
      </c>
      <c r="AG124" s="2" t="n">
        <v>-0.534251935989084</v>
      </c>
      <c r="AH124" s="3" t="b">
        <f aca="false">TRUE()</f>
        <v>1</v>
      </c>
      <c r="AI124" s="3" t="n">
        <v>-1.20924291147282</v>
      </c>
      <c r="AJ124" s="3" t="b">
        <f aca="false">TRUE()</f>
        <v>1</v>
      </c>
      <c r="AK124" s="3" t="n">
        <v>-0.577146006678853</v>
      </c>
      <c r="AL124" s="3" t="b">
        <f aca="false">TRUE()</f>
        <v>1</v>
      </c>
      <c r="AM124" s="3" t="n">
        <v>0.42184473869471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2</v>
      </c>
      <c r="E125" s="2" t="n">
        <v>2</v>
      </c>
      <c r="F125" s="2" t="n">
        <v>15.2551187030578</v>
      </c>
      <c r="G125" s="2" t="n">
        <v>0.842391304347826</v>
      </c>
      <c r="H125" s="2" t="n">
        <v>0.98567358333523</v>
      </c>
      <c r="I125" s="2" t="n">
        <v>0.186533203623772</v>
      </c>
      <c r="J125" s="2" t="n">
        <v>0.375603374089443</v>
      </c>
      <c r="K125" s="2" t="n">
        <v>4.06196254966993</v>
      </c>
      <c r="L125" s="2" t="n">
        <v>0.675</v>
      </c>
      <c r="M125" s="2" t="n">
        <v>0.1</v>
      </c>
      <c r="N125" s="2" t="n">
        <v>8.912</v>
      </c>
      <c r="O125" s="2" t="s">
        <v>41</v>
      </c>
      <c r="P125" s="2" t="n">
        <v>60.7</v>
      </c>
      <c r="Q125" s="2" t="n">
        <v>20.1</v>
      </c>
      <c r="R125" s="2" t="n">
        <v>3.113</v>
      </c>
      <c r="S125" s="2" t="n">
        <v>0.621818609698653</v>
      </c>
      <c r="T125" s="2" t="n">
        <v>0.0334121388502894</v>
      </c>
      <c r="U125" s="2" t="n">
        <v>-0.438770862401936</v>
      </c>
      <c r="V125" s="2" t="n">
        <v>0.00937867191593655</v>
      </c>
      <c r="W125" s="2" t="n">
        <v>0.00937867191593655</v>
      </c>
      <c r="X125" s="2" t="n">
        <v>0.032553678080448</v>
      </c>
      <c r="Y125" s="2" t="n">
        <v>0.118830886895355</v>
      </c>
      <c r="Z125" s="2" t="n">
        <v>0.122644518076063</v>
      </c>
      <c r="AA125" s="2" t="n">
        <v>0.144619493729492</v>
      </c>
      <c r="AB125" s="2" t="n">
        <v>0.152765097689421</v>
      </c>
      <c r="AC125" s="2" t="n">
        <v>0.163465778834588</v>
      </c>
      <c r="AD125" s="2" t="n">
        <v>0.119960991914366</v>
      </c>
      <c r="AE125" s="2" t="n">
        <v>0.0789842371165651</v>
      </c>
      <c r="AF125" s="2" t="n">
        <v>0.0661753176637007</v>
      </c>
      <c r="AG125" s="2" t="n">
        <v>-0.562051753113489</v>
      </c>
      <c r="AH125" s="3" t="b">
        <f aca="false">TRUE()</f>
        <v>1</v>
      </c>
      <c r="AI125" s="3" t="n">
        <v>-0.265328466160211</v>
      </c>
      <c r="AJ125" s="3" t="b">
        <f aca="false">TRUE()</f>
        <v>1</v>
      </c>
      <c r="AK125" s="3" t="n">
        <v>-0.0435477884695598</v>
      </c>
      <c r="AL125" s="3" t="b">
        <f aca="false">TRUE()</f>
        <v>1</v>
      </c>
      <c r="AM125" s="3" t="n">
        <v>0.31048963731582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3</v>
      </c>
      <c r="E126" s="2" t="n">
        <v>0</v>
      </c>
      <c r="F126" s="2" t="n">
        <v>24.2277453179541</v>
      </c>
      <c r="G126" s="2" t="n">
        <v>0.591168091168091</v>
      </c>
      <c r="H126" s="2" t="n">
        <v>0.976010587036967</v>
      </c>
      <c r="I126" s="2" t="n">
        <v>0.102349124044117</v>
      </c>
      <c r="J126" s="2" t="n">
        <v>0.259536760666452</v>
      </c>
      <c r="K126" s="2" t="n">
        <v>7.12529563691447</v>
      </c>
      <c r="L126" s="2" t="n">
        <v>0.776</v>
      </c>
      <c r="M126" s="2" t="n">
        <v>0.1</v>
      </c>
      <c r="N126" s="2" t="n">
        <v>15.124</v>
      </c>
      <c r="O126" s="2" t="s">
        <v>41</v>
      </c>
      <c r="P126" s="2" t="n">
        <v>42.8</v>
      </c>
      <c r="Q126" s="2" t="n">
        <v>16.8</v>
      </c>
      <c r="R126" s="2" t="n">
        <v>2.196</v>
      </c>
      <c r="S126" s="2" t="n">
        <v>0.41958311096183</v>
      </c>
      <c r="T126" s="2" t="n">
        <v>0.21213325024244</v>
      </c>
      <c r="U126" s="2" t="n">
        <v>-0.239800363935141</v>
      </c>
      <c r="V126" s="2" t="n">
        <v>0.0109496085223971</v>
      </c>
      <c r="W126" s="2" t="n">
        <v>0.0109496085223971</v>
      </c>
      <c r="X126" s="2" t="n">
        <v>0.040904493490733</v>
      </c>
      <c r="Y126" s="2" t="n">
        <v>0.12803120700996</v>
      </c>
      <c r="Z126" s="2" t="n">
        <v>0.133393544575399</v>
      </c>
      <c r="AA126" s="2" t="n">
        <v>0.139456206891434</v>
      </c>
      <c r="AB126" s="2" t="n">
        <v>0.137621606270444</v>
      </c>
      <c r="AC126" s="2" t="n">
        <v>0.134211800933269</v>
      </c>
      <c r="AD126" s="2" t="n">
        <v>0.126253134607865</v>
      </c>
      <c r="AE126" s="2" t="n">
        <v>0.122172788847269</v>
      </c>
      <c r="AF126" s="2" t="n">
        <v>0.037955217373627</v>
      </c>
      <c r="AG126" s="2" t="n">
        <v>1.10336060960375</v>
      </c>
      <c r="AH126" s="3" t="b">
        <f aca="false">TRUE()</f>
        <v>1</v>
      </c>
      <c r="AI126" s="3" t="n">
        <v>0.911651274291308</v>
      </c>
      <c r="AJ126" s="3" t="b">
        <f aca="false">TRUE()</f>
        <v>1</v>
      </c>
      <c r="AK126" s="3" t="n">
        <v>-0.0435477884695598</v>
      </c>
      <c r="AL126" s="3" t="b">
        <f aca="false">TRUE()</f>
        <v>1</v>
      </c>
      <c r="AM126" s="3" t="n">
        <v>-0.86201407720312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4</v>
      </c>
      <c r="E127" s="2" t="n">
        <v>0</v>
      </c>
      <c r="F127" s="2" t="n">
        <v>26.565051177078</v>
      </c>
      <c r="G127" s="2" t="n">
        <v>0.888030888030888</v>
      </c>
      <c r="H127" s="2" t="n">
        <v>0.990565356939054</v>
      </c>
      <c r="I127" s="2" t="n">
        <v>0.116185318503903</v>
      </c>
      <c r="J127" s="2" t="n">
        <v>0.322293568798902</v>
      </c>
      <c r="K127" s="2" t="n">
        <v>5.504463840966</v>
      </c>
      <c r="L127" s="2" t="n">
        <v>0.748</v>
      </c>
      <c r="M127" s="2" t="n">
        <v>0.096</v>
      </c>
      <c r="N127" s="2" t="n">
        <v>11.803</v>
      </c>
      <c r="O127" s="2" t="s">
        <v>41</v>
      </c>
      <c r="P127" s="2" t="n">
        <v>39.4</v>
      </c>
      <c r="Q127" s="2" t="n">
        <v>15.6</v>
      </c>
      <c r="R127" s="2" t="n">
        <v>2.02</v>
      </c>
      <c r="S127" s="2" t="n">
        <v>0.685171129740871</v>
      </c>
      <c r="T127" s="2" t="n">
        <v>0.207200746553952</v>
      </c>
      <c r="U127" s="2" t="n">
        <v>-0.241450365242365</v>
      </c>
      <c r="V127" s="2" t="n">
        <v>0.0437173409644485</v>
      </c>
      <c r="W127" s="2" t="n">
        <v>0.00437417707934351</v>
      </c>
      <c r="X127" s="2" t="n">
        <v>0.0529494418010127</v>
      </c>
      <c r="Y127" s="2" t="n">
        <v>0.128262597835431</v>
      </c>
      <c r="Z127" s="2" t="n">
        <v>0.15990429674059</v>
      </c>
      <c r="AA127" s="2" t="n">
        <v>0.117477355891031</v>
      </c>
      <c r="AB127" s="2" t="n">
        <v>0.158071555221821</v>
      </c>
      <c r="AC127" s="2" t="n">
        <v>0.141294408246803</v>
      </c>
      <c r="AD127" s="2" t="n">
        <v>0.139910828879283</v>
      </c>
      <c r="AE127" s="2" t="n">
        <v>0.0765856693100461</v>
      </c>
      <c r="AF127" s="2" t="n">
        <v>0.0255438460739833</v>
      </c>
      <c r="AG127" s="2" t="n">
        <v>0.222178826892089</v>
      </c>
      <c r="AH127" s="3" t="b">
        <f aca="false">TRUE()</f>
        <v>1</v>
      </c>
      <c r="AI127" s="3" t="n">
        <v>0.585359861096827</v>
      </c>
      <c r="AJ127" s="3" t="b">
        <f aca="false">TRUE()</f>
        <v>1</v>
      </c>
      <c r="AK127" s="3" t="n">
        <v>-0.221413861205991</v>
      </c>
      <c r="AL127" s="3" t="b">
        <f aca="false">TRUE()</f>
        <v>1</v>
      </c>
      <c r="AM127" s="3" t="n">
        <v>-1.0847242799609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5</v>
      </c>
      <c r="E128" s="2" t="n">
        <v>0</v>
      </c>
      <c r="F128" s="2" t="n">
        <v>18.434948822922</v>
      </c>
      <c r="G128" s="2" t="n">
        <v>0.830998248686515</v>
      </c>
      <c r="H128" s="2" t="n">
        <v>0.990685189412699</v>
      </c>
      <c r="I128" s="2" t="n">
        <v>0.167820045549121</v>
      </c>
      <c r="J128" s="2" t="n">
        <v>0.316840461753466</v>
      </c>
      <c r="K128" s="2" t="n">
        <v>5.67610060935913</v>
      </c>
      <c r="L128" s="2" t="n">
        <v>0.754</v>
      </c>
      <c r="M128" s="2" t="n">
        <v>0.088</v>
      </c>
      <c r="N128" s="2" t="n">
        <v>12.194</v>
      </c>
      <c r="O128" s="2" t="s">
        <v>41</v>
      </c>
      <c r="P128" s="2" t="n">
        <v>44</v>
      </c>
      <c r="Q128" s="2" t="n">
        <v>17.7</v>
      </c>
      <c r="R128" s="2" t="n">
        <v>2.255</v>
      </c>
      <c r="S128" s="2" t="n">
        <v>0.742184723698985</v>
      </c>
      <c r="T128" s="2" t="n">
        <v>0.146344787058384</v>
      </c>
      <c r="U128" s="2" t="n">
        <v>-0.393282221102426</v>
      </c>
      <c r="V128" s="2" t="n">
        <v>0.00251545870615311</v>
      </c>
      <c r="W128" s="2" t="n">
        <v>0.0264159451341115</v>
      </c>
      <c r="X128" s="2" t="n">
        <v>0.0709944783820675</v>
      </c>
      <c r="Y128" s="2" t="n">
        <v>0.114512538967599</v>
      </c>
      <c r="Z128" s="2" t="n">
        <v>0.127706123529041</v>
      </c>
      <c r="AA128" s="2" t="n">
        <v>0.11847872319133</v>
      </c>
      <c r="AB128" s="2" t="n">
        <v>0.156687111977071</v>
      </c>
      <c r="AC128" s="2" t="n">
        <v>0.115171496262608</v>
      </c>
      <c r="AD128" s="2" t="n">
        <v>0.130261241697621</v>
      </c>
      <c r="AE128" s="2" t="n">
        <v>0.105034847015243</v>
      </c>
      <c r="AF128" s="2" t="n">
        <v>0.0611534389774206</v>
      </c>
      <c r="AG128" s="2" t="n">
        <v>0.315490911421514</v>
      </c>
      <c r="AH128" s="3" t="b">
        <f aca="false">TRUE()</f>
        <v>1</v>
      </c>
      <c r="AI128" s="3" t="n">
        <v>0.655279449638502</v>
      </c>
      <c r="AJ128" s="3" t="b">
        <f aca="false">TRUE()</f>
        <v>1</v>
      </c>
      <c r="AK128" s="3" t="n">
        <v>-0.577146006678853</v>
      </c>
      <c r="AL128" s="3" t="b">
        <f aca="false">TRUE()</f>
        <v>1</v>
      </c>
      <c r="AM128" s="3" t="n">
        <v>-0.78341047622978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7</v>
      </c>
      <c r="E129" s="2" t="n">
        <v>1</v>
      </c>
      <c r="F129" s="2" t="n">
        <v>26.565051177078</v>
      </c>
      <c r="G129" s="2" t="n">
        <v>0.74644727000748</v>
      </c>
      <c r="H129" s="2" t="n">
        <v>0.989588579921233</v>
      </c>
      <c r="I129" s="2" t="n">
        <v>0.10442908166056</v>
      </c>
      <c r="J129" s="2" t="n">
        <v>0.278603578275412</v>
      </c>
      <c r="K129" s="2" t="n">
        <v>6.10504419872869</v>
      </c>
      <c r="L129" s="2" t="n">
        <v>0.729</v>
      </c>
      <c r="M129" s="2" t="n">
        <v>0.096</v>
      </c>
      <c r="N129" s="2" t="n">
        <v>13.091</v>
      </c>
      <c r="O129" s="2" t="s">
        <v>41</v>
      </c>
      <c r="P129" s="2" t="n">
        <v>62.5</v>
      </c>
      <c r="Q129" s="2" t="n">
        <v>21.6</v>
      </c>
      <c r="R129" s="2" t="n">
        <v>3.203</v>
      </c>
      <c r="S129" s="2" t="n">
        <v>0.372003916839738</v>
      </c>
      <c r="T129" s="2" t="n">
        <v>0.179646572694728</v>
      </c>
      <c r="U129" s="2" t="n">
        <v>0.0297782967993254</v>
      </c>
      <c r="V129" s="2" t="n">
        <v>0.0902711951733285</v>
      </c>
      <c r="W129" s="2" t="n">
        <v>0.00685334160199091</v>
      </c>
      <c r="X129" s="2" t="n">
        <v>0.117248469250205</v>
      </c>
      <c r="Y129" s="2" t="n">
        <v>0.0996331377860744</v>
      </c>
      <c r="Z129" s="2" t="n">
        <v>0.126889839085948</v>
      </c>
      <c r="AA129" s="2" t="n">
        <v>0.149738818559107</v>
      </c>
      <c r="AB129" s="2" t="n">
        <v>0.183639905397022</v>
      </c>
      <c r="AC129" s="2" t="n">
        <v>0.123945949706642</v>
      </c>
      <c r="AD129" s="2" t="n">
        <v>0.107290407936685</v>
      </c>
      <c r="AE129" s="2" t="n">
        <v>0.0782118931604765</v>
      </c>
      <c r="AF129" s="2" t="n">
        <v>0.0134015791178403</v>
      </c>
      <c r="AG129" s="2" t="n">
        <v>0.548690480746488</v>
      </c>
      <c r="AH129" s="3" t="b">
        <f aca="false">TRUE()</f>
        <v>1</v>
      </c>
      <c r="AI129" s="3" t="n">
        <v>0.363947830714858</v>
      </c>
      <c r="AJ129" s="3" t="b">
        <f aca="false">TRUE()</f>
        <v>1</v>
      </c>
      <c r="AK129" s="3" t="n">
        <v>-0.221413861205991</v>
      </c>
      <c r="AL129" s="3" t="b">
        <f aca="false">TRUE()</f>
        <v>1</v>
      </c>
      <c r="AM129" s="3" t="n">
        <v>0.4283950387758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7</v>
      </c>
      <c r="E130" s="2" t="n">
        <v>3</v>
      </c>
      <c r="F130" s="2" t="n">
        <v>26.565051177078</v>
      </c>
      <c r="G130" s="2" t="n">
        <v>0.840881272949816</v>
      </c>
      <c r="H130" s="2" t="n">
        <v>0.982499702542277</v>
      </c>
      <c r="I130" s="2" t="n">
        <v>0.155698748172491</v>
      </c>
      <c r="J130" s="2" t="n">
        <v>0.384296286025775</v>
      </c>
      <c r="K130" s="2" t="n">
        <v>4.30650732913759</v>
      </c>
      <c r="L130" s="2" t="n">
        <v>0.747</v>
      </c>
      <c r="M130" s="2" t="n">
        <v>0.105</v>
      </c>
      <c r="N130" s="2" t="n">
        <v>9.368</v>
      </c>
      <c r="O130" s="2" t="s">
        <v>41</v>
      </c>
      <c r="P130" s="2" t="n">
        <v>63.5</v>
      </c>
      <c r="Q130" s="2" t="n">
        <v>22.6</v>
      </c>
      <c r="R130" s="2" t="n">
        <v>3.256</v>
      </c>
      <c r="S130" s="2" t="n">
        <v>-1</v>
      </c>
      <c r="T130" s="2" t="n">
        <v>0.0809553501124562</v>
      </c>
      <c r="U130" s="2" t="n">
        <v>-0.27319932046822</v>
      </c>
      <c r="V130" s="2" t="n">
        <v>0.206431101349991</v>
      </c>
      <c r="W130" s="2" t="n">
        <v>0.102390153398487</v>
      </c>
      <c r="X130" s="2" t="n">
        <v>0.0244571050188927</v>
      </c>
      <c r="Y130" s="2" t="n">
        <v>0.1197122007103</v>
      </c>
      <c r="Z130" s="2" t="n">
        <v>0.165722338882122</v>
      </c>
      <c r="AA130" s="2" t="n">
        <v>0.187876881562052</v>
      </c>
      <c r="AB130" s="2" t="n">
        <v>0.178913277049543</v>
      </c>
      <c r="AC130" s="2" t="n">
        <v>0.109179537945572</v>
      </c>
      <c r="AD130" s="2" t="n">
        <v>0.109344618489451</v>
      </c>
      <c r="AE130" s="2" t="n">
        <v>0.0817245996440637</v>
      </c>
      <c r="AF130" s="2" t="n">
        <v>0.023069440698004</v>
      </c>
      <c r="AG130" s="2" t="n">
        <v>-0.429102482706291</v>
      </c>
      <c r="AH130" s="3" t="b">
        <f aca="false">TRUE()</f>
        <v>1</v>
      </c>
      <c r="AI130" s="3" t="n">
        <v>0.573706596339882</v>
      </c>
      <c r="AJ130" s="3" t="b">
        <f aca="false">TRUE()</f>
        <v>1</v>
      </c>
      <c r="AK130" s="3" t="n">
        <v>0.178784802450979</v>
      </c>
      <c r="AL130" s="3" t="b">
        <f aca="false">TRUE()</f>
        <v>1</v>
      </c>
      <c r="AM130" s="3" t="n">
        <v>0.49389803958694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7</v>
      </c>
      <c r="E131" s="2" t="n">
        <v>4</v>
      </c>
      <c r="F131" s="2" t="n">
        <v>30.3432488842396</v>
      </c>
      <c r="G131" s="2" t="n">
        <v>0.871317829457364</v>
      </c>
      <c r="H131" s="2" t="n">
        <v>0.968948784464083</v>
      </c>
      <c r="I131" s="2" t="n">
        <v>0.235227029632203</v>
      </c>
      <c r="J131" s="2" t="n">
        <v>0.496585684008103</v>
      </c>
      <c r="K131" s="2" t="n">
        <v>3.44275149980958</v>
      </c>
      <c r="L131" s="2" t="n">
        <v>0.776</v>
      </c>
      <c r="M131" s="2" t="n">
        <v>0.133</v>
      </c>
      <c r="N131" s="2" t="n">
        <v>7.566</v>
      </c>
      <c r="O131" s="2" t="s">
        <v>41</v>
      </c>
      <c r="P131" s="2" t="n">
        <v>65.7</v>
      </c>
      <c r="Q131" s="2" t="n">
        <v>21.7</v>
      </c>
      <c r="R131" s="2" t="n">
        <v>3.368</v>
      </c>
      <c r="S131" s="2" t="n">
        <v>-1</v>
      </c>
      <c r="T131" s="2" t="n">
        <v>0.0847713649391648</v>
      </c>
      <c r="U131" s="2" t="n">
        <v>0.179869106261184</v>
      </c>
      <c r="V131" s="2" t="n">
        <v>0.07898469268167</v>
      </c>
      <c r="W131" s="2" t="n">
        <v>0.0427182474653407</v>
      </c>
      <c r="X131" s="2" t="n">
        <v>0.0476874768669876</v>
      </c>
      <c r="Y131" s="2" t="n">
        <v>0.117185483905674</v>
      </c>
      <c r="Z131" s="2" t="n">
        <v>0.157152868807615</v>
      </c>
      <c r="AA131" s="2" t="n">
        <v>0.13506229841498</v>
      </c>
      <c r="AB131" s="2" t="n">
        <v>0.127652894646459</v>
      </c>
      <c r="AC131" s="2" t="n">
        <v>0.118490296499326</v>
      </c>
      <c r="AD131" s="2" t="n">
        <v>0.110509283491357</v>
      </c>
      <c r="AE131" s="2" t="n">
        <v>0.102207228349993</v>
      </c>
      <c r="AF131" s="2" t="n">
        <v>0.0840521690176086</v>
      </c>
      <c r="AG131" s="2" t="n">
        <v>-0.898692173269743</v>
      </c>
      <c r="AH131" s="3" t="b">
        <f aca="false">TRUE()</f>
        <v>1</v>
      </c>
      <c r="AI131" s="3" t="n">
        <v>0.911651274291308</v>
      </c>
      <c r="AJ131" s="3" t="b">
        <f aca="false">TRUE()</f>
        <v>1</v>
      </c>
      <c r="AK131" s="3" t="n">
        <v>1.423847311606</v>
      </c>
      <c r="AL131" s="3" t="b">
        <f aca="false">TRUE()</f>
        <v>1</v>
      </c>
      <c r="AM131" s="3" t="n">
        <v>0.63800464137139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9</v>
      </c>
      <c r="E132" s="2" t="n">
        <v>1</v>
      </c>
      <c r="F132" s="2" t="n">
        <v>26.565051177078</v>
      </c>
      <c r="G132" s="2" t="n">
        <v>0.754257907542579</v>
      </c>
      <c r="H132" s="2" t="n">
        <v>0.971470114102362</v>
      </c>
      <c r="I132" s="2" t="n">
        <v>0.234803247393159</v>
      </c>
      <c r="J132" s="2" t="n">
        <v>0.407534426802817</v>
      </c>
      <c r="K132" s="2" t="n">
        <v>3.98507584703723</v>
      </c>
      <c r="L132" s="2" t="n">
        <v>0.713</v>
      </c>
      <c r="M132" s="2" t="n">
        <v>0.087</v>
      </c>
      <c r="N132" s="2" t="n">
        <v>8.729</v>
      </c>
      <c r="O132" s="2" t="s">
        <v>41</v>
      </c>
      <c r="P132" s="2" t="n">
        <v>63.3</v>
      </c>
      <c r="Q132" s="2" t="n">
        <v>22.8</v>
      </c>
      <c r="R132" s="2" t="n">
        <v>3.244</v>
      </c>
      <c r="S132" s="2" t="n">
        <v>0.770756924281483</v>
      </c>
      <c r="T132" s="2" t="n">
        <v>0.0798513912136928</v>
      </c>
      <c r="U132" s="2" t="n">
        <v>-0.241892342473403</v>
      </c>
      <c r="V132" s="2" t="n">
        <v>0.187186065685596</v>
      </c>
      <c r="W132" s="2" t="n">
        <v>0.0932571592812729</v>
      </c>
      <c r="X132" s="2" t="n">
        <v>0.0931341968630866</v>
      </c>
      <c r="Y132" s="2" t="n">
        <v>0.104002064681536</v>
      </c>
      <c r="Z132" s="2" t="n">
        <v>0.159134567596167</v>
      </c>
      <c r="AA132" s="2" t="n">
        <v>0.153643581341899</v>
      </c>
      <c r="AB132" s="2" t="n">
        <v>0.118295788986466</v>
      </c>
      <c r="AC132" s="2" t="n">
        <v>0.107764864863033</v>
      </c>
      <c r="AD132" s="2" t="n">
        <v>0.12198597497323</v>
      </c>
      <c r="AE132" s="2" t="n">
        <v>0.106987107480674</v>
      </c>
      <c r="AF132" s="2" t="n">
        <v>0.0350518532139092</v>
      </c>
      <c r="AG132" s="2" t="n">
        <v>-0.603851995348411</v>
      </c>
      <c r="AH132" s="3" t="b">
        <f aca="false">TRUE()</f>
        <v>1</v>
      </c>
      <c r="AI132" s="3" t="n">
        <v>0.177495594603726</v>
      </c>
      <c r="AJ132" s="3" t="b">
        <f aca="false">TRUE()</f>
        <v>1</v>
      </c>
      <c r="AK132" s="3" t="n">
        <v>-0.621612524862961</v>
      </c>
      <c r="AL132" s="3" t="b">
        <f aca="false">TRUE()</f>
        <v>1</v>
      </c>
      <c r="AM132" s="3" t="n">
        <v>0.48079743942472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9</v>
      </c>
      <c r="E133" s="2" t="n">
        <v>2</v>
      </c>
      <c r="F133" s="2" t="n">
        <v>27.8972710309476</v>
      </c>
      <c r="G133" s="2" t="n">
        <v>0.712746858168761</v>
      </c>
      <c r="H133" s="2" t="n">
        <v>0.977735467052356</v>
      </c>
      <c r="I133" s="2" t="n">
        <v>0.131497424365208</v>
      </c>
      <c r="J133" s="2" t="n">
        <v>0.33717109046093</v>
      </c>
      <c r="K133" s="2" t="n">
        <v>4.91565202765279</v>
      </c>
      <c r="L133" s="2" t="n">
        <v>0.763</v>
      </c>
      <c r="M133" s="2" t="n">
        <v>0.094</v>
      </c>
      <c r="N133" s="2" t="n">
        <v>10.636</v>
      </c>
      <c r="O133" s="2" t="s">
        <v>41</v>
      </c>
      <c r="P133" s="2" t="n">
        <v>59</v>
      </c>
      <c r="Q133" s="2" t="n">
        <v>21.4</v>
      </c>
      <c r="R133" s="2" t="n">
        <v>3.024</v>
      </c>
      <c r="S133" s="2" t="n">
        <v>0.670559662492426</v>
      </c>
      <c r="T133" s="2" t="n">
        <v>0.123712598297519</v>
      </c>
      <c r="U133" s="2" t="n">
        <v>-0.172905407077169</v>
      </c>
      <c r="V133" s="2" t="n">
        <v>0.118779305303561</v>
      </c>
      <c r="W133" s="2" t="n">
        <v>0.0431633206676099</v>
      </c>
      <c r="X133" s="2" t="n">
        <v>0.0477223993885344</v>
      </c>
      <c r="Y133" s="2" t="n">
        <v>0.135112905174603</v>
      </c>
      <c r="Z133" s="2" t="n">
        <v>0.149175942462757</v>
      </c>
      <c r="AA133" s="2" t="n">
        <v>0.144789444145187</v>
      </c>
      <c r="AB133" s="2" t="n">
        <v>0.136653990819401</v>
      </c>
      <c r="AC133" s="2" t="n">
        <v>0.145490141337901</v>
      </c>
      <c r="AD133" s="2" t="n">
        <v>0.0919949338521337</v>
      </c>
      <c r="AE133" s="2" t="n">
        <v>0.0816654814331689</v>
      </c>
      <c r="AF133" s="2" t="n">
        <v>0.0673947613863142</v>
      </c>
      <c r="AG133" s="2" t="n">
        <v>-0.0979347374111134</v>
      </c>
      <c r="AH133" s="3" t="b">
        <f aca="false">TRUE()</f>
        <v>1</v>
      </c>
      <c r="AI133" s="3" t="n">
        <v>0.760158832451014</v>
      </c>
      <c r="AJ133" s="3" t="b">
        <f aca="false">TRUE()</f>
        <v>1</v>
      </c>
      <c r="AK133" s="3" t="n">
        <v>-0.310346897574207</v>
      </c>
      <c r="AL133" s="3" t="b">
        <f aca="false">TRUE()</f>
        <v>1</v>
      </c>
      <c r="AM133" s="3" t="n">
        <v>0.1991345359369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9</v>
      </c>
      <c r="E134" s="2" t="n">
        <v>3</v>
      </c>
      <c r="F134" s="2" t="n">
        <v>17.1027289690524</v>
      </c>
      <c r="G134" s="2" t="n">
        <v>0.832695984703633</v>
      </c>
      <c r="H134" s="2" t="n">
        <v>0.988178048135446</v>
      </c>
      <c r="I134" s="2" t="n">
        <v>0.113162412598401</v>
      </c>
      <c r="J134" s="2" t="n">
        <v>0.324058392242692</v>
      </c>
      <c r="K134" s="2" t="n">
        <v>5.29926091556407</v>
      </c>
      <c r="L134" s="2" t="n">
        <v>0.759</v>
      </c>
      <c r="M134" s="2" t="n">
        <v>0.096</v>
      </c>
      <c r="N134" s="2" t="n">
        <v>11.324</v>
      </c>
      <c r="O134" s="2" t="s">
        <v>41</v>
      </c>
      <c r="P134" s="2" t="n">
        <v>55.9</v>
      </c>
      <c r="Q134" s="2" t="n">
        <v>20.8</v>
      </c>
      <c r="R134" s="2" t="n">
        <v>2.867</v>
      </c>
      <c r="S134" s="2" t="n">
        <v>-1</v>
      </c>
      <c r="T134" s="2" t="n">
        <v>0.13441595128377</v>
      </c>
      <c r="U134" s="2" t="n">
        <v>0.102036534054172</v>
      </c>
      <c r="V134" s="2" t="n">
        <v>0.0454432815867869</v>
      </c>
      <c r="W134" s="2" t="n">
        <v>0.0705518918509188</v>
      </c>
      <c r="X134" s="2" t="n">
        <v>0.129968362340604</v>
      </c>
      <c r="Y134" s="2" t="n">
        <v>0.111703524656429</v>
      </c>
      <c r="Z134" s="2" t="n">
        <v>0.120686149313993</v>
      </c>
      <c r="AA134" s="2" t="n">
        <v>0.123089226026022</v>
      </c>
      <c r="AB134" s="2" t="n">
        <v>0.148041101581632</v>
      </c>
      <c r="AC134" s="2" t="n">
        <v>0.158413176215568</v>
      </c>
      <c r="AD134" s="2" t="n">
        <v>0.104109793340257</v>
      </c>
      <c r="AE134" s="2" t="n">
        <v>0.0791749675141421</v>
      </c>
      <c r="AF134" s="2" t="n">
        <v>0.0248136990113518</v>
      </c>
      <c r="AG134" s="2" t="n">
        <v>0.110618157811361</v>
      </c>
      <c r="AH134" s="3" t="b">
        <f aca="false">TRUE()</f>
        <v>1</v>
      </c>
      <c r="AI134" s="3" t="n">
        <v>0.713545773423231</v>
      </c>
      <c r="AJ134" s="3" t="b">
        <f aca="false">TRUE()</f>
        <v>1</v>
      </c>
      <c r="AK134" s="3" t="n">
        <v>-0.221413861205991</v>
      </c>
      <c r="AL134" s="3" t="b">
        <f aca="false">TRUE()</f>
        <v>1</v>
      </c>
      <c r="AM134" s="3" t="n">
        <v>-0.0039247665775254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0</v>
      </c>
      <c r="E135" s="2" t="n">
        <v>0</v>
      </c>
      <c r="F135" s="2" t="n">
        <v>15.2551187030578</v>
      </c>
      <c r="G135" s="2" t="n">
        <v>0.836317135549872</v>
      </c>
      <c r="H135" s="2" t="n">
        <v>0.990478461954436</v>
      </c>
      <c r="I135" s="2" t="n">
        <v>0.13912318928327</v>
      </c>
      <c r="J135" s="2" t="n">
        <v>0.311180998738269</v>
      </c>
      <c r="K135" s="2" t="n">
        <v>5.7520619016185</v>
      </c>
      <c r="L135" s="2" t="n">
        <v>0.764</v>
      </c>
      <c r="M135" s="2" t="n">
        <v>0.097</v>
      </c>
      <c r="N135" s="2" t="n">
        <v>12.359</v>
      </c>
      <c r="O135" s="2" t="s">
        <v>41</v>
      </c>
      <c r="P135" s="2" t="n">
        <v>50.9</v>
      </c>
      <c r="Q135" s="2" t="n">
        <v>18.7</v>
      </c>
      <c r="R135" s="2" t="n">
        <v>2.609</v>
      </c>
      <c r="S135" s="2" t="n">
        <v>-1</v>
      </c>
      <c r="T135" s="2" t="n">
        <v>0.101535176002634</v>
      </c>
      <c r="U135" s="2" t="n">
        <v>-0.450943686926439</v>
      </c>
      <c r="V135" s="2" t="n">
        <v>0.0820403370824724</v>
      </c>
      <c r="W135" s="2" t="n">
        <v>0.0336989922087685</v>
      </c>
      <c r="X135" s="2" t="n">
        <v>0.0573668647067674</v>
      </c>
      <c r="Y135" s="2" t="n">
        <v>0.135819650798404</v>
      </c>
      <c r="Z135" s="2" t="n">
        <v>0.126344886476794</v>
      </c>
      <c r="AA135" s="2" t="n">
        <v>0.151726842531618</v>
      </c>
      <c r="AB135" s="2" t="n">
        <v>0.142940031947833</v>
      </c>
      <c r="AC135" s="2" t="n">
        <v>0.11441473127283</v>
      </c>
      <c r="AD135" s="2" t="n">
        <v>0.129032311916827</v>
      </c>
      <c r="AE135" s="2" t="n">
        <v>0.0994151054976431</v>
      </c>
      <c r="AF135" s="2" t="n">
        <v>0.0429395748512834</v>
      </c>
      <c r="AG135" s="2" t="n">
        <v>0.35678804484246</v>
      </c>
      <c r="AH135" s="3" t="b">
        <f aca="false">TRUE()</f>
        <v>1</v>
      </c>
      <c r="AI135" s="3" t="n">
        <v>0.771812097207959</v>
      </c>
      <c r="AJ135" s="3" t="b">
        <f aca="false">TRUE()</f>
        <v>1</v>
      </c>
      <c r="AK135" s="3" t="n">
        <v>-0.176947343021883</v>
      </c>
      <c r="AL135" s="3" t="b">
        <f aca="false">TRUE()</f>
        <v>1</v>
      </c>
      <c r="AM135" s="3" t="n">
        <v>-0.33143977063309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1</v>
      </c>
      <c r="E136" s="2" t="n">
        <v>0</v>
      </c>
      <c r="F136" s="2" t="n">
        <v>17.1027289690524</v>
      </c>
      <c r="G136" s="2" t="n">
        <v>0.609483960948396</v>
      </c>
      <c r="H136" s="2" t="n">
        <v>0.988249322814581</v>
      </c>
      <c r="I136" s="2" t="n">
        <v>0.0827492089603311</v>
      </c>
      <c r="J136" s="2" t="n">
        <v>0.234823023331033</v>
      </c>
      <c r="K136" s="2" t="n">
        <v>6.26277132605954</v>
      </c>
      <c r="L136" s="2" t="n">
        <v>0.589</v>
      </c>
      <c r="M136" s="2" t="n">
        <v>0.094</v>
      </c>
      <c r="N136" s="2" t="n">
        <v>13.348</v>
      </c>
      <c r="O136" s="2" t="s">
        <v>41</v>
      </c>
      <c r="P136" s="2" t="n">
        <v>66.6</v>
      </c>
      <c r="Q136" s="2" t="n">
        <v>24.1</v>
      </c>
      <c r="R136" s="2" t="n">
        <v>3.416</v>
      </c>
      <c r="S136" s="2" t="n">
        <v>0.642777115408609</v>
      </c>
      <c r="T136" s="2" t="n">
        <v>-0.0275233492698613</v>
      </c>
      <c r="U136" s="2" t="n">
        <v>-0.250223019424398</v>
      </c>
      <c r="V136" s="2" t="n">
        <v>0.0920090938321886</v>
      </c>
      <c r="W136" s="2" t="n">
        <v>0.0016994508490914</v>
      </c>
      <c r="X136" s="2" t="n">
        <v>0.063726626463336</v>
      </c>
      <c r="Y136" s="2" t="n">
        <v>0.124081093497646</v>
      </c>
      <c r="Z136" s="2" t="n">
        <v>0.148639617736317</v>
      </c>
      <c r="AA136" s="2" t="n">
        <v>0.138864509746846</v>
      </c>
      <c r="AB136" s="2" t="n">
        <v>0.171257078756182</v>
      </c>
      <c r="AC136" s="2" t="n">
        <v>0.144392154370336</v>
      </c>
      <c r="AD136" s="2" t="n">
        <v>0.124315256449406</v>
      </c>
      <c r="AE136" s="2" t="n">
        <v>0.0642976679714912</v>
      </c>
      <c r="AF136" s="2" t="n">
        <v>0.0204259950084396</v>
      </c>
      <c r="AG136" s="2" t="n">
        <v>0.634440446653385</v>
      </c>
      <c r="AH136" s="3" t="b">
        <f aca="false">TRUE()</f>
        <v>1</v>
      </c>
      <c r="AI136" s="3" t="n">
        <v>-1.26750923525755</v>
      </c>
      <c r="AJ136" s="3" t="b">
        <f aca="false">TRUE()</f>
        <v>1</v>
      </c>
      <c r="AK136" s="3" t="n">
        <v>-0.310346897574207</v>
      </c>
      <c r="AL136" s="3" t="b">
        <f aca="false">TRUE()</f>
        <v>1</v>
      </c>
      <c r="AM136" s="3" t="n">
        <v>0.69695734210139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2</v>
      </c>
      <c r="E137" s="2" t="n">
        <v>1</v>
      </c>
      <c r="F137" s="2" t="n">
        <v>40.7321066997092</v>
      </c>
      <c r="G137" s="2" t="n">
        <v>0.88871473354232</v>
      </c>
      <c r="H137" s="2" t="n">
        <v>0.959312825167187</v>
      </c>
      <c r="I137" s="2" t="n">
        <v>0.278521150410817</v>
      </c>
      <c r="J137" s="2" t="n">
        <v>0.50732394398537</v>
      </c>
      <c r="K137" s="2" t="n">
        <v>3.3362426854834</v>
      </c>
      <c r="L137" s="2" t="n">
        <v>0.788</v>
      </c>
      <c r="M137" s="2" t="n">
        <v>0.165</v>
      </c>
      <c r="N137" s="2" t="n">
        <v>7.436</v>
      </c>
      <c r="O137" s="2" t="s">
        <v>41</v>
      </c>
      <c r="P137" s="2" t="n">
        <v>60</v>
      </c>
      <c r="Q137" s="2" t="n">
        <v>21</v>
      </c>
      <c r="R137" s="2" t="n">
        <v>3.076</v>
      </c>
      <c r="S137" s="2" t="n">
        <v>0.426094527295819</v>
      </c>
      <c r="T137" s="2" t="n">
        <v>0.0622669630389797</v>
      </c>
      <c r="U137" s="2" t="n">
        <v>0.0278494047630926</v>
      </c>
      <c r="V137" s="2" t="n">
        <v>0.0548723720822649</v>
      </c>
      <c r="W137" s="2" t="n">
        <v>0.0169870510720739</v>
      </c>
      <c r="X137" s="2" t="n">
        <v>0.0553242282331402</v>
      </c>
      <c r="Y137" s="2" t="n">
        <v>0.105901137706087</v>
      </c>
      <c r="Z137" s="2" t="n">
        <v>0.141926678496504</v>
      </c>
      <c r="AA137" s="2" t="n">
        <v>0.161215700705233</v>
      </c>
      <c r="AB137" s="2" t="n">
        <v>0.125846874994932</v>
      </c>
      <c r="AC137" s="2" t="n">
        <v>0.141349204309294</v>
      </c>
      <c r="AD137" s="2" t="n">
        <v>0.132888811936408</v>
      </c>
      <c r="AE137" s="2" t="n">
        <v>0.102723861064287</v>
      </c>
      <c r="AF137" s="2" t="n">
        <v>0.0328235025541146</v>
      </c>
      <c r="AG137" s="2" t="n">
        <v>-0.956596779483079</v>
      </c>
      <c r="AH137" s="3" t="b">
        <f aca="false">TRUE()</f>
        <v>1</v>
      </c>
      <c r="AI137" s="3" t="n">
        <v>1.05149045137466</v>
      </c>
      <c r="AJ137" s="3" t="b">
        <f aca="false">TRUE()</f>
        <v>1</v>
      </c>
      <c r="AK137" s="3" t="n">
        <v>2.84677589349745</v>
      </c>
      <c r="AL137" s="3" t="b">
        <f aca="false">FALSE()</f>
        <v>0</v>
      </c>
      <c r="AM137" s="3" t="n">
        <v>0.264637536748044</v>
      </c>
      <c r="AN137" s="3" t="b">
        <f aca="false">TRUE()</f>
        <v>1</v>
      </c>
      <c r="AO137" s="3" t="n">
        <v>0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2</v>
      </c>
      <c r="E138" s="2" t="n">
        <v>2</v>
      </c>
      <c r="F138" s="2" t="n">
        <v>36.869897645844</v>
      </c>
      <c r="G138" s="2" t="n">
        <v>0.880434782608696</v>
      </c>
      <c r="H138" s="2" t="n">
        <v>0.987081701355234</v>
      </c>
      <c r="I138" s="2" t="n">
        <v>0.113304642103508</v>
      </c>
      <c r="J138" s="2" t="n">
        <v>0.366111667518916</v>
      </c>
      <c r="K138" s="2" t="n">
        <v>4.62255353097332</v>
      </c>
      <c r="L138" s="2" t="n">
        <v>0.734</v>
      </c>
      <c r="M138" s="2" t="n">
        <v>0.097</v>
      </c>
      <c r="N138" s="2" t="n">
        <v>9.997</v>
      </c>
      <c r="O138" s="2" t="s">
        <v>41</v>
      </c>
      <c r="P138" s="2" t="n">
        <v>53.4</v>
      </c>
      <c r="Q138" s="2" t="n">
        <v>19.5</v>
      </c>
      <c r="R138" s="2" t="n">
        <v>2.739</v>
      </c>
      <c r="S138" s="2" t="n">
        <v>0.666941034694122</v>
      </c>
      <c r="T138" s="2" t="n">
        <v>0.0904421888174909</v>
      </c>
      <c r="U138" s="2" t="n">
        <v>-0.169327801307825</v>
      </c>
      <c r="V138" s="2" t="n">
        <v>0.0755546211884721</v>
      </c>
      <c r="W138" s="2" t="n">
        <v>0.00468227734027471</v>
      </c>
      <c r="X138" s="2" t="n">
        <v>0.0977803467922742</v>
      </c>
      <c r="Y138" s="2" t="n">
        <v>0.135647234051176</v>
      </c>
      <c r="Z138" s="2" t="n">
        <v>0.144815999567098</v>
      </c>
      <c r="AA138" s="2" t="n">
        <v>0.11554922283178</v>
      </c>
      <c r="AB138" s="2" t="n">
        <v>0.129860061342865</v>
      </c>
      <c r="AC138" s="2" t="n">
        <v>0.151680626734144</v>
      </c>
      <c r="AD138" s="2" t="n">
        <v>0.125493803584168</v>
      </c>
      <c r="AE138" s="2" t="n">
        <v>0.0758730654328306</v>
      </c>
      <c r="AF138" s="2" t="n">
        <v>0.0232996396636645</v>
      </c>
      <c r="AG138" s="2" t="n">
        <v>-0.257280732757278</v>
      </c>
      <c r="AH138" s="3" t="b">
        <f aca="false">TRUE()</f>
        <v>1</v>
      </c>
      <c r="AI138" s="3" t="n">
        <v>0.422214154499587</v>
      </c>
      <c r="AJ138" s="3" t="b">
        <f aca="false">TRUE()</f>
        <v>1</v>
      </c>
      <c r="AK138" s="3" t="n">
        <v>-0.176947343021883</v>
      </c>
      <c r="AL138" s="3" t="b">
        <f aca="false">TRUE()</f>
        <v>1</v>
      </c>
      <c r="AM138" s="3" t="n">
        <v>-0.16768226860531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3</v>
      </c>
      <c r="E139" s="2" t="n">
        <v>0</v>
      </c>
      <c r="F139" s="2" t="n">
        <v>26.565051177078</v>
      </c>
      <c r="G139" s="2" t="n">
        <v>0.668837209302326</v>
      </c>
      <c r="H139" s="2" t="n">
        <v>0.986688045229682</v>
      </c>
      <c r="I139" s="2" t="n">
        <v>0.0908013521785937</v>
      </c>
      <c r="J139" s="2" t="n">
        <v>0.27385308105389</v>
      </c>
      <c r="K139" s="2" t="n">
        <v>5.32725563457291</v>
      </c>
      <c r="L139" s="2" t="n">
        <v>0.622</v>
      </c>
      <c r="M139" s="2" t="n">
        <v>0.073</v>
      </c>
      <c r="N139" s="2" t="n">
        <v>11.401</v>
      </c>
      <c r="O139" s="2" t="s">
        <v>41</v>
      </c>
      <c r="P139" s="2" t="n">
        <v>70.3</v>
      </c>
      <c r="Q139" s="2" t="n">
        <v>20.5</v>
      </c>
      <c r="R139" s="2" t="n">
        <v>3.603</v>
      </c>
      <c r="S139" s="2" t="n">
        <v>0.339727098043579</v>
      </c>
      <c r="T139" s="2" t="n">
        <v>-0.0516029893473034</v>
      </c>
      <c r="U139" s="2" t="n">
        <v>-0.0357895503367711</v>
      </c>
      <c r="V139" s="2" t="n">
        <v>0.0360129502655402</v>
      </c>
      <c r="W139" s="2" t="n">
        <v>0.013628714407605</v>
      </c>
      <c r="X139" s="2" t="n">
        <v>0.0910869135920721</v>
      </c>
      <c r="Y139" s="2" t="n">
        <v>0.128241926274248</v>
      </c>
      <c r="Z139" s="2" t="n">
        <v>0.116310992825804</v>
      </c>
      <c r="AA139" s="2" t="n">
        <v>0.14209525651034</v>
      </c>
      <c r="AB139" s="2" t="n">
        <v>0.132142196922527</v>
      </c>
      <c r="AC139" s="2" t="n">
        <v>0.13551161789016</v>
      </c>
      <c r="AD139" s="2" t="n">
        <v>0.127282355926483</v>
      </c>
      <c r="AE139" s="2" t="n">
        <v>0.109596206674563</v>
      </c>
      <c r="AF139" s="2" t="n">
        <v>0.0177325333838025</v>
      </c>
      <c r="AG139" s="2" t="n">
        <v>0.125837773112834</v>
      </c>
      <c r="AH139" s="3" t="b">
        <f aca="false">TRUE()</f>
        <v>1</v>
      </c>
      <c r="AI139" s="3" t="n">
        <v>-0.882951498278336</v>
      </c>
      <c r="AJ139" s="3" t="b">
        <f aca="false">TRUE()</f>
        <v>1</v>
      </c>
      <c r="AK139" s="3" t="n">
        <v>-1.24414377944047</v>
      </c>
      <c r="AL139" s="3" t="b">
        <f aca="false">TRUE()</f>
        <v>1</v>
      </c>
      <c r="AM139" s="3" t="n">
        <v>0.93931844510252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5</v>
      </c>
      <c r="E140" s="2" t="n">
        <v>0</v>
      </c>
      <c r="F140" s="2" t="n">
        <v>18.434948822922</v>
      </c>
      <c r="G140" s="2" t="n">
        <v>0.86737400530504</v>
      </c>
      <c r="H140" s="2" t="n">
        <v>0.990782583657264</v>
      </c>
      <c r="I140" s="2" t="n">
        <v>0.12388891027427</v>
      </c>
      <c r="J140" s="2" t="n">
        <v>0.325636906339405</v>
      </c>
      <c r="K140" s="2" t="n">
        <v>5.62523351635556</v>
      </c>
      <c r="L140" s="2" t="n">
        <v>0.78</v>
      </c>
      <c r="M140" s="2" t="n">
        <v>0.094</v>
      </c>
      <c r="N140" s="2" t="n">
        <v>12.163</v>
      </c>
      <c r="O140" s="2" t="s">
        <v>41</v>
      </c>
      <c r="P140" s="2" t="n">
        <v>56.7</v>
      </c>
      <c r="Q140" s="2" t="n">
        <v>21.1</v>
      </c>
      <c r="R140" s="2" t="n">
        <v>2.909</v>
      </c>
      <c r="S140" s="2" t="n">
        <v>-1</v>
      </c>
      <c r="T140" s="2" t="n">
        <v>0.199119227968339</v>
      </c>
      <c r="U140" s="2" t="n">
        <v>-0.146469529765731</v>
      </c>
      <c r="V140" s="2" t="n">
        <v>0.0268192795812507</v>
      </c>
      <c r="W140" s="2" t="n">
        <v>0.0454271189983954</v>
      </c>
      <c r="X140" s="2" t="n">
        <v>0.0218315148364685</v>
      </c>
      <c r="Y140" s="2" t="n">
        <v>0.123162306992615</v>
      </c>
      <c r="Z140" s="2" t="n">
        <v>0.137119356248412</v>
      </c>
      <c r="AA140" s="2" t="n">
        <v>0.141787997941829</v>
      </c>
      <c r="AB140" s="2" t="n">
        <v>0.107291875632925</v>
      </c>
      <c r="AC140" s="2" t="n">
        <v>0.127387836338952</v>
      </c>
      <c r="AD140" s="2" t="n">
        <v>0.104121887380506</v>
      </c>
      <c r="AE140" s="2" t="n">
        <v>0.166642437068956</v>
      </c>
      <c r="AF140" s="2" t="n">
        <v>0.0706547875593358</v>
      </c>
      <c r="AG140" s="2" t="n">
        <v>0.287836496073611</v>
      </c>
      <c r="AH140" s="3" t="b">
        <f aca="false">TRUE()</f>
        <v>1</v>
      </c>
      <c r="AI140" s="3" t="n">
        <v>0.958264333319091</v>
      </c>
      <c r="AJ140" s="3" t="b">
        <f aca="false">TRUE()</f>
        <v>1</v>
      </c>
      <c r="AK140" s="3" t="n">
        <v>-0.310346897574207</v>
      </c>
      <c r="AL140" s="3" t="b">
        <f aca="false">TRUE()</f>
        <v>1</v>
      </c>
      <c r="AM140" s="3" t="n">
        <v>0.048477634071366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6</v>
      </c>
      <c r="E141" s="2" t="n">
        <v>0</v>
      </c>
      <c r="F141" s="2" t="n">
        <v>24.2277453179541</v>
      </c>
      <c r="G141" s="2" t="n">
        <v>0.723897911832947</v>
      </c>
      <c r="H141" s="2" t="n">
        <v>0.992596021871855</v>
      </c>
      <c r="I141" s="2" t="n">
        <v>0.102595748439404</v>
      </c>
      <c r="J141" s="2" t="n">
        <v>0.251112809339391</v>
      </c>
      <c r="K141" s="2" t="n">
        <v>7.31439500241318</v>
      </c>
      <c r="L141" s="2" t="n">
        <v>0.772</v>
      </c>
      <c r="M141" s="2" t="n">
        <v>0.083</v>
      </c>
      <c r="N141" s="2" t="n">
        <v>15.46</v>
      </c>
      <c r="O141" s="2" t="s">
        <v>41</v>
      </c>
      <c r="P141" s="2" t="n">
        <v>107.6</v>
      </c>
      <c r="Q141" s="2" t="n">
        <v>34.4</v>
      </c>
      <c r="R141" s="2" t="n">
        <v>5.52</v>
      </c>
      <c r="S141" s="2" t="n">
        <v>0.590040871537508</v>
      </c>
      <c r="T141" s="2" t="n">
        <v>0.409887595683799</v>
      </c>
      <c r="U141" s="2" t="n">
        <v>0.792642640515055</v>
      </c>
      <c r="V141" s="2" t="n">
        <v>0.0421769153623073</v>
      </c>
      <c r="W141" s="2" t="n">
        <v>0.0117625700117153</v>
      </c>
      <c r="X141" s="2" t="n">
        <v>0.0529882127324153</v>
      </c>
      <c r="Y141" s="2" t="n">
        <v>0.188858133263479</v>
      </c>
      <c r="Z141" s="2" t="n">
        <v>0.116737847427069</v>
      </c>
      <c r="AA141" s="2" t="n">
        <v>0.0872964029522491</v>
      </c>
      <c r="AB141" s="2" t="n">
        <v>0.0893142125937773</v>
      </c>
      <c r="AC141" s="2" t="n">
        <v>0.103125908181921</v>
      </c>
      <c r="AD141" s="2" t="n">
        <v>0.104714432220125</v>
      </c>
      <c r="AE141" s="2" t="n">
        <v>0.128324484362933</v>
      </c>
      <c r="AF141" s="2" t="n">
        <v>0.128640366266031</v>
      </c>
      <c r="AG141" s="2" t="n">
        <v>1.20616641364605</v>
      </c>
      <c r="AH141" s="3" t="b">
        <f aca="false">TRUE()</f>
        <v>1</v>
      </c>
      <c r="AI141" s="3" t="n">
        <v>0.865038215263525</v>
      </c>
      <c r="AJ141" s="3" t="b">
        <f aca="false">TRUE()</f>
        <v>1</v>
      </c>
      <c r="AK141" s="3" t="n">
        <v>-0.799478597599392</v>
      </c>
      <c r="AL141" s="3" t="b">
        <f aca="false">TRUE()</f>
        <v>1</v>
      </c>
      <c r="AM141" s="3" t="n">
        <v>3.38258037535709</v>
      </c>
      <c r="AN141" s="3" t="b">
        <f aca="false">FALSE()</f>
        <v>0</v>
      </c>
      <c r="AO141" s="3" t="n">
        <v>1</v>
      </c>
      <c r="AP141" s="3" t="n">
        <v>1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7</v>
      </c>
      <c r="E142" s="2" t="n">
        <v>0</v>
      </c>
      <c r="F142" s="2" t="n">
        <v>45</v>
      </c>
      <c r="G142" s="2" t="n">
        <v>0.669130187606595</v>
      </c>
      <c r="H142" s="2" t="n">
        <v>0.985790166710342</v>
      </c>
      <c r="I142" s="2" t="n">
        <v>0.0945968276829495</v>
      </c>
      <c r="J142" s="2" t="n">
        <v>0.272786796984411</v>
      </c>
      <c r="K142" s="2" t="n">
        <v>6.86310903401159</v>
      </c>
      <c r="L142" s="2" t="n">
        <v>0.765</v>
      </c>
      <c r="M142" s="2" t="n">
        <v>0.088</v>
      </c>
      <c r="N142" s="2" t="n">
        <v>14.567</v>
      </c>
      <c r="O142" s="2" t="s">
        <v>41</v>
      </c>
      <c r="P142" s="2" t="n">
        <v>50.6</v>
      </c>
      <c r="Q142" s="2" t="n">
        <v>18.4</v>
      </c>
      <c r="R142" s="2" t="n">
        <v>2.595</v>
      </c>
      <c r="S142" s="2" t="n">
        <v>-1</v>
      </c>
      <c r="T142" s="2" t="n">
        <v>0.150642672381362</v>
      </c>
      <c r="U142" s="2" t="n">
        <v>-0.11270320017238</v>
      </c>
      <c r="V142" s="2" t="n">
        <v>0.114481251101377</v>
      </c>
      <c r="W142" s="2" t="n">
        <v>0.0546482814226509</v>
      </c>
      <c r="X142" s="2" t="n">
        <v>0.0357671128211319</v>
      </c>
      <c r="Y142" s="2" t="n">
        <v>0.140255789249526</v>
      </c>
      <c r="Z142" s="2" t="n">
        <v>0.145296297040063</v>
      </c>
      <c r="AA142" s="2" t="n">
        <v>0.161787395054535</v>
      </c>
      <c r="AB142" s="2" t="n">
        <v>0.139023949717713</v>
      </c>
      <c r="AC142" s="2" t="n">
        <v>0.112848341767386</v>
      </c>
      <c r="AD142" s="2" t="n">
        <v>0.123126337406089</v>
      </c>
      <c r="AE142" s="2" t="n">
        <v>0.0972591162104699</v>
      </c>
      <c r="AF142" s="2" t="n">
        <v>0.0446356607330865</v>
      </c>
      <c r="AG142" s="2" t="n">
        <v>0.960820181456561</v>
      </c>
      <c r="AH142" s="3" t="b">
        <f aca="false">TRUE()</f>
        <v>1</v>
      </c>
      <c r="AI142" s="3" t="n">
        <v>0.783465361964905</v>
      </c>
      <c r="AJ142" s="3" t="b">
        <f aca="false">TRUE()</f>
        <v>1</v>
      </c>
      <c r="AK142" s="3" t="n">
        <v>-0.577146006678853</v>
      </c>
      <c r="AL142" s="3" t="b">
        <f aca="false">TRUE()</f>
        <v>1</v>
      </c>
      <c r="AM142" s="3" t="n">
        <v>-0.35109067087643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8</v>
      </c>
      <c r="E143" s="2" t="n">
        <v>1</v>
      </c>
      <c r="F143" s="2" t="n">
        <v>31.7594800848128</v>
      </c>
      <c r="G143" s="2" t="n">
        <v>0.682</v>
      </c>
      <c r="H143" s="2" t="n">
        <v>0.972723716191846</v>
      </c>
      <c r="I143" s="2" t="n">
        <v>0.173669873901876</v>
      </c>
      <c r="J143" s="2" t="n">
        <v>0.355822509379002</v>
      </c>
      <c r="K143" s="2" t="n">
        <v>4.45929664087849</v>
      </c>
      <c r="L143" s="2" t="n">
        <v>0.695</v>
      </c>
      <c r="M143" s="2" t="n">
        <v>0.104</v>
      </c>
      <c r="N143" s="2" t="n">
        <v>9.708</v>
      </c>
      <c r="O143" s="2" t="s">
        <v>41</v>
      </c>
      <c r="P143" s="2" t="n">
        <v>96.3</v>
      </c>
      <c r="Q143" s="2" t="n">
        <v>35.1</v>
      </c>
      <c r="R143" s="2" t="n">
        <v>4.937</v>
      </c>
      <c r="S143" s="2" t="n">
        <v>0.572257307438419</v>
      </c>
      <c r="T143" s="2" t="n">
        <v>0.227246208561435</v>
      </c>
      <c r="U143" s="2" t="n">
        <v>-0.168482537685849</v>
      </c>
      <c r="V143" s="2" t="n">
        <v>0.202796466245992</v>
      </c>
      <c r="W143" s="2" t="n">
        <v>0.108989018502755</v>
      </c>
      <c r="X143" s="2" t="n">
        <v>0.0490643899237299</v>
      </c>
      <c r="Y143" s="2" t="n">
        <v>0.153347810525495</v>
      </c>
      <c r="Z143" s="2" t="n">
        <v>0.168388227788884</v>
      </c>
      <c r="AA143" s="2" t="n">
        <v>0.139332478862269</v>
      </c>
      <c r="AB143" s="2" t="n">
        <v>0.112299098707148</v>
      </c>
      <c r="AC143" s="2" t="n">
        <v>0.0985698975825929</v>
      </c>
      <c r="AD143" s="2" t="n">
        <v>0.0842384489538394</v>
      </c>
      <c r="AE143" s="2" t="n">
        <v>0.122204775830904</v>
      </c>
      <c r="AF143" s="2" t="n">
        <v>0.0725548718251371</v>
      </c>
      <c r="AG143" s="2" t="n">
        <v>-0.34603701074573</v>
      </c>
      <c r="AH143" s="3" t="b">
        <f aca="false">TRUE()</f>
        <v>1</v>
      </c>
      <c r="AI143" s="3" t="n">
        <v>-0.0322631710212974</v>
      </c>
      <c r="AJ143" s="3" t="b">
        <f aca="false">TRUE()</f>
        <v>1</v>
      </c>
      <c r="AK143" s="3" t="n">
        <v>0.134318284266871</v>
      </c>
      <c r="AL143" s="3" t="b">
        <f aca="false">TRUE()</f>
        <v>1</v>
      </c>
      <c r="AM143" s="3" t="n">
        <v>2.6423964661915</v>
      </c>
      <c r="AN143" s="3" t="b">
        <f aca="false">FALSE()</f>
        <v>0</v>
      </c>
      <c r="AO143" s="3" t="n">
        <v>0</v>
      </c>
      <c r="AP143" s="3" t="n">
        <v>1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8</v>
      </c>
      <c r="E144" s="2" t="n">
        <v>2</v>
      </c>
      <c r="F144" s="2" t="n">
        <v>26.565051177078</v>
      </c>
      <c r="G144" s="2" t="n">
        <v>0.743966421825813</v>
      </c>
      <c r="H144" s="2" t="n">
        <v>0.975705208035375</v>
      </c>
      <c r="I144" s="2" t="n">
        <v>0.149211047473922</v>
      </c>
      <c r="J144" s="2" t="n">
        <v>0.36713261306591</v>
      </c>
      <c r="K144" s="2" t="n">
        <v>4.45770191962452</v>
      </c>
      <c r="L144" s="2" t="n">
        <v>0.729</v>
      </c>
      <c r="M144" s="2" t="n">
        <v>0.092</v>
      </c>
      <c r="N144" s="2" t="n">
        <v>9.739</v>
      </c>
      <c r="O144" s="2" t="s">
        <v>41</v>
      </c>
      <c r="P144" s="2" t="n">
        <v>106.4</v>
      </c>
      <c r="Q144" s="2" t="n">
        <v>28.4</v>
      </c>
      <c r="R144" s="2" t="n">
        <v>5.456</v>
      </c>
      <c r="S144" s="2" t="n">
        <v>0.592018734780644</v>
      </c>
      <c r="T144" s="2" t="n">
        <v>0.187646439866166</v>
      </c>
      <c r="U144" s="2" t="n">
        <v>0.369357130252878</v>
      </c>
      <c r="V144" s="2" t="n">
        <v>0.0544175685544847</v>
      </c>
      <c r="W144" s="2" t="n">
        <v>0.0295072628750133</v>
      </c>
      <c r="X144" s="2" t="n">
        <v>0.0937806934145341</v>
      </c>
      <c r="Y144" s="2" t="n">
        <v>0.113774497446642</v>
      </c>
      <c r="Z144" s="2" t="n">
        <v>0.149808501520408</v>
      </c>
      <c r="AA144" s="2" t="n">
        <v>0.115937840896032</v>
      </c>
      <c r="AB144" s="2" t="n">
        <v>0.0886175355869118</v>
      </c>
      <c r="AC144" s="2" t="n">
        <v>0.109178504731343</v>
      </c>
      <c r="AD144" s="2" t="n">
        <v>0.0906034822430588</v>
      </c>
      <c r="AE144" s="2" t="n">
        <v>0.100740977882387</v>
      </c>
      <c r="AF144" s="2" t="n">
        <v>0.137557966278684</v>
      </c>
      <c r="AG144" s="2" t="n">
        <v>-0.346903997265254</v>
      </c>
      <c r="AH144" s="3" t="b">
        <f aca="false">TRUE()</f>
        <v>1</v>
      </c>
      <c r="AI144" s="3" t="n">
        <v>0.363947830714858</v>
      </c>
      <c r="AJ144" s="3" t="b">
        <f aca="false">TRUE()</f>
        <v>1</v>
      </c>
      <c r="AK144" s="3" t="n">
        <v>-0.399279933942422</v>
      </c>
      <c r="AL144" s="3" t="b">
        <f aca="false">TRUE()</f>
        <v>1</v>
      </c>
      <c r="AM144" s="3" t="n">
        <v>3.30397677438376</v>
      </c>
      <c r="AN144" s="3" t="b">
        <f aca="false">FALSE()</f>
        <v>0</v>
      </c>
      <c r="AO144" s="3" t="n">
        <v>1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8</v>
      </c>
      <c r="E145" s="2" t="n">
        <v>3</v>
      </c>
      <c r="F145" s="2" t="n">
        <v>18.434948822922</v>
      </c>
      <c r="G145" s="2" t="n">
        <v>0.865463494667761</v>
      </c>
      <c r="H145" s="2" t="n">
        <v>0.993752783936487</v>
      </c>
      <c r="I145" s="2" t="n">
        <v>0.126033751144267</v>
      </c>
      <c r="J145" s="2" t="n">
        <v>0.270308696372725</v>
      </c>
      <c r="K145" s="2" t="n">
        <v>6.54327010834284</v>
      </c>
      <c r="L145" s="2" t="n">
        <v>0.722</v>
      </c>
      <c r="M145" s="2" t="n">
        <v>0.079</v>
      </c>
      <c r="N145" s="2" t="n">
        <v>13.88</v>
      </c>
      <c r="O145" s="2" t="s">
        <v>41</v>
      </c>
      <c r="P145" s="2" t="n">
        <v>93.1</v>
      </c>
      <c r="Q145" s="2" t="n">
        <v>32.4</v>
      </c>
      <c r="R145" s="2" t="n">
        <v>4.777</v>
      </c>
      <c r="S145" s="2" t="n">
        <v>0.512073192994032</v>
      </c>
      <c r="T145" s="2" t="n">
        <v>0.862180349486534</v>
      </c>
      <c r="U145" s="2" t="n">
        <v>1.84408434572225</v>
      </c>
      <c r="V145" s="2" t="n">
        <v>0.0534578319777274</v>
      </c>
      <c r="W145" s="2" t="n">
        <v>0.0708752762208563</v>
      </c>
      <c r="X145" s="2" t="n">
        <v>0.0490477066118055</v>
      </c>
      <c r="Y145" s="2" t="n">
        <v>0.122754751438202</v>
      </c>
      <c r="Z145" s="2" t="n">
        <v>0.120497232886766</v>
      </c>
      <c r="AA145" s="2" t="n">
        <v>0.102496064929433</v>
      </c>
      <c r="AB145" s="2" t="n">
        <v>0.0888110682121764</v>
      </c>
      <c r="AC145" s="2" t="n">
        <v>0.079246546536296</v>
      </c>
      <c r="AD145" s="2" t="n">
        <v>0.0650688069028843</v>
      </c>
      <c r="AE145" s="2" t="n">
        <v>0.130342645458069</v>
      </c>
      <c r="AF145" s="2" t="n">
        <v>0.241735177024367</v>
      </c>
      <c r="AG145" s="2" t="n">
        <v>0.786936478406146</v>
      </c>
      <c r="AH145" s="3" t="b">
        <f aca="false">TRUE()</f>
        <v>1</v>
      </c>
      <c r="AI145" s="3" t="n">
        <v>0.282374977416238</v>
      </c>
      <c r="AJ145" s="3" t="b">
        <f aca="false">TRUE()</f>
        <v>1</v>
      </c>
      <c r="AK145" s="3" t="n">
        <v>-0.977344670335823</v>
      </c>
      <c r="AL145" s="3" t="b">
        <f aca="false">TRUE()</f>
        <v>1</v>
      </c>
      <c r="AM145" s="3" t="n">
        <v>2.43278686359593</v>
      </c>
      <c r="AN145" s="3" t="b">
        <f aca="false">FALSE()</f>
        <v>0</v>
      </c>
      <c r="AO145" s="3" t="n">
        <v>0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8</v>
      </c>
      <c r="E146" s="2" t="n">
        <v>6</v>
      </c>
      <c r="F146" s="2" t="n">
        <v>24.2277453179541</v>
      </c>
      <c r="G146" s="2" t="n">
        <v>0.783357245337159</v>
      </c>
      <c r="H146" s="2" t="n">
        <v>0.982930250306089</v>
      </c>
      <c r="I146" s="2" t="n">
        <v>0.187990479022552</v>
      </c>
      <c r="J146" s="2" t="n">
        <v>0.390165462640716</v>
      </c>
      <c r="K146" s="2" t="n">
        <v>3.80768469814469</v>
      </c>
      <c r="L146" s="2" t="n">
        <v>0.65</v>
      </c>
      <c r="M146" s="2" t="n">
        <v>0.089</v>
      </c>
      <c r="N146" s="2" t="n">
        <v>8.321</v>
      </c>
      <c r="O146" s="2" t="s">
        <v>41</v>
      </c>
      <c r="P146" s="2" t="n">
        <v>54.3</v>
      </c>
      <c r="Q146" s="2" t="n">
        <v>20.2</v>
      </c>
      <c r="R146" s="2" t="n">
        <v>2.787</v>
      </c>
      <c r="S146" s="2" t="n">
        <v>0.693512172797431</v>
      </c>
      <c r="T146" s="2" t="n">
        <v>-0.0125582193043025</v>
      </c>
      <c r="U146" s="2" t="n">
        <v>-0.333754087890562</v>
      </c>
      <c r="V146" s="2" t="n">
        <v>0.147719690792676</v>
      </c>
      <c r="W146" s="2" t="n">
        <v>0.045155044861536</v>
      </c>
      <c r="X146" s="2" t="n">
        <v>0.0562901301329598</v>
      </c>
      <c r="Y146" s="2" t="n">
        <v>0.15664183908285</v>
      </c>
      <c r="Z146" s="2" t="n">
        <v>0.157471548223665</v>
      </c>
      <c r="AA146" s="2" t="n">
        <v>0.129589683148661</v>
      </c>
      <c r="AB146" s="2" t="n">
        <v>0.125362272383068</v>
      </c>
      <c r="AC146" s="2" t="n">
        <v>0.117482715946079</v>
      </c>
      <c r="AD146" s="2" t="n">
        <v>0.126635348876114</v>
      </c>
      <c r="AE146" s="2" t="n">
        <v>0.0999169642656175</v>
      </c>
      <c r="AF146" s="2" t="n">
        <v>0.0306094979409863</v>
      </c>
      <c r="AG146" s="2" t="n">
        <v>-0.700292507688513</v>
      </c>
      <c r="AH146" s="3" t="b">
        <f aca="false">TRUE()</f>
        <v>1</v>
      </c>
      <c r="AI146" s="3" t="n">
        <v>-0.556660085083855</v>
      </c>
      <c r="AJ146" s="3" t="b">
        <f aca="false">TRUE()</f>
        <v>1</v>
      </c>
      <c r="AK146" s="3" t="n">
        <v>-0.532679488494746</v>
      </c>
      <c r="AL146" s="3" t="b">
        <f aca="false">TRUE()</f>
        <v>1</v>
      </c>
      <c r="AM146" s="3" t="n">
        <v>-0.10872956787530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9</v>
      </c>
      <c r="E147" s="2" t="n">
        <v>0</v>
      </c>
      <c r="F147" s="2" t="n">
        <v>36.869897645844</v>
      </c>
      <c r="G147" s="2" t="n">
        <v>0.817174515235457</v>
      </c>
      <c r="H147" s="2" t="n">
        <v>0.988303060117309</v>
      </c>
      <c r="I147" s="2" t="n">
        <v>0.111765224865168</v>
      </c>
      <c r="J147" s="2" t="n">
        <v>0.340175129275391</v>
      </c>
      <c r="K147" s="2" t="n">
        <v>5.2328390463034</v>
      </c>
      <c r="L147" s="2" t="n">
        <v>0.763</v>
      </c>
      <c r="M147" s="2" t="n">
        <v>0.11</v>
      </c>
      <c r="N147" s="2" t="n">
        <v>11.284</v>
      </c>
      <c r="O147" s="2" t="s">
        <v>41</v>
      </c>
      <c r="P147" s="2" t="n">
        <v>50.5</v>
      </c>
      <c r="Q147" s="2" t="n">
        <v>19.9</v>
      </c>
      <c r="R147" s="2" t="n">
        <v>2.588</v>
      </c>
      <c r="S147" s="2" t="n">
        <v>0.255049708649477</v>
      </c>
      <c r="T147" s="2" t="n">
        <v>0.374056587822014</v>
      </c>
      <c r="U147" s="2" t="n">
        <v>0.0592133505373176</v>
      </c>
      <c r="V147" s="2" t="n">
        <v>0.12787289131423</v>
      </c>
      <c r="W147" s="2" t="n">
        <v>0.0825280819590313</v>
      </c>
      <c r="X147" s="2" t="n">
        <v>0.0268534564805295</v>
      </c>
      <c r="Y147" s="2" t="n">
        <v>0.105819591387053</v>
      </c>
      <c r="Z147" s="2" t="n">
        <v>0.15042004276069</v>
      </c>
      <c r="AA147" s="2" t="n">
        <v>0.174021158562066</v>
      </c>
      <c r="AB147" s="2" t="n">
        <v>0.162248218151509</v>
      </c>
      <c r="AC147" s="2" t="n">
        <v>0.126699736325884</v>
      </c>
      <c r="AD147" s="2" t="n">
        <v>0.110208544646918</v>
      </c>
      <c r="AE147" s="2" t="n">
        <v>0.0843174963224127</v>
      </c>
      <c r="AF147" s="2" t="n">
        <v>0.0594117553629382</v>
      </c>
      <c r="AG147" s="2" t="n">
        <v>0.074507229266857</v>
      </c>
      <c r="AH147" s="3" t="b">
        <f aca="false">TRUE()</f>
        <v>1</v>
      </c>
      <c r="AI147" s="3" t="n">
        <v>0.760158832451014</v>
      </c>
      <c r="AJ147" s="3" t="b">
        <f aca="false">TRUE()</f>
        <v>1</v>
      </c>
      <c r="AK147" s="3" t="n">
        <v>0.401117393371518</v>
      </c>
      <c r="AL147" s="3" t="b">
        <f aca="false">TRUE()</f>
        <v>1</v>
      </c>
      <c r="AM147" s="3" t="n">
        <v>-0.35764097095754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1</v>
      </c>
      <c r="E148" s="2" t="n">
        <v>2</v>
      </c>
      <c r="F148" s="2" t="n">
        <v>29.7448812969422</v>
      </c>
      <c r="G148" s="2" t="n">
        <v>0.872266973532796</v>
      </c>
      <c r="H148" s="2" t="n">
        <v>0.988147967922134</v>
      </c>
      <c r="I148" s="2" t="n">
        <v>0.165486209689515</v>
      </c>
      <c r="J148" s="2" t="n">
        <v>0.354737113333572</v>
      </c>
      <c r="K148" s="2" t="n">
        <v>4.81804132337089</v>
      </c>
      <c r="L148" s="2" t="n">
        <v>0.724</v>
      </c>
      <c r="M148" s="2" t="n">
        <v>0.097</v>
      </c>
      <c r="N148" s="2" t="n">
        <v>10.32</v>
      </c>
      <c r="O148" s="2" t="s">
        <v>41</v>
      </c>
      <c r="P148" s="2" t="n">
        <v>51.2</v>
      </c>
      <c r="Q148" s="2" t="n">
        <v>19.2</v>
      </c>
      <c r="R148" s="2" t="n">
        <v>2.628</v>
      </c>
      <c r="S148" s="2" t="n">
        <v>0.427310218122718</v>
      </c>
      <c r="T148" s="2" t="n">
        <v>0.0543823853518472</v>
      </c>
      <c r="U148" s="2" t="n">
        <v>-0.455512646896845</v>
      </c>
      <c r="V148" s="2" t="n">
        <v>0.0273591515138448</v>
      </c>
      <c r="W148" s="2" t="n">
        <v>0.000456031724250128</v>
      </c>
      <c r="X148" s="2" t="n">
        <v>0.0950350332836026</v>
      </c>
      <c r="Y148" s="2" t="n">
        <v>0.13363501406262</v>
      </c>
      <c r="Z148" s="2" t="n">
        <v>0.118976856930419</v>
      </c>
      <c r="AA148" s="2" t="n">
        <v>0.12204453714055</v>
      </c>
      <c r="AB148" s="2" t="n">
        <v>0.120942062844073</v>
      </c>
      <c r="AC148" s="2" t="n">
        <v>0.11127222156302</v>
      </c>
      <c r="AD148" s="2" t="n">
        <v>0.127339703661824</v>
      </c>
      <c r="AE148" s="2" t="n">
        <v>0.122519941023277</v>
      </c>
      <c r="AF148" s="2" t="n">
        <v>0.0482346294906157</v>
      </c>
      <c r="AG148" s="2" t="n">
        <v>-0.151001795094623</v>
      </c>
      <c r="AH148" s="3" t="b">
        <f aca="false">TRUE()</f>
        <v>1</v>
      </c>
      <c r="AI148" s="3" t="n">
        <v>0.305681506930129</v>
      </c>
      <c r="AJ148" s="3" t="b">
        <f aca="false">TRUE()</f>
        <v>1</v>
      </c>
      <c r="AK148" s="3" t="n">
        <v>-0.176947343021883</v>
      </c>
      <c r="AL148" s="3" t="b">
        <f aca="false">TRUE()</f>
        <v>1</v>
      </c>
      <c r="AM148" s="3" t="n">
        <v>-0.31178887038976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1</v>
      </c>
      <c r="E149" s="2" t="n">
        <v>3</v>
      </c>
      <c r="F149" s="2" t="n">
        <v>23.6293777306568</v>
      </c>
      <c r="G149" s="2" t="n">
        <v>0.772209567198178</v>
      </c>
      <c r="H149" s="2" t="n">
        <v>0.992916720426227</v>
      </c>
      <c r="I149" s="2" t="n">
        <v>0.132849555452515</v>
      </c>
      <c r="J149" s="2" t="n">
        <v>0.270355912858598</v>
      </c>
      <c r="K149" s="2" t="n">
        <v>5.20113291706934</v>
      </c>
      <c r="L149" s="2" t="n">
        <v>0.596</v>
      </c>
      <c r="M149" s="2" t="n">
        <v>0.105</v>
      </c>
      <c r="N149" s="2" t="n">
        <v>11.196</v>
      </c>
      <c r="O149" s="2" t="s">
        <v>41</v>
      </c>
      <c r="P149" s="2" t="n">
        <v>51.7</v>
      </c>
      <c r="Q149" s="2" t="n">
        <v>19.9</v>
      </c>
      <c r="R149" s="2" t="n">
        <v>2.651</v>
      </c>
      <c r="S149" s="2" t="n">
        <v>0.780663592519342</v>
      </c>
      <c r="T149" s="2" t="n">
        <v>0.107210302178394</v>
      </c>
      <c r="U149" s="2" t="n">
        <v>-0.0897768256184381</v>
      </c>
      <c r="V149" s="2" t="n">
        <v>0.220804708624423</v>
      </c>
      <c r="W149" s="2" t="n">
        <v>0.0631459907652648</v>
      </c>
      <c r="X149" s="2" t="n">
        <v>0.105160172773956</v>
      </c>
      <c r="Y149" s="2" t="n">
        <v>0.174110288703138</v>
      </c>
      <c r="Z149" s="2" t="n">
        <v>0.145926210747438</v>
      </c>
      <c r="AA149" s="2" t="n">
        <v>0.124185943079117</v>
      </c>
      <c r="AB149" s="2" t="n">
        <v>0.12497694592032</v>
      </c>
      <c r="AC149" s="2" t="n">
        <v>0.115760454751847</v>
      </c>
      <c r="AD149" s="2" t="n">
        <v>0.10762347254404</v>
      </c>
      <c r="AE149" s="2" t="n">
        <v>0.0852990322021072</v>
      </c>
      <c r="AF149" s="2" t="n">
        <v>0.0169574792780374</v>
      </c>
      <c r="AG149" s="2" t="n">
        <v>0.0572698678384911</v>
      </c>
      <c r="AH149" s="3" t="b">
        <f aca="false">TRUE()</f>
        <v>1</v>
      </c>
      <c r="AI149" s="3" t="n">
        <v>-1.18593638195893</v>
      </c>
      <c r="AJ149" s="3" t="b">
        <f aca="false">TRUE()</f>
        <v>1</v>
      </c>
      <c r="AK149" s="3" t="n">
        <v>0.178784802450979</v>
      </c>
      <c r="AL149" s="3" t="b">
        <f aca="false">TRUE()</f>
        <v>1</v>
      </c>
      <c r="AM149" s="3" t="n">
        <v>-0.27903736998420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1</v>
      </c>
      <c r="E150" s="2" t="n">
        <v>4</v>
      </c>
      <c r="F150" s="2" t="n">
        <v>39.8055710922652</v>
      </c>
      <c r="G150" s="2" t="n">
        <v>0.858096828046745</v>
      </c>
      <c r="H150" s="2" t="n">
        <v>0.971470410843516</v>
      </c>
      <c r="I150" s="2" t="n">
        <v>0.239023055512737</v>
      </c>
      <c r="J150" s="2" t="n">
        <v>0.470270466083406</v>
      </c>
      <c r="K150" s="2" t="n">
        <v>3.24072641483862</v>
      </c>
      <c r="L150" s="2" t="n">
        <v>0.719</v>
      </c>
      <c r="M150" s="2" t="n">
        <v>0.101</v>
      </c>
      <c r="N150" s="2" t="n">
        <v>7.309</v>
      </c>
      <c r="O150" s="2" t="s">
        <v>41</v>
      </c>
      <c r="P150" s="2" t="n">
        <v>49.7</v>
      </c>
      <c r="Q150" s="2" t="n">
        <v>19.9</v>
      </c>
      <c r="R150" s="2" t="n">
        <v>2.55</v>
      </c>
      <c r="S150" s="2" t="n">
        <v>0.658355442139359</v>
      </c>
      <c r="T150" s="2" t="n">
        <v>0.0939250083410483</v>
      </c>
      <c r="U150" s="2" t="n">
        <v>-0.55971397524559</v>
      </c>
      <c r="V150" s="2" t="n">
        <v>0.0204943835560529</v>
      </c>
      <c r="W150" s="2" t="n">
        <v>0.0140540696558291</v>
      </c>
      <c r="X150" s="2" t="n">
        <v>0.0782311474410407</v>
      </c>
      <c r="Y150" s="2" t="n">
        <v>0.137614442544425</v>
      </c>
      <c r="Z150" s="2" t="n">
        <v>0.150942354938836</v>
      </c>
      <c r="AA150" s="2" t="n">
        <v>0.116552885997155</v>
      </c>
      <c r="AB150" s="2" t="n">
        <v>0.0899784449100614</v>
      </c>
      <c r="AC150" s="2" t="n">
        <v>0.118493889135504</v>
      </c>
      <c r="AD150" s="2" t="n">
        <v>0.147544784498416</v>
      </c>
      <c r="AE150" s="2" t="n">
        <v>0.106008154048898</v>
      </c>
      <c r="AF150" s="2" t="n">
        <v>0.0546338964856636</v>
      </c>
      <c r="AG150" s="2" t="n">
        <v>-1.00852517689922</v>
      </c>
      <c r="AH150" s="3" t="b">
        <f aca="false">TRUE()</f>
        <v>1</v>
      </c>
      <c r="AI150" s="3" t="n">
        <v>0.247415183145401</v>
      </c>
      <c r="AJ150" s="3" t="b">
        <f aca="false">TRUE()</f>
        <v>1</v>
      </c>
      <c r="AK150" s="3" t="n">
        <v>0.000918729714548024</v>
      </c>
      <c r="AL150" s="3" t="b">
        <f aca="false">TRUE()</f>
        <v>1</v>
      </c>
      <c r="AM150" s="3" t="n">
        <v>-0.41004337160643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1</v>
      </c>
      <c r="E151" s="2" t="n">
        <v>5</v>
      </c>
      <c r="F151" s="2" t="n">
        <v>33.6900675259798</v>
      </c>
      <c r="G151" s="2" t="n">
        <v>0.679545454545455</v>
      </c>
      <c r="H151" s="2" t="n">
        <v>0.983742727795488</v>
      </c>
      <c r="I151" s="2" t="n">
        <v>0.1131684375374</v>
      </c>
      <c r="J151" s="2" t="n">
        <v>0.308692501578396</v>
      </c>
      <c r="K151" s="2" t="n">
        <v>4.50344969607725</v>
      </c>
      <c r="L151" s="2" t="n">
        <v>0.592</v>
      </c>
      <c r="M151" s="2" t="n">
        <v>0.072</v>
      </c>
      <c r="N151" s="2" t="n">
        <v>9.721</v>
      </c>
      <c r="O151" s="2" t="s">
        <v>41</v>
      </c>
      <c r="P151" s="2" t="n">
        <v>56.9</v>
      </c>
      <c r="Q151" s="2" t="n">
        <v>19.6</v>
      </c>
      <c r="R151" s="2" t="n">
        <v>2.92</v>
      </c>
      <c r="S151" s="2" t="n">
        <v>-1</v>
      </c>
      <c r="T151" s="2" t="n">
        <v>0.367178859642611</v>
      </c>
      <c r="U151" s="2" t="n">
        <v>0.388479804388328</v>
      </c>
      <c r="V151" s="2" t="n">
        <v>0.029230256864165</v>
      </c>
      <c r="W151" s="2" t="n">
        <v>0.0331946755036495</v>
      </c>
      <c r="X151" s="2" t="n">
        <v>0.154026247909811</v>
      </c>
      <c r="Y151" s="2" t="n">
        <v>0.127089335173924</v>
      </c>
      <c r="Z151" s="2" t="n">
        <v>0.107812951326039</v>
      </c>
      <c r="AA151" s="2" t="n">
        <v>0.0854700117954863</v>
      </c>
      <c r="AB151" s="2" t="n">
        <v>0.134731002736781</v>
      </c>
      <c r="AC151" s="2" t="n">
        <v>0.136658006227779</v>
      </c>
      <c r="AD151" s="2" t="n">
        <v>0.074670009517338</v>
      </c>
      <c r="AE151" s="2" t="n">
        <v>0.0712723954699892</v>
      </c>
      <c r="AF151" s="2" t="n">
        <v>0.108270039842853</v>
      </c>
      <c r="AG151" s="2" t="n">
        <v>-0.322032750717357</v>
      </c>
      <c r="AH151" s="3" t="b">
        <f aca="false">TRUE()</f>
        <v>1</v>
      </c>
      <c r="AI151" s="3" t="n">
        <v>-1.23254944098671</v>
      </c>
      <c r="AJ151" s="3" t="b">
        <f aca="false">TRUE()</f>
        <v>1</v>
      </c>
      <c r="AK151" s="3" t="n">
        <v>-1.28861029762458</v>
      </c>
      <c r="AL151" s="3" t="b">
        <f aca="false">TRUE()</f>
        <v>1</v>
      </c>
      <c r="AM151" s="3" t="n">
        <v>0.06157823423358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1</v>
      </c>
      <c r="E152" s="2" t="n">
        <v>6</v>
      </c>
      <c r="F152" s="2" t="n">
        <v>36.0273733851036</v>
      </c>
      <c r="G152" s="2" t="n">
        <v>0.720254314259764</v>
      </c>
      <c r="H152" s="2" t="n">
        <v>0.990322544197563</v>
      </c>
      <c r="I152" s="2" t="n">
        <v>0.10603643761552</v>
      </c>
      <c r="J152" s="2" t="n">
        <v>0.285112785423513</v>
      </c>
      <c r="K152" s="2" t="n">
        <v>5.39137493165052</v>
      </c>
      <c r="L152" s="2" t="n">
        <v>0.672</v>
      </c>
      <c r="M152" s="2" t="n">
        <v>0.096</v>
      </c>
      <c r="N152" s="2" t="n">
        <v>11.539</v>
      </c>
      <c r="O152" s="2" t="s">
        <v>41</v>
      </c>
      <c r="P152" s="2" t="n">
        <v>64.1</v>
      </c>
      <c r="Q152" s="2" t="n">
        <v>21.7</v>
      </c>
      <c r="R152" s="2" t="n">
        <v>3.289</v>
      </c>
      <c r="S152" s="2" t="n">
        <v>0.426051939078742</v>
      </c>
      <c r="T152" s="2" t="n">
        <v>0.143554233732628</v>
      </c>
      <c r="U152" s="2" t="n">
        <v>-0.440961153279395</v>
      </c>
      <c r="V152" s="2" t="n">
        <v>0.0756845959546515</v>
      </c>
      <c r="W152" s="2" t="n">
        <v>0.0320352448087489</v>
      </c>
      <c r="X152" s="2" t="n">
        <v>0.0462410578970805</v>
      </c>
      <c r="Y152" s="2" t="n">
        <v>0.101860329794128</v>
      </c>
      <c r="Z152" s="2" t="n">
        <v>0.178641237950069</v>
      </c>
      <c r="AA152" s="2" t="n">
        <v>0.156527643871074</v>
      </c>
      <c r="AB152" s="2" t="n">
        <v>0.126353373449183</v>
      </c>
      <c r="AC152" s="2" t="n">
        <v>0.158324972119263</v>
      </c>
      <c r="AD152" s="2" t="n">
        <v>0.133044225676153</v>
      </c>
      <c r="AE152" s="2" t="n">
        <v>0.076476254252912</v>
      </c>
      <c r="AF152" s="2" t="n">
        <v>0.0225309049901391</v>
      </c>
      <c r="AG152" s="2" t="n">
        <v>0.160696884740759</v>
      </c>
      <c r="AH152" s="3" t="b">
        <f aca="false">TRUE()</f>
        <v>1</v>
      </c>
      <c r="AI152" s="3" t="n">
        <v>-0.300288260431048</v>
      </c>
      <c r="AJ152" s="3" t="b">
        <f aca="false">TRUE()</f>
        <v>1</v>
      </c>
      <c r="AK152" s="3" t="n">
        <v>-0.221413861205991</v>
      </c>
      <c r="AL152" s="3" t="b">
        <f aca="false">TRUE()</f>
        <v>1</v>
      </c>
      <c r="AM152" s="3" t="n">
        <v>0.53319984007361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3</v>
      </c>
      <c r="E153" s="2" t="n">
        <v>1</v>
      </c>
      <c r="F153" s="2" t="n">
        <v>13.2405199151872</v>
      </c>
      <c r="G153" s="2" t="n">
        <v>0.846616541353384</v>
      </c>
      <c r="H153" s="2" t="n">
        <v>0.978157748956886</v>
      </c>
      <c r="I153" s="2" t="n">
        <v>0.248211171636391</v>
      </c>
      <c r="J153" s="2" t="n">
        <v>0.421344544864371</v>
      </c>
      <c r="K153" s="2" t="n">
        <v>3.69326588826491</v>
      </c>
      <c r="L153" s="2" t="n">
        <v>0.727</v>
      </c>
      <c r="M153" s="2" t="n">
        <v>0.115</v>
      </c>
      <c r="N153" s="2" t="n">
        <v>8.135</v>
      </c>
      <c r="O153" s="2" t="s">
        <v>41</v>
      </c>
      <c r="P153" s="2" t="n">
        <v>62</v>
      </c>
      <c r="Q153" s="2" t="n">
        <v>18.8</v>
      </c>
      <c r="R153" s="2" t="n">
        <v>3.178</v>
      </c>
      <c r="S153" s="2" t="n">
        <v>0.297294056845026</v>
      </c>
      <c r="T153" s="2" t="n">
        <v>0.144905452863667</v>
      </c>
      <c r="U153" s="2" t="n">
        <v>-0.0465532311063703</v>
      </c>
      <c r="V153" s="2" t="n">
        <v>0.0543846579029582</v>
      </c>
      <c r="W153" s="2" t="n">
        <v>0.0241076554885179</v>
      </c>
      <c r="X153" s="2" t="n">
        <v>0.0813763724556272</v>
      </c>
      <c r="Y153" s="2" t="n">
        <v>0.122018770143732</v>
      </c>
      <c r="Z153" s="2" t="n">
        <v>0.130532348003524</v>
      </c>
      <c r="AA153" s="2" t="n">
        <v>0.144966853209036</v>
      </c>
      <c r="AB153" s="2" t="n">
        <v>0.104254421760406</v>
      </c>
      <c r="AC153" s="2" t="n">
        <v>0.141672095973431</v>
      </c>
      <c r="AD153" s="2" t="n">
        <v>0.116367983463524</v>
      </c>
      <c r="AE153" s="2" t="n">
        <v>0.107964994094249</v>
      </c>
      <c r="AF153" s="2" t="n">
        <v>0.0508461608964711</v>
      </c>
      <c r="AG153" s="2" t="n">
        <v>-0.762497463883002</v>
      </c>
      <c r="AH153" s="3" t="b">
        <f aca="false">TRUE()</f>
        <v>1</v>
      </c>
      <c r="AI153" s="3" t="n">
        <v>0.340641301200967</v>
      </c>
      <c r="AJ153" s="3" t="b">
        <f aca="false">TRUE()</f>
        <v>1</v>
      </c>
      <c r="AK153" s="3" t="n">
        <v>0.623449984292057</v>
      </c>
      <c r="AL153" s="3" t="b">
        <f aca="false">TRUE()</f>
        <v>1</v>
      </c>
      <c r="AM153" s="3" t="n">
        <v>0.39564353837027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3</v>
      </c>
      <c r="E154" s="2" t="n">
        <v>2</v>
      </c>
      <c r="F154" s="2" t="n">
        <v>39.8055710922652</v>
      </c>
      <c r="G154" s="2" t="n">
        <v>0.83011583011583</v>
      </c>
      <c r="H154" s="2" t="n">
        <v>0.985733681564933</v>
      </c>
      <c r="I154" s="2" t="n">
        <v>0.130937421293715</v>
      </c>
      <c r="J154" s="2" t="n">
        <v>0.351828073548566</v>
      </c>
      <c r="K154" s="2" t="n">
        <v>4.38134958291406</v>
      </c>
      <c r="L154" s="2" t="n">
        <v>0.674</v>
      </c>
      <c r="M154" s="2" t="n">
        <v>0.092</v>
      </c>
      <c r="N154" s="2" t="n">
        <v>9.412</v>
      </c>
      <c r="O154" s="2" t="s">
        <v>41</v>
      </c>
      <c r="P154" s="2" t="n">
        <v>55.7</v>
      </c>
      <c r="Q154" s="2" t="n">
        <v>21.2</v>
      </c>
      <c r="R154" s="2" t="n">
        <v>2.858</v>
      </c>
      <c r="S154" s="2" t="n">
        <v>0.453064091318811</v>
      </c>
      <c r="T154" s="2" t="n">
        <v>-0.00802643122389834</v>
      </c>
      <c r="U154" s="2" t="n">
        <v>-0.336882383670682</v>
      </c>
      <c r="V154" s="2" t="n">
        <v>0.0834704458734719</v>
      </c>
      <c r="W154" s="2" t="n">
        <v>0.014029984127285</v>
      </c>
      <c r="X154" s="2" t="n">
        <v>0.0957544636295599</v>
      </c>
      <c r="Y154" s="2" t="n">
        <v>0.154409962337394</v>
      </c>
      <c r="Z154" s="2" t="n">
        <v>0.137760318936499</v>
      </c>
      <c r="AA154" s="2" t="n">
        <v>0.113735974870593</v>
      </c>
      <c r="AB154" s="2" t="n">
        <v>0.109904712044428</v>
      </c>
      <c r="AC154" s="2" t="n">
        <v>0.138789735999378</v>
      </c>
      <c r="AD154" s="2" t="n">
        <v>0.122084835269107</v>
      </c>
      <c r="AE154" s="2" t="n">
        <v>0.103772603241328</v>
      </c>
      <c r="AF154" s="2" t="n">
        <v>0.0237873936717135</v>
      </c>
      <c r="AG154" s="2" t="n">
        <v>-0.388413726001393</v>
      </c>
      <c r="AH154" s="3" t="b">
        <f aca="false">TRUE()</f>
        <v>1</v>
      </c>
      <c r="AI154" s="3" t="n">
        <v>-0.276981730917157</v>
      </c>
      <c r="AJ154" s="3" t="b">
        <f aca="false">TRUE()</f>
        <v>1</v>
      </c>
      <c r="AK154" s="3" t="n">
        <v>-0.399279933942422</v>
      </c>
      <c r="AL154" s="3" t="b">
        <f aca="false">TRUE()</f>
        <v>1</v>
      </c>
      <c r="AM154" s="3" t="n">
        <v>-0.017025366739748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3</v>
      </c>
      <c r="E155" s="2" t="n">
        <v>4</v>
      </c>
      <c r="F155" s="2" t="n">
        <v>26.565051177078</v>
      </c>
      <c r="G155" s="2" t="n">
        <v>0.886075949367089</v>
      </c>
      <c r="H155" s="2" t="n">
        <v>0.972178281033886</v>
      </c>
      <c r="I155" s="2" t="n">
        <v>0.195310667928696</v>
      </c>
      <c r="J155" s="2" t="n">
        <v>0.494075504029791</v>
      </c>
      <c r="K155" s="2" t="n">
        <v>2.86333654142986</v>
      </c>
      <c r="L155" s="2" t="n">
        <v>0.691</v>
      </c>
      <c r="M155" s="2" t="n">
        <v>0.085</v>
      </c>
      <c r="N155" s="2" t="n">
        <v>6.478</v>
      </c>
      <c r="O155" s="2" t="s">
        <v>41</v>
      </c>
      <c r="P155" s="2" t="n">
        <v>51.8</v>
      </c>
      <c r="Q155" s="2" t="n">
        <v>19.4</v>
      </c>
      <c r="R155" s="2" t="n">
        <v>2.655</v>
      </c>
      <c r="S155" s="2" t="n">
        <v>0.54696199761413</v>
      </c>
      <c r="T155" s="2" t="n">
        <v>0.0415250266432153</v>
      </c>
      <c r="U155" s="2" t="n">
        <v>-0.323645088763527</v>
      </c>
      <c r="V155" s="2" t="n">
        <v>0.0205942405076398</v>
      </c>
      <c r="W155" s="2" t="n">
        <v>0.0637092403709929</v>
      </c>
      <c r="X155" s="2" t="n">
        <v>0.127895773147139</v>
      </c>
      <c r="Y155" s="2" t="n">
        <v>0.137594659614046</v>
      </c>
      <c r="Z155" s="2" t="n">
        <v>0.12106933092547</v>
      </c>
      <c r="AA155" s="2" t="n">
        <v>0.0880846078972596</v>
      </c>
      <c r="AB155" s="2" t="n">
        <v>0.120991233149295</v>
      </c>
      <c r="AC155" s="2" t="n">
        <v>0.159400523223058</v>
      </c>
      <c r="AD155" s="2" t="n">
        <v>0.113660517739573</v>
      </c>
      <c r="AE155" s="2" t="n">
        <v>0.0974707281758063</v>
      </c>
      <c r="AF155" s="2" t="n">
        <v>0.0338326261283538</v>
      </c>
      <c r="AG155" s="2" t="n">
        <v>-1.21369704128325</v>
      </c>
      <c r="AH155" s="3" t="b">
        <f aca="false">TRUE()</f>
        <v>1</v>
      </c>
      <c r="AI155" s="3" t="n">
        <v>-0.0788762300490804</v>
      </c>
      <c r="AJ155" s="3" t="b">
        <f aca="false">TRUE()</f>
        <v>1</v>
      </c>
      <c r="AK155" s="3" t="n">
        <v>-0.710545561231176</v>
      </c>
      <c r="AL155" s="3" t="b">
        <f aca="false">TRUE()</f>
        <v>1</v>
      </c>
      <c r="AM155" s="3" t="n">
        <v>-0.27248706990309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3</v>
      </c>
      <c r="E156" s="2" t="n">
        <v>5</v>
      </c>
      <c r="F156" s="2" t="n">
        <v>45</v>
      </c>
      <c r="G156" s="2" t="n">
        <v>0.73921568627451</v>
      </c>
      <c r="H156" s="2" t="n">
        <v>0.99308790552471</v>
      </c>
      <c r="I156" s="2" t="n">
        <v>0.0797802728584747</v>
      </c>
      <c r="J156" s="2" t="n">
        <v>0.245206257015922</v>
      </c>
      <c r="K156" s="2" t="n">
        <v>7.07317111143826</v>
      </c>
      <c r="L156" s="2" t="n">
        <v>0.718</v>
      </c>
      <c r="M156" s="2" t="n">
        <v>0.118</v>
      </c>
      <c r="N156" s="2" t="n">
        <v>14.885</v>
      </c>
      <c r="O156" s="2" t="s">
        <v>41</v>
      </c>
      <c r="P156" s="2" t="n">
        <v>53.3</v>
      </c>
      <c r="Q156" s="2" t="n">
        <v>19.5</v>
      </c>
      <c r="R156" s="2" t="n">
        <v>2.731</v>
      </c>
      <c r="S156" s="2" t="n">
        <v>0.52902853361497</v>
      </c>
      <c r="T156" s="2" t="n">
        <v>0.0800477459894104</v>
      </c>
      <c r="U156" s="2" t="n">
        <v>-0.115094392771437</v>
      </c>
      <c r="V156" s="2" t="n">
        <v>0.117359339843295</v>
      </c>
      <c r="W156" s="2" t="n">
        <v>0.0799413605065165</v>
      </c>
      <c r="X156" s="2" t="n">
        <v>0.0786378139029806</v>
      </c>
      <c r="Y156" s="2" t="n">
        <v>0.144752109356142</v>
      </c>
      <c r="Z156" s="2" t="n">
        <v>0.152724060045363</v>
      </c>
      <c r="AA156" s="2" t="n">
        <v>0.114717778408577</v>
      </c>
      <c r="AB156" s="2" t="n">
        <v>0.0814585482851709</v>
      </c>
      <c r="AC156" s="2" t="n">
        <v>0.0725702834300716</v>
      </c>
      <c r="AD156" s="2" t="n">
        <v>0.114034052660511</v>
      </c>
      <c r="AE156" s="2" t="n">
        <v>0.14385193740769</v>
      </c>
      <c r="AF156" s="2" t="n">
        <v>0.0972534165034937</v>
      </c>
      <c r="AG156" s="2" t="n">
        <v>1.07502257823187</v>
      </c>
      <c r="AH156" s="3" t="b">
        <f aca="false">TRUE()</f>
        <v>1</v>
      </c>
      <c r="AI156" s="3" t="n">
        <v>0.235761918388455</v>
      </c>
      <c r="AJ156" s="3" t="b">
        <f aca="false">TRUE()</f>
        <v>1</v>
      </c>
      <c r="AK156" s="3" t="n">
        <v>0.756849538844379</v>
      </c>
      <c r="AL156" s="3" t="b">
        <f aca="false">TRUE()</f>
        <v>1</v>
      </c>
      <c r="AM156" s="3" t="n">
        <v>-0.17423256868642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3</v>
      </c>
      <c r="E157" s="2" t="n">
        <v>6</v>
      </c>
      <c r="F157" s="2" t="n">
        <v>11.3099324740202</v>
      </c>
      <c r="G157" s="2" t="n">
        <v>0.923774954627949</v>
      </c>
      <c r="H157" s="2" t="n">
        <v>0.978393360448995</v>
      </c>
      <c r="I157" s="2" t="n">
        <v>0.280310955134169</v>
      </c>
      <c r="J157" s="2" t="n">
        <v>0.471198302236493</v>
      </c>
      <c r="K157" s="2" t="n">
        <v>3.30816740331427</v>
      </c>
      <c r="L157" s="2" t="n">
        <v>0.711</v>
      </c>
      <c r="M157" s="2" t="n">
        <v>0.09</v>
      </c>
      <c r="N157" s="2" t="n">
        <v>7.381</v>
      </c>
      <c r="O157" s="2" t="s">
        <v>41</v>
      </c>
      <c r="P157" s="2" t="n">
        <v>53.5</v>
      </c>
      <c r="Q157" s="2" t="n">
        <v>18.5</v>
      </c>
      <c r="R157" s="2" t="n">
        <v>2.745</v>
      </c>
      <c r="S157" s="2" t="n">
        <v>0.112930933483216</v>
      </c>
      <c r="T157" s="2" t="n">
        <v>-0.014548409203964</v>
      </c>
      <c r="U157" s="2" t="n">
        <v>-0.195292175491582</v>
      </c>
      <c r="V157" s="2" t="n">
        <v>0.0775206088904272</v>
      </c>
      <c r="W157" s="2" t="n">
        <v>0.000904317306074542</v>
      </c>
      <c r="X157" s="2" t="n">
        <v>0.149203273143731</v>
      </c>
      <c r="Y157" s="2" t="n">
        <v>0.123316436247255</v>
      </c>
      <c r="Z157" s="2" t="n">
        <v>0.146732181998168</v>
      </c>
      <c r="AA157" s="2" t="n">
        <v>0.109151030724401</v>
      </c>
      <c r="AB157" s="2" t="n">
        <v>0.101253302833279</v>
      </c>
      <c r="AC157" s="2" t="n">
        <v>0.134256045286689</v>
      </c>
      <c r="AD157" s="2" t="n">
        <v>0.143168313160502</v>
      </c>
      <c r="AE157" s="2" t="n">
        <v>0.0797334201457799</v>
      </c>
      <c r="AF157" s="2" t="n">
        <v>0.0131859964601949</v>
      </c>
      <c r="AG157" s="2" t="n">
        <v>-0.971860193770588</v>
      </c>
      <c r="AH157" s="3" t="b">
        <f aca="false">TRUE()</f>
        <v>1</v>
      </c>
      <c r="AI157" s="3" t="n">
        <v>0.154189065089835</v>
      </c>
      <c r="AJ157" s="3" t="b">
        <f aca="false">TRUE()</f>
        <v>1</v>
      </c>
      <c r="AK157" s="3" t="n">
        <v>-0.488212970310638</v>
      </c>
      <c r="AL157" s="3" t="b">
        <f aca="false">TRUE()</f>
        <v>1</v>
      </c>
      <c r="AM157" s="3" t="n">
        <v>-0.161131968524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3</v>
      </c>
      <c r="E158" s="2" t="n">
        <v>7</v>
      </c>
      <c r="F158" s="2" t="n">
        <v>26.565051177078</v>
      </c>
      <c r="G158" s="2" t="n">
        <v>0.592015968063872</v>
      </c>
      <c r="H158" s="2" t="n">
        <v>0.992700933534293</v>
      </c>
      <c r="I158" s="2" t="n">
        <v>0.05501469159263</v>
      </c>
      <c r="J158" s="2" t="n">
        <v>0.182861790467742</v>
      </c>
      <c r="K158" s="2" t="n">
        <v>9.63217740932359</v>
      </c>
      <c r="L158" s="2" t="n">
        <v>0.695</v>
      </c>
      <c r="M158" s="2" t="n">
        <v>0.075</v>
      </c>
      <c r="N158" s="2" t="n">
        <v>20.036</v>
      </c>
      <c r="O158" s="2" t="s">
        <v>41</v>
      </c>
      <c r="P158" s="2" t="n">
        <v>52.8</v>
      </c>
      <c r="Q158" s="2" t="n">
        <v>18.3</v>
      </c>
      <c r="R158" s="2" t="n">
        <v>2.708</v>
      </c>
      <c r="S158" s="2" t="n">
        <v>0.503889990359218</v>
      </c>
      <c r="T158" s="2" t="n">
        <v>0.17256504048872</v>
      </c>
      <c r="U158" s="2" t="n">
        <v>-0.161727594907781</v>
      </c>
      <c r="V158" s="2" t="n">
        <v>0.0539798493490589</v>
      </c>
      <c r="W158" s="2" t="n">
        <v>0.0141042169642902</v>
      </c>
      <c r="X158" s="2" t="n">
        <v>0.106379524025706</v>
      </c>
      <c r="Y158" s="2" t="n">
        <v>0.121888877827706</v>
      </c>
      <c r="Z158" s="2" t="n">
        <v>0.134985488432969</v>
      </c>
      <c r="AA158" s="2" t="n">
        <v>0.126066757845526</v>
      </c>
      <c r="AB158" s="2" t="n">
        <v>0.134019550088457</v>
      </c>
      <c r="AC158" s="2" t="n">
        <v>0.140827217734354</v>
      </c>
      <c r="AD158" s="2" t="n">
        <v>0.115930320887873</v>
      </c>
      <c r="AE158" s="2" t="n">
        <v>0.0888038517384433</v>
      </c>
      <c r="AF158" s="2" t="n">
        <v>0.031098411418966</v>
      </c>
      <c r="AG158" s="2" t="n">
        <v>2.46625252397799</v>
      </c>
      <c r="AH158" s="3" t="b">
        <f aca="false">FALSE()</f>
        <v>0</v>
      </c>
      <c r="AI158" s="3" t="n">
        <v>-0.0322631710212974</v>
      </c>
      <c r="AJ158" s="3" t="b">
        <f aca="false">TRUE()</f>
        <v>1</v>
      </c>
      <c r="AK158" s="3" t="n">
        <v>-1.15521074307225</v>
      </c>
      <c r="AL158" s="3" t="b">
        <f aca="false">TRUE()</f>
        <v>1</v>
      </c>
      <c r="AM158" s="3" t="n">
        <v>-0.20698406909198</v>
      </c>
      <c r="AN158" s="3" t="b">
        <f aca="false">TRUE()</f>
        <v>1</v>
      </c>
      <c r="AO158" s="3" t="n">
        <v>0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4</v>
      </c>
      <c r="E159" s="2" t="n">
        <v>0</v>
      </c>
      <c r="F159" s="2" t="n">
        <v>13.2405199151872</v>
      </c>
      <c r="G159" s="2" t="n">
        <v>0.825923134890731</v>
      </c>
      <c r="H159" s="2" t="n">
        <v>0.993786917194821</v>
      </c>
      <c r="I159" s="2" t="n">
        <v>0.111798633314352</v>
      </c>
      <c r="J159" s="2" t="n">
        <v>0.261669275886462</v>
      </c>
      <c r="K159" s="2" t="n">
        <v>6.66746879209637</v>
      </c>
      <c r="L159" s="2" t="n">
        <v>0.751</v>
      </c>
      <c r="M159" s="2" t="n">
        <v>0.071</v>
      </c>
      <c r="N159" s="2" t="n">
        <v>14.194</v>
      </c>
      <c r="O159" s="2" t="s">
        <v>41</v>
      </c>
      <c r="P159" s="2" t="n">
        <v>51.7</v>
      </c>
      <c r="Q159" s="2" t="n">
        <v>18.6</v>
      </c>
      <c r="R159" s="2" t="n">
        <v>2.65</v>
      </c>
      <c r="S159" s="2" t="n">
        <v>0.607007030535701</v>
      </c>
      <c r="T159" s="2" t="n">
        <v>0.177185093592621</v>
      </c>
      <c r="U159" s="2" t="n">
        <v>-0.220826828891702</v>
      </c>
      <c r="V159" s="2" t="n">
        <v>0.0749998979556206</v>
      </c>
      <c r="W159" s="2" t="n">
        <v>0.00396919698729137</v>
      </c>
      <c r="X159" s="2" t="n">
        <v>0.0724940600878402</v>
      </c>
      <c r="Y159" s="2" t="n">
        <v>0.129713129216611</v>
      </c>
      <c r="Z159" s="2" t="n">
        <v>0.137411866476659</v>
      </c>
      <c r="AA159" s="2" t="n">
        <v>0.120456319453109</v>
      </c>
      <c r="AB159" s="2" t="n">
        <v>0.149262311621402</v>
      </c>
      <c r="AC159" s="2" t="n">
        <v>0.123473021907033</v>
      </c>
      <c r="AD159" s="2" t="n">
        <v>0.109196606503272</v>
      </c>
      <c r="AE159" s="2" t="n">
        <v>0.10845357924722</v>
      </c>
      <c r="AF159" s="2" t="n">
        <v>0.0495391054868528</v>
      </c>
      <c r="AG159" s="2" t="n">
        <v>0.854458363054478</v>
      </c>
      <c r="AH159" s="3" t="b">
        <f aca="false">TRUE()</f>
        <v>1</v>
      </c>
      <c r="AI159" s="3" t="n">
        <v>0.620319655367665</v>
      </c>
      <c r="AJ159" s="3" t="b">
        <f aca="false">TRUE()</f>
        <v>1</v>
      </c>
      <c r="AK159" s="3" t="n">
        <v>-1.33307681580869</v>
      </c>
      <c r="AL159" s="3" t="b">
        <f aca="false">TRUE()</f>
        <v>1</v>
      </c>
      <c r="AM159" s="3" t="n">
        <v>-0.27903736998420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7</v>
      </c>
      <c r="E160" s="2" t="n">
        <v>1</v>
      </c>
      <c r="F160" s="2" t="n">
        <v>30.3432488842396</v>
      </c>
      <c r="G160" s="2" t="n">
        <v>0.608312786192321</v>
      </c>
      <c r="H160" s="2" t="n">
        <v>0.988477594090779</v>
      </c>
      <c r="I160" s="2" t="n">
        <v>0.0817064764327299</v>
      </c>
      <c r="J160" s="2" t="n">
        <v>0.23648315654059</v>
      </c>
      <c r="K160" s="2" t="n">
        <v>8.87165263974688</v>
      </c>
      <c r="L160" s="2" t="n">
        <v>0.816</v>
      </c>
      <c r="M160" s="2" t="n">
        <v>0.16</v>
      </c>
      <c r="N160" s="2" t="n">
        <v>18.687</v>
      </c>
      <c r="O160" s="2" t="s">
        <v>41</v>
      </c>
      <c r="P160" s="2" t="n">
        <v>47.5</v>
      </c>
      <c r="Q160" s="2" t="n">
        <v>17.9</v>
      </c>
      <c r="R160" s="2" t="n">
        <v>2.436</v>
      </c>
      <c r="S160" s="2" t="n">
        <v>0.045299353868058</v>
      </c>
      <c r="T160" s="2" t="n">
        <v>0.262762226396282</v>
      </c>
      <c r="U160" s="2" t="n">
        <v>-0.102188764306142</v>
      </c>
      <c r="V160" s="2" t="n">
        <v>0.0467916128562284</v>
      </c>
      <c r="W160" s="2" t="n">
        <v>0.0745529207336175</v>
      </c>
      <c r="X160" s="2" t="n">
        <v>0.031937479084344</v>
      </c>
      <c r="Y160" s="2" t="n">
        <v>0.102037773686202</v>
      </c>
      <c r="Z160" s="2" t="n">
        <v>0.120058349422916</v>
      </c>
      <c r="AA160" s="2" t="n">
        <v>0.133524881511484</v>
      </c>
      <c r="AB160" s="2" t="n">
        <v>0.135302969490622</v>
      </c>
      <c r="AC160" s="2" t="n">
        <v>0.0958160732031381</v>
      </c>
      <c r="AD160" s="2" t="n">
        <v>0.107576399755744</v>
      </c>
      <c r="AE160" s="2" t="n">
        <v>0.120588910549138</v>
      </c>
      <c r="AF160" s="2" t="n">
        <v>0.153157163296414</v>
      </c>
      <c r="AG160" s="2" t="n">
        <v>2.05278545483044</v>
      </c>
      <c r="AH160" s="3" t="b">
        <f aca="false">TRUE()</f>
        <v>1</v>
      </c>
      <c r="AI160" s="3" t="n">
        <v>1.37778186456914</v>
      </c>
      <c r="AJ160" s="3" t="b">
        <f aca="false">TRUE()</f>
        <v>1</v>
      </c>
      <c r="AK160" s="3" t="n">
        <v>2.62444330257691</v>
      </c>
      <c r="AL160" s="3" t="b">
        <f aca="false">FALSE()</f>
        <v>0</v>
      </c>
      <c r="AM160" s="3" t="n">
        <v>-0.554149973390887</v>
      </c>
      <c r="AN160" s="3" t="b">
        <f aca="false">TRUE()</f>
        <v>1</v>
      </c>
      <c r="AO160" s="3" t="n">
        <v>0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7</v>
      </c>
      <c r="E161" s="2" t="n">
        <v>2</v>
      </c>
      <c r="F161" s="2" t="n">
        <v>17.1027289690524</v>
      </c>
      <c r="G161" s="2" t="n">
        <v>0.715953307392996</v>
      </c>
      <c r="H161" s="2" t="n">
        <v>0.983988990818561</v>
      </c>
      <c r="I161" s="2" t="n">
        <v>0.144214266685916</v>
      </c>
      <c r="J161" s="2" t="n">
        <v>0.311874783718931</v>
      </c>
      <c r="K161" s="2" t="n">
        <v>5.00632468838387</v>
      </c>
      <c r="L161" s="2" t="n">
        <v>0.677</v>
      </c>
      <c r="M161" s="2" t="n">
        <v>0.109</v>
      </c>
      <c r="N161" s="2" t="n">
        <v>10.726</v>
      </c>
      <c r="O161" s="2" t="s">
        <v>41</v>
      </c>
      <c r="P161" s="2" t="n">
        <v>52.9</v>
      </c>
      <c r="Q161" s="2" t="n">
        <v>19.7</v>
      </c>
      <c r="R161" s="2" t="n">
        <v>2.714</v>
      </c>
      <c r="S161" s="2" t="n">
        <v>-1</v>
      </c>
      <c r="T161" s="2" t="n">
        <v>0.167403494106207</v>
      </c>
      <c r="U161" s="2" t="n">
        <v>-0.353170835000232</v>
      </c>
      <c r="V161" s="2" t="n">
        <v>0.151593828413361</v>
      </c>
      <c r="W161" s="2" t="n">
        <v>0.0167027956888965</v>
      </c>
      <c r="X161" s="2" t="n">
        <v>0.166450805233361</v>
      </c>
      <c r="Y161" s="2" t="n">
        <v>0.142062752635043</v>
      </c>
      <c r="Z161" s="2" t="n">
        <v>0.11317487386488</v>
      </c>
      <c r="AA161" s="2" t="n">
        <v>0.11541051483911</v>
      </c>
      <c r="AB161" s="2" t="n">
        <v>0.149283225193105</v>
      </c>
      <c r="AC161" s="2" t="n">
        <v>0.124541563689361</v>
      </c>
      <c r="AD161" s="2" t="n">
        <v>0.0965944808035394</v>
      </c>
      <c r="AE161" s="2" t="n">
        <v>0.0719170301143252</v>
      </c>
      <c r="AF161" s="2" t="n">
        <v>0.0205647536272749</v>
      </c>
      <c r="AG161" s="2" t="n">
        <v>-0.0486396180619344</v>
      </c>
      <c r="AH161" s="3" t="b">
        <f aca="false">TRUE()</f>
        <v>1</v>
      </c>
      <c r="AI161" s="3" t="n">
        <v>-0.24202193664632</v>
      </c>
      <c r="AJ161" s="3" t="b">
        <f aca="false">TRUE()</f>
        <v>1</v>
      </c>
      <c r="AK161" s="3" t="n">
        <v>0.35665087518741</v>
      </c>
      <c r="AL161" s="3" t="b">
        <f aca="false">TRUE()</f>
        <v>1</v>
      </c>
      <c r="AM161" s="3" t="n">
        <v>-0.20043376901086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9</v>
      </c>
      <c r="E162" s="2" t="n">
        <v>1</v>
      </c>
      <c r="F162" s="2" t="n">
        <v>26.565051177078</v>
      </c>
      <c r="G162" s="2" t="n">
        <v>0.719972546328071</v>
      </c>
      <c r="H162" s="2" t="n">
        <v>0.99592326256197</v>
      </c>
      <c r="I162" s="2" t="n">
        <v>0.0739960267272679</v>
      </c>
      <c r="J162" s="2" t="n">
        <v>0.204932223236916</v>
      </c>
      <c r="K162" s="2" t="n">
        <v>7.44260595417795</v>
      </c>
      <c r="L162" s="2" t="n">
        <v>0.616</v>
      </c>
      <c r="M162" s="2" t="n">
        <v>0.099</v>
      </c>
      <c r="N162" s="2" t="n">
        <v>15.657</v>
      </c>
      <c r="O162" s="2" t="s">
        <v>41</v>
      </c>
      <c r="P162" s="2" t="n">
        <v>104.5</v>
      </c>
      <c r="Q162" s="2" t="n">
        <v>30.5</v>
      </c>
      <c r="R162" s="2" t="n">
        <v>5.359</v>
      </c>
      <c r="S162" s="2" t="n">
        <v>0.454475212472643</v>
      </c>
      <c r="T162" s="2" t="n">
        <v>-0.150898276136101</v>
      </c>
      <c r="U162" s="2" t="n">
        <v>-0.342328321574993</v>
      </c>
      <c r="V162" s="2" t="n">
        <v>0.0255412491024158</v>
      </c>
      <c r="W162" s="2" t="n">
        <v>0.0255412491024158</v>
      </c>
      <c r="X162" s="2" t="n">
        <v>0.0687153991197443</v>
      </c>
      <c r="Y162" s="2" t="n">
        <v>0.139125379699229</v>
      </c>
      <c r="Z162" s="2" t="n">
        <v>0.102338233859731</v>
      </c>
      <c r="AA162" s="2" t="n">
        <v>0.117169530811895</v>
      </c>
      <c r="AB162" s="2" t="n">
        <v>0.118375273777581</v>
      </c>
      <c r="AC162" s="2" t="n">
        <v>0.110989639963822</v>
      </c>
      <c r="AD162" s="2" t="n">
        <v>0.0971745357183302</v>
      </c>
      <c r="AE162" s="2" t="n">
        <v>0.128386864983159</v>
      </c>
      <c r="AF162" s="2" t="n">
        <v>0.117725142066507</v>
      </c>
      <c r="AG162" s="2" t="n">
        <v>1.27586960883363</v>
      </c>
      <c r="AH162" s="3" t="b">
        <f aca="false">TRUE()</f>
        <v>1</v>
      </c>
      <c r="AI162" s="3" t="n">
        <v>-0.95287108682001</v>
      </c>
      <c r="AJ162" s="3" t="b">
        <f aca="false">TRUE()</f>
        <v>1</v>
      </c>
      <c r="AK162" s="3" t="n">
        <v>-0.0880143066536676</v>
      </c>
      <c r="AL162" s="3" t="b">
        <f aca="false">TRUE()</f>
        <v>1</v>
      </c>
      <c r="AM162" s="3" t="n">
        <v>3.17952107284264</v>
      </c>
      <c r="AN162" s="3" t="b">
        <f aca="false">FALSE()</f>
        <v>0</v>
      </c>
      <c r="AO162" s="3" t="n">
        <v>1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9</v>
      </c>
      <c r="E163" s="2" t="n">
        <v>2</v>
      </c>
      <c r="F163" s="2" t="n">
        <v>26.565051177078</v>
      </c>
      <c r="G163" s="2" t="n">
        <v>0.732817869415808</v>
      </c>
      <c r="H163" s="2" t="n">
        <v>0.994526545379824</v>
      </c>
      <c r="I163" s="2" t="n">
        <v>0.0807609556557922</v>
      </c>
      <c r="J163" s="2" t="n">
        <v>0.231378314828058</v>
      </c>
      <c r="K163" s="2" t="n">
        <v>6.27291242647201</v>
      </c>
      <c r="L163" s="2" t="n">
        <v>0.615</v>
      </c>
      <c r="M163" s="2" t="n">
        <v>0.067</v>
      </c>
      <c r="N163" s="2" t="n">
        <v>13.234</v>
      </c>
      <c r="O163" s="2" t="s">
        <v>41</v>
      </c>
      <c r="P163" s="2" t="n">
        <v>134.7</v>
      </c>
      <c r="Q163" s="2" t="n">
        <v>34.9</v>
      </c>
      <c r="R163" s="2" t="n">
        <v>6.909</v>
      </c>
      <c r="S163" s="2" t="n">
        <v>0.703765001194539</v>
      </c>
      <c r="T163" s="2" t="n">
        <v>0.59412777148587</v>
      </c>
      <c r="U163" s="2" t="n">
        <v>0.849253344159272</v>
      </c>
      <c r="V163" s="2" t="n">
        <v>0.0294569172199989</v>
      </c>
      <c r="W163" s="2" t="n">
        <v>0.0117338020454534</v>
      </c>
      <c r="X163" s="2" t="n">
        <v>0.15659138415397</v>
      </c>
      <c r="Y163" s="2" t="n">
        <v>0.161096771167966</v>
      </c>
      <c r="Z163" s="2" t="n">
        <v>0.0857437365126677</v>
      </c>
      <c r="AA163" s="2" t="n">
        <v>0.0973887909574874</v>
      </c>
      <c r="AB163" s="2" t="n">
        <v>0.103473346864851</v>
      </c>
      <c r="AC163" s="2" t="n">
        <v>0.0914678226351632</v>
      </c>
      <c r="AD163" s="2" t="n">
        <v>0.112238440427314</v>
      </c>
      <c r="AE163" s="2" t="n">
        <v>0.141693941264161</v>
      </c>
      <c r="AF163" s="2" t="n">
        <v>0.0503057660164189</v>
      </c>
      <c r="AG163" s="2" t="n">
        <v>0.639953759609392</v>
      </c>
      <c r="AH163" s="3" t="b">
        <f aca="false">TRUE()</f>
        <v>1</v>
      </c>
      <c r="AI163" s="3" t="n">
        <v>-0.964524351576956</v>
      </c>
      <c r="AJ163" s="3" t="b">
        <f aca="false">TRUE()</f>
        <v>1</v>
      </c>
      <c r="AK163" s="3" t="n">
        <v>-1.51094288854512</v>
      </c>
      <c r="AL163" s="3" t="b">
        <f aca="false">TRUE()</f>
        <v>1</v>
      </c>
      <c r="AM163" s="3" t="n">
        <v>5.1577116973383</v>
      </c>
      <c r="AN163" s="3" t="b">
        <f aca="false">FALSE()</f>
        <v>0</v>
      </c>
      <c r="AO163" s="3" t="n">
        <v>1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0</v>
      </c>
      <c r="E164" s="2" t="n">
        <v>1</v>
      </c>
      <c r="F164" s="2" t="n">
        <v>24.2277453179541</v>
      </c>
      <c r="G164" s="2" t="n">
        <v>0.800345721694036</v>
      </c>
      <c r="H164" s="2" t="n">
        <v>0.985879113037968</v>
      </c>
      <c r="I164" s="2" t="n">
        <v>0.163752752558995</v>
      </c>
      <c r="J164" s="2" t="n">
        <v>0.346033553991452</v>
      </c>
      <c r="K164" s="2" t="n">
        <v>5.24015277158748</v>
      </c>
      <c r="L164" s="2" t="n">
        <v>0.793</v>
      </c>
      <c r="M164" s="2" t="n">
        <v>0.156</v>
      </c>
      <c r="N164" s="2" t="n">
        <v>11.404</v>
      </c>
      <c r="O164" s="2" t="s">
        <v>41</v>
      </c>
      <c r="P164" s="2" t="n">
        <v>40.5</v>
      </c>
      <c r="Q164" s="2" t="n">
        <v>17.3</v>
      </c>
      <c r="R164" s="2" t="n">
        <v>2.079</v>
      </c>
      <c r="S164" s="2" t="n">
        <v>0.441172069530818</v>
      </c>
      <c r="T164" s="2" t="n">
        <v>0.354295351834466</v>
      </c>
      <c r="U164" s="2" t="n">
        <v>-0.0344957041196183</v>
      </c>
      <c r="V164" s="2" t="n">
        <v>0.185431956588924</v>
      </c>
      <c r="W164" s="2" t="n">
        <v>0.0752478744465049</v>
      </c>
      <c r="X164" s="2" t="n">
        <v>0.0459317970510452</v>
      </c>
      <c r="Y164" s="2" t="n">
        <v>0.102614780959173</v>
      </c>
      <c r="Z164" s="2" t="n">
        <v>0.174478589684315</v>
      </c>
      <c r="AA164" s="2" t="n">
        <v>0.157930580474866</v>
      </c>
      <c r="AB164" s="2" t="n">
        <v>0.201574356015758</v>
      </c>
      <c r="AC164" s="2" t="n">
        <v>0.101404932007093</v>
      </c>
      <c r="AD164" s="2" t="n">
        <v>0.068521935126296</v>
      </c>
      <c r="AE164" s="2" t="n">
        <v>0.104121179516037</v>
      </c>
      <c r="AF164" s="2" t="n">
        <v>0.0434218491654163</v>
      </c>
      <c r="AG164" s="2" t="n">
        <v>0.0784834108177131</v>
      </c>
      <c r="AH164" s="3" t="b">
        <f aca="false">TRUE()</f>
        <v>1</v>
      </c>
      <c r="AI164" s="3" t="n">
        <v>1.10975677515939</v>
      </c>
      <c r="AJ164" s="3" t="b">
        <f aca="false">TRUE()</f>
        <v>1</v>
      </c>
      <c r="AK164" s="3" t="n">
        <v>2.44657722984047</v>
      </c>
      <c r="AL164" s="3" t="b">
        <f aca="false">FALSE()</f>
        <v>0</v>
      </c>
      <c r="AM164" s="3" t="n">
        <v>-1.01267097906869</v>
      </c>
      <c r="AN164" s="3" t="b">
        <f aca="false">TRUE()</f>
        <v>1</v>
      </c>
      <c r="AO164" s="3" t="n">
        <v>0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2</v>
      </c>
      <c r="E165" s="2" t="n">
        <v>1</v>
      </c>
      <c r="F165" s="2" t="n">
        <v>36.869897645844</v>
      </c>
      <c r="G165" s="2" t="n">
        <v>0.754646840148699</v>
      </c>
      <c r="H165" s="2" t="n">
        <v>0.970500672025384</v>
      </c>
      <c r="I165" s="2" t="n">
        <v>0.175509932717002</v>
      </c>
      <c r="J165" s="2" t="n">
        <v>0.400545139756179</v>
      </c>
      <c r="K165" s="2" t="n">
        <v>3.84318262225903</v>
      </c>
      <c r="L165" s="2" t="n">
        <v>0.714</v>
      </c>
      <c r="M165" s="2" t="n">
        <v>0.121</v>
      </c>
      <c r="N165" s="2" t="n">
        <v>8.491</v>
      </c>
      <c r="O165" s="2" t="s">
        <v>41</v>
      </c>
      <c r="P165" s="2" t="n">
        <v>57</v>
      </c>
      <c r="Q165" s="2" t="n">
        <v>20.4</v>
      </c>
      <c r="R165" s="2" t="n">
        <v>2.923</v>
      </c>
      <c r="S165" s="2" t="n">
        <v>0.0750762281374967</v>
      </c>
      <c r="T165" s="2" t="n">
        <v>0.194666412671492</v>
      </c>
      <c r="U165" s="2" t="n">
        <v>-0.0323689348040199</v>
      </c>
      <c r="V165" s="2" t="n">
        <v>0.0752828953286656</v>
      </c>
      <c r="W165" s="2" t="n">
        <v>0.0752828953286656</v>
      </c>
      <c r="X165" s="2" t="n">
        <v>0.0421721990257421</v>
      </c>
      <c r="Y165" s="2" t="n">
        <v>0.107948965939121</v>
      </c>
      <c r="Z165" s="2" t="n">
        <v>0.131952913370636</v>
      </c>
      <c r="AA165" s="2" t="n">
        <v>0.178182406616571</v>
      </c>
      <c r="AB165" s="2" t="n">
        <v>0.144636471797505</v>
      </c>
      <c r="AC165" s="2" t="n">
        <v>0.103910648506689</v>
      </c>
      <c r="AD165" s="2" t="n">
        <v>0.161411841880018</v>
      </c>
      <c r="AE165" s="2" t="n">
        <v>0.110551259344666</v>
      </c>
      <c r="AF165" s="2" t="n">
        <v>0.0192332935190531</v>
      </c>
      <c r="AG165" s="2" t="n">
        <v>-0.680993698193394</v>
      </c>
      <c r="AH165" s="3" t="b">
        <f aca="false">TRUE()</f>
        <v>1</v>
      </c>
      <c r="AI165" s="3" t="n">
        <v>0.189148859360672</v>
      </c>
      <c r="AJ165" s="3" t="b">
        <f aca="false">TRUE()</f>
        <v>1</v>
      </c>
      <c r="AK165" s="3" t="n">
        <v>0.890249093396703</v>
      </c>
      <c r="AL165" s="3" t="b">
        <f aca="false">TRUE()</f>
        <v>1</v>
      </c>
      <c r="AM165" s="3" t="n">
        <v>0.068128534314700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2</v>
      </c>
      <c r="E166" s="2" t="n">
        <v>2</v>
      </c>
      <c r="F166" s="2" t="n">
        <v>39.8055710922652</v>
      </c>
      <c r="G166" s="2" t="n">
        <v>0.649742457689478</v>
      </c>
      <c r="H166" s="2" t="n">
        <v>0.951225220827929</v>
      </c>
      <c r="I166" s="2" t="n">
        <v>0.167103228002549</v>
      </c>
      <c r="J166" s="2" t="n">
        <v>0.351469311433184</v>
      </c>
      <c r="K166" s="2" t="n">
        <v>5.04008176538535</v>
      </c>
      <c r="L166" s="2" t="n">
        <v>0.83</v>
      </c>
      <c r="M166" s="2" t="n">
        <v>0.121</v>
      </c>
      <c r="N166" s="2" t="n">
        <v>11.059</v>
      </c>
      <c r="O166" s="2" t="s">
        <v>41</v>
      </c>
      <c r="P166" s="2" t="n">
        <v>59.9</v>
      </c>
      <c r="Q166" s="2" t="n">
        <v>20.7</v>
      </c>
      <c r="R166" s="2" t="n">
        <v>3.074</v>
      </c>
      <c r="S166" s="2" t="n">
        <v>0.111792663264661</v>
      </c>
      <c r="T166" s="2" t="n">
        <v>0.214029520261231</v>
      </c>
      <c r="U166" s="2" t="n">
        <v>-0.130047833922805</v>
      </c>
      <c r="V166" s="2" t="n">
        <v>0.0659844728117429</v>
      </c>
      <c r="W166" s="2" t="n">
        <v>0.0659844728117429</v>
      </c>
      <c r="X166" s="2" t="n">
        <v>0.0498706875963218</v>
      </c>
      <c r="Y166" s="2" t="n">
        <v>0.104611612529628</v>
      </c>
      <c r="Z166" s="2" t="n">
        <v>0.130796380183169</v>
      </c>
      <c r="AA166" s="2" t="n">
        <v>0.155467794583077</v>
      </c>
      <c r="AB166" s="2" t="n">
        <v>0.139620464096256</v>
      </c>
      <c r="AC166" s="2" t="n">
        <v>0.139687500860293</v>
      </c>
      <c r="AD166" s="2" t="n">
        <v>0.109265867262781</v>
      </c>
      <c r="AE166" s="2" t="n">
        <v>0.112463199130873</v>
      </c>
      <c r="AF166" s="2" t="n">
        <v>0.0582164937576013</v>
      </c>
      <c r="AG166" s="2" t="n">
        <v>-0.0302872379040074</v>
      </c>
      <c r="AH166" s="3" t="b">
        <f aca="false">TRUE()</f>
        <v>1</v>
      </c>
      <c r="AI166" s="3" t="n">
        <v>1.54092757116638</v>
      </c>
      <c r="AJ166" s="3" t="b">
        <f aca="false">TRUE()</f>
        <v>1</v>
      </c>
      <c r="AK166" s="3" t="n">
        <v>0.890249093396703</v>
      </c>
      <c r="AL166" s="3" t="b">
        <f aca="false">TRUE()</f>
        <v>1</v>
      </c>
      <c r="AM166" s="3" t="n">
        <v>0.25808723666693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3</v>
      </c>
      <c r="E167" s="2" t="n">
        <v>2</v>
      </c>
      <c r="F167" s="2" t="n">
        <v>36.0273733851036</v>
      </c>
      <c r="G167" s="2" t="n">
        <v>0.714492753623188</v>
      </c>
      <c r="H167" s="2" t="n">
        <v>0.992089821061823</v>
      </c>
      <c r="I167" s="2" t="n">
        <v>0.0848711594854564</v>
      </c>
      <c r="J167" s="2" t="n">
        <v>0.252914915865296</v>
      </c>
      <c r="K167" s="2" t="n">
        <v>6.4496586402684</v>
      </c>
      <c r="L167" s="2" t="n">
        <v>0.714</v>
      </c>
      <c r="M167" s="2" t="n">
        <v>0.08</v>
      </c>
      <c r="N167" s="2" t="n">
        <v>13.607</v>
      </c>
      <c r="O167" s="2" t="s">
        <v>41</v>
      </c>
      <c r="P167" s="2" t="n">
        <v>40.4</v>
      </c>
      <c r="Q167" s="2" t="n">
        <v>16.3</v>
      </c>
      <c r="R167" s="2" t="n">
        <v>2.072</v>
      </c>
      <c r="S167" s="2" t="n">
        <v>0.727556430467344</v>
      </c>
      <c r="T167" s="2" t="n">
        <v>0.321461588251279</v>
      </c>
      <c r="U167" s="2" t="n">
        <v>-0.0934360297614072</v>
      </c>
      <c r="V167" s="2" t="n">
        <v>0.205035947238162</v>
      </c>
      <c r="W167" s="2" t="n">
        <v>0.0994382063301721</v>
      </c>
      <c r="X167" s="2" t="n">
        <v>0.110404025034964</v>
      </c>
      <c r="Y167" s="2" t="n">
        <v>0.136093782319631</v>
      </c>
      <c r="Z167" s="2" t="n">
        <v>0.162816279649661</v>
      </c>
      <c r="AA167" s="2" t="n">
        <v>0.152062213295271</v>
      </c>
      <c r="AB167" s="2" t="n">
        <v>0.09784526049941</v>
      </c>
      <c r="AC167" s="2" t="n">
        <v>0.10929785986865</v>
      </c>
      <c r="AD167" s="2" t="n">
        <v>0.111967498763163</v>
      </c>
      <c r="AE167" s="2" t="n">
        <v>0.0932265784412473</v>
      </c>
      <c r="AF167" s="2" t="n">
        <v>0.0262865021280028</v>
      </c>
      <c r="AG167" s="2" t="n">
        <v>0.736043646388483</v>
      </c>
      <c r="AH167" s="3" t="b">
        <f aca="false">TRUE()</f>
        <v>1</v>
      </c>
      <c r="AI167" s="3" t="n">
        <v>0.189148859360672</v>
      </c>
      <c r="AJ167" s="3" t="b">
        <f aca="false">TRUE()</f>
        <v>1</v>
      </c>
      <c r="AK167" s="3" t="n">
        <v>-0.932878152151715</v>
      </c>
      <c r="AL167" s="3" t="b">
        <f aca="false">TRUE()</f>
        <v>1</v>
      </c>
      <c r="AM167" s="3" t="n">
        <v>-1.019221279149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5</v>
      </c>
      <c r="E168" s="2" t="n">
        <v>0</v>
      </c>
      <c r="F168" s="2" t="n">
        <v>17.1027289690524</v>
      </c>
      <c r="G168" s="2" t="n">
        <v>0.822134387351779</v>
      </c>
      <c r="H168" s="2" t="n">
        <v>0.994002791959129</v>
      </c>
      <c r="I168" s="2" t="n">
        <v>0.0938683218235753</v>
      </c>
      <c r="J168" s="2" t="n">
        <v>0.248376953945987</v>
      </c>
      <c r="K168" s="2" t="n">
        <v>7.23612584404745</v>
      </c>
      <c r="L168" s="2" t="n">
        <v>0.756</v>
      </c>
      <c r="M168" s="2" t="n">
        <v>0.075</v>
      </c>
      <c r="N168" s="2" t="n">
        <v>15.309</v>
      </c>
      <c r="O168" s="2" t="s">
        <v>41</v>
      </c>
      <c r="P168" s="2" t="n">
        <v>50.8</v>
      </c>
      <c r="Q168" s="2" t="n">
        <v>18.1</v>
      </c>
      <c r="R168" s="2" t="n">
        <v>2.607</v>
      </c>
      <c r="S168" s="2" t="n">
        <v>0.0567294470069455</v>
      </c>
      <c r="T168" s="2" t="n">
        <v>0.157564479338198</v>
      </c>
      <c r="U168" s="2" t="n">
        <v>-0.294084521939382</v>
      </c>
      <c r="V168" s="2" t="n">
        <v>0.120771238128977</v>
      </c>
      <c r="W168" s="2" t="n">
        <v>0.0581064631308477</v>
      </c>
      <c r="X168" s="2" t="n">
        <v>0.105483676436503</v>
      </c>
      <c r="Y168" s="2" t="n">
        <v>0.120349383576285</v>
      </c>
      <c r="Z168" s="2" t="n">
        <v>0.154506222529768</v>
      </c>
      <c r="AA168" s="2" t="n">
        <v>0.136099236228406</v>
      </c>
      <c r="AB168" s="2" t="n">
        <v>0.113206077225002</v>
      </c>
      <c r="AC168" s="2" t="n">
        <v>0.111402381293664</v>
      </c>
      <c r="AD168" s="2" t="n">
        <v>0.0956664168075523</v>
      </c>
      <c r="AE168" s="2" t="n">
        <v>0.125507074017445</v>
      </c>
      <c r="AF168" s="2" t="n">
        <v>0.0377795318853752</v>
      </c>
      <c r="AG168" s="2" t="n">
        <v>1.16361458521298</v>
      </c>
      <c r="AH168" s="3" t="b">
        <f aca="false">TRUE()</f>
        <v>1</v>
      </c>
      <c r="AI168" s="3" t="n">
        <v>0.678585979152393</v>
      </c>
      <c r="AJ168" s="3" t="b">
        <f aca="false">TRUE()</f>
        <v>1</v>
      </c>
      <c r="AK168" s="3" t="n">
        <v>-1.15521074307225</v>
      </c>
      <c r="AL168" s="3" t="b">
        <f aca="false">TRUE()</f>
        <v>1</v>
      </c>
      <c r="AM168" s="3" t="n">
        <v>-0.33799007071420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6</v>
      </c>
      <c r="E169" s="2" t="n">
        <v>0</v>
      </c>
      <c r="F169" s="2" t="n">
        <v>18.9246444160512</v>
      </c>
      <c r="G169" s="2" t="n">
        <v>0.777462792345854</v>
      </c>
      <c r="H169" s="2" t="n">
        <v>0.991945024383225</v>
      </c>
      <c r="I169" s="2" t="n">
        <v>0.0881671367614237</v>
      </c>
      <c r="J169" s="2" t="n">
        <v>0.274187018661242</v>
      </c>
      <c r="K169" s="2" t="n">
        <v>6.54536023416368</v>
      </c>
      <c r="L169" s="2" t="n">
        <v>0.737</v>
      </c>
      <c r="M169" s="2" t="n">
        <v>0.099</v>
      </c>
      <c r="N169" s="2" t="n">
        <v>13.963</v>
      </c>
      <c r="O169" s="2" t="s">
        <v>41</v>
      </c>
      <c r="P169" s="2" t="n">
        <v>48.9</v>
      </c>
      <c r="Q169" s="2" t="n">
        <v>17.8</v>
      </c>
      <c r="R169" s="2" t="n">
        <v>2.507</v>
      </c>
      <c r="S169" s="2" t="n">
        <v>-1</v>
      </c>
      <c r="T169" s="2" t="n">
        <v>0.16281113295562</v>
      </c>
      <c r="U169" s="2" t="n">
        <v>-0.148489943495483</v>
      </c>
      <c r="V169" s="2" t="n">
        <v>0.0285644142170192</v>
      </c>
      <c r="W169" s="2" t="n">
        <v>0.0325475513075145</v>
      </c>
      <c r="X169" s="2" t="n">
        <v>0.0797784422445144</v>
      </c>
      <c r="Y169" s="2" t="n">
        <v>0.132920202644595</v>
      </c>
      <c r="Z169" s="2" t="n">
        <v>0.138279282591759</v>
      </c>
      <c r="AA169" s="2" t="n">
        <v>0.122784103735114</v>
      </c>
      <c r="AB169" s="2" t="n">
        <v>0.124501573634657</v>
      </c>
      <c r="AC169" s="2" t="n">
        <v>0.143865046484345</v>
      </c>
      <c r="AD169" s="2" t="n">
        <v>0.111243044305583</v>
      </c>
      <c r="AE169" s="2" t="n">
        <v>0.114364767161808</v>
      </c>
      <c r="AF169" s="2" t="n">
        <v>0.0322635371976252</v>
      </c>
      <c r="AG169" s="2" t="n">
        <v>0.788072796685135</v>
      </c>
      <c r="AH169" s="3" t="b">
        <f aca="false">TRUE()</f>
        <v>1</v>
      </c>
      <c r="AI169" s="3" t="n">
        <v>0.457173948770424</v>
      </c>
      <c r="AJ169" s="3" t="b">
        <f aca="false">TRUE()</f>
        <v>1</v>
      </c>
      <c r="AK169" s="3" t="n">
        <v>-0.0880143066536676</v>
      </c>
      <c r="AL169" s="3" t="b">
        <f aca="false">TRUE()</f>
        <v>1</v>
      </c>
      <c r="AM169" s="3" t="n">
        <v>-0.46244577225532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7</v>
      </c>
      <c r="E170" s="2" t="n">
        <v>1</v>
      </c>
      <c r="F170" s="2" t="n">
        <v>18.9246444160512</v>
      </c>
      <c r="G170" s="2" t="n">
        <v>0.862340216322517</v>
      </c>
      <c r="H170" s="2" t="n">
        <v>0.992732490674702</v>
      </c>
      <c r="I170" s="2" t="n">
        <v>0.0850961043082409</v>
      </c>
      <c r="J170" s="2" t="n">
        <v>0.290814227237279</v>
      </c>
      <c r="K170" s="2" t="n">
        <v>5.73785855270924</v>
      </c>
      <c r="L170" s="2" t="n">
        <v>0.671</v>
      </c>
      <c r="M170" s="2" t="n">
        <v>0.081</v>
      </c>
      <c r="N170" s="2" t="n">
        <v>12.232</v>
      </c>
      <c r="O170" s="2" t="s">
        <v>41</v>
      </c>
      <c r="P170" s="2" t="n">
        <v>51.9</v>
      </c>
      <c r="Q170" s="2" t="n">
        <v>19.8</v>
      </c>
      <c r="R170" s="2" t="n">
        <v>2.663</v>
      </c>
      <c r="S170" s="2" t="n">
        <v>0.533036330663465</v>
      </c>
      <c r="T170" s="2" t="n">
        <v>0.277462427883332</v>
      </c>
      <c r="U170" s="2" t="n">
        <v>-0.0802358911455143</v>
      </c>
      <c r="V170" s="2" t="n">
        <v>0.193871146397214</v>
      </c>
      <c r="W170" s="2" t="n">
        <v>0.0828874862381644</v>
      </c>
      <c r="X170" s="2" t="n">
        <v>0.0864988695734016</v>
      </c>
      <c r="Y170" s="2" t="n">
        <v>0.160783144707384</v>
      </c>
      <c r="Z170" s="2" t="n">
        <v>0.159978335614565</v>
      </c>
      <c r="AA170" s="2" t="n">
        <v>0.141412133764237</v>
      </c>
      <c r="AB170" s="2" t="n">
        <v>0.109686079252305</v>
      </c>
      <c r="AC170" s="2" t="n">
        <v>0.0872188500775565</v>
      </c>
      <c r="AD170" s="2" t="n">
        <v>0.0817805663751668</v>
      </c>
      <c r="AE170" s="2" t="n">
        <v>0.0989821075845773</v>
      </c>
      <c r="AF170" s="2" t="n">
        <v>0.0736599130508072</v>
      </c>
      <c r="AG170" s="2" t="n">
        <v>0.349066248945054</v>
      </c>
      <c r="AH170" s="3" t="b">
        <f aca="false">TRUE()</f>
        <v>1</v>
      </c>
      <c r="AI170" s="3" t="n">
        <v>-0.311941525187994</v>
      </c>
      <c r="AJ170" s="3" t="b">
        <f aca="false">TRUE()</f>
        <v>1</v>
      </c>
      <c r="AK170" s="3" t="n">
        <v>-0.888411633967608</v>
      </c>
      <c r="AL170" s="3" t="b">
        <f aca="false">TRUE()</f>
        <v>1</v>
      </c>
      <c r="AM170" s="3" t="n">
        <v>-0.26593676982198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7</v>
      </c>
      <c r="E171" s="2" t="n">
        <v>2</v>
      </c>
      <c r="F171" s="2" t="n">
        <v>26.565051177078</v>
      </c>
      <c r="G171" s="2" t="n">
        <v>0.85929648241206</v>
      </c>
      <c r="H171" s="2" t="n">
        <v>0.967850830100453</v>
      </c>
      <c r="I171" s="2" t="n">
        <v>0.277709135395042</v>
      </c>
      <c r="J171" s="2" t="n">
        <v>0.519991835277758</v>
      </c>
      <c r="K171" s="2" t="n">
        <v>2.53243535707918</v>
      </c>
      <c r="L171" s="2" t="n">
        <v>0.613</v>
      </c>
      <c r="M171" s="2" t="n">
        <v>0.114</v>
      </c>
      <c r="N171" s="2" t="n">
        <v>5.787</v>
      </c>
      <c r="O171" s="2" t="s">
        <v>41</v>
      </c>
      <c r="P171" s="2" t="n">
        <v>47.7</v>
      </c>
      <c r="Q171" s="2" t="n">
        <v>20.4</v>
      </c>
      <c r="R171" s="2" t="n">
        <v>2.448</v>
      </c>
      <c r="S171" s="2" t="n">
        <v>-1</v>
      </c>
      <c r="T171" s="2" t="n">
        <v>0.627008438550067</v>
      </c>
      <c r="U171" s="2" t="n">
        <v>0.17789280581983</v>
      </c>
      <c r="V171" s="2" t="n">
        <v>0.255446285828923</v>
      </c>
      <c r="W171" s="2" t="n">
        <v>0.0862621605924206</v>
      </c>
      <c r="X171" s="2" t="n">
        <v>0.238770674543194</v>
      </c>
      <c r="Y171" s="2" t="n">
        <v>0.195079754384227</v>
      </c>
      <c r="Z171" s="2" t="n">
        <v>0.146392070483138</v>
      </c>
      <c r="AA171" s="2" t="n">
        <v>0.0843868165128246</v>
      </c>
      <c r="AB171" s="2" t="n">
        <v>0.0608650443913218</v>
      </c>
      <c r="AC171" s="2" t="n">
        <v>0.140261089985324</v>
      </c>
      <c r="AD171" s="2" t="n">
        <v>0.0640089489127023</v>
      </c>
      <c r="AE171" s="2" t="n">
        <v>0.0392094757090783</v>
      </c>
      <c r="AF171" s="2" t="n">
        <v>0.0310261250781903</v>
      </c>
      <c r="AG171" s="2" t="n">
        <v>-1.39359485440389</v>
      </c>
      <c r="AH171" s="3" t="b">
        <f aca="false">TRUE()</f>
        <v>1</v>
      </c>
      <c r="AI171" s="3" t="n">
        <v>-0.987830881090848</v>
      </c>
      <c r="AJ171" s="3" t="b">
        <f aca="false">TRUE()</f>
        <v>1</v>
      </c>
      <c r="AK171" s="3" t="n">
        <v>0.578983466107949</v>
      </c>
      <c r="AL171" s="3" t="b">
        <f aca="false">TRUE()</f>
        <v>1</v>
      </c>
      <c r="AM171" s="3" t="n">
        <v>-0.54104937322866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7</v>
      </c>
      <c r="E172" s="2" t="n">
        <v>3</v>
      </c>
      <c r="F172" s="2" t="n">
        <v>36.869897645844</v>
      </c>
      <c r="G172" s="2" t="n">
        <v>0.92</v>
      </c>
      <c r="H172" s="2" t="n">
        <v>0.956850758510645</v>
      </c>
      <c r="I172" s="2" t="n">
        <v>0.242020739908337</v>
      </c>
      <c r="J172" s="2" t="n">
        <v>0.562349933886764</v>
      </c>
      <c r="K172" s="2" t="n">
        <v>2.59335514153687</v>
      </c>
      <c r="L172" s="2" t="n">
        <v>0.741</v>
      </c>
      <c r="M172" s="2" t="n">
        <v>0.114</v>
      </c>
      <c r="N172" s="2" t="n">
        <v>5.97</v>
      </c>
      <c r="O172" s="2" t="s">
        <v>41</v>
      </c>
      <c r="P172" s="2" t="n">
        <v>40.5</v>
      </c>
      <c r="Q172" s="2" t="n">
        <v>16</v>
      </c>
      <c r="R172" s="2" t="n">
        <v>2.075</v>
      </c>
      <c r="S172" s="2" t="n">
        <v>0.601115272332107</v>
      </c>
      <c r="T172" s="2" t="n">
        <v>0.246201438480718</v>
      </c>
      <c r="U172" s="2" t="n">
        <v>-0.413413765348915</v>
      </c>
      <c r="V172" s="2" t="n">
        <v>0.144052986260464</v>
      </c>
      <c r="W172" s="2" t="n">
        <v>0.0973673064237021</v>
      </c>
      <c r="X172" s="2" t="n">
        <v>0.0886464814853485</v>
      </c>
      <c r="Y172" s="2" t="n">
        <v>0.149934338331939</v>
      </c>
      <c r="Z172" s="2" t="n">
        <v>0.149070143038564</v>
      </c>
      <c r="AA172" s="2" t="n">
        <v>0.128054828484738</v>
      </c>
      <c r="AB172" s="2" t="n">
        <v>0.123909074787262</v>
      </c>
      <c r="AC172" s="2" t="n">
        <v>0.123340489670441</v>
      </c>
      <c r="AD172" s="2" t="n">
        <v>0.0492300960224777</v>
      </c>
      <c r="AE172" s="2" t="n">
        <v>0.0812545244209816</v>
      </c>
      <c r="AF172" s="2" t="n">
        <v>0.106560023758249</v>
      </c>
      <c r="AG172" s="2" t="n">
        <v>-1.36047519053438</v>
      </c>
      <c r="AH172" s="3" t="b">
        <f aca="false">TRUE()</f>
        <v>1</v>
      </c>
      <c r="AI172" s="3" t="n">
        <v>0.503787007798207</v>
      </c>
      <c r="AJ172" s="3" t="b">
        <f aca="false">TRUE()</f>
        <v>1</v>
      </c>
      <c r="AK172" s="3" t="n">
        <v>0.578983466107949</v>
      </c>
      <c r="AL172" s="3" t="b">
        <f aca="false">TRUE()</f>
        <v>1</v>
      </c>
      <c r="AM172" s="3" t="n">
        <v>-1.0126709790686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7</v>
      </c>
      <c r="E173" s="2" t="n">
        <v>4</v>
      </c>
      <c r="F173" s="2" t="n">
        <v>21.3706222693432</v>
      </c>
      <c r="G173" s="2" t="n">
        <v>0.853233830845771</v>
      </c>
      <c r="H173" s="2" t="n">
        <v>0.969904171966139</v>
      </c>
      <c r="I173" s="2" t="n">
        <v>0.259643973748015</v>
      </c>
      <c r="J173" s="2" t="n">
        <v>0.485476301325064</v>
      </c>
      <c r="K173" s="2" t="n">
        <v>2.67504254809016</v>
      </c>
      <c r="L173" s="2" t="n">
        <v>0.61</v>
      </c>
      <c r="M173" s="2" t="n">
        <v>0.109</v>
      </c>
      <c r="N173" s="2" t="n">
        <v>5.931</v>
      </c>
      <c r="O173" s="2" t="s">
        <v>41</v>
      </c>
      <c r="P173" s="2" t="n">
        <v>61.7</v>
      </c>
      <c r="Q173" s="2" t="n">
        <v>18.8</v>
      </c>
      <c r="R173" s="2" t="n">
        <v>3.162</v>
      </c>
      <c r="S173" s="2" t="n">
        <v>0.145180727142954</v>
      </c>
      <c r="T173" s="2" t="n">
        <v>-0.135261462006175</v>
      </c>
      <c r="U173" s="2" t="n">
        <v>-0.291363066267524</v>
      </c>
      <c r="V173" s="2" t="n">
        <v>0.0189535414451707</v>
      </c>
      <c r="W173" s="2" t="n">
        <v>0.0189535414451707</v>
      </c>
      <c r="X173" s="2" t="n">
        <v>0.179870373469047</v>
      </c>
      <c r="Y173" s="2" t="n">
        <v>0.101481058857223</v>
      </c>
      <c r="Z173" s="2" t="n">
        <v>0.0590050108758261</v>
      </c>
      <c r="AA173" s="2" t="n">
        <v>0.133690248512893</v>
      </c>
      <c r="AB173" s="2" t="n">
        <v>0.100349193903594</v>
      </c>
      <c r="AC173" s="2" t="n">
        <v>0.10210327094919</v>
      </c>
      <c r="AD173" s="2" t="n">
        <v>0.115447337189834</v>
      </c>
      <c r="AE173" s="2" t="n">
        <v>0.0762657003859356</v>
      </c>
      <c r="AF173" s="2" t="n">
        <v>0.131787805856458</v>
      </c>
      <c r="AG173" s="2" t="n">
        <v>-1.31606499651446</v>
      </c>
      <c r="AH173" s="3" t="b">
        <f aca="false">TRUE()</f>
        <v>1</v>
      </c>
      <c r="AI173" s="3" t="n">
        <v>-1.02279067536168</v>
      </c>
      <c r="AJ173" s="3" t="b">
        <f aca="false">TRUE()</f>
        <v>1</v>
      </c>
      <c r="AK173" s="3" t="n">
        <v>0.35665087518741</v>
      </c>
      <c r="AL173" s="3" t="b">
        <f aca="false">TRUE()</f>
        <v>1</v>
      </c>
      <c r="AM173" s="3" t="n">
        <v>0.37599263812693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7</v>
      </c>
      <c r="E174" s="2" t="n">
        <v>5</v>
      </c>
      <c r="F174" s="2" t="n">
        <v>18.434948822922</v>
      </c>
      <c r="G174" s="2" t="n">
        <v>0.842300556586271</v>
      </c>
      <c r="H174" s="2" t="n">
        <v>0.974948184934547</v>
      </c>
      <c r="I174" s="2" t="n">
        <v>0.211121531522923</v>
      </c>
      <c r="J174" s="2" t="n">
        <v>0.449424217339765</v>
      </c>
      <c r="K174" s="2" t="n">
        <v>3.10281248340147</v>
      </c>
      <c r="L174" s="2" t="n">
        <v>0.672</v>
      </c>
      <c r="M174" s="2" t="n">
        <v>0.12</v>
      </c>
      <c r="N174" s="2" t="n">
        <v>6.977</v>
      </c>
      <c r="O174" s="2" t="s">
        <v>41</v>
      </c>
      <c r="P174" s="2" t="n">
        <v>49.7</v>
      </c>
      <c r="Q174" s="2" t="n">
        <v>18</v>
      </c>
      <c r="R174" s="2" t="n">
        <v>2.547</v>
      </c>
      <c r="S174" s="2" t="n">
        <v>0.436141021480913</v>
      </c>
      <c r="T174" s="2" t="n">
        <v>0.142583003245767</v>
      </c>
      <c r="U174" s="2" t="n">
        <v>-0.30390378625356</v>
      </c>
      <c r="V174" s="2" t="n">
        <v>0.0184484059928323</v>
      </c>
      <c r="W174" s="2" t="n">
        <v>0.0184484059928323</v>
      </c>
      <c r="X174" s="2" t="n">
        <v>0.149115093923427</v>
      </c>
      <c r="Y174" s="2" t="n">
        <v>0.131120445572629</v>
      </c>
      <c r="Z174" s="2" t="n">
        <v>0.141511993306391</v>
      </c>
      <c r="AA174" s="2" t="n">
        <v>0.0703245174892625</v>
      </c>
      <c r="AB174" s="2" t="n">
        <v>0.0412019086977349</v>
      </c>
      <c r="AC174" s="2" t="n">
        <v>0.0979242430181987</v>
      </c>
      <c r="AD174" s="2" t="n">
        <v>0.13225101181315</v>
      </c>
      <c r="AE174" s="2" t="n">
        <v>0.134097815546755</v>
      </c>
      <c r="AF174" s="2" t="n">
        <v>0.102452970632452</v>
      </c>
      <c r="AG174" s="2" t="n">
        <v>-1.08350349622165</v>
      </c>
      <c r="AH174" s="3" t="b">
        <f aca="false">TRUE()</f>
        <v>1</v>
      </c>
      <c r="AI174" s="3" t="n">
        <v>-0.300288260431048</v>
      </c>
      <c r="AJ174" s="3" t="b">
        <f aca="false">TRUE()</f>
        <v>1</v>
      </c>
      <c r="AK174" s="3" t="n">
        <v>0.845782575212595</v>
      </c>
      <c r="AL174" s="3" t="b">
        <f aca="false">TRUE()</f>
        <v>1</v>
      </c>
      <c r="AM174" s="3" t="n">
        <v>-0.41004337160643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7</v>
      </c>
      <c r="E175" s="2" t="n">
        <v>7</v>
      </c>
      <c r="F175" s="2" t="n">
        <v>33.6900675259798</v>
      </c>
      <c r="G175" s="2" t="n">
        <v>0.682957393483709</v>
      </c>
      <c r="H175" s="2" t="n">
        <v>0.978842100285425</v>
      </c>
      <c r="I175" s="2" t="n">
        <v>0.133393993056644</v>
      </c>
      <c r="J175" s="2" t="n">
        <v>0.330167482062495</v>
      </c>
      <c r="K175" s="2" t="n">
        <v>4.16936972220008</v>
      </c>
      <c r="L175" s="2" t="n">
        <v>0.565</v>
      </c>
      <c r="M175" s="2" t="n">
        <v>0.097</v>
      </c>
      <c r="N175" s="2" t="n">
        <v>8.982</v>
      </c>
      <c r="O175" s="2" t="s">
        <v>41</v>
      </c>
      <c r="P175" s="2" t="n">
        <v>54.4</v>
      </c>
      <c r="Q175" s="2" t="n">
        <v>19.7</v>
      </c>
      <c r="R175" s="2" t="n">
        <v>2.787</v>
      </c>
      <c r="S175" s="2" t="n">
        <v>-1</v>
      </c>
      <c r="T175" s="2" t="n">
        <v>0.441001362895277</v>
      </c>
      <c r="U175" s="2" t="n">
        <v>0.0880627104634995</v>
      </c>
      <c r="V175" s="2" t="n">
        <v>0.183276994878864</v>
      </c>
      <c r="W175" s="2" t="n">
        <v>0.092920856687449</v>
      </c>
      <c r="X175" s="2" t="n">
        <v>0.083477435316202</v>
      </c>
      <c r="Y175" s="2" t="n">
        <v>0.210831272284821</v>
      </c>
      <c r="Z175" s="2" t="n">
        <v>0.20852081664111</v>
      </c>
      <c r="AA175" s="2" t="n">
        <v>0.089247134029106</v>
      </c>
      <c r="AB175" s="2" t="n">
        <v>0.0861433067553618</v>
      </c>
      <c r="AC175" s="2" t="n">
        <v>0.0712278868209941</v>
      </c>
      <c r="AD175" s="2" t="n">
        <v>0.109510688818167</v>
      </c>
      <c r="AE175" s="2" t="n">
        <v>0.104812034947119</v>
      </c>
      <c r="AF175" s="2" t="n">
        <v>0.0362294243871185</v>
      </c>
      <c r="AG175" s="2" t="n">
        <v>-0.503658745274725</v>
      </c>
      <c r="AH175" s="3" t="b">
        <f aca="false">TRUE()</f>
        <v>1</v>
      </c>
      <c r="AI175" s="3" t="n">
        <v>-1.54718758942424</v>
      </c>
      <c r="AJ175" s="3" t="b">
        <f aca="false">TRUE()</f>
        <v>1</v>
      </c>
      <c r="AK175" s="3" t="n">
        <v>-0.176947343021883</v>
      </c>
      <c r="AL175" s="3" t="b">
        <f aca="false">TRUE()</f>
        <v>1</v>
      </c>
      <c r="AM175" s="3" t="n">
        <v>-0.10217926779419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7</v>
      </c>
      <c r="E176" s="2" t="n">
        <v>9</v>
      </c>
      <c r="F176" s="2" t="n">
        <v>26.565051177078</v>
      </c>
      <c r="G176" s="2" t="n">
        <v>0.816528925619835</v>
      </c>
      <c r="H176" s="2" t="n">
        <v>0.973001469453714</v>
      </c>
      <c r="I176" s="2" t="n">
        <v>0.242662166319124</v>
      </c>
      <c r="J176" s="2" t="n">
        <v>0.467324461135045</v>
      </c>
      <c r="K176" s="2" t="n">
        <v>3.18103901814028</v>
      </c>
      <c r="L176" s="2" t="n">
        <v>0.752</v>
      </c>
      <c r="M176" s="2" t="n">
        <v>0.111</v>
      </c>
      <c r="N176" s="2" t="n">
        <v>7.26</v>
      </c>
      <c r="O176" s="2" t="s">
        <v>41</v>
      </c>
      <c r="P176" s="2" t="n">
        <v>61.5</v>
      </c>
      <c r="Q176" s="2" t="n">
        <v>20</v>
      </c>
      <c r="R176" s="2" t="n">
        <v>3.152</v>
      </c>
      <c r="S176" s="2" t="n">
        <v>0.980078776266459</v>
      </c>
      <c r="T176" s="2" t="n">
        <v>-0.0124628203224174</v>
      </c>
      <c r="U176" s="2" t="n">
        <v>-0.225143599090677</v>
      </c>
      <c r="V176" s="2" t="n">
        <v>0.0411729028170152</v>
      </c>
      <c r="W176" s="2" t="n">
        <v>0.000426642611243255</v>
      </c>
      <c r="X176" s="2" t="n">
        <v>0.0759938104496003</v>
      </c>
      <c r="Y176" s="2" t="n">
        <v>0.168220104156583</v>
      </c>
      <c r="Z176" s="2" t="n">
        <v>0.0894090196358651</v>
      </c>
      <c r="AA176" s="2" t="n">
        <v>0.15707275405479</v>
      </c>
      <c r="AB176" s="2" t="n">
        <v>0.145675082399453</v>
      </c>
      <c r="AC176" s="2" t="n">
        <v>0.147625202967805</v>
      </c>
      <c r="AD176" s="2" t="n">
        <v>0.0860999443622668</v>
      </c>
      <c r="AE176" s="2" t="n">
        <v>0.100413580682468</v>
      </c>
      <c r="AF176" s="2" t="n">
        <v>0.029490501291168</v>
      </c>
      <c r="AG176" s="2" t="n">
        <v>-1.04097484055929</v>
      </c>
      <c r="AH176" s="3" t="b">
        <f aca="false">TRUE()</f>
        <v>1</v>
      </c>
      <c r="AI176" s="3" t="n">
        <v>0.63197292012461</v>
      </c>
      <c r="AJ176" s="3" t="b">
        <f aca="false">TRUE()</f>
        <v>1</v>
      </c>
      <c r="AK176" s="3" t="n">
        <v>0.445583911555625</v>
      </c>
      <c r="AL176" s="3" t="b">
        <f aca="false">TRUE()</f>
        <v>1</v>
      </c>
      <c r="AM176" s="3" t="n">
        <v>0.36289203796471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7</v>
      </c>
      <c r="E177" s="2" t="n">
        <v>10</v>
      </c>
      <c r="F177" s="2" t="n">
        <v>18.434948822922</v>
      </c>
      <c r="G177" s="2" t="n">
        <v>0.796581196581197</v>
      </c>
      <c r="H177" s="2" t="n">
        <v>0.974044727034178</v>
      </c>
      <c r="I177" s="2" t="n">
        <v>0.205446547038292</v>
      </c>
      <c r="J177" s="2" t="n">
        <v>0.44269845821542</v>
      </c>
      <c r="K177" s="2" t="n">
        <v>3.20604229346919</v>
      </c>
      <c r="L177" s="2" t="n">
        <v>0.675</v>
      </c>
      <c r="M177" s="2" t="n">
        <v>0.089</v>
      </c>
      <c r="N177" s="2" t="n">
        <v>7.183</v>
      </c>
      <c r="O177" s="2" t="s">
        <v>41</v>
      </c>
      <c r="P177" s="2" t="n">
        <v>52.9</v>
      </c>
      <c r="Q177" s="2" t="n">
        <v>18.5</v>
      </c>
      <c r="R177" s="2" t="n">
        <v>2.715</v>
      </c>
      <c r="S177" s="2" t="n">
        <v>0.541299485213013</v>
      </c>
      <c r="T177" s="2" t="n">
        <v>0.0405785703082022</v>
      </c>
      <c r="U177" s="2" t="n">
        <v>-0.585959705448758</v>
      </c>
      <c r="V177" s="2" t="n">
        <v>0.0374675292952164</v>
      </c>
      <c r="W177" s="2" t="n">
        <v>0.00245366246416745</v>
      </c>
      <c r="X177" s="2" t="n">
        <v>0.0740532846493746</v>
      </c>
      <c r="Y177" s="2" t="n">
        <v>0.127673567438371</v>
      </c>
      <c r="Z177" s="2" t="n">
        <v>0.141882966947831</v>
      </c>
      <c r="AA177" s="2" t="n">
        <v>0.115658246472609</v>
      </c>
      <c r="AB177" s="2" t="n">
        <v>0.117610798996779</v>
      </c>
      <c r="AC177" s="2" t="n">
        <v>0.142581302461086</v>
      </c>
      <c r="AD177" s="2" t="n">
        <v>0.129352570669015</v>
      </c>
      <c r="AE177" s="2" t="n">
        <v>0.0784537357737002</v>
      </c>
      <c r="AF177" s="2" t="n">
        <v>0.0727335265912344</v>
      </c>
      <c r="AG177" s="2" t="n">
        <v>-1.02738155420901</v>
      </c>
      <c r="AH177" s="3" t="b">
        <f aca="false">TRUE()</f>
        <v>1</v>
      </c>
      <c r="AI177" s="3" t="n">
        <v>-0.265328466160211</v>
      </c>
      <c r="AJ177" s="3" t="b">
        <f aca="false">TRUE()</f>
        <v>1</v>
      </c>
      <c r="AK177" s="3" t="n">
        <v>-0.532679488494746</v>
      </c>
      <c r="AL177" s="3" t="b">
        <f aca="false">TRUE()</f>
        <v>1</v>
      </c>
      <c r="AM177" s="3" t="n">
        <v>-0.20043376901086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8</v>
      </c>
      <c r="E178" s="2" t="n">
        <v>0</v>
      </c>
      <c r="F178" s="2" t="n">
        <v>15.2551187030578</v>
      </c>
      <c r="G178" s="2" t="n">
        <v>0.813411078717201</v>
      </c>
      <c r="H178" s="2" t="n">
        <v>0.996008975812969</v>
      </c>
      <c r="I178" s="2" t="n">
        <v>0.0790392116814503</v>
      </c>
      <c r="J178" s="2" t="n">
        <v>0.207128759565114</v>
      </c>
      <c r="K178" s="2" t="n">
        <v>8.60139962048478</v>
      </c>
      <c r="L178" s="2" t="n">
        <v>0.726</v>
      </c>
      <c r="M178" s="2" t="n">
        <v>0.083</v>
      </c>
      <c r="N178" s="2" t="n">
        <v>17.967</v>
      </c>
      <c r="O178" s="2" t="s">
        <v>41</v>
      </c>
      <c r="P178" s="2" t="n">
        <v>53.4</v>
      </c>
      <c r="Q178" s="2" t="n">
        <v>18.9</v>
      </c>
      <c r="R178" s="2" t="n">
        <v>2.741</v>
      </c>
      <c r="S178" s="2" t="n">
        <v>0.5151024503235</v>
      </c>
      <c r="T178" s="2" t="n">
        <v>0.140841974589968</v>
      </c>
      <c r="U178" s="2" t="n">
        <v>-0.274657978855319</v>
      </c>
      <c r="V178" s="2" t="n">
        <v>0.023501669739441</v>
      </c>
      <c r="W178" s="2" t="n">
        <v>0.023501669739441</v>
      </c>
      <c r="X178" s="2" t="n">
        <v>0.0782814454142091</v>
      </c>
      <c r="Y178" s="2" t="n">
        <v>0.116010808293888</v>
      </c>
      <c r="Z178" s="2" t="n">
        <v>0.130145178070098</v>
      </c>
      <c r="AA178" s="2" t="n">
        <v>0.141750589713442</v>
      </c>
      <c r="AB178" s="2" t="n">
        <v>0.121973956082157</v>
      </c>
      <c r="AC178" s="2" t="n">
        <v>0.130860211466263</v>
      </c>
      <c r="AD178" s="2" t="n">
        <v>0.126477911543077</v>
      </c>
      <c r="AE178" s="2" t="n">
        <v>0.133135230429894</v>
      </c>
      <c r="AF178" s="2" t="n">
        <v>0.0213646689869716</v>
      </c>
      <c r="AG178" s="2" t="n">
        <v>1.90585963693134</v>
      </c>
      <c r="AH178" s="3" t="b">
        <f aca="false">TRUE()</f>
        <v>1</v>
      </c>
      <c r="AI178" s="3" t="n">
        <v>0.328988036444021</v>
      </c>
      <c r="AJ178" s="3" t="b">
        <f aca="false">TRUE()</f>
        <v>1</v>
      </c>
      <c r="AK178" s="3" t="n">
        <v>-0.799478597599392</v>
      </c>
      <c r="AL178" s="3" t="b">
        <f aca="false">TRUE()</f>
        <v>1</v>
      </c>
      <c r="AM178" s="3" t="n">
        <v>-0.16768226860531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9</v>
      </c>
      <c r="E179" s="2" t="n">
        <v>0</v>
      </c>
      <c r="F179" s="2" t="n">
        <v>36.869897645844</v>
      </c>
      <c r="G179" s="2" t="n">
        <v>0.719339622641509</v>
      </c>
      <c r="H179" s="2" t="n">
        <v>0.993601514435641</v>
      </c>
      <c r="I179" s="2" t="n">
        <v>0.0760314161532275</v>
      </c>
      <c r="J179" s="2" t="n">
        <v>0.246272910075613</v>
      </c>
      <c r="K179" s="2" t="n">
        <v>8.34123066175335</v>
      </c>
      <c r="L179" s="2" t="n">
        <v>0.824</v>
      </c>
      <c r="M179" s="2" t="n">
        <v>0.094</v>
      </c>
      <c r="N179" s="2" t="n">
        <v>17.506</v>
      </c>
      <c r="O179" s="2" t="s">
        <v>41</v>
      </c>
      <c r="P179" s="2" t="n">
        <v>74.1</v>
      </c>
      <c r="Q179" s="2" t="n">
        <v>22</v>
      </c>
      <c r="R179" s="2" t="n">
        <v>3.799</v>
      </c>
      <c r="S179" s="2" t="n">
        <v>0.514842772894532</v>
      </c>
      <c r="T179" s="2" t="n">
        <v>-0.0748747324955087</v>
      </c>
      <c r="U179" s="2" t="n">
        <v>-0.132274479229265</v>
      </c>
      <c r="V179" s="2" t="n">
        <v>0.0474426938700114</v>
      </c>
      <c r="W179" s="2" t="n">
        <v>0.031967758854911</v>
      </c>
      <c r="X179" s="2" t="n">
        <v>0.0959250010998291</v>
      </c>
      <c r="Y179" s="2" t="n">
        <v>0.124225683036058</v>
      </c>
      <c r="Z179" s="2" t="n">
        <v>0.128793946331543</v>
      </c>
      <c r="AA179" s="2" t="n">
        <v>0.122083244770819</v>
      </c>
      <c r="AB179" s="2" t="n">
        <v>0.124302416049198</v>
      </c>
      <c r="AC179" s="2" t="n">
        <v>0.118584057337421</v>
      </c>
      <c r="AD179" s="2" t="n">
        <v>0.107451162628366</v>
      </c>
      <c r="AE179" s="2" t="n">
        <v>0.142854018293302</v>
      </c>
      <c r="AF179" s="2" t="n">
        <v>0.0357804704534634</v>
      </c>
      <c r="AG179" s="2" t="n">
        <v>1.76441612167315</v>
      </c>
      <c r="AH179" s="3" t="b">
        <f aca="false">TRUE()</f>
        <v>1</v>
      </c>
      <c r="AI179" s="3" t="n">
        <v>1.4710079826247</v>
      </c>
      <c r="AJ179" s="3" t="b">
        <f aca="false">TRUE()</f>
        <v>1</v>
      </c>
      <c r="AK179" s="3" t="n">
        <v>-0.310346897574207</v>
      </c>
      <c r="AL179" s="3" t="b">
        <f aca="false">TRUE()</f>
        <v>1</v>
      </c>
      <c r="AM179" s="3" t="n">
        <v>1.1882298481847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0</v>
      </c>
      <c r="E180" s="2" t="n">
        <v>0</v>
      </c>
      <c r="F180" s="2" t="n">
        <v>30.3432488842396</v>
      </c>
      <c r="G180" s="2" t="n">
        <v>0.833830845771144</v>
      </c>
      <c r="H180" s="2" t="n">
        <v>0.983442709062897</v>
      </c>
      <c r="I180" s="2" t="n">
        <v>0.153256928826209</v>
      </c>
      <c r="J180" s="2" t="n">
        <v>0.392774874514802</v>
      </c>
      <c r="K180" s="2" t="n">
        <v>4.71572586176463</v>
      </c>
      <c r="L180" s="2" t="n">
        <v>0.811</v>
      </c>
      <c r="M180" s="2" t="n">
        <v>0.104</v>
      </c>
      <c r="N180" s="2" t="n">
        <v>10.291</v>
      </c>
      <c r="O180" s="2" t="s">
        <v>41</v>
      </c>
      <c r="P180" s="2" t="n">
        <v>53.1</v>
      </c>
      <c r="Q180" s="2" t="n">
        <v>19</v>
      </c>
      <c r="R180" s="2" t="n">
        <v>2.721</v>
      </c>
      <c r="S180" s="2" t="n">
        <v>0.433296498345808</v>
      </c>
      <c r="T180" s="2" t="n">
        <v>0.107166055025262</v>
      </c>
      <c r="U180" s="2" t="n">
        <v>-0.39449151642502</v>
      </c>
      <c r="V180" s="2" t="n">
        <v>0.109334839615489</v>
      </c>
      <c r="W180" s="2" t="n">
        <v>0.0485260480528728</v>
      </c>
      <c r="X180" s="2" t="n">
        <v>0.0552123016526744</v>
      </c>
      <c r="Y180" s="2" t="n">
        <v>0.139696447338238</v>
      </c>
      <c r="Z180" s="2" t="n">
        <v>0.147857935747084</v>
      </c>
      <c r="AA180" s="2" t="n">
        <v>0.135443781159545</v>
      </c>
      <c r="AB180" s="2" t="n">
        <v>0.146912553791093</v>
      </c>
      <c r="AC180" s="2" t="n">
        <v>0.113195310803648</v>
      </c>
      <c r="AD180" s="2" t="n">
        <v>0.130936050030673</v>
      </c>
      <c r="AE180" s="2" t="n">
        <v>0.0865373282667029</v>
      </c>
      <c r="AF180" s="2" t="n">
        <v>0.0442082912103404</v>
      </c>
      <c r="AG180" s="2" t="n">
        <v>-0.20662664221481</v>
      </c>
      <c r="AH180" s="3" t="b">
        <f aca="false">TRUE()</f>
        <v>1</v>
      </c>
      <c r="AI180" s="3" t="n">
        <v>1.31951554078441</v>
      </c>
      <c r="AJ180" s="3" t="b">
        <f aca="false">TRUE()</f>
        <v>1</v>
      </c>
      <c r="AK180" s="3" t="n">
        <v>0.134318284266871</v>
      </c>
      <c r="AL180" s="3" t="b">
        <f aca="false">TRUE()</f>
        <v>1</v>
      </c>
      <c r="AM180" s="3" t="n">
        <v>-0.18733316884864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3</v>
      </c>
      <c r="E181" s="2" t="n">
        <v>3</v>
      </c>
      <c r="F181" s="2" t="n">
        <v>21.3706222693432</v>
      </c>
      <c r="G181" s="2" t="n">
        <v>0.742472266244057</v>
      </c>
      <c r="H181" s="2" t="n">
        <v>0.991070802991409</v>
      </c>
      <c r="I181" s="2" t="n">
        <v>0.11506804141752</v>
      </c>
      <c r="J181" s="2" t="n">
        <v>0.283706886219931</v>
      </c>
      <c r="K181" s="2" t="n">
        <v>5.85832538328996</v>
      </c>
      <c r="L181" s="2" t="n">
        <v>0.743</v>
      </c>
      <c r="M181" s="2" t="n">
        <v>0.083</v>
      </c>
      <c r="N181" s="2" t="n">
        <v>12.566</v>
      </c>
      <c r="O181" s="2" t="s">
        <v>41</v>
      </c>
      <c r="P181" s="2" t="n">
        <v>45.1</v>
      </c>
      <c r="Q181" s="2" t="n">
        <v>17.9</v>
      </c>
      <c r="R181" s="2" t="n">
        <v>2.314</v>
      </c>
      <c r="S181" s="2" t="n">
        <v>0.496093694806323</v>
      </c>
      <c r="T181" s="2" t="n">
        <v>0.394177293753985</v>
      </c>
      <c r="U181" s="2" t="n">
        <v>0.115780300180052</v>
      </c>
      <c r="V181" s="2" t="n">
        <v>0.112222869795594</v>
      </c>
      <c r="W181" s="2" t="n">
        <v>0.050681303066377</v>
      </c>
      <c r="X181" s="2" t="n">
        <v>0.06663524870012</v>
      </c>
      <c r="Y181" s="2" t="n">
        <v>0.145126363871986</v>
      </c>
      <c r="Z181" s="2" t="n">
        <v>0.149434873173607</v>
      </c>
      <c r="AA181" s="2" t="n">
        <v>0.131933859108057</v>
      </c>
      <c r="AB181" s="2" t="n">
        <v>0.136657344066667</v>
      </c>
      <c r="AC181" s="2" t="n">
        <v>0.104457263067793</v>
      </c>
      <c r="AD181" s="2" t="n">
        <v>0.124656528738691</v>
      </c>
      <c r="AE181" s="2" t="n">
        <v>0.10608888918463</v>
      </c>
      <c r="AF181" s="2" t="n">
        <v>0.0350096300884487</v>
      </c>
      <c r="AG181" s="2" t="n">
        <v>0.414559273448949</v>
      </c>
      <c r="AH181" s="3" t="b">
        <f aca="false">TRUE()</f>
        <v>1</v>
      </c>
      <c r="AI181" s="3" t="n">
        <v>0.527093537312099</v>
      </c>
      <c r="AJ181" s="3" t="b">
        <f aca="false">TRUE()</f>
        <v>1</v>
      </c>
      <c r="AK181" s="3" t="n">
        <v>-0.799478597599392</v>
      </c>
      <c r="AL181" s="3" t="b">
        <f aca="false">TRUE()</f>
        <v>1</v>
      </c>
      <c r="AM181" s="3" t="n">
        <v>-0.71135717533756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5</v>
      </c>
      <c r="E182" s="2" t="n">
        <v>0</v>
      </c>
      <c r="F182" s="2" t="n">
        <v>21.3706222693432</v>
      </c>
      <c r="G182" s="2" t="n">
        <v>0.844086021505376</v>
      </c>
      <c r="H182" s="2" t="n">
        <v>0.993360401784319</v>
      </c>
      <c r="I182" s="2" t="n">
        <v>0.109319551536246</v>
      </c>
      <c r="J182" s="2" t="n">
        <v>0.268738366587887</v>
      </c>
      <c r="K182" s="2" t="n">
        <v>6.52909514259998</v>
      </c>
      <c r="L182" s="2" t="n">
        <v>0.739</v>
      </c>
      <c r="M182" s="2" t="n">
        <v>0.1</v>
      </c>
      <c r="N182" s="2" t="n">
        <v>13.952</v>
      </c>
      <c r="O182" s="2" t="s">
        <v>41</v>
      </c>
      <c r="P182" s="2" t="n">
        <v>54.6</v>
      </c>
      <c r="Q182" s="2" t="n">
        <v>19.4</v>
      </c>
      <c r="R182" s="2" t="n">
        <v>2.8</v>
      </c>
      <c r="S182" s="2" t="n">
        <v>-1</v>
      </c>
      <c r="T182" s="2" t="n">
        <v>0.164823743445034</v>
      </c>
      <c r="U182" s="2" t="n">
        <v>-0.247335074692032</v>
      </c>
      <c r="V182" s="2" t="n">
        <v>0.135849421846696</v>
      </c>
      <c r="W182" s="2" t="n">
        <v>0.0408296773235114</v>
      </c>
      <c r="X182" s="2" t="n">
        <v>0.113008607154023</v>
      </c>
      <c r="Y182" s="2" t="n">
        <v>0.134049151193841</v>
      </c>
      <c r="Z182" s="2" t="n">
        <v>0.153925008328886</v>
      </c>
      <c r="AA182" s="2" t="n">
        <v>0.118862131768712</v>
      </c>
      <c r="AB182" s="2" t="n">
        <v>0.106560879242898</v>
      </c>
      <c r="AC182" s="2" t="n">
        <v>0.121704955903637</v>
      </c>
      <c r="AD182" s="2" t="n">
        <v>0.125787177820263</v>
      </c>
      <c r="AE182" s="2" t="n">
        <v>0.0864856694803373</v>
      </c>
      <c r="AF182" s="2" t="n">
        <v>0.0396164191074028</v>
      </c>
      <c r="AG182" s="2" t="n">
        <v>0.779230113307444</v>
      </c>
      <c r="AH182" s="3" t="b">
        <f aca="false">TRUE()</f>
        <v>1</v>
      </c>
      <c r="AI182" s="3" t="n">
        <v>0.480480478284316</v>
      </c>
      <c r="AJ182" s="3" t="b">
        <f aca="false">TRUE()</f>
        <v>1</v>
      </c>
      <c r="AK182" s="3" t="n">
        <v>-0.0435477884695598</v>
      </c>
      <c r="AL182" s="3" t="b">
        <f aca="false">TRUE()</f>
        <v>1</v>
      </c>
      <c r="AM182" s="3" t="n">
        <v>-0.089078667631974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56</v>
      </c>
      <c r="E183" s="2" t="n">
        <v>1</v>
      </c>
      <c r="F183" s="2" t="n">
        <v>39.8055710922652</v>
      </c>
      <c r="G183" s="2" t="n">
        <v>0.673130193905817</v>
      </c>
      <c r="H183" s="2" t="n">
        <v>0.960369006836037</v>
      </c>
      <c r="I183" s="2" t="n">
        <v>0.159154943091895</v>
      </c>
      <c r="J183" s="2" t="n">
        <v>0.366850542646301</v>
      </c>
      <c r="K183" s="2" t="n">
        <v>4.57267220194688</v>
      </c>
      <c r="L183" s="2" t="n">
        <v>0.715</v>
      </c>
      <c r="M183" s="2" t="n">
        <v>0.097</v>
      </c>
      <c r="N183" s="2" t="n">
        <v>9.899</v>
      </c>
      <c r="O183" s="2" t="s">
        <v>41</v>
      </c>
      <c r="P183" s="2" t="n">
        <v>47.8</v>
      </c>
      <c r="Q183" s="2" t="n">
        <v>18.1</v>
      </c>
      <c r="R183" s="2" t="n">
        <v>2.451</v>
      </c>
      <c r="S183" s="2" t="n">
        <v>0.65690407144177</v>
      </c>
      <c r="T183" s="2" t="n">
        <v>0.10872192775123</v>
      </c>
      <c r="U183" s="2" t="n">
        <v>-0.385873700438581</v>
      </c>
      <c r="V183" s="2" t="n">
        <v>0.10464164134623</v>
      </c>
      <c r="W183" s="2" t="n">
        <v>0.0314024426633375</v>
      </c>
      <c r="X183" s="2" t="n">
        <v>0.129310838189065</v>
      </c>
      <c r="Y183" s="2" t="n">
        <v>0.142974381695741</v>
      </c>
      <c r="Z183" s="2" t="n">
        <v>0.125126395026519</v>
      </c>
      <c r="AA183" s="2" t="n">
        <v>0.123810785697621</v>
      </c>
      <c r="AB183" s="2" t="n">
        <v>0.140325194591441</v>
      </c>
      <c r="AC183" s="2" t="n">
        <v>0.140566404301372</v>
      </c>
      <c r="AD183" s="2" t="n">
        <v>0.116264847745767</v>
      </c>
      <c r="AE183" s="2" t="n">
        <v>0.0672225481811845</v>
      </c>
      <c r="AF183" s="2" t="n">
        <v>0.0143986045712893</v>
      </c>
      <c r="AG183" s="2" t="n">
        <v>-0.284399227437248</v>
      </c>
      <c r="AH183" s="3" t="b">
        <f aca="false">TRUE()</f>
        <v>1</v>
      </c>
      <c r="AI183" s="3" t="n">
        <v>0.200802124117618</v>
      </c>
      <c r="AJ183" s="3" t="b">
        <f aca="false">TRUE()</f>
        <v>1</v>
      </c>
      <c r="AK183" s="3" t="n">
        <v>-0.176947343021883</v>
      </c>
      <c r="AL183" s="3" t="b">
        <f aca="false">TRUE()</f>
        <v>1</v>
      </c>
      <c r="AM183" s="3" t="n">
        <v>-0.53449907314755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56</v>
      </c>
      <c r="E184" s="2" t="n">
        <v>2</v>
      </c>
      <c r="F184" s="2" t="n">
        <v>26.565051177078</v>
      </c>
      <c r="G184" s="2" t="n">
        <v>0.662246489859594</v>
      </c>
      <c r="H184" s="2" t="n">
        <v>0.993203149685465</v>
      </c>
      <c r="I184" s="2" t="n">
        <v>0.0667271835481576</v>
      </c>
      <c r="J184" s="2" t="n">
        <v>0.225741071576616</v>
      </c>
      <c r="K184" s="2" t="n">
        <v>6.45988558680779</v>
      </c>
      <c r="L184" s="2" t="n">
        <v>0.596</v>
      </c>
      <c r="M184" s="2" t="n">
        <v>0.067</v>
      </c>
      <c r="N184" s="2" t="n">
        <v>13.645</v>
      </c>
      <c r="O184" s="2" t="s">
        <v>41</v>
      </c>
      <c r="P184" s="2" t="n">
        <v>59.7</v>
      </c>
      <c r="Q184" s="2" t="n">
        <v>21.1</v>
      </c>
      <c r="R184" s="2" t="n">
        <v>3.062</v>
      </c>
      <c r="S184" s="2" t="n">
        <v>0.251456082609658</v>
      </c>
      <c r="T184" s="2" t="n">
        <v>0.0633791546703405</v>
      </c>
      <c r="U184" s="2" t="n">
        <v>-0.266859311765488</v>
      </c>
      <c r="V184" s="2" t="n">
        <v>0.155820039382594</v>
      </c>
      <c r="W184" s="2" t="n">
        <v>0.0595933504233847</v>
      </c>
      <c r="X184" s="2" t="n">
        <v>0.118451227206119</v>
      </c>
      <c r="Y184" s="2" t="n">
        <v>0.113467120560874</v>
      </c>
      <c r="Z184" s="2" t="n">
        <v>0.158220806557922</v>
      </c>
      <c r="AA184" s="2" t="n">
        <v>0.147461776356778</v>
      </c>
      <c r="AB184" s="2" t="n">
        <v>0.135682900918845</v>
      </c>
      <c r="AC184" s="2" t="n">
        <v>0.105308293220553</v>
      </c>
      <c r="AD184" s="2" t="n">
        <v>0.113926355241394</v>
      </c>
      <c r="AE184" s="2" t="n">
        <v>0.0858071742573611</v>
      </c>
      <c r="AF184" s="2" t="n">
        <v>0.0216743456801546</v>
      </c>
      <c r="AG184" s="2" t="n">
        <v>0.741603630469376</v>
      </c>
      <c r="AH184" s="3" t="b">
        <f aca="false">TRUE()</f>
        <v>1</v>
      </c>
      <c r="AI184" s="3" t="n">
        <v>-1.18593638195893</v>
      </c>
      <c r="AJ184" s="3" t="b">
        <f aca="false">TRUE()</f>
        <v>1</v>
      </c>
      <c r="AK184" s="3" t="n">
        <v>-1.51094288854512</v>
      </c>
      <c r="AL184" s="3" t="b">
        <f aca="false">TRUE()</f>
        <v>1</v>
      </c>
      <c r="AM184" s="3" t="n">
        <v>0.2449866365047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56</v>
      </c>
      <c r="E185" s="2" t="n">
        <v>3</v>
      </c>
      <c r="F185" s="2" t="n">
        <v>18.9246444160512</v>
      </c>
      <c r="G185" s="2" t="n">
        <v>0.727433628318584</v>
      </c>
      <c r="H185" s="2" t="n">
        <v>0.996163303962579</v>
      </c>
      <c r="I185" s="2" t="n">
        <v>0.0631930265530916</v>
      </c>
      <c r="J185" s="2" t="n">
        <v>0.211198481824188</v>
      </c>
      <c r="K185" s="2" t="n">
        <v>6.59751883691378</v>
      </c>
      <c r="L185" s="2" t="n">
        <v>0.555</v>
      </c>
      <c r="M185" s="2" t="n">
        <v>0.066</v>
      </c>
      <c r="N185" s="2" t="n">
        <v>13.893</v>
      </c>
      <c r="O185" s="2" t="s">
        <v>41</v>
      </c>
      <c r="P185" s="2" t="n">
        <v>63.4</v>
      </c>
      <c r="Q185" s="2" t="n">
        <v>20.7</v>
      </c>
      <c r="R185" s="2" t="n">
        <v>3.252</v>
      </c>
      <c r="S185" s="2" t="n">
        <v>0.595074365186004</v>
      </c>
      <c r="T185" s="2" t="n">
        <v>0.126921608399356</v>
      </c>
      <c r="U185" s="2" t="n">
        <v>0.139869474475297</v>
      </c>
      <c r="V185" s="2" t="n">
        <v>0.122264459363876</v>
      </c>
      <c r="W185" s="2" t="n">
        <v>0.0210202919587597</v>
      </c>
      <c r="X185" s="2" t="n">
        <v>0.0879538391917424</v>
      </c>
      <c r="Y185" s="2" t="n">
        <v>0.147854114555186</v>
      </c>
      <c r="Z185" s="2" t="n">
        <v>0.171272079328423</v>
      </c>
      <c r="AA185" s="2" t="n">
        <v>0.115484496791536</v>
      </c>
      <c r="AB185" s="2" t="n">
        <v>0.123174383681502</v>
      </c>
      <c r="AC185" s="2" t="n">
        <v>0.134355930404405</v>
      </c>
      <c r="AD185" s="2" t="n">
        <v>0.118251436530581</v>
      </c>
      <c r="AE185" s="2" t="n">
        <v>0.0946859606220424</v>
      </c>
      <c r="AF185" s="2" t="n">
        <v>0.00696775889458193</v>
      </c>
      <c r="AG185" s="2" t="n">
        <v>0.816429354515485</v>
      </c>
      <c r="AH185" s="3" t="b">
        <f aca="false">TRUE()</f>
        <v>1</v>
      </c>
      <c r="AI185" s="3" t="n">
        <v>-1.6637202369937</v>
      </c>
      <c r="AJ185" s="3" t="b">
        <f aca="false">TRUE()</f>
        <v>1</v>
      </c>
      <c r="AK185" s="3" t="n">
        <v>-1.55540940672922</v>
      </c>
      <c r="AL185" s="3" t="b">
        <f aca="false">TRUE()</f>
        <v>1</v>
      </c>
      <c r="AM185" s="3" t="n">
        <v>0.48734773950583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57</v>
      </c>
      <c r="E186" s="2" t="n">
        <v>0</v>
      </c>
      <c r="F186" s="2" t="n">
        <v>18.434948822922</v>
      </c>
      <c r="G186" s="2" t="n">
        <v>0.900318133616119</v>
      </c>
      <c r="H186" s="2" t="n">
        <v>0.986722915810829</v>
      </c>
      <c r="I186" s="2" t="n">
        <v>0.12792667141777</v>
      </c>
      <c r="J186" s="2" t="n">
        <v>0.383604794725722</v>
      </c>
      <c r="K186" s="2" t="n">
        <v>4.88103595817618</v>
      </c>
      <c r="L186" s="2" t="n">
        <v>0.784</v>
      </c>
      <c r="M186" s="2" t="n">
        <v>0.111</v>
      </c>
      <c r="N186" s="2" t="n">
        <v>10.567</v>
      </c>
      <c r="O186" s="2" t="s">
        <v>41</v>
      </c>
      <c r="P186" s="2" t="n">
        <v>54.1</v>
      </c>
      <c r="Q186" s="2" t="n">
        <v>19.7</v>
      </c>
      <c r="R186" s="2" t="n">
        <v>2.773</v>
      </c>
      <c r="S186" s="2" t="n">
        <v>-1</v>
      </c>
      <c r="T186" s="2" t="n">
        <v>0.164126210093319</v>
      </c>
      <c r="U186" s="2" t="n">
        <v>-0.298591488231502</v>
      </c>
      <c r="V186" s="2" t="n">
        <v>0.0371341512813272</v>
      </c>
      <c r="W186" s="2" t="n">
        <v>0.0118604086803441</v>
      </c>
      <c r="X186" s="2" t="n">
        <v>0.0909433629903896</v>
      </c>
      <c r="Y186" s="2" t="n">
        <v>0.110748987874305</v>
      </c>
      <c r="Z186" s="2" t="n">
        <v>0.105514559109266</v>
      </c>
      <c r="AA186" s="2" t="n">
        <v>0.157279200212726</v>
      </c>
      <c r="AB186" s="2" t="n">
        <v>0.125600480117745</v>
      </c>
      <c r="AC186" s="2" t="n">
        <v>0.136698377965289</v>
      </c>
      <c r="AD186" s="2" t="n">
        <v>0.131966657596268</v>
      </c>
      <c r="AE186" s="2" t="n">
        <v>0.104200682277163</v>
      </c>
      <c r="AF186" s="2" t="n">
        <v>0.0370476918568479</v>
      </c>
      <c r="AG186" s="2" t="n">
        <v>-0.116754117613375</v>
      </c>
      <c r="AH186" s="3" t="b">
        <f aca="false">TRUE()</f>
        <v>1</v>
      </c>
      <c r="AI186" s="3" t="n">
        <v>1.00487739234687</v>
      </c>
      <c r="AJ186" s="3" t="b">
        <f aca="false">TRUE()</f>
        <v>1</v>
      </c>
      <c r="AK186" s="3" t="n">
        <v>0.445583911555625</v>
      </c>
      <c r="AL186" s="3" t="b">
        <f aca="false">TRUE()</f>
        <v>1</v>
      </c>
      <c r="AM186" s="3" t="n">
        <v>-0.12183016803753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60</v>
      </c>
      <c r="E187" s="2" t="n">
        <v>1</v>
      </c>
      <c r="F187" s="2" t="n">
        <v>18.434948822922</v>
      </c>
      <c r="G187" s="2" t="n">
        <v>0.662261380323054</v>
      </c>
      <c r="H187" s="2" t="n">
        <v>0.985436769702115</v>
      </c>
      <c r="I187" s="2" t="n">
        <v>0.117190007076645</v>
      </c>
      <c r="J187" s="2" t="n">
        <v>0.269885513464151</v>
      </c>
      <c r="K187" s="2" t="n">
        <v>5.99899934470361</v>
      </c>
      <c r="L187" s="2" t="n">
        <v>0.688</v>
      </c>
      <c r="M187" s="2" t="n">
        <v>0.089</v>
      </c>
      <c r="N187" s="2" t="n">
        <v>12.793</v>
      </c>
      <c r="O187" s="2" t="s">
        <v>41</v>
      </c>
      <c r="P187" s="2" t="n">
        <v>59.1</v>
      </c>
      <c r="Q187" s="2" t="n">
        <v>23.6</v>
      </c>
      <c r="R187" s="2" t="n">
        <v>3.03</v>
      </c>
      <c r="S187" s="2" t="n">
        <v>0.766507657847838</v>
      </c>
      <c r="T187" s="2" t="n">
        <v>0.220470969583229</v>
      </c>
      <c r="U187" s="2" t="n">
        <v>-0.531756466806593</v>
      </c>
      <c r="V187" s="2" t="n">
        <v>0.0962931314517669</v>
      </c>
      <c r="W187" s="2" t="n">
        <v>0.036589724450787</v>
      </c>
      <c r="X187" s="2" t="n">
        <v>0.0686362107559775</v>
      </c>
      <c r="Y187" s="2" t="n">
        <v>0.160829500565241</v>
      </c>
      <c r="Z187" s="2" t="n">
        <v>0.100532684293204</v>
      </c>
      <c r="AA187" s="2" t="n">
        <v>0.145845156179665</v>
      </c>
      <c r="AB187" s="2" t="n">
        <v>0.184594349825823</v>
      </c>
      <c r="AC187" s="2" t="n">
        <v>0.143617573085198</v>
      </c>
      <c r="AD187" s="2" t="n">
        <v>0.0977944054173822</v>
      </c>
      <c r="AE187" s="2" t="n">
        <v>0.0645023966575746</v>
      </c>
      <c r="AF187" s="2" t="n">
        <v>0.0336477232199353</v>
      </c>
      <c r="AG187" s="2" t="n">
        <v>0.491038111295941</v>
      </c>
      <c r="AH187" s="3" t="b">
        <f aca="false">TRUE()</f>
        <v>1</v>
      </c>
      <c r="AI187" s="3" t="n">
        <v>-0.113836024319918</v>
      </c>
      <c r="AJ187" s="3" t="b">
        <f aca="false">TRUE()</f>
        <v>1</v>
      </c>
      <c r="AK187" s="3" t="n">
        <v>-0.532679488494746</v>
      </c>
      <c r="AL187" s="3" t="b">
        <f aca="false">TRUE()</f>
        <v>1</v>
      </c>
      <c r="AM187" s="3" t="n">
        <v>0.20568483601804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60</v>
      </c>
      <c r="E188" s="2" t="n">
        <v>2</v>
      </c>
      <c r="F188" s="2" t="n">
        <v>21.3706222693432</v>
      </c>
      <c r="G188" s="2" t="n">
        <v>0.806366047745358</v>
      </c>
      <c r="H188" s="2" t="n">
        <v>0.988495359380317</v>
      </c>
      <c r="I188" s="2" t="n">
        <v>0.167996884374778</v>
      </c>
      <c r="J188" s="2" t="n">
        <v>0.339916156929566</v>
      </c>
      <c r="K188" s="2" t="n">
        <v>4.23132023235338</v>
      </c>
      <c r="L188" s="2" t="n">
        <v>0.656</v>
      </c>
      <c r="M188" s="2" t="n">
        <v>0.081</v>
      </c>
      <c r="N188" s="2" t="n">
        <v>9.251</v>
      </c>
      <c r="O188" s="2" t="s">
        <v>41</v>
      </c>
      <c r="P188" s="2" t="n">
        <v>72.9</v>
      </c>
      <c r="Q188" s="2" t="n">
        <v>21.6</v>
      </c>
      <c r="R188" s="2" t="n">
        <v>3.739</v>
      </c>
      <c r="S188" s="2" t="n">
        <v>0.52314644805742</v>
      </c>
      <c r="T188" s="2" t="n">
        <v>-0.00258963559010328</v>
      </c>
      <c r="U188" s="2" t="n">
        <v>-0.0772387589623329</v>
      </c>
      <c r="V188" s="2" t="n">
        <v>0.129802855465715</v>
      </c>
      <c r="W188" s="2" t="n">
        <v>0.020691832044657</v>
      </c>
      <c r="X188" s="2" t="n">
        <v>0.105301817310412</v>
      </c>
      <c r="Y188" s="2" t="n">
        <v>0.110435610866364</v>
      </c>
      <c r="Z188" s="2" t="n">
        <v>0.12463085366237</v>
      </c>
      <c r="AA188" s="2" t="n">
        <v>0.150955478480339</v>
      </c>
      <c r="AB188" s="2" t="n">
        <v>0.169645029684667</v>
      </c>
      <c r="AC188" s="2" t="n">
        <v>0.112635167695166</v>
      </c>
      <c r="AD188" s="2" t="n">
        <v>0.114016277563287</v>
      </c>
      <c r="AE188" s="2" t="n">
        <v>0.0626411078829194</v>
      </c>
      <c r="AF188" s="2" t="n">
        <v>0.0497386568544749</v>
      </c>
      <c r="AG188" s="2" t="n">
        <v>-0.469978716839182</v>
      </c>
      <c r="AH188" s="3" t="b">
        <f aca="false">TRUE()</f>
        <v>1</v>
      </c>
      <c r="AI188" s="3" t="n">
        <v>-0.48674049654218</v>
      </c>
      <c r="AJ188" s="3" t="b">
        <f aca="false">TRUE()</f>
        <v>1</v>
      </c>
      <c r="AK188" s="3" t="n">
        <v>-0.888411633967608</v>
      </c>
      <c r="AL188" s="3" t="b">
        <f aca="false">TRUE()</f>
        <v>1</v>
      </c>
      <c r="AM188" s="3" t="n">
        <v>1.1096262472114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61</v>
      </c>
      <c r="E189" s="2" t="n">
        <v>0</v>
      </c>
      <c r="F189" s="2" t="n">
        <v>13.2405199151872</v>
      </c>
      <c r="G189" s="2" t="n">
        <v>0.92</v>
      </c>
      <c r="H189" s="2" t="n">
        <v>0.981113838220006</v>
      </c>
      <c r="I189" s="2" t="n">
        <v>0.261313291453677</v>
      </c>
      <c r="J189" s="2" t="n">
        <v>0.438296844053305</v>
      </c>
      <c r="K189" s="2" t="n">
        <v>4.01487243552567</v>
      </c>
      <c r="L189" s="2" t="n">
        <v>0.778</v>
      </c>
      <c r="M189" s="2" t="n">
        <v>0.091</v>
      </c>
      <c r="N189" s="2" t="n">
        <v>8.875</v>
      </c>
      <c r="O189" s="2" t="s">
        <v>41</v>
      </c>
      <c r="P189" s="2" t="n">
        <v>47.5</v>
      </c>
      <c r="Q189" s="2" t="n">
        <v>18.1</v>
      </c>
      <c r="R189" s="2" t="n">
        <v>2.436</v>
      </c>
      <c r="S189" s="2" t="n">
        <v>0.567366087381341</v>
      </c>
      <c r="T189" s="2" t="n">
        <v>0.112905162887618</v>
      </c>
      <c r="U189" s="2" t="n">
        <v>-0.189799241771463</v>
      </c>
      <c r="V189" s="2" t="n">
        <v>0.0294050986538666</v>
      </c>
      <c r="W189" s="2" t="n">
        <v>0.0294050986538666</v>
      </c>
      <c r="X189" s="2" t="n">
        <v>0.0465177825669677</v>
      </c>
      <c r="Y189" s="2" t="n">
        <v>0.1234095153106</v>
      </c>
      <c r="Z189" s="2" t="n">
        <v>0.138941177208754</v>
      </c>
      <c r="AA189" s="2" t="n">
        <v>0.13108006784328</v>
      </c>
      <c r="AB189" s="2" t="n">
        <v>0.137443227421291</v>
      </c>
      <c r="AC189" s="2" t="n">
        <v>0.127370901910793</v>
      </c>
      <c r="AD189" s="2" t="n">
        <v>0.120636089724897</v>
      </c>
      <c r="AE189" s="2" t="n">
        <v>0.127447244298463</v>
      </c>
      <c r="AF189" s="2" t="n">
        <v>0.0471539937149551</v>
      </c>
      <c r="AG189" s="2" t="n">
        <v>-0.587652775275975</v>
      </c>
      <c r="AH189" s="3" t="b">
        <f aca="false">TRUE()</f>
        <v>1</v>
      </c>
      <c r="AI189" s="3" t="n">
        <v>0.9349578038052</v>
      </c>
      <c r="AJ189" s="3" t="b">
        <f aca="false">TRUE()</f>
        <v>1</v>
      </c>
      <c r="AK189" s="3" t="n">
        <v>-0.44374645212653</v>
      </c>
      <c r="AL189" s="3" t="b">
        <f aca="false">TRUE()</f>
        <v>1</v>
      </c>
      <c r="AM189" s="3" t="n">
        <v>-0.55414997339088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63</v>
      </c>
      <c r="E190" s="2" t="n">
        <v>0</v>
      </c>
      <c r="F190" s="2" t="n">
        <v>21.3706222693432</v>
      </c>
      <c r="G190" s="2" t="n">
        <v>0.531336832355665</v>
      </c>
      <c r="H190" s="2" t="n">
        <v>0.974588129766176</v>
      </c>
      <c r="I190" s="2" t="n">
        <v>0.0939319811595171</v>
      </c>
      <c r="J190" s="2" t="n">
        <v>0.231778712698324</v>
      </c>
      <c r="K190" s="2" t="n">
        <v>8.7859868930197</v>
      </c>
      <c r="L190" s="2" t="n">
        <v>0.857</v>
      </c>
      <c r="M190" s="2" t="n">
        <v>0.099</v>
      </c>
      <c r="N190" s="2" t="n">
        <v>18.808</v>
      </c>
      <c r="O190" s="2" t="s">
        <v>41</v>
      </c>
      <c r="P190" s="2" t="n">
        <v>52.2</v>
      </c>
      <c r="Q190" s="2" t="n">
        <v>19.3</v>
      </c>
      <c r="R190" s="2" t="n">
        <v>2.675</v>
      </c>
      <c r="S190" s="2" t="n">
        <v>0.334633218570773</v>
      </c>
      <c r="T190" s="2" t="n">
        <v>0.317118583573917</v>
      </c>
      <c r="U190" s="2" t="n">
        <v>0.475467927193022</v>
      </c>
      <c r="V190" s="2" t="n">
        <v>0.00265463294541279</v>
      </c>
      <c r="W190" s="2" t="n">
        <v>0.00265463294541279</v>
      </c>
      <c r="X190" s="2" t="n">
        <v>0.0592135509131886</v>
      </c>
      <c r="Y190" s="2" t="n">
        <v>0.130982133070245</v>
      </c>
      <c r="Z190" s="2" t="n">
        <v>0.100709839554469</v>
      </c>
      <c r="AA190" s="2" t="n">
        <v>0.138215143925529</v>
      </c>
      <c r="AB190" s="2" t="n">
        <v>0.142587473548193</v>
      </c>
      <c r="AC190" s="2" t="n">
        <v>0.115993557886004</v>
      </c>
      <c r="AD190" s="2" t="n">
        <v>0.109200558785654</v>
      </c>
      <c r="AE190" s="2" t="n">
        <v>0.11678475515877</v>
      </c>
      <c r="AF190" s="2" t="n">
        <v>0.0863129871579482</v>
      </c>
      <c r="AG190" s="2" t="n">
        <v>2.00621239548703</v>
      </c>
      <c r="AH190" s="3" t="b">
        <f aca="false">TRUE()</f>
        <v>1</v>
      </c>
      <c r="AI190" s="3" t="n">
        <v>1.85556571960391</v>
      </c>
      <c r="AJ190" s="3" t="b">
        <f aca="false">TRUE()</f>
        <v>1</v>
      </c>
      <c r="AK190" s="3" t="n">
        <v>-0.0880143066536676</v>
      </c>
      <c r="AL190" s="3" t="b">
        <f aca="false">TRUE()</f>
        <v>1</v>
      </c>
      <c r="AM190" s="3" t="n">
        <v>-0.24628586957864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65</v>
      </c>
      <c r="E191" s="2" t="n">
        <v>1</v>
      </c>
      <c r="F191" s="2" t="n">
        <v>15.2551187030578</v>
      </c>
      <c r="G191" s="2" t="n">
        <v>0.912</v>
      </c>
      <c r="H191" s="2" t="n">
        <v>0.982477466469857</v>
      </c>
      <c r="I191" s="2" t="n">
        <v>0.188996494921626</v>
      </c>
      <c r="J191" s="2" t="n">
        <v>0.403657679377519</v>
      </c>
      <c r="K191" s="2" t="n">
        <v>4.19471630924391</v>
      </c>
      <c r="L191" s="2" t="n">
        <v>0.728</v>
      </c>
      <c r="M191" s="2" t="n">
        <v>0.117</v>
      </c>
      <c r="N191" s="2" t="n">
        <v>9.027</v>
      </c>
      <c r="O191" s="2" t="s">
        <v>41</v>
      </c>
      <c r="P191" s="2" t="n">
        <v>50.6</v>
      </c>
      <c r="Q191" s="2" t="n">
        <v>18.1</v>
      </c>
      <c r="R191" s="2" t="n">
        <v>2.596</v>
      </c>
      <c r="S191" s="2" t="n">
        <v>-1</v>
      </c>
      <c r="T191" s="2" t="n">
        <v>0.0485225642510874</v>
      </c>
      <c r="U191" s="2" t="n">
        <v>-0.423185504906688</v>
      </c>
      <c r="V191" s="2" t="n">
        <v>0.0562954999675324</v>
      </c>
      <c r="W191" s="2" t="n">
        <v>0.0283823379501965</v>
      </c>
      <c r="X191" s="2" t="n">
        <v>0.0697478673802885</v>
      </c>
      <c r="Y191" s="2" t="n">
        <v>0.132835386843496</v>
      </c>
      <c r="Z191" s="2" t="n">
        <v>0.125878071612974</v>
      </c>
      <c r="AA191" s="2" t="n">
        <v>0.14442489395161</v>
      </c>
      <c r="AB191" s="2" t="n">
        <v>0.129464139243403</v>
      </c>
      <c r="AC191" s="2" t="n">
        <v>0.141093700313569</v>
      </c>
      <c r="AD191" s="2" t="n">
        <v>0.0910909040090935</v>
      </c>
      <c r="AE191" s="2" t="n">
        <v>0.12650205270373</v>
      </c>
      <c r="AF191" s="2" t="n">
        <v>0.0389629839418348</v>
      </c>
      <c r="AG191" s="2" t="n">
        <v>-0.489878813999458</v>
      </c>
      <c r="AH191" s="3" t="b">
        <f aca="false">TRUE()</f>
        <v>1</v>
      </c>
      <c r="AI191" s="3" t="n">
        <v>0.352294565957912</v>
      </c>
      <c r="AJ191" s="3" t="b">
        <f aca="false">TRUE()</f>
        <v>1</v>
      </c>
      <c r="AK191" s="3" t="n">
        <v>0.712383020660272</v>
      </c>
      <c r="AL191" s="3" t="b">
        <f aca="false">TRUE()</f>
        <v>1</v>
      </c>
      <c r="AM191" s="3" t="n">
        <v>-0.35109067087643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65</v>
      </c>
      <c r="E192" s="2" t="n">
        <v>2</v>
      </c>
      <c r="F192" s="2" t="n">
        <v>33.6900675259798</v>
      </c>
      <c r="G192" s="2" t="n">
        <v>0.772232304900182</v>
      </c>
      <c r="H192" s="2" t="n">
        <v>0.9857824909545</v>
      </c>
      <c r="I192" s="2" t="n">
        <v>0.124371769119562</v>
      </c>
      <c r="J192" s="2" t="n">
        <v>0.348576153653489</v>
      </c>
      <c r="K192" s="2" t="n">
        <v>5.12830561783121</v>
      </c>
      <c r="L192" s="2" t="n">
        <v>0.779</v>
      </c>
      <c r="M192" s="2" t="n">
        <v>0.092</v>
      </c>
      <c r="N192" s="2" t="n">
        <v>11.093</v>
      </c>
      <c r="O192" s="2" t="s">
        <v>41</v>
      </c>
      <c r="P192" s="2" t="n">
        <v>53.6</v>
      </c>
      <c r="Q192" s="2" t="n">
        <v>20.5</v>
      </c>
      <c r="R192" s="2" t="n">
        <v>2.751</v>
      </c>
      <c r="S192" s="2" t="n">
        <v>-1</v>
      </c>
      <c r="T192" s="2" t="n">
        <v>0.078749429089454</v>
      </c>
      <c r="U192" s="2" t="n">
        <v>-0.346060716471573</v>
      </c>
      <c r="V192" s="2" t="n">
        <v>0.0499944975242695</v>
      </c>
      <c r="W192" s="2" t="n">
        <v>0.0499944975242695</v>
      </c>
      <c r="X192" s="2" t="n">
        <v>0.0318404996807013</v>
      </c>
      <c r="Y192" s="2" t="n">
        <v>0.096696023405098</v>
      </c>
      <c r="Z192" s="2" t="n">
        <v>0.137664124179885</v>
      </c>
      <c r="AA192" s="2" t="n">
        <v>0.160192521794262</v>
      </c>
      <c r="AB192" s="2" t="n">
        <v>0.1371639154528</v>
      </c>
      <c r="AC192" s="2" t="n">
        <v>0.120722130495762</v>
      </c>
      <c r="AD192" s="2" t="n">
        <v>0.117025125985145</v>
      </c>
      <c r="AE192" s="2" t="n">
        <v>0.115948334566763</v>
      </c>
      <c r="AF192" s="2" t="n">
        <v>0.0827473244395836</v>
      </c>
      <c r="AG192" s="2" t="n">
        <v>0.0176765617760412</v>
      </c>
      <c r="AH192" s="3" t="b">
        <f aca="false">TRUE()</f>
        <v>1</v>
      </c>
      <c r="AI192" s="3" t="n">
        <v>0.946611068562146</v>
      </c>
      <c r="AJ192" s="3" t="b">
        <f aca="false">TRUE()</f>
        <v>1</v>
      </c>
      <c r="AK192" s="3" t="n">
        <v>-0.399279933942422</v>
      </c>
      <c r="AL192" s="3" t="b">
        <f aca="false">TRUE()</f>
        <v>1</v>
      </c>
      <c r="AM192" s="3" t="n">
        <v>-0.15458166844308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66</v>
      </c>
      <c r="E193" s="2" t="n">
        <v>0</v>
      </c>
      <c r="F193" s="2" t="n">
        <v>36.0273733851036</v>
      </c>
      <c r="G193" s="2" t="n">
        <v>0.599590163934426</v>
      </c>
      <c r="H193" s="2" t="n">
        <v>0.989153670813244</v>
      </c>
      <c r="I193" s="2" t="n">
        <v>0.0657704065372341</v>
      </c>
      <c r="J193" s="2" t="n">
        <v>0.20626059259744</v>
      </c>
      <c r="K193" s="2" t="n">
        <v>8.82033854444504</v>
      </c>
      <c r="L193" s="2" t="n">
        <v>0.738</v>
      </c>
      <c r="M193" s="2" t="n">
        <v>0.086</v>
      </c>
      <c r="N193" s="2" t="n">
        <v>18.468</v>
      </c>
      <c r="O193" s="2" t="s">
        <v>41</v>
      </c>
      <c r="P193" s="2" t="n">
        <v>51.8</v>
      </c>
      <c r="Q193" s="2" t="n">
        <v>19.4</v>
      </c>
      <c r="R193" s="2" t="n">
        <v>2.657</v>
      </c>
      <c r="S193" s="2" t="n">
        <v>0.591626198234409</v>
      </c>
      <c r="T193" s="2" t="n">
        <v>0.147463283853652</v>
      </c>
      <c r="U193" s="2" t="n">
        <v>-0.171620705523329</v>
      </c>
      <c r="V193" s="2" t="n">
        <v>0.0254318118613034</v>
      </c>
      <c r="W193" s="2" t="n">
        <v>0.0217843324014451</v>
      </c>
      <c r="X193" s="2" t="n">
        <v>0.0455000993973999</v>
      </c>
      <c r="Y193" s="2" t="n">
        <v>0.183728734316561</v>
      </c>
      <c r="Z193" s="2" t="n">
        <v>0.135733053710308</v>
      </c>
      <c r="AA193" s="2" t="n">
        <v>0.0952826445327378</v>
      </c>
      <c r="AB193" s="2" t="n">
        <v>0.11486344885106</v>
      </c>
      <c r="AC193" s="2" t="n">
        <v>0.132478864024345</v>
      </c>
      <c r="AD193" s="2" t="n">
        <v>0.123433174178554</v>
      </c>
      <c r="AE193" s="2" t="n">
        <v>0.121748934717763</v>
      </c>
      <c r="AF193" s="2" t="n">
        <v>0.0472310462712726</v>
      </c>
      <c r="AG193" s="2" t="n">
        <v>2.02488802211142</v>
      </c>
      <c r="AH193" s="3" t="b">
        <f aca="false">TRUE()</f>
        <v>1</v>
      </c>
      <c r="AI193" s="3" t="n">
        <v>0.46882721352737</v>
      </c>
      <c r="AJ193" s="3" t="b">
        <f aca="false">TRUE()</f>
        <v>1</v>
      </c>
      <c r="AK193" s="3" t="n">
        <v>-0.666079043047069</v>
      </c>
      <c r="AL193" s="3" t="b">
        <f aca="false">TRUE()</f>
        <v>1</v>
      </c>
      <c r="AM193" s="3" t="n">
        <v>-0.27248706990309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67</v>
      </c>
      <c r="E194" s="2" t="n">
        <v>1</v>
      </c>
      <c r="F194" s="2" t="n">
        <v>33.6900675259798</v>
      </c>
      <c r="G194" s="2" t="n">
        <v>0.838501291989664</v>
      </c>
      <c r="H194" s="2" t="n">
        <v>0.987100296074445</v>
      </c>
      <c r="I194" s="2" t="n">
        <v>0.118691821966837</v>
      </c>
      <c r="J194" s="2" t="n">
        <v>0.337729867782629</v>
      </c>
      <c r="K194" s="2" t="n">
        <v>4.48973636239937</v>
      </c>
      <c r="L194" s="2" t="n">
        <v>0.684</v>
      </c>
      <c r="M194" s="2" t="n">
        <v>0.126</v>
      </c>
      <c r="N194" s="2" t="n">
        <v>9.65</v>
      </c>
      <c r="O194" s="2" t="s">
        <v>41</v>
      </c>
      <c r="P194" s="2" t="n">
        <v>58.2</v>
      </c>
      <c r="Q194" s="2" t="n">
        <v>28.1</v>
      </c>
      <c r="R194" s="2" t="n">
        <v>2.986</v>
      </c>
      <c r="S194" s="2" t="n">
        <v>0.0444806149151671</v>
      </c>
      <c r="T194" s="2" t="n">
        <v>0.919282731667766</v>
      </c>
      <c r="U194" s="2" t="n">
        <v>0.932124452122764</v>
      </c>
      <c r="V194" s="2" t="n">
        <v>0.324366402698534</v>
      </c>
      <c r="W194" s="2" t="n">
        <v>0.124851426557607</v>
      </c>
      <c r="X194" s="2" t="n">
        <v>0.123404591391552</v>
      </c>
      <c r="Y194" s="2" t="n">
        <v>0.243353839200217</v>
      </c>
      <c r="Z194" s="2" t="n">
        <v>0.156190705742647</v>
      </c>
      <c r="AA194" s="2" t="n">
        <v>0.096087400667049</v>
      </c>
      <c r="AB194" s="2" t="n">
        <v>0.08519872747949</v>
      </c>
      <c r="AC194" s="2" t="n">
        <v>0.0962004976306571</v>
      </c>
      <c r="AD194" s="2" t="n">
        <v>0.0904780224075335</v>
      </c>
      <c r="AE194" s="2" t="n">
        <v>0.0894594473622692</v>
      </c>
      <c r="AF194" s="2" t="n">
        <v>0.0196267681185857</v>
      </c>
      <c r="AG194" s="2" t="n">
        <v>-0.329488144822651</v>
      </c>
      <c r="AH194" s="3" t="b">
        <f aca="false">TRUE()</f>
        <v>1</v>
      </c>
      <c r="AI194" s="3" t="n">
        <v>-0.160449083347699</v>
      </c>
      <c r="AJ194" s="3" t="b">
        <f aca="false">TRUE()</f>
        <v>1</v>
      </c>
      <c r="AK194" s="3" t="n">
        <v>1.11258168431724</v>
      </c>
      <c r="AL194" s="3" t="b">
        <f aca="false">TRUE()</f>
        <v>1</v>
      </c>
      <c r="AM194" s="3" t="n">
        <v>0.14673213528803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68</v>
      </c>
      <c r="E195" s="2" t="n">
        <v>0</v>
      </c>
      <c r="F195" s="2" t="n">
        <v>21.3706222693432</v>
      </c>
      <c r="G195" s="2" t="n">
        <v>0.816979051819184</v>
      </c>
      <c r="H195" s="2" t="n">
        <v>0.984076374233732</v>
      </c>
      <c r="I195" s="2" t="n">
        <v>0.222937264330991</v>
      </c>
      <c r="J195" s="2" t="n">
        <v>0.38112023174844</v>
      </c>
      <c r="K195" s="2" t="n">
        <v>4.46358033055803</v>
      </c>
      <c r="L195" s="2" t="n">
        <v>0.737</v>
      </c>
      <c r="M195" s="2" t="n">
        <v>0.083</v>
      </c>
      <c r="N195" s="2" t="n">
        <v>9.778</v>
      </c>
      <c r="O195" s="2" t="s">
        <v>41</v>
      </c>
      <c r="P195" s="2" t="n">
        <v>51.8</v>
      </c>
      <c r="Q195" s="2" t="n">
        <v>20.5</v>
      </c>
      <c r="R195" s="2" t="n">
        <v>2.656</v>
      </c>
      <c r="S195" s="2" t="n">
        <v>0.496885201847495</v>
      </c>
      <c r="T195" s="2" t="n">
        <v>0.0509125223496568</v>
      </c>
      <c r="U195" s="2" t="n">
        <v>-0.347418837745414</v>
      </c>
      <c r="V195" s="2" t="n">
        <v>0.0789009336565221</v>
      </c>
      <c r="W195" s="2" t="n">
        <v>0.0105119469472889</v>
      </c>
      <c r="X195" s="2" t="n">
        <v>0.0685764389655118</v>
      </c>
      <c r="Y195" s="2" t="n">
        <v>0.140047996595953</v>
      </c>
      <c r="Z195" s="2" t="n">
        <v>0.147626989940807</v>
      </c>
      <c r="AA195" s="2" t="n">
        <v>0.132453734473571</v>
      </c>
      <c r="AB195" s="2" t="n">
        <v>0.11808842108302</v>
      </c>
      <c r="AC195" s="2" t="n">
        <v>0.138720080111547</v>
      </c>
      <c r="AD195" s="2" t="n">
        <v>0.117641545025693</v>
      </c>
      <c r="AE195" s="2" t="n">
        <v>0.112520087240996</v>
      </c>
      <c r="AF195" s="2" t="n">
        <v>0.0243247065629015</v>
      </c>
      <c r="AG195" s="2" t="n">
        <v>-0.34370813904058</v>
      </c>
      <c r="AH195" s="3" t="b">
        <f aca="false">TRUE()</f>
        <v>1</v>
      </c>
      <c r="AI195" s="3" t="n">
        <v>0.457173948770424</v>
      </c>
      <c r="AJ195" s="3" t="b">
        <f aca="false">TRUE()</f>
        <v>1</v>
      </c>
      <c r="AK195" s="3" t="n">
        <v>-0.799478597599392</v>
      </c>
      <c r="AL195" s="3" t="b">
        <f aca="false">TRUE()</f>
        <v>1</v>
      </c>
      <c r="AM195" s="3" t="n">
        <v>-0.27248706990309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</v>
      </c>
      <c r="E196" s="2" t="n">
        <v>0</v>
      </c>
      <c r="F196" s="2" t="n">
        <v>13.2405199151872</v>
      </c>
      <c r="G196" s="2" t="n">
        <v>0.904816513761468</v>
      </c>
      <c r="H196" s="2" t="n">
        <v>0.984166784517288</v>
      </c>
      <c r="I196" s="2" t="n">
        <v>0.218009114756086</v>
      </c>
      <c r="J196" s="2" t="n">
        <v>0.405808181983157</v>
      </c>
      <c r="K196" s="2" t="n">
        <v>4.51175995138108</v>
      </c>
      <c r="L196" s="2" t="n">
        <v>0.797</v>
      </c>
      <c r="M196" s="2" t="n">
        <v>0.111</v>
      </c>
      <c r="N196" s="2" t="n">
        <v>9.871</v>
      </c>
      <c r="O196" s="2" t="s">
        <v>41</v>
      </c>
      <c r="P196" s="2" t="n">
        <v>36.2</v>
      </c>
      <c r="Q196" s="2" t="n">
        <v>15.5</v>
      </c>
      <c r="R196" s="2" t="n">
        <v>1.856</v>
      </c>
      <c r="S196" s="2" t="n">
        <v>-1</v>
      </c>
      <c r="T196" s="2" t="n">
        <v>0.321293427831771</v>
      </c>
      <c r="U196" s="2" t="n">
        <v>0.0539072429052072</v>
      </c>
      <c r="V196" s="2" t="n">
        <v>0.0110859632229455</v>
      </c>
      <c r="W196" s="2" t="n">
        <v>0.0237120620119261</v>
      </c>
      <c r="X196" s="2" t="n">
        <v>0.057171375547324</v>
      </c>
      <c r="Y196" s="2" t="n">
        <v>0.129010169133543</v>
      </c>
      <c r="Z196" s="2" t="n">
        <v>0.146878791700875</v>
      </c>
      <c r="AA196" s="2" t="n">
        <v>0.104835168241259</v>
      </c>
      <c r="AB196" s="2" t="n">
        <v>0.156620309592892</v>
      </c>
      <c r="AC196" s="2" t="n">
        <v>0.147918003490983</v>
      </c>
      <c r="AD196" s="2" t="n">
        <v>0.113232457463528</v>
      </c>
      <c r="AE196" s="2" t="n">
        <v>0.115140913284864</v>
      </c>
      <c r="AF196" s="2" t="n">
        <v>0.0291928115447321</v>
      </c>
      <c r="AG196" s="2" t="n">
        <v>-0.317514795429383</v>
      </c>
      <c r="AH196" s="3" t="b">
        <f aca="false">TRUE()</f>
        <v>1</v>
      </c>
      <c r="AI196" s="3" t="n">
        <v>1.15636983418717</v>
      </c>
      <c r="AJ196" s="3" t="b">
        <f aca="false">TRUE()</f>
        <v>1</v>
      </c>
      <c r="AK196" s="3" t="n">
        <v>0.445583911555625</v>
      </c>
      <c r="AL196" s="3" t="b">
        <f aca="false">TRUE()</f>
        <v>1</v>
      </c>
      <c r="AM196" s="3" t="n">
        <v>-1.2943338825564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8</v>
      </c>
      <c r="E197" s="2" t="n">
        <v>1</v>
      </c>
      <c r="F197" s="2" t="n">
        <v>23.6293777306568</v>
      </c>
      <c r="G197" s="2" t="n">
        <v>0.559012187299551</v>
      </c>
      <c r="H197" s="2" t="n">
        <v>0.992376526641892</v>
      </c>
      <c r="I197" s="2" t="n">
        <v>0.072166250210503</v>
      </c>
      <c r="J197" s="2" t="n">
        <v>0.175673165659199</v>
      </c>
      <c r="K197" s="2" t="n">
        <v>10.4510334515679</v>
      </c>
      <c r="L197" s="2" t="n">
        <v>0.797</v>
      </c>
      <c r="M197" s="2" t="n">
        <v>0.12</v>
      </c>
      <c r="N197" s="2" t="n">
        <v>21.853</v>
      </c>
      <c r="O197" s="2" t="s">
        <v>41</v>
      </c>
      <c r="P197" s="2" t="n">
        <v>77.4</v>
      </c>
      <c r="Q197" s="2" t="n">
        <v>21.1</v>
      </c>
      <c r="R197" s="2" t="n">
        <v>3.97</v>
      </c>
      <c r="S197" s="2" t="n">
        <v>0.413574420170243</v>
      </c>
      <c r="T197" s="2" t="n">
        <v>-0.144010231616844</v>
      </c>
      <c r="U197" s="2" t="n">
        <v>-0.0923115339241969</v>
      </c>
      <c r="V197" s="2" t="n">
        <v>0.0248333317059927</v>
      </c>
      <c r="W197" s="2" t="n">
        <v>0.000985322454568505</v>
      </c>
      <c r="X197" s="2" t="n">
        <v>0.0973604855956828</v>
      </c>
      <c r="Y197" s="2" t="n">
        <v>0.123268136368554</v>
      </c>
      <c r="Z197" s="2" t="n">
        <v>0.133056936215734</v>
      </c>
      <c r="AA197" s="2" t="n">
        <v>0.122775078398183</v>
      </c>
      <c r="AB197" s="2" t="n">
        <v>0.120388636672912</v>
      </c>
      <c r="AC197" s="2" t="n">
        <v>0.12367909197057</v>
      </c>
      <c r="AD197" s="2" t="n">
        <v>0.117052555642066</v>
      </c>
      <c r="AE197" s="2" t="n">
        <v>0.127925016857732</v>
      </c>
      <c r="AF197" s="2" t="n">
        <v>0.0344940622785663</v>
      </c>
      <c r="AG197" s="2" t="n">
        <v>2.91143198608672</v>
      </c>
      <c r="AH197" s="3" t="b">
        <f aca="false">FALSE()</f>
        <v>0</v>
      </c>
      <c r="AI197" s="3" t="n">
        <v>1.15636983418717</v>
      </c>
      <c r="AJ197" s="3" t="b">
        <f aca="false">TRUE()</f>
        <v>1</v>
      </c>
      <c r="AK197" s="3" t="n">
        <v>0.845782575212595</v>
      </c>
      <c r="AL197" s="3" t="b">
        <f aca="false">TRUE()</f>
        <v>1</v>
      </c>
      <c r="AM197" s="3" t="n">
        <v>1.40438975086144</v>
      </c>
      <c r="AN197" s="3" t="b">
        <f aca="false">TRUE()</f>
        <v>1</v>
      </c>
      <c r="AO197" s="3" t="n">
        <v>0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8</v>
      </c>
      <c r="E198" s="2" t="n">
        <v>2</v>
      </c>
      <c r="F198" s="2" t="n">
        <v>24.2277453179541</v>
      </c>
      <c r="G198" s="2" t="n">
        <v>0.813200498132005</v>
      </c>
      <c r="H198" s="2" t="n">
        <v>0.98776473617997</v>
      </c>
      <c r="I198" s="2" t="n">
        <v>0.142562658215374</v>
      </c>
      <c r="J198" s="2" t="n">
        <v>0.340692226722123</v>
      </c>
      <c r="K198" s="2" t="n">
        <v>4.4013844106957</v>
      </c>
      <c r="L198" s="2" t="n">
        <v>0.678</v>
      </c>
      <c r="M198" s="2" t="n">
        <v>0.094</v>
      </c>
      <c r="N198" s="2" t="n">
        <v>9.565</v>
      </c>
      <c r="O198" s="2" t="s">
        <v>41</v>
      </c>
      <c r="P198" s="2" t="n">
        <v>53.9</v>
      </c>
      <c r="Q198" s="2" t="n">
        <v>18.9</v>
      </c>
      <c r="R198" s="2" t="n">
        <v>2.764</v>
      </c>
      <c r="S198" s="2" t="n">
        <v>0.344132800018497</v>
      </c>
      <c r="T198" s="2" t="n">
        <v>0.233115470132917</v>
      </c>
      <c r="U198" s="2" t="n">
        <v>-0.0132789304460865</v>
      </c>
      <c r="V198" s="2" t="n">
        <v>0.063561354961947</v>
      </c>
      <c r="W198" s="2" t="n">
        <v>0.000920997271551816</v>
      </c>
      <c r="X198" s="2" t="n">
        <v>0.100088194002</v>
      </c>
      <c r="Y198" s="2" t="n">
        <v>0.133004124914834</v>
      </c>
      <c r="Z198" s="2" t="n">
        <v>0.123067499174979</v>
      </c>
      <c r="AA198" s="2" t="n">
        <v>0.11866143595015</v>
      </c>
      <c r="AB198" s="2" t="n">
        <v>0.133839649179508</v>
      </c>
      <c r="AC198" s="2" t="n">
        <v>0.126165991202521</v>
      </c>
      <c r="AD198" s="2" t="n">
        <v>0.105265149148652</v>
      </c>
      <c r="AE198" s="2" t="n">
        <v>0.105707506593724</v>
      </c>
      <c r="AF198" s="2" t="n">
        <v>0.0542004498336317</v>
      </c>
      <c r="AG198" s="2" t="n">
        <v>-0.377521586974334</v>
      </c>
      <c r="AH198" s="3" t="b">
        <f aca="false">TRUE()</f>
        <v>1</v>
      </c>
      <c r="AI198" s="3" t="n">
        <v>-0.230368671889374</v>
      </c>
      <c r="AJ198" s="3" t="b">
        <f aca="false">TRUE()</f>
        <v>1</v>
      </c>
      <c r="AK198" s="3" t="n">
        <v>-0.310346897574207</v>
      </c>
      <c r="AL198" s="3" t="b">
        <f aca="false">TRUE()</f>
        <v>1</v>
      </c>
      <c r="AM198" s="3" t="n">
        <v>-0.13493076819975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9</v>
      </c>
      <c r="E199" s="2" t="n">
        <v>0</v>
      </c>
      <c r="F199" s="2" t="n">
        <v>18.434948822922</v>
      </c>
      <c r="G199" s="2" t="n">
        <v>0.838343353373414</v>
      </c>
      <c r="H199" s="2" t="n">
        <v>0.993784750515224</v>
      </c>
      <c r="I199" s="2" t="n">
        <v>0.0904207576189808</v>
      </c>
      <c r="J199" s="2" t="n">
        <v>0.269013893992881</v>
      </c>
      <c r="K199" s="2" t="n">
        <v>7.13014850475358</v>
      </c>
      <c r="L199" s="2" t="n">
        <v>0.803</v>
      </c>
      <c r="M199" s="2" t="n">
        <v>0.088</v>
      </c>
      <c r="N199" s="2" t="n">
        <v>15.114</v>
      </c>
      <c r="O199" s="2" t="s">
        <v>41</v>
      </c>
      <c r="P199" s="2" t="n">
        <v>54.3</v>
      </c>
      <c r="Q199" s="2" t="n">
        <v>19.7</v>
      </c>
      <c r="R199" s="2" t="n">
        <v>2.784</v>
      </c>
      <c r="S199" s="2" t="n">
        <v>0.407615200652018</v>
      </c>
      <c r="T199" s="2" t="n">
        <v>0.342229124802018</v>
      </c>
      <c r="U199" s="2" t="n">
        <v>0.112930432675219</v>
      </c>
      <c r="V199" s="2" t="n">
        <v>0.143643477566068</v>
      </c>
      <c r="W199" s="2" t="n">
        <v>0.103455254830162</v>
      </c>
      <c r="X199" s="2" t="n">
        <v>0.0466679505060681</v>
      </c>
      <c r="Y199" s="2" t="n">
        <v>0.107948520236758</v>
      </c>
      <c r="Z199" s="2" t="n">
        <v>0.153181234622423</v>
      </c>
      <c r="AA199" s="2" t="n">
        <v>0.191349564062286</v>
      </c>
      <c r="AB199" s="2" t="n">
        <v>0.112900750044374</v>
      </c>
      <c r="AC199" s="2" t="n">
        <v>0.128421588822376</v>
      </c>
      <c r="AD199" s="2" t="n">
        <v>0.105575331504461</v>
      </c>
      <c r="AE199" s="2" t="n">
        <v>0.104758179360695</v>
      </c>
      <c r="AF199" s="2" t="n">
        <v>0.0491968808405588</v>
      </c>
      <c r="AG199" s="2" t="n">
        <v>1.10599892083655</v>
      </c>
      <c r="AH199" s="3" t="b">
        <f aca="false">TRUE()</f>
        <v>1</v>
      </c>
      <c r="AI199" s="3" t="n">
        <v>1.22628942272884</v>
      </c>
      <c r="AJ199" s="3" t="b">
        <f aca="false">TRUE()</f>
        <v>1</v>
      </c>
      <c r="AK199" s="3" t="n">
        <v>-0.577146006678853</v>
      </c>
      <c r="AL199" s="3" t="b">
        <f aca="false">TRUE()</f>
        <v>1</v>
      </c>
      <c r="AM199" s="3" t="n">
        <v>-0.10872956787530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0</v>
      </c>
      <c r="E200" s="2" t="n">
        <v>3</v>
      </c>
      <c r="F200" s="2" t="n">
        <v>26.565051177078</v>
      </c>
      <c r="G200" s="2" t="n">
        <v>0.728070175438597</v>
      </c>
      <c r="H200" s="2" t="n">
        <v>0.986932203417914</v>
      </c>
      <c r="I200" s="2" t="n">
        <v>0.109951274597374</v>
      </c>
      <c r="J200" s="2" t="n">
        <v>0.31225156947316</v>
      </c>
      <c r="K200" s="2" t="n">
        <v>4.42864589918018</v>
      </c>
      <c r="L200" s="2" t="n">
        <v>0.6</v>
      </c>
      <c r="M200" s="2" t="n">
        <v>0.079</v>
      </c>
      <c r="N200" s="2" t="n">
        <v>9.59</v>
      </c>
      <c r="O200" s="2" t="s">
        <v>41</v>
      </c>
      <c r="P200" s="2" t="n">
        <v>52.5</v>
      </c>
      <c r="Q200" s="2" t="n">
        <v>17.8</v>
      </c>
      <c r="R200" s="2" t="n">
        <v>2.693</v>
      </c>
      <c r="S200" s="2" t="n">
        <v>0.479770123625895</v>
      </c>
      <c r="T200" s="2" t="n">
        <v>0.239774152508197</v>
      </c>
      <c r="U200" s="2" t="n">
        <v>-0.0154414839007835</v>
      </c>
      <c r="V200" s="2" t="n">
        <v>0.0672119427840723</v>
      </c>
      <c r="W200" s="2" t="n">
        <v>0.0423822685979794</v>
      </c>
      <c r="X200" s="2" t="n">
        <v>0.0811431624701037</v>
      </c>
      <c r="Y200" s="2" t="n">
        <v>0.148461302339919</v>
      </c>
      <c r="Z200" s="2" t="n">
        <v>0.0994582880529629</v>
      </c>
      <c r="AA200" s="2" t="n">
        <v>0.154563067205777</v>
      </c>
      <c r="AB200" s="2" t="n">
        <v>0.130982325462515</v>
      </c>
      <c r="AC200" s="2" t="n">
        <v>0.0964743499483916</v>
      </c>
      <c r="AD200" s="2" t="n">
        <v>0.0987139420243673</v>
      </c>
      <c r="AE200" s="2" t="n">
        <v>0.133892835469863</v>
      </c>
      <c r="AF200" s="2" t="n">
        <v>0.0563107270260994</v>
      </c>
      <c r="AG200" s="2" t="n">
        <v>-0.362700599946453</v>
      </c>
      <c r="AH200" s="3" t="b">
        <f aca="false">TRUE()</f>
        <v>1</v>
      </c>
      <c r="AI200" s="3" t="n">
        <v>-1.13932332293114</v>
      </c>
      <c r="AJ200" s="3" t="b">
        <f aca="false">TRUE()</f>
        <v>1</v>
      </c>
      <c r="AK200" s="3" t="n">
        <v>-0.977344670335823</v>
      </c>
      <c r="AL200" s="3" t="b">
        <f aca="false">TRUE()</f>
        <v>1</v>
      </c>
      <c r="AM200" s="3" t="n">
        <v>-0.22663496933531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0</v>
      </c>
      <c r="E201" s="2" t="n">
        <v>4</v>
      </c>
      <c r="F201" s="2" t="n">
        <v>27.8972710309476</v>
      </c>
      <c r="G201" s="2" t="n">
        <v>0.806993006993007</v>
      </c>
      <c r="H201" s="2" t="n">
        <v>0.971449028242909</v>
      </c>
      <c r="I201" s="2" t="n">
        <v>0.25438338549591</v>
      </c>
      <c r="J201" s="2" t="n">
        <v>0.455810226418855</v>
      </c>
      <c r="K201" s="2" t="n">
        <v>3.58949406406616</v>
      </c>
      <c r="L201" s="2" t="n">
        <v>0.74</v>
      </c>
      <c r="M201" s="2" t="n">
        <v>0.122</v>
      </c>
      <c r="N201" s="2" t="n">
        <v>7.907</v>
      </c>
      <c r="O201" s="2" t="s">
        <v>41</v>
      </c>
      <c r="P201" s="2" t="n">
        <v>51.4</v>
      </c>
      <c r="Q201" s="2" t="n">
        <v>18.5</v>
      </c>
      <c r="R201" s="2" t="n">
        <v>2.635</v>
      </c>
      <c r="S201" s="2" t="n">
        <v>0.57116261991384</v>
      </c>
      <c r="T201" s="2" t="n">
        <v>-0.00674619168191585</v>
      </c>
      <c r="U201" s="2" t="n">
        <v>-0.161370697062862</v>
      </c>
      <c r="V201" s="2" t="n">
        <v>0.132565963987129</v>
      </c>
      <c r="W201" s="2" t="n">
        <v>0.0185429704409944</v>
      </c>
      <c r="X201" s="2" t="n">
        <v>0.0928089561518447</v>
      </c>
      <c r="Y201" s="2" t="n">
        <v>0.124146200183376</v>
      </c>
      <c r="Z201" s="2" t="n">
        <v>0.152994743112625</v>
      </c>
      <c r="AA201" s="2" t="n">
        <v>0.141914356483185</v>
      </c>
      <c r="AB201" s="2" t="n">
        <v>0.146026828534091</v>
      </c>
      <c r="AC201" s="2" t="n">
        <v>0.148522947266331</v>
      </c>
      <c r="AD201" s="2" t="n">
        <v>0.110911940817878</v>
      </c>
      <c r="AE201" s="2" t="n">
        <v>0.0629131473743974</v>
      </c>
      <c r="AF201" s="2" t="n">
        <v>0.0197608800762709</v>
      </c>
      <c r="AG201" s="2" t="n">
        <v>-0.818914077421355</v>
      </c>
      <c r="AH201" s="3" t="b">
        <f aca="false">TRUE()</f>
        <v>1</v>
      </c>
      <c r="AI201" s="3" t="n">
        <v>0.492133743041261</v>
      </c>
      <c r="AJ201" s="3" t="b">
        <f aca="false">TRUE()</f>
        <v>1</v>
      </c>
      <c r="AK201" s="3" t="n">
        <v>0.934715611580811</v>
      </c>
      <c r="AL201" s="3" t="b">
        <f aca="false">TRUE()</f>
        <v>1</v>
      </c>
      <c r="AM201" s="3" t="n">
        <v>-0.29868827022754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1</v>
      </c>
      <c r="E202" s="2" t="n">
        <v>1</v>
      </c>
      <c r="F202" s="2" t="n">
        <v>27.8972710309476</v>
      </c>
      <c r="G202" s="2" t="n">
        <v>0.716949152542373</v>
      </c>
      <c r="H202" s="2" t="n">
        <v>0.984796196324149</v>
      </c>
      <c r="I202" s="2" t="n">
        <v>0.123641030170563</v>
      </c>
      <c r="J202" s="2" t="n">
        <v>0.295352634490537</v>
      </c>
      <c r="K202" s="2" t="n">
        <v>5.50693202885603</v>
      </c>
      <c r="L202" s="2" t="n">
        <v>0.733</v>
      </c>
      <c r="M202" s="2" t="n">
        <v>0.114</v>
      </c>
      <c r="N202" s="2" t="n">
        <v>11.75</v>
      </c>
      <c r="O202" s="2" t="s">
        <v>41</v>
      </c>
      <c r="P202" s="2" t="n">
        <v>51.2</v>
      </c>
      <c r="Q202" s="2" t="n">
        <v>18.7</v>
      </c>
      <c r="R202" s="2" t="n">
        <v>2.624</v>
      </c>
      <c r="S202" s="2" t="n">
        <v>0.420701101380281</v>
      </c>
      <c r="T202" s="2" t="n">
        <v>0.145075779840275</v>
      </c>
      <c r="U202" s="2" t="n">
        <v>-0.153891202140196</v>
      </c>
      <c r="V202" s="2" t="n">
        <v>0.121040960447714</v>
      </c>
      <c r="W202" s="2" t="n">
        <v>0.028400643773001</v>
      </c>
      <c r="X202" s="2" t="n">
        <v>0.055568897884066</v>
      </c>
      <c r="Y202" s="2" t="n">
        <v>0.128177132175383</v>
      </c>
      <c r="Z202" s="2" t="n">
        <v>0.162984621718078</v>
      </c>
      <c r="AA202" s="2" t="n">
        <v>0.139083627143781</v>
      </c>
      <c r="AB202" s="2" t="n">
        <v>0.144091222711495</v>
      </c>
      <c r="AC202" s="2" t="n">
        <v>0.161882255276039</v>
      </c>
      <c r="AD202" s="2" t="n">
        <v>0.0978976357850683</v>
      </c>
      <c r="AE202" s="2" t="n">
        <v>0.0753036191162369</v>
      </c>
      <c r="AF202" s="2" t="n">
        <v>0.0350109881898524</v>
      </c>
      <c r="AG202" s="2" t="n">
        <v>0.223520682481569</v>
      </c>
      <c r="AH202" s="3" t="b">
        <f aca="false">TRUE()</f>
        <v>1</v>
      </c>
      <c r="AI202" s="3" t="n">
        <v>0.410560889742641</v>
      </c>
      <c r="AJ202" s="3" t="b">
        <f aca="false">TRUE()</f>
        <v>1</v>
      </c>
      <c r="AK202" s="3" t="n">
        <v>0.578983466107949</v>
      </c>
      <c r="AL202" s="3" t="b">
        <f aca="false">TRUE()</f>
        <v>1</v>
      </c>
      <c r="AM202" s="3" t="n">
        <v>-0.31178887038976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1</v>
      </c>
      <c r="E203" s="2" t="n">
        <v>3</v>
      </c>
      <c r="F203" s="2" t="n">
        <v>21.3706222693432</v>
      </c>
      <c r="G203" s="2" t="n">
        <v>0.849108367626886</v>
      </c>
      <c r="H203" s="2" t="n">
        <v>0.987067636859008</v>
      </c>
      <c r="I203" s="2" t="n">
        <v>0.194601303257053</v>
      </c>
      <c r="J203" s="2" t="n">
        <v>0.361681000914809</v>
      </c>
      <c r="K203" s="2" t="n">
        <v>4.1897938886109</v>
      </c>
      <c r="L203" s="2" t="n">
        <v>0.701</v>
      </c>
      <c r="M203" s="2" t="n">
        <v>0.097</v>
      </c>
      <c r="N203" s="2" t="n">
        <v>9.156</v>
      </c>
      <c r="O203" s="2" t="s">
        <v>41</v>
      </c>
      <c r="P203" s="2" t="n">
        <v>42.4</v>
      </c>
      <c r="Q203" s="2" t="n">
        <v>18.5</v>
      </c>
      <c r="R203" s="2" t="n">
        <v>2.174</v>
      </c>
      <c r="S203" s="2" t="n">
        <v>0.414043682175563</v>
      </c>
      <c r="T203" s="2" t="n">
        <v>0.214156909355875</v>
      </c>
      <c r="U203" s="2" t="n">
        <v>-0.177793624204088</v>
      </c>
      <c r="V203" s="2" t="n">
        <v>0.011371952753171</v>
      </c>
      <c r="W203" s="2" t="n">
        <v>0.011371952753171</v>
      </c>
      <c r="X203" s="2" t="n">
        <v>0.0818278783709086</v>
      </c>
      <c r="Y203" s="2" t="n">
        <v>0.0847406750964895</v>
      </c>
      <c r="Z203" s="2" t="n">
        <v>0.132567467466835</v>
      </c>
      <c r="AA203" s="2" t="n">
        <v>0.140010321638965</v>
      </c>
      <c r="AB203" s="2" t="n">
        <v>0.132186817234249</v>
      </c>
      <c r="AC203" s="2" t="n">
        <v>0.140326542068097</v>
      </c>
      <c r="AD203" s="2" t="n">
        <v>0.126278647850054</v>
      </c>
      <c r="AE203" s="2" t="n">
        <v>0.0862848979365189</v>
      </c>
      <c r="AF203" s="2" t="n">
        <v>0.0757767523378818</v>
      </c>
      <c r="AG203" s="2" t="n">
        <v>-0.492554938320005</v>
      </c>
      <c r="AH203" s="3" t="b">
        <f aca="false">TRUE()</f>
        <v>1</v>
      </c>
      <c r="AI203" s="3" t="n">
        <v>0.0376564175203771</v>
      </c>
      <c r="AJ203" s="3" t="b">
        <f aca="false">TRUE()</f>
        <v>1</v>
      </c>
      <c r="AK203" s="3" t="n">
        <v>-0.176947343021883</v>
      </c>
      <c r="AL203" s="3" t="b">
        <f aca="false">TRUE()</f>
        <v>1</v>
      </c>
      <c r="AM203" s="3" t="n">
        <v>-0.88821527752757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3</v>
      </c>
      <c r="E204" s="2" t="n">
        <v>0</v>
      </c>
      <c r="F204" s="2" t="n">
        <v>17.1027289690524</v>
      </c>
      <c r="G204" s="2" t="n">
        <v>0.932786885245902</v>
      </c>
      <c r="H204" s="2" t="n">
        <v>0.968386427251669</v>
      </c>
      <c r="I204" s="2" t="n">
        <v>0.279503588331137</v>
      </c>
      <c r="J204" s="2" t="n">
        <v>0.515790354468445</v>
      </c>
      <c r="K204" s="2" t="n">
        <v>3.24896759956207</v>
      </c>
      <c r="L204" s="2" t="n">
        <v>0.827</v>
      </c>
      <c r="M204" s="2" t="n">
        <v>0.13</v>
      </c>
      <c r="N204" s="2" t="n">
        <v>7.323</v>
      </c>
      <c r="O204" s="2" t="s">
        <v>41</v>
      </c>
      <c r="P204" s="2" t="n">
        <v>39.5</v>
      </c>
      <c r="Q204" s="2" t="n">
        <v>17.8</v>
      </c>
      <c r="R204" s="2" t="n">
        <v>2.026</v>
      </c>
      <c r="S204" s="2" t="n">
        <v>0.405650674819064</v>
      </c>
      <c r="T204" s="2" t="n">
        <v>0.371986334971389</v>
      </c>
      <c r="U204" s="2" t="n">
        <v>-0.0753129642396995</v>
      </c>
      <c r="V204" s="2" t="n">
        <v>0.0922851804114602</v>
      </c>
      <c r="W204" s="2" t="n">
        <v>0.022489154165342</v>
      </c>
      <c r="X204" s="2" t="n">
        <v>0.0764590973586142</v>
      </c>
      <c r="Y204" s="2" t="n">
        <v>0.113159641161212</v>
      </c>
      <c r="Z204" s="2" t="n">
        <v>0.142605132379824</v>
      </c>
      <c r="AA204" s="2" t="n">
        <v>0.154048439205357</v>
      </c>
      <c r="AB204" s="2" t="n">
        <v>0.121300386594245</v>
      </c>
      <c r="AC204" s="2" t="n">
        <v>0.136911342059357</v>
      </c>
      <c r="AD204" s="2" t="n">
        <v>0.127802379859057</v>
      </c>
      <c r="AE204" s="2" t="n">
        <v>0.0925899328564075</v>
      </c>
      <c r="AF204" s="2" t="n">
        <v>0.035123648525927</v>
      </c>
      <c r="AG204" s="2" t="n">
        <v>-1.00404477253869</v>
      </c>
      <c r="AH204" s="3" t="b">
        <f aca="false">TRUE()</f>
        <v>1</v>
      </c>
      <c r="AI204" s="3" t="n">
        <v>1.50596777689554</v>
      </c>
      <c r="AJ204" s="3" t="b">
        <f aca="false">TRUE()</f>
        <v>1</v>
      </c>
      <c r="AK204" s="3" t="n">
        <v>1.29044775705367</v>
      </c>
      <c r="AL204" s="3" t="b">
        <f aca="false">TRUE()</f>
        <v>1</v>
      </c>
      <c r="AM204" s="3" t="n">
        <v>-1.078173979879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4</v>
      </c>
      <c r="E205" s="2" t="n">
        <v>0</v>
      </c>
      <c r="F205" s="2" t="n">
        <v>26.565051177078</v>
      </c>
      <c r="G205" s="2" t="n">
        <v>0.6868840030326</v>
      </c>
      <c r="H205" s="2" t="n">
        <v>0.957157617056718</v>
      </c>
      <c r="I205" s="2" t="n">
        <v>0.155006050460905</v>
      </c>
      <c r="J205" s="2" t="n">
        <v>0.386911626998203</v>
      </c>
      <c r="K205" s="2" t="n">
        <v>4.9939705289119</v>
      </c>
      <c r="L205" s="2" t="n">
        <v>0.862</v>
      </c>
      <c r="M205" s="2" t="n">
        <v>0.124</v>
      </c>
      <c r="N205" s="2" t="n">
        <v>10.88</v>
      </c>
      <c r="O205" s="2" t="s">
        <v>41</v>
      </c>
      <c r="P205" s="2" t="n">
        <v>49.3</v>
      </c>
      <c r="Q205" s="2" t="n">
        <v>18.3</v>
      </c>
      <c r="R205" s="2" t="n">
        <v>2.526</v>
      </c>
      <c r="S205" s="2" t="n">
        <v>0.0768463297968765</v>
      </c>
      <c r="T205" s="2" t="n">
        <v>0.1114027443252</v>
      </c>
      <c r="U205" s="2" t="n">
        <v>-0.261245766881474</v>
      </c>
      <c r="V205" s="2" t="n">
        <v>0.00312353659129205</v>
      </c>
      <c r="W205" s="2" t="n">
        <v>0.00312353659129205</v>
      </c>
      <c r="X205" s="2" t="n">
        <v>0.0334564656104241</v>
      </c>
      <c r="Y205" s="2" t="n">
        <v>0.138443975243954</v>
      </c>
      <c r="Z205" s="2" t="n">
        <v>0.115789229022927</v>
      </c>
      <c r="AA205" s="2" t="n">
        <v>0.144988705222763</v>
      </c>
      <c r="AB205" s="2" t="n">
        <v>0.149849132858238</v>
      </c>
      <c r="AC205" s="2" t="n">
        <v>0.145363870770988</v>
      </c>
      <c r="AD205" s="2" t="n">
        <v>0.135386246856451</v>
      </c>
      <c r="AE205" s="2" t="n">
        <v>0.11068265756592</v>
      </c>
      <c r="AF205" s="2" t="n">
        <v>0.0260397168483352</v>
      </c>
      <c r="AG205" s="2" t="n">
        <v>-0.0553560832094135</v>
      </c>
      <c r="AH205" s="3" t="b">
        <f aca="false">TRUE()</f>
        <v>1</v>
      </c>
      <c r="AI205" s="3" t="n">
        <v>1.91383204338864</v>
      </c>
      <c r="AJ205" s="3" t="b">
        <f aca="false">TRUE()</f>
        <v>1</v>
      </c>
      <c r="AK205" s="3" t="n">
        <v>1.02364864794903</v>
      </c>
      <c r="AL205" s="3" t="b">
        <f aca="false">TRUE()</f>
        <v>1</v>
      </c>
      <c r="AM205" s="3" t="n">
        <v>-0.43624457193088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5</v>
      </c>
      <c r="E206" s="2" t="n">
        <v>0</v>
      </c>
      <c r="F206" s="2" t="n">
        <v>18.434948822922</v>
      </c>
      <c r="G206" s="2" t="n">
        <v>0.714964370546318</v>
      </c>
      <c r="H206" s="2" t="n">
        <v>0.985009753550953</v>
      </c>
      <c r="I206" s="2" t="n">
        <v>0.102198694124076</v>
      </c>
      <c r="J206" s="2" t="n">
        <v>0.316338144158052</v>
      </c>
      <c r="K206" s="2" t="n">
        <v>5.61996902284972</v>
      </c>
      <c r="L206" s="2" t="n">
        <v>0.736</v>
      </c>
      <c r="M206" s="2" t="n">
        <v>0.087</v>
      </c>
      <c r="N206" s="2" t="n">
        <v>11.948</v>
      </c>
      <c r="O206" s="2" t="s">
        <v>41</v>
      </c>
      <c r="P206" s="2" t="n">
        <v>56.3</v>
      </c>
      <c r="Q206" s="2" t="n">
        <v>20.8</v>
      </c>
      <c r="R206" s="2" t="n">
        <v>2.887</v>
      </c>
      <c r="S206" s="2" t="n">
        <v>0.0320217537014545</v>
      </c>
      <c r="T206" s="2" t="n">
        <v>0.280724032278701</v>
      </c>
      <c r="U206" s="2" t="n">
        <v>0.366830650524852</v>
      </c>
      <c r="V206" s="2" t="n">
        <v>0.000385096412425678</v>
      </c>
      <c r="W206" s="2" t="n">
        <v>0.0316454226431583</v>
      </c>
      <c r="X206" s="2" t="n">
        <v>0.0451398472021679</v>
      </c>
      <c r="Y206" s="2" t="n">
        <v>0.0962294177173061</v>
      </c>
      <c r="Z206" s="2" t="n">
        <v>0.134808764547439</v>
      </c>
      <c r="AA206" s="2" t="n">
        <v>0.142581642499598</v>
      </c>
      <c r="AB206" s="2" t="n">
        <v>0.157766595670851</v>
      </c>
      <c r="AC206" s="2" t="n">
        <v>0.141809454478507</v>
      </c>
      <c r="AD206" s="2" t="n">
        <v>0.125635059750688</v>
      </c>
      <c r="AE206" s="2" t="n">
        <v>0.134454058035593</v>
      </c>
      <c r="AF206" s="2" t="n">
        <v>0.0215751600978495</v>
      </c>
      <c r="AG206" s="2" t="n">
        <v>0.284974400337244</v>
      </c>
      <c r="AH206" s="3" t="b">
        <f aca="false">TRUE()</f>
        <v>1</v>
      </c>
      <c r="AI206" s="3" t="n">
        <v>0.445520684013478</v>
      </c>
      <c r="AJ206" s="3" t="b">
        <f aca="false">TRUE()</f>
        <v>1</v>
      </c>
      <c r="AK206" s="3" t="n">
        <v>-0.621612524862961</v>
      </c>
      <c r="AL206" s="3" t="b">
        <f aca="false">TRUE()</f>
        <v>1</v>
      </c>
      <c r="AM206" s="3" t="n">
        <v>0.022276433746920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6</v>
      </c>
      <c r="E207" s="2" t="n">
        <v>0</v>
      </c>
      <c r="F207" s="2" t="n">
        <v>24.2277453179541</v>
      </c>
      <c r="G207" s="2" t="n">
        <v>0.769929364278507</v>
      </c>
      <c r="H207" s="2" t="n">
        <v>0.967949249662912</v>
      </c>
      <c r="I207" s="2" t="n">
        <v>0.186751590279302</v>
      </c>
      <c r="J207" s="2" t="n">
        <v>0.434979176307847</v>
      </c>
      <c r="K207" s="2" t="n">
        <v>4.2596623624603</v>
      </c>
      <c r="L207" s="2" t="n">
        <v>0.82</v>
      </c>
      <c r="M207" s="2" t="n">
        <v>0.122</v>
      </c>
      <c r="N207" s="2" t="n">
        <v>9.302</v>
      </c>
      <c r="O207" s="2" t="s">
        <v>41</v>
      </c>
      <c r="P207" s="2" t="n">
        <v>60.7</v>
      </c>
      <c r="Q207" s="2" t="n">
        <v>20.5</v>
      </c>
      <c r="R207" s="2" t="n">
        <v>3.115</v>
      </c>
      <c r="S207" s="2" t="n">
        <v>0.496337718983327</v>
      </c>
      <c r="T207" s="2" t="n">
        <v>0.0124485134956089</v>
      </c>
      <c r="U207" s="2" t="n">
        <v>-0.482099822535845</v>
      </c>
      <c r="V207" s="2" t="n">
        <v>0.0635535623119755</v>
      </c>
      <c r="W207" s="2" t="n">
        <v>0.000465468527584334</v>
      </c>
      <c r="X207" s="2" t="n">
        <v>0.0582785160609728</v>
      </c>
      <c r="Y207" s="2" t="n">
        <v>0.121877402819306</v>
      </c>
      <c r="Z207" s="2" t="n">
        <v>0.151492515411381</v>
      </c>
      <c r="AA207" s="2" t="n">
        <v>0.146231744737689</v>
      </c>
      <c r="AB207" s="2" t="n">
        <v>0.149350958678218</v>
      </c>
      <c r="AC207" s="2" t="n">
        <v>0.132069664244029</v>
      </c>
      <c r="AD207" s="2" t="n">
        <v>0.123582686100372</v>
      </c>
      <c r="AE207" s="2" t="n">
        <v>0.0879931257740558</v>
      </c>
      <c r="AF207" s="2" t="n">
        <v>0.0291233861739761</v>
      </c>
      <c r="AG207" s="2" t="n">
        <v>-0.454570227941142</v>
      </c>
      <c r="AH207" s="3" t="b">
        <f aca="false">TRUE()</f>
        <v>1</v>
      </c>
      <c r="AI207" s="3" t="n">
        <v>1.42439492359692</v>
      </c>
      <c r="AJ207" s="3" t="b">
        <f aca="false">TRUE()</f>
        <v>1</v>
      </c>
      <c r="AK207" s="3" t="n">
        <v>0.934715611580811</v>
      </c>
      <c r="AL207" s="3" t="b">
        <f aca="false">TRUE()</f>
        <v>1</v>
      </c>
      <c r="AM207" s="3" t="n">
        <v>0.31048963731582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8</v>
      </c>
      <c r="E208" s="2" t="n">
        <v>0</v>
      </c>
      <c r="F208" s="2" t="n">
        <v>45</v>
      </c>
      <c r="G208" s="2" t="n">
        <v>0.695107398568019</v>
      </c>
      <c r="H208" s="2" t="n">
        <v>0.989316680814925</v>
      </c>
      <c r="I208" s="2" t="n">
        <v>0.10027880405736</v>
      </c>
      <c r="J208" s="2" t="n">
        <v>0.275183303167557</v>
      </c>
      <c r="K208" s="2" t="n">
        <v>6.74470355445487</v>
      </c>
      <c r="L208" s="2" t="n">
        <v>0.771</v>
      </c>
      <c r="M208" s="2" t="n">
        <v>0.082</v>
      </c>
      <c r="N208" s="2" t="n">
        <v>14.363</v>
      </c>
      <c r="O208" s="2" t="s">
        <v>41</v>
      </c>
      <c r="P208" s="2" t="n">
        <v>74.6</v>
      </c>
      <c r="Q208" s="2" t="n">
        <v>22.3</v>
      </c>
      <c r="R208" s="2" t="n">
        <v>3.827</v>
      </c>
      <c r="S208" s="2" t="n">
        <v>0.213863269856208</v>
      </c>
      <c r="T208" s="2" t="n">
        <v>0.149404468318586</v>
      </c>
      <c r="U208" s="2" t="n">
        <v>-0.00292201783088109</v>
      </c>
      <c r="V208" s="2" t="n">
        <v>0.0463066011957155</v>
      </c>
      <c r="W208" s="2" t="n">
        <v>0.0463066011957155</v>
      </c>
      <c r="X208" s="2" t="n">
        <v>0.0810401414440127</v>
      </c>
      <c r="Y208" s="2" t="n">
        <v>0.127705713345598</v>
      </c>
      <c r="Z208" s="2" t="n">
        <v>0.114624372494274</v>
      </c>
      <c r="AA208" s="2" t="n">
        <v>0.137514591688293</v>
      </c>
      <c r="AB208" s="2" t="n">
        <v>0.115541468467858</v>
      </c>
      <c r="AC208" s="2" t="n">
        <v>0.106501455335528</v>
      </c>
      <c r="AD208" s="2" t="n">
        <v>0.114649353269036</v>
      </c>
      <c r="AE208" s="2" t="n">
        <v>0.144817834531929</v>
      </c>
      <c r="AF208" s="2" t="n">
        <v>0.0576050694234716</v>
      </c>
      <c r="AG208" s="2" t="n">
        <v>0.896447831519063</v>
      </c>
      <c r="AH208" s="3" t="b">
        <f aca="false">TRUE()</f>
        <v>1</v>
      </c>
      <c r="AI208" s="3" t="n">
        <v>0.85338495050658</v>
      </c>
      <c r="AJ208" s="3" t="b">
        <f aca="false">TRUE()</f>
        <v>1</v>
      </c>
      <c r="AK208" s="3" t="n">
        <v>-0.8439451157835</v>
      </c>
      <c r="AL208" s="3" t="b">
        <f aca="false">TRUE()</f>
        <v>1</v>
      </c>
      <c r="AM208" s="3" t="n">
        <v>1.2209813485903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9</v>
      </c>
      <c r="E209" s="2" t="n">
        <v>1</v>
      </c>
      <c r="F209" s="2" t="n">
        <v>26.565051177078</v>
      </c>
      <c r="G209" s="2" t="n">
        <v>0.855629139072848</v>
      </c>
      <c r="H209" s="2" t="n">
        <v>0.976270662114583</v>
      </c>
      <c r="I209" s="2" t="n">
        <v>0.194355563775736</v>
      </c>
      <c r="J209" s="2" t="n">
        <v>0.437447782314303</v>
      </c>
      <c r="K209" s="2" t="n">
        <v>3.79648327428791</v>
      </c>
      <c r="L209" s="2" t="n">
        <v>0.8</v>
      </c>
      <c r="M209" s="2" t="n">
        <v>0.162</v>
      </c>
      <c r="N209" s="2" t="n">
        <v>8.483</v>
      </c>
      <c r="O209" s="2" t="s">
        <v>41</v>
      </c>
      <c r="P209" s="2" t="n">
        <v>58</v>
      </c>
      <c r="Q209" s="2" t="n">
        <v>22.6</v>
      </c>
      <c r="R209" s="2" t="n">
        <v>2.972</v>
      </c>
      <c r="S209" s="2" t="n">
        <v>-1</v>
      </c>
      <c r="T209" s="2" t="n">
        <v>0.123595072505677</v>
      </c>
      <c r="U209" s="2" t="n">
        <v>-0.461468164730016</v>
      </c>
      <c r="V209" s="2" t="n">
        <v>0.308348925028884</v>
      </c>
      <c r="W209" s="2" t="n">
        <v>0.125681947494968</v>
      </c>
      <c r="X209" s="2" t="n">
        <v>0.159305224070199</v>
      </c>
      <c r="Y209" s="2" t="n">
        <v>0.157924924204765</v>
      </c>
      <c r="Z209" s="2" t="n">
        <v>0.175911408984914</v>
      </c>
      <c r="AA209" s="2" t="n">
        <v>0.135316576680252</v>
      </c>
      <c r="AB209" s="2" t="n">
        <v>0.092264420631</v>
      </c>
      <c r="AC209" s="2" t="n">
        <v>0.11703633243043</v>
      </c>
      <c r="AD209" s="2" t="n">
        <v>0.0845284014350663</v>
      </c>
      <c r="AE209" s="2" t="n">
        <v>0.0547559345121725</v>
      </c>
      <c r="AF209" s="2" t="n">
        <v>0.0229567770512015</v>
      </c>
      <c r="AG209" s="2" t="n">
        <v>-0.706382276329342</v>
      </c>
      <c r="AH209" s="3" t="b">
        <f aca="false">TRUE()</f>
        <v>1</v>
      </c>
      <c r="AI209" s="3" t="n">
        <v>1.19132962845801</v>
      </c>
      <c r="AJ209" s="3" t="b">
        <f aca="false">TRUE()</f>
        <v>1</v>
      </c>
      <c r="AK209" s="3" t="n">
        <v>2.71337633894512</v>
      </c>
      <c r="AL209" s="3" t="b">
        <f aca="false">FALSE()</f>
        <v>0</v>
      </c>
      <c r="AM209" s="3" t="n">
        <v>0.133631535125815</v>
      </c>
      <c r="AN209" s="3" t="b">
        <f aca="false">TRUE()</f>
        <v>1</v>
      </c>
      <c r="AO209" s="3" t="n">
        <v>0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0</v>
      </c>
      <c r="E210" s="2" t="n">
        <v>1</v>
      </c>
      <c r="F210" s="2" t="n">
        <v>18.434948822922</v>
      </c>
      <c r="G210" s="2" t="n">
        <v>0.784591194968554</v>
      </c>
      <c r="H210" s="2" t="n">
        <v>0.995095691544076</v>
      </c>
      <c r="I210" s="2" t="n">
        <v>0.0719043156205122</v>
      </c>
      <c r="J210" s="2" t="n">
        <v>0.236404013163884</v>
      </c>
      <c r="K210" s="2" t="n">
        <v>6.9063072191914</v>
      </c>
      <c r="L210" s="2" t="n">
        <v>0.643</v>
      </c>
      <c r="M210" s="2" t="n">
        <v>0.107</v>
      </c>
      <c r="N210" s="2" t="n">
        <v>14.57</v>
      </c>
      <c r="O210" s="2" t="s">
        <v>41</v>
      </c>
      <c r="P210" s="2" t="n">
        <v>56</v>
      </c>
      <c r="Q210" s="2" t="n">
        <v>19.5</v>
      </c>
      <c r="R210" s="2" t="n">
        <v>2.872</v>
      </c>
      <c r="S210" s="2" t="n">
        <v>-1</v>
      </c>
      <c r="T210" s="2" t="n">
        <v>0.074709597304169</v>
      </c>
      <c r="U210" s="2" t="n">
        <v>-0.307464166817021</v>
      </c>
      <c r="V210" s="2" t="n">
        <v>0.0396477863267776</v>
      </c>
      <c r="W210" s="2" t="n">
        <v>0.0199492872466578</v>
      </c>
      <c r="X210" s="2" t="n">
        <v>0.0847982822557189</v>
      </c>
      <c r="Y210" s="2" t="n">
        <v>0.109552195702583</v>
      </c>
      <c r="Z210" s="2" t="n">
        <v>0.115236269117137</v>
      </c>
      <c r="AA210" s="2" t="n">
        <v>0.13007108723439</v>
      </c>
      <c r="AB210" s="2" t="n">
        <v>0.141667627180031</v>
      </c>
      <c r="AC210" s="2" t="n">
        <v>0.118722887365229</v>
      </c>
      <c r="AD210" s="2" t="n">
        <v>0.114880178167224</v>
      </c>
      <c r="AE210" s="2" t="n">
        <v>0.109484281053236</v>
      </c>
      <c r="AF210" s="2" t="n">
        <v>0.0755871919244501</v>
      </c>
      <c r="AG210" s="2" t="n">
        <v>0.984305316633332</v>
      </c>
      <c r="AH210" s="3" t="b">
        <f aca="false">TRUE()</f>
        <v>1</v>
      </c>
      <c r="AI210" s="3" t="n">
        <v>-0.638232938382475</v>
      </c>
      <c r="AJ210" s="3" t="b">
        <f aca="false">TRUE()</f>
        <v>1</v>
      </c>
      <c r="AK210" s="3" t="n">
        <v>0.267717838819194</v>
      </c>
      <c r="AL210" s="3" t="b">
        <f aca="false">TRUE()</f>
        <v>1</v>
      </c>
      <c r="AM210" s="3" t="n">
        <v>0.0026255335035860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0</v>
      </c>
      <c r="E211" s="2" t="n">
        <v>3</v>
      </c>
      <c r="F211" s="2" t="n">
        <v>59.6567511157604</v>
      </c>
      <c r="G211" s="2" t="n">
        <v>0.602514506769826</v>
      </c>
      <c r="H211" s="2" t="n">
        <v>0.989216821560649</v>
      </c>
      <c r="I211" s="2" t="n">
        <v>0.0809333982624229</v>
      </c>
      <c r="J211" s="2" t="n">
        <v>0.209749933607389</v>
      </c>
      <c r="K211" s="2" t="n">
        <v>8.07480309939831</v>
      </c>
      <c r="L211" s="2" t="n">
        <v>0.696</v>
      </c>
      <c r="M211" s="2" t="n">
        <v>0.22</v>
      </c>
      <c r="N211" s="2" t="n">
        <v>16.945</v>
      </c>
      <c r="O211" s="2" t="s">
        <v>41</v>
      </c>
      <c r="P211" s="2" t="n">
        <v>51.4</v>
      </c>
      <c r="Q211" s="2" t="n">
        <v>20.4</v>
      </c>
      <c r="R211" s="2" t="n">
        <v>2.634</v>
      </c>
      <c r="S211" s="2" t="n">
        <v>0.916151781549123</v>
      </c>
      <c r="T211" s="2" t="n">
        <v>0.345486915986677</v>
      </c>
      <c r="U211" s="2" t="n">
        <v>-0.0810562503592154</v>
      </c>
      <c r="V211" s="2" t="n">
        <v>0.0794900836013881</v>
      </c>
      <c r="W211" s="2" t="n">
        <v>0.0581213360148388</v>
      </c>
      <c r="X211" s="2" t="n">
        <v>0.11616605544495</v>
      </c>
      <c r="Y211" s="2" t="n">
        <v>0.150956484177525</v>
      </c>
      <c r="Z211" s="2" t="n">
        <v>0.118127769607591</v>
      </c>
      <c r="AA211" s="2" t="n">
        <v>0.152108519205099</v>
      </c>
      <c r="AB211" s="2" t="n">
        <v>0.078263609209834</v>
      </c>
      <c r="AC211" s="2" t="n">
        <v>0.0994186210884113</v>
      </c>
      <c r="AD211" s="2" t="n">
        <v>0.156944042340477</v>
      </c>
      <c r="AE211" s="2" t="n">
        <v>0.0969400885847847</v>
      </c>
      <c r="AF211" s="2" t="n">
        <v>0.031074810341328</v>
      </c>
      <c r="AG211" s="2" t="n">
        <v>1.61957005254594</v>
      </c>
      <c r="AH211" s="3" t="b">
        <f aca="false">TRUE()</f>
        <v>1</v>
      </c>
      <c r="AI211" s="3" t="n">
        <v>-0.0206099062643517</v>
      </c>
      <c r="AJ211" s="3" t="b">
        <f aca="false">TRUE()</f>
        <v>1</v>
      </c>
      <c r="AK211" s="3" t="n">
        <v>5.29243439362337</v>
      </c>
      <c r="AL211" s="3" t="b">
        <f aca="false">FALSE()</f>
        <v>0</v>
      </c>
      <c r="AM211" s="3" t="n">
        <v>-0.298688270227541</v>
      </c>
      <c r="AN211" s="3" t="b">
        <f aca="false">TRUE()</f>
        <v>1</v>
      </c>
      <c r="AO211" s="3" t="n">
        <v>1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2</v>
      </c>
      <c r="E212" s="2" t="n">
        <v>1</v>
      </c>
      <c r="F212" s="2" t="n">
        <v>21.3706222693432</v>
      </c>
      <c r="G212" s="2" t="n">
        <v>0.601714285714286</v>
      </c>
      <c r="H212" s="2" t="n">
        <v>0.992470498347807</v>
      </c>
      <c r="I212" s="2" t="n">
        <v>0.0727387825849678</v>
      </c>
      <c r="J212" s="2" t="n">
        <v>0.216974402538512</v>
      </c>
      <c r="K212" s="2" t="n">
        <v>7.21491120166392</v>
      </c>
      <c r="L212" s="2" t="n">
        <v>0.639</v>
      </c>
      <c r="M212" s="2" t="n">
        <v>0.202</v>
      </c>
      <c r="N212" s="2" t="n">
        <v>15.398</v>
      </c>
      <c r="O212" s="2" t="s">
        <v>41</v>
      </c>
      <c r="P212" s="2" t="n">
        <v>59.8</v>
      </c>
      <c r="Q212" s="2" t="n">
        <v>21.7</v>
      </c>
      <c r="R212" s="2" t="n">
        <v>3.067</v>
      </c>
      <c r="S212" s="2" t="n">
        <v>0.175848548354473</v>
      </c>
      <c r="T212" s="2" t="n">
        <v>0.16586616945358</v>
      </c>
      <c r="U212" s="2" t="n">
        <v>-0.150413282187019</v>
      </c>
      <c r="V212" s="2" t="n">
        <v>0.000238820806956586</v>
      </c>
      <c r="W212" s="2" t="n">
        <v>0.000238820806956586</v>
      </c>
      <c r="X212" s="2" t="n">
        <v>0.0296746205296329</v>
      </c>
      <c r="Y212" s="2" t="n">
        <v>0.12970580985111</v>
      </c>
      <c r="Z212" s="2" t="n">
        <v>0.110204048673042</v>
      </c>
      <c r="AA212" s="2" t="n">
        <v>0.121358216759048</v>
      </c>
      <c r="AB212" s="2" t="n">
        <v>0.177472256981972</v>
      </c>
      <c r="AC212" s="2" t="n">
        <v>0.130202997091896</v>
      </c>
      <c r="AD212" s="2" t="n">
        <v>0.110443269635189</v>
      </c>
      <c r="AE212" s="2" t="n">
        <v>0.0965066622858461</v>
      </c>
      <c r="AF212" s="2" t="n">
        <v>0.0944321181922632</v>
      </c>
      <c r="AG212" s="2" t="n">
        <v>1.15208102791121</v>
      </c>
      <c r="AH212" s="3" t="b">
        <f aca="false">TRUE()</f>
        <v>1</v>
      </c>
      <c r="AI212" s="3" t="n">
        <v>-0.684845997410258</v>
      </c>
      <c r="AJ212" s="3" t="b">
        <f aca="false">TRUE()</f>
        <v>1</v>
      </c>
      <c r="AK212" s="3" t="n">
        <v>4.49203706630943</v>
      </c>
      <c r="AL212" s="3" t="b">
        <f aca="false">FALSE()</f>
        <v>0</v>
      </c>
      <c r="AM212" s="3" t="n">
        <v>0.251536936585821</v>
      </c>
      <c r="AN212" s="3" t="b">
        <f aca="false">TRUE()</f>
        <v>1</v>
      </c>
      <c r="AO212" s="3" t="n">
        <v>1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2</v>
      </c>
      <c r="E213" s="2" t="n">
        <v>2</v>
      </c>
      <c r="F213" s="2" t="n">
        <v>40.7321066997092</v>
      </c>
      <c r="G213" s="2" t="n">
        <v>0.774193548387097</v>
      </c>
      <c r="H213" s="2" t="n">
        <v>0.979793732060024</v>
      </c>
      <c r="I213" s="2" t="n">
        <v>0.179875946763139</v>
      </c>
      <c r="J213" s="2" t="n">
        <v>0.384071451912129</v>
      </c>
      <c r="K213" s="2" t="n">
        <v>3.31222147580022</v>
      </c>
      <c r="L213" s="2" t="n">
        <v>0.601</v>
      </c>
      <c r="M213" s="2" t="n">
        <v>0.1</v>
      </c>
      <c r="N213" s="2" t="n">
        <v>7.245</v>
      </c>
      <c r="O213" s="2" t="s">
        <v>41</v>
      </c>
      <c r="P213" s="2" t="n">
        <v>55.4</v>
      </c>
      <c r="Q213" s="2" t="n">
        <v>26</v>
      </c>
      <c r="R213" s="2" t="n">
        <v>2.843</v>
      </c>
      <c r="S213" s="2" t="n">
        <v>0.709621521184077</v>
      </c>
      <c r="T213" s="2" t="n">
        <v>0.179125975582577</v>
      </c>
      <c r="U213" s="2" t="n">
        <v>-0.320674179485384</v>
      </c>
      <c r="V213" s="2" t="n">
        <v>0.352663664039982</v>
      </c>
      <c r="W213" s="2" t="n">
        <v>0.133417587937383</v>
      </c>
      <c r="X213" s="2" t="n">
        <v>0.122458197554109</v>
      </c>
      <c r="Y213" s="2" t="n">
        <v>0.137593766558121</v>
      </c>
      <c r="Z213" s="2" t="n">
        <v>0.189842549309711</v>
      </c>
      <c r="AA213" s="2" t="n">
        <v>0.167596232366093</v>
      </c>
      <c r="AB213" s="2" t="n">
        <v>0.124126973503606</v>
      </c>
      <c r="AC213" s="2" t="n">
        <v>0.1320220868433</v>
      </c>
      <c r="AD213" s="2" t="n">
        <v>0.0875189562213703</v>
      </c>
      <c r="AE213" s="2" t="n">
        <v>0.0305947596303023</v>
      </c>
      <c r="AF213" s="2" t="n">
        <v>0.00824647801338674</v>
      </c>
      <c r="AG213" s="2" t="n">
        <v>-0.969656155801105</v>
      </c>
      <c r="AH213" s="3" t="b">
        <f aca="false">TRUE()</f>
        <v>1</v>
      </c>
      <c r="AI213" s="3" t="n">
        <v>-1.1276700581742</v>
      </c>
      <c r="AJ213" s="3" t="b">
        <f aca="false">TRUE()</f>
        <v>1</v>
      </c>
      <c r="AK213" s="3" t="n">
        <v>-0.0435477884695598</v>
      </c>
      <c r="AL213" s="3" t="b">
        <f aca="false">TRUE()</f>
        <v>1</v>
      </c>
      <c r="AM213" s="3" t="n">
        <v>-0.036676266983082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2</v>
      </c>
      <c r="E214" s="2" t="n">
        <v>3</v>
      </c>
      <c r="F214" s="2" t="n">
        <v>21.3706222693432</v>
      </c>
      <c r="G214" s="2" t="n">
        <v>0.776315789473684</v>
      </c>
      <c r="H214" s="2" t="n">
        <v>0.973818852320923</v>
      </c>
      <c r="I214" s="2" t="n">
        <v>0.256761685534972</v>
      </c>
      <c r="J214" s="2" t="n">
        <v>0.440303259541715</v>
      </c>
      <c r="K214" s="2" t="n">
        <v>2.98949092348021</v>
      </c>
      <c r="L214" s="2" t="n">
        <v>0.666</v>
      </c>
      <c r="M214" s="2" t="n">
        <v>0.103</v>
      </c>
      <c r="N214" s="2" t="n">
        <v>6.786</v>
      </c>
      <c r="O214" s="2" t="s">
        <v>41</v>
      </c>
      <c r="P214" s="2" t="n">
        <v>52.6</v>
      </c>
      <c r="Q214" s="2" t="n">
        <v>21.1</v>
      </c>
      <c r="R214" s="2" t="n">
        <v>2.698</v>
      </c>
      <c r="S214" s="2" t="n">
        <v>0.474009066338271</v>
      </c>
      <c r="T214" s="2" t="n">
        <v>0.0371751832232226</v>
      </c>
      <c r="U214" s="2" t="n">
        <v>-0.525198588452412</v>
      </c>
      <c r="V214" s="2" t="n">
        <v>0.00378310536715332</v>
      </c>
      <c r="W214" s="2" t="n">
        <v>0.00378310536715332</v>
      </c>
      <c r="X214" s="2" t="n">
        <v>0.0734113226998344</v>
      </c>
      <c r="Y214" s="2" t="n">
        <v>0.129068771150489</v>
      </c>
      <c r="Z214" s="2" t="n">
        <v>0.133171062869766</v>
      </c>
      <c r="AA214" s="2" t="n">
        <v>0.117509985190296</v>
      </c>
      <c r="AB214" s="2" t="n">
        <v>0.110576474527154</v>
      </c>
      <c r="AC214" s="2" t="n">
        <v>0.13710409819282</v>
      </c>
      <c r="AD214" s="2" t="n">
        <v>0.122296478299007</v>
      </c>
      <c r="AE214" s="2" t="n">
        <v>0.116969647108099</v>
      </c>
      <c r="AF214" s="2" t="n">
        <v>0.0598921599625358</v>
      </c>
      <c r="AG214" s="2" t="n">
        <v>-1.14511192125421</v>
      </c>
      <c r="AH214" s="3" t="b">
        <f aca="false">TRUE()</f>
        <v>1</v>
      </c>
      <c r="AI214" s="3" t="n">
        <v>-0.370207848972723</v>
      </c>
      <c r="AJ214" s="3" t="b">
        <f aca="false">TRUE()</f>
        <v>1</v>
      </c>
      <c r="AK214" s="3" t="n">
        <v>0.089851766082763</v>
      </c>
      <c r="AL214" s="3" t="b">
        <f aca="false">TRUE()</f>
        <v>1</v>
      </c>
      <c r="AM214" s="3" t="n">
        <v>-0.22008466925420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2</v>
      </c>
      <c r="E215" s="2" t="n">
        <v>4</v>
      </c>
      <c r="F215" s="2" t="n">
        <v>59.6567511157604</v>
      </c>
      <c r="G215" s="2" t="n">
        <v>0.869565217391304</v>
      </c>
      <c r="H215" s="2" t="n">
        <v>0.963815760532968</v>
      </c>
      <c r="I215" s="2" t="n">
        <v>0.259844805047992</v>
      </c>
      <c r="J215" s="2" t="n">
        <v>0.536586362952124</v>
      </c>
      <c r="K215" s="2" t="n">
        <v>2.36774972234392</v>
      </c>
      <c r="L215" s="2" t="n">
        <v>0.635</v>
      </c>
      <c r="M215" s="2" t="n">
        <v>0.097</v>
      </c>
      <c r="N215" s="2" t="n">
        <v>5.428</v>
      </c>
      <c r="O215" s="2" t="s">
        <v>41</v>
      </c>
      <c r="P215" s="2" t="n">
        <v>59.7</v>
      </c>
      <c r="Q215" s="2" t="n">
        <v>21.7</v>
      </c>
      <c r="R215" s="2" t="n">
        <v>3.06</v>
      </c>
      <c r="S215" s="2" t="n">
        <v>0.150684081036419</v>
      </c>
      <c r="T215" s="2" t="n">
        <v>-0.0206499076868933</v>
      </c>
      <c r="U215" s="2" t="n">
        <v>-0.391813505615911</v>
      </c>
      <c r="V215" s="2" t="n">
        <v>0.183639764873475</v>
      </c>
      <c r="W215" s="2" t="n">
        <v>0.076046777244318</v>
      </c>
      <c r="X215" s="2" t="n">
        <v>0.154051523041961</v>
      </c>
      <c r="Y215" s="2" t="n">
        <v>0.140102862110876</v>
      </c>
      <c r="Z215" s="2" t="n">
        <v>0.173982576396503</v>
      </c>
      <c r="AA215" s="2" t="n">
        <v>0.138557943257797</v>
      </c>
      <c r="AB215" s="2" t="n">
        <v>0.12404922988582</v>
      </c>
      <c r="AC215" s="2" t="n">
        <v>0.0433596959716808</v>
      </c>
      <c r="AD215" s="2" t="n">
        <v>0.0579412138553817</v>
      </c>
      <c r="AE215" s="2" t="n">
        <v>0.0868426492480841</v>
      </c>
      <c r="AF215" s="2" t="n">
        <v>0.0811123062318964</v>
      </c>
      <c r="AG215" s="2" t="n">
        <v>-1.48312788402842</v>
      </c>
      <c r="AH215" s="3" t="b">
        <f aca="false">TRUE()</f>
        <v>1</v>
      </c>
      <c r="AI215" s="3" t="n">
        <v>-0.731459056438041</v>
      </c>
      <c r="AJ215" s="3" t="b">
        <f aca="false">TRUE()</f>
        <v>1</v>
      </c>
      <c r="AK215" s="3" t="n">
        <v>-0.176947343021883</v>
      </c>
      <c r="AL215" s="3" t="b">
        <f aca="false">TRUE()</f>
        <v>1</v>
      </c>
      <c r="AM215" s="3" t="n">
        <v>0.2449866365047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2</v>
      </c>
      <c r="E216" s="2" t="n">
        <v>5</v>
      </c>
      <c r="F216" s="2" t="n">
        <v>21.3706222693432</v>
      </c>
      <c r="G216" s="2" t="n">
        <v>0.681352459016393</v>
      </c>
      <c r="H216" s="2" t="n">
        <v>0.991278056951475</v>
      </c>
      <c r="I216" s="2" t="n">
        <v>0.106664688491923</v>
      </c>
      <c r="J216" s="2" t="n">
        <v>0.242795885997521</v>
      </c>
      <c r="K216" s="2" t="n">
        <v>5.45762283445246</v>
      </c>
      <c r="L216" s="2" t="n">
        <v>0.574</v>
      </c>
      <c r="M216" s="2" t="n">
        <v>0.135</v>
      </c>
      <c r="N216" s="2" t="n">
        <v>11.59</v>
      </c>
      <c r="O216" s="2" t="s">
        <v>41</v>
      </c>
      <c r="P216" s="2" t="n">
        <v>60.7</v>
      </c>
      <c r="Q216" s="2" t="n">
        <v>19.4</v>
      </c>
      <c r="R216" s="2" t="n">
        <v>3.112</v>
      </c>
      <c r="S216" s="2" t="n">
        <v>0.703198705649814</v>
      </c>
      <c r="T216" s="2" t="n">
        <v>0.156953881916422</v>
      </c>
      <c r="U216" s="2" t="n">
        <v>-0.0912244399463247</v>
      </c>
      <c r="V216" s="2" t="n">
        <v>0.0991704069374511</v>
      </c>
      <c r="W216" s="2" t="n">
        <v>0.0212921118319049</v>
      </c>
      <c r="X216" s="2" t="n">
        <v>0.0918926386249999</v>
      </c>
      <c r="Y216" s="2" t="n">
        <v>0.114354637160897</v>
      </c>
      <c r="Z216" s="2" t="n">
        <v>0.137455000439711</v>
      </c>
      <c r="AA216" s="2" t="n">
        <v>0.149016140198678</v>
      </c>
      <c r="AB216" s="2" t="n">
        <v>0.152818300449065</v>
      </c>
      <c r="AC216" s="2" t="n">
        <v>0.146172723238707</v>
      </c>
      <c r="AD216" s="2" t="n">
        <v>0.0926033884044136</v>
      </c>
      <c r="AE216" s="2" t="n">
        <v>0.0700549948249562</v>
      </c>
      <c r="AF216" s="2" t="n">
        <v>0.0456321766585726</v>
      </c>
      <c r="AG216" s="2" t="n">
        <v>0.19671323464076</v>
      </c>
      <c r="AH216" s="3" t="b">
        <f aca="false">TRUE()</f>
        <v>1</v>
      </c>
      <c r="AI216" s="3" t="n">
        <v>-1.44230820661173</v>
      </c>
      <c r="AJ216" s="3" t="b">
        <f aca="false">TRUE()</f>
        <v>1</v>
      </c>
      <c r="AK216" s="3" t="n">
        <v>1.51278034797421</v>
      </c>
      <c r="AL216" s="3" t="b">
        <f aca="false">TRUE()</f>
        <v>1</v>
      </c>
      <c r="AM216" s="3" t="n">
        <v>0.31048963731582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2</v>
      </c>
      <c r="E217" s="2" t="n">
        <v>6</v>
      </c>
      <c r="F217" s="2" t="n">
        <v>40.7321066997092</v>
      </c>
      <c r="G217" s="2" t="n">
        <v>0.85609756097561</v>
      </c>
      <c r="H217" s="2" t="n">
        <v>0.975736653922804</v>
      </c>
      <c r="I217" s="2" t="n">
        <v>0.205191496878807</v>
      </c>
      <c r="J217" s="2" t="n">
        <v>0.454910976853745</v>
      </c>
      <c r="K217" s="2" t="n">
        <v>2.8022195273539</v>
      </c>
      <c r="L217" s="2" t="n">
        <v>0.567</v>
      </c>
      <c r="M217" s="2" t="n">
        <v>0.098</v>
      </c>
      <c r="N217" s="2" t="n">
        <v>6.227</v>
      </c>
      <c r="O217" s="2" t="s">
        <v>41</v>
      </c>
      <c r="P217" s="2" t="n">
        <v>53.2</v>
      </c>
      <c r="Q217" s="2" t="n">
        <v>21.2</v>
      </c>
      <c r="R217" s="2" t="n">
        <v>2.728</v>
      </c>
      <c r="S217" s="2" t="n">
        <v>-1</v>
      </c>
      <c r="T217" s="2" t="n">
        <v>0.0498933334145705</v>
      </c>
      <c r="U217" s="2" t="n">
        <v>-0.415011454201639</v>
      </c>
      <c r="V217" s="2" t="n">
        <v>0.173325179796737</v>
      </c>
      <c r="W217" s="2" t="n">
        <v>0.0168789900894342</v>
      </c>
      <c r="X217" s="2" t="n">
        <v>0.194624294356605</v>
      </c>
      <c r="Y217" s="2" t="n">
        <v>0.140137104320669</v>
      </c>
      <c r="Z217" s="2" t="n">
        <v>0.11697164375308</v>
      </c>
      <c r="AA217" s="2" t="n">
        <v>0.0941583454826127</v>
      </c>
      <c r="AB217" s="2" t="n">
        <v>0.146887825492951</v>
      </c>
      <c r="AC217" s="2" t="n">
        <v>0.0911728893387424</v>
      </c>
      <c r="AD217" s="2" t="n">
        <v>0.0916088990670755</v>
      </c>
      <c r="AE217" s="2" t="n">
        <v>0.0914714935876967</v>
      </c>
      <c r="AF217" s="2" t="n">
        <v>0.0329675046005674</v>
      </c>
      <c r="AG217" s="2" t="n">
        <v>-1.24692393105188</v>
      </c>
      <c r="AH217" s="3" t="b">
        <f aca="false">TRUE()</f>
        <v>1</v>
      </c>
      <c r="AI217" s="3" t="n">
        <v>-1.52388105991035</v>
      </c>
      <c r="AJ217" s="3" t="b">
        <f aca="false">TRUE()</f>
        <v>1</v>
      </c>
      <c r="AK217" s="3" t="n">
        <v>-0.132480824837775</v>
      </c>
      <c r="AL217" s="3" t="b">
        <f aca="false">TRUE()</f>
        <v>1</v>
      </c>
      <c r="AM217" s="3" t="n">
        <v>-0.18078286876753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5</v>
      </c>
      <c r="E218" s="2" t="n">
        <v>0</v>
      </c>
      <c r="F218" s="2" t="n">
        <v>16.504361381755</v>
      </c>
      <c r="G218" s="2" t="n">
        <v>0.806236080178174</v>
      </c>
      <c r="H218" s="2" t="n">
        <v>0.988811243568523</v>
      </c>
      <c r="I218" s="2" t="n">
        <v>0.15401405052154</v>
      </c>
      <c r="J218" s="2" t="n">
        <v>0.324171683043686</v>
      </c>
      <c r="K218" s="2" t="n">
        <v>5.8960953384708</v>
      </c>
      <c r="L218" s="2" t="n">
        <v>0.823</v>
      </c>
      <c r="M218" s="2" t="n">
        <v>0.128</v>
      </c>
      <c r="N218" s="2" t="n">
        <v>12.767</v>
      </c>
      <c r="O218" s="2" t="s">
        <v>41</v>
      </c>
      <c r="P218" s="2" t="n">
        <v>60.7</v>
      </c>
      <c r="Q218" s="2" t="n">
        <v>21.3</v>
      </c>
      <c r="R218" s="2" t="n">
        <v>3.114</v>
      </c>
      <c r="S218" s="2" t="n">
        <v>0.704756039527102</v>
      </c>
      <c r="T218" s="2" t="n">
        <v>-0.049420942336486</v>
      </c>
      <c r="U218" s="2" t="n">
        <v>-0.347694169226922</v>
      </c>
      <c r="V218" s="2" t="n">
        <v>0.039678339237831</v>
      </c>
      <c r="W218" s="2" t="n">
        <v>0.0101953929119988</v>
      </c>
      <c r="X218" s="2" t="n">
        <v>0.0719607189506287</v>
      </c>
      <c r="Y218" s="2" t="n">
        <v>0.136984424506329</v>
      </c>
      <c r="Z218" s="2" t="n">
        <v>0.129439199523656</v>
      </c>
      <c r="AA218" s="2" t="n">
        <v>0.124755454700584</v>
      </c>
      <c r="AB218" s="2" t="n">
        <v>0.132640760078244</v>
      </c>
      <c r="AC218" s="2" t="n">
        <v>0.146874889228131</v>
      </c>
      <c r="AD218" s="2" t="n">
        <v>0.132559423472677</v>
      </c>
      <c r="AE218" s="2" t="n">
        <v>0.0903787376843412</v>
      </c>
      <c r="AF218" s="2" t="n">
        <v>0.0344063918554098</v>
      </c>
      <c r="AG218" s="2" t="n">
        <v>0.435093295870265</v>
      </c>
      <c r="AH218" s="3" t="b">
        <f aca="false">TRUE()</f>
        <v>1</v>
      </c>
      <c r="AI218" s="3" t="n">
        <v>1.45935471786776</v>
      </c>
      <c r="AJ218" s="3" t="b">
        <f aca="false">TRUE()</f>
        <v>1</v>
      </c>
      <c r="AK218" s="3" t="n">
        <v>1.20151472068546</v>
      </c>
      <c r="AL218" s="3" t="b">
        <f aca="false">TRUE()</f>
        <v>1</v>
      </c>
      <c r="AM218" s="3" t="n">
        <v>0.31048963731582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6</v>
      </c>
      <c r="E219" s="2" t="n">
        <v>3</v>
      </c>
      <c r="F219" s="2" t="n">
        <v>15.2551187030578</v>
      </c>
      <c r="G219" s="2" t="n">
        <v>0.831516352824579</v>
      </c>
      <c r="H219" s="2" t="n">
        <v>0.988827866147795</v>
      </c>
      <c r="I219" s="2" t="n">
        <v>0.158776453334245</v>
      </c>
      <c r="J219" s="2" t="n">
        <v>0.341440663932635</v>
      </c>
      <c r="K219" s="2" t="n">
        <v>5.05859917314748</v>
      </c>
      <c r="L219" s="2" t="n">
        <v>0.774</v>
      </c>
      <c r="M219" s="2" t="n">
        <v>0.096</v>
      </c>
      <c r="N219" s="2" t="n">
        <v>10.994</v>
      </c>
      <c r="O219" s="2" t="s">
        <v>41</v>
      </c>
      <c r="P219" s="2" t="n">
        <v>46.8</v>
      </c>
      <c r="Q219" s="2" t="n">
        <v>19.7</v>
      </c>
      <c r="R219" s="2" t="n">
        <v>2.4</v>
      </c>
      <c r="S219" s="2" t="n">
        <v>-1</v>
      </c>
      <c r="T219" s="2" t="n">
        <v>0.112478517305649</v>
      </c>
      <c r="U219" s="2" t="n">
        <v>-0.492584735354733</v>
      </c>
      <c r="V219" s="2" t="n">
        <v>0.078404591924597</v>
      </c>
      <c r="W219" s="2" t="n">
        <v>0.0310777912167854</v>
      </c>
      <c r="X219" s="2" t="n">
        <v>0.0498461943512823</v>
      </c>
      <c r="Y219" s="2" t="n">
        <v>0.138626089971161</v>
      </c>
      <c r="Z219" s="2" t="n">
        <v>0.134662099987279</v>
      </c>
      <c r="AA219" s="2" t="n">
        <v>0.146901637806615</v>
      </c>
      <c r="AB219" s="2" t="n">
        <v>0.118019709580443</v>
      </c>
      <c r="AC219" s="2" t="n">
        <v>0.146332344803673</v>
      </c>
      <c r="AD219" s="2" t="n">
        <v>0.108247802058478</v>
      </c>
      <c r="AE219" s="2" t="n">
        <v>0.105910671995465</v>
      </c>
      <c r="AF219" s="2" t="n">
        <v>0.0514534494456044</v>
      </c>
      <c r="AG219" s="2" t="n">
        <v>-0.0202200597897705</v>
      </c>
      <c r="AH219" s="3" t="b">
        <f aca="false">TRUE()</f>
        <v>1</v>
      </c>
      <c r="AI219" s="3" t="n">
        <v>0.888344744777417</v>
      </c>
      <c r="AJ219" s="3" t="b">
        <f aca="false">TRUE()</f>
        <v>1</v>
      </c>
      <c r="AK219" s="3" t="n">
        <v>-0.221413861205991</v>
      </c>
      <c r="AL219" s="3" t="b">
        <f aca="false">TRUE()</f>
        <v>1</v>
      </c>
      <c r="AM219" s="3" t="n">
        <v>-0.60000207395866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6</v>
      </c>
      <c r="E220" s="2" t="n">
        <v>4</v>
      </c>
      <c r="F220" s="2" t="n">
        <v>24.2277453179541</v>
      </c>
      <c r="G220" s="2" t="n">
        <v>0.788586251621271</v>
      </c>
      <c r="H220" s="2" t="n">
        <v>0.986679806634041</v>
      </c>
      <c r="I220" s="2" t="n">
        <v>0.137794525311317</v>
      </c>
      <c r="J220" s="2" t="n">
        <v>0.344360298086161</v>
      </c>
      <c r="K220" s="2" t="n">
        <v>4.21346066022238</v>
      </c>
      <c r="L220" s="2" t="n">
        <v>0.646</v>
      </c>
      <c r="M220" s="2" t="n">
        <v>0.108</v>
      </c>
      <c r="N220" s="2" t="n">
        <v>9.208</v>
      </c>
      <c r="O220" s="2" t="s">
        <v>41</v>
      </c>
      <c r="P220" s="2" t="n">
        <v>58.4</v>
      </c>
      <c r="Q220" s="2" t="n">
        <v>20.1</v>
      </c>
      <c r="R220" s="2" t="n">
        <v>2.995</v>
      </c>
      <c r="S220" s="2" t="n">
        <v>0.310132700606475</v>
      </c>
      <c r="T220" s="2" t="n">
        <v>0.166256417289613</v>
      </c>
      <c r="U220" s="2" t="n">
        <v>-0.123173477290139</v>
      </c>
      <c r="V220" s="2" t="n">
        <v>0.142970612761121</v>
      </c>
      <c r="W220" s="2" t="n">
        <v>0.0245502788391524</v>
      </c>
      <c r="X220" s="2" t="n">
        <v>0.105088950919096</v>
      </c>
      <c r="Y220" s="2" t="n">
        <v>0.18488349368742</v>
      </c>
      <c r="Z220" s="2" t="n">
        <v>0.126454882554635</v>
      </c>
      <c r="AA220" s="2" t="n">
        <v>0.120258676981082</v>
      </c>
      <c r="AB220" s="2" t="n">
        <v>0.134612606101999</v>
      </c>
      <c r="AC220" s="2" t="n">
        <v>0.123344985979827</v>
      </c>
      <c r="AD220" s="2" t="n">
        <v>0.0993557049576912</v>
      </c>
      <c r="AE220" s="2" t="n">
        <v>0.0879310009092131</v>
      </c>
      <c r="AF220" s="2" t="n">
        <v>0.0180696979090371</v>
      </c>
      <c r="AG220" s="2" t="n">
        <v>-0.479688255884626</v>
      </c>
      <c r="AH220" s="3" t="b">
        <f aca="false">TRUE()</f>
        <v>1</v>
      </c>
      <c r="AI220" s="3" t="n">
        <v>-0.603273144111638</v>
      </c>
      <c r="AJ220" s="3" t="b">
        <f aca="false">TRUE()</f>
        <v>1</v>
      </c>
      <c r="AK220" s="3" t="n">
        <v>0.312184357003302</v>
      </c>
      <c r="AL220" s="3" t="b">
        <f aca="false">TRUE()</f>
        <v>1</v>
      </c>
      <c r="AM220" s="3" t="n">
        <v>0.15983273545026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7</v>
      </c>
      <c r="E221" s="2" t="n">
        <v>0</v>
      </c>
      <c r="F221" s="2" t="n">
        <v>24.2277453179541</v>
      </c>
      <c r="G221" s="2" t="n">
        <v>0.672183908045977</v>
      </c>
      <c r="H221" s="2" t="n">
        <v>0.975319699770162</v>
      </c>
      <c r="I221" s="2" t="n">
        <v>0.138420301487419</v>
      </c>
      <c r="J221" s="2" t="n">
        <v>0.329959146325378</v>
      </c>
      <c r="K221" s="2" t="n">
        <v>6.85484707161436</v>
      </c>
      <c r="L221" s="2" t="n">
        <v>0.964</v>
      </c>
      <c r="M221" s="2" t="n">
        <v>0.137</v>
      </c>
      <c r="N221" s="2" t="n">
        <v>14.831</v>
      </c>
      <c r="O221" s="2" t="s">
        <v>41</v>
      </c>
      <c r="P221" s="2" t="n">
        <v>37.4</v>
      </c>
      <c r="Q221" s="2" t="n">
        <v>16.2</v>
      </c>
      <c r="R221" s="2" t="n">
        <v>1.918</v>
      </c>
      <c r="S221" s="2" t="n">
        <v>0.440920652495464</v>
      </c>
      <c r="T221" s="2" t="n">
        <v>0.277386042976864</v>
      </c>
      <c r="U221" s="2" t="n">
        <v>-0.386935907573072</v>
      </c>
      <c r="V221" s="2" t="n">
        <v>0.0199699471955814</v>
      </c>
      <c r="W221" s="2" t="n">
        <v>0.0199699471955814</v>
      </c>
      <c r="X221" s="2" t="n">
        <v>0.049146732130842</v>
      </c>
      <c r="Y221" s="2" t="n">
        <v>0.115614728166978</v>
      </c>
      <c r="Z221" s="2" t="n">
        <v>0.112548422538854</v>
      </c>
      <c r="AA221" s="2" t="n">
        <v>0.158459000631557</v>
      </c>
      <c r="AB221" s="2" t="n">
        <v>0.143810085805362</v>
      </c>
      <c r="AC221" s="2" t="n">
        <v>0.163390509616454</v>
      </c>
      <c r="AD221" s="2" t="n">
        <v>0.0840136443085449</v>
      </c>
      <c r="AE221" s="2" t="n">
        <v>0.125653628870927</v>
      </c>
      <c r="AF221" s="2" t="n">
        <v>0.0473632479304818</v>
      </c>
      <c r="AG221" s="2" t="n">
        <v>0.956328481101172</v>
      </c>
      <c r="AH221" s="3" t="b">
        <f aca="false">TRUE()</f>
        <v>1</v>
      </c>
      <c r="AI221" s="3" t="n">
        <v>3.10246504859711</v>
      </c>
      <c r="AJ221" s="3" t="b">
        <f aca="false">FALSE()</f>
        <v>0</v>
      </c>
      <c r="AK221" s="3" t="n">
        <v>1.60171338434243</v>
      </c>
      <c r="AL221" s="3" t="b">
        <f aca="false">TRUE()</f>
        <v>1</v>
      </c>
      <c r="AM221" s="3" t="n">
        <v>-1.21573028158314</v>
      </c>
      <c r="AN221" s="3" t="b">
        <f aca="false">TRUE()</f>
        <v>1</v>
      </c>
      <c r="AO221" s="3" t="n">
        <v>1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9</v>
      </c>
      <c r="E222" s="2" t="n">
        <v>0</v>
      </c>
      <c r="F222" s="2" t="n">
        <v>18.434948822922</v>
      </c>
      <c r="G222" s="2" t="n">
        <v>0.891241578440808</v>
      </c>
      <c r="H222" s="2" t="n">
        <v>0.989728619914315</v>
      </c>
      <c r="I222" s="2" t="n">
        <v>0.11371718927708</v>
      </c>
      <c r="J222" s="2" t="n">
        <v>0.348347865013963</v>
      </c>
      <c r="K222" s="2" t="n">
        <v>5.38081811691471</v>
      </c>
      <c r="L222" s="2" t="n">
        <v>0.789</v>
      </c>
      <c r="M222" s="2" t="n">
        <v>0.082</v>
      </c>
      <c r="N222" s="2" t="n">
        <v>11.661</v>
      </c>
      <c r="O222" s="2" t="s">
        <v>41</v>
      </c>
      <c r="P222" s="2" t="n">
        <v>52.1</v>
      </c>
      <c r="Q222" s="2" t="n">
        <v>18.2</v>
      </c>
      <c r="R222" s="2" t="n">
        <v>2.674</v>
      </c>
      <c r="S222" s="2" t="n">
        <v>-1</v>
      </c>
      <c r="T222" s="2" t="n">
        <v>0.0337976374730214</v>
      </c>
      <c r="U222" s="2" t="n">
        <v>-0.248052297096872</v>
      </c>
      <c r="V222" s="2" t="n">
        <v>0.0449319556938779</v>
      </c>
      <c r="W222" s="2" t="n">
        <v>0.0225586667651785</v>
      </c>
      <c r="X222" s="2" t="n">
        <v>0.05375201002564</v>
      </c>
      <c r="Y222" s="2" t="n">
        <v>0.124333768651632</v>
      </c>
      <c r="Z222" s="2" t="n">
        <v>0.159025448864074</v>
      </c>
      <c r="AA222" s="2" t="n">
        <v>0.121828747269815</v>
      </c>
      <c r="AB222" s="2" t="n">
        <v>0.123152333491565</v>
      </c>
      <c r="AC222" s="2" t="n">
        <v>0.126777302622578</v>
      </c>
      <c r="AD222" s="2" t="n">
        <v>0.146983172197659</v>
      </c>
      <c r="AE222" s="2" t="n">
        <v>0.093559457852202</v>
      </c>
      <c r="AF222" s="2" t="n">
        <v>0.0505877590248344</v>
      </c>
      <c r="AG222" s="2" t="n">
        <v>0.154957564441201</v>
      </c>
      <c r="AH222" s="3" t="b">
        <f aca="false">TRUE()</f>
        <v>1</v>
      </c>
      <c r="AI222" s="3" t="n">
        <v>1.0631437161316</v>
      </c>
      <c r="AJ222" s="3" t="b">
        <f aca="false">TRUE()</f>
        <v>1</v>
      </c>
      <c r="AK222" s="3" t="n">
        <v>-0.8439451157835</v>
      </c>
      <c r="AL222" s="3" t="b">
        <f aca="false">TRUE()</f>
        <v>1</v>
      </c>
      <c r="AM222" s="3" t="n">
        <v>-0.2528361696597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0</v>
      </c>
      <c r="E223" s="2" t="n">
        <v>1</v>
      </c>
      <c r="F223" s="2" t="n">
        <v>30.3432488842396</v>
      </c>
      <c r="G223" s="2" t="n">
        <v>0.749795584627964</v>
      </c>
      <c r="H223" s="2" t="n">
        <v>0.986290430098495</v>
      </c>
      <c r="I223" s="2" t="n">
        <v>0.156888022375994</v>
      </c>
      <c r="J223" s="2" t="n">
        <v>0.325661406608537</v>
      </c>
      <c r="K223" s="2" t="n">
        <v>5.50438429055488</v>
      </c>
      <c r="L223" s="2" t="n">
        <v>0.799</v>
      </c>
      <c r="M223" s="2" t="n">
        <v>0.108</v>
      </c>
      <c r="N223" s="2" t="n">
        <v>11.838</v>
      </c>
      <c r="O223" s="2" t="s">
        <v>41</v>
      </c>
      <c r="P223" s="2" t="n">
        <v>53.8</v>
      </c>
      <c r="Q223" s="2" t="n">
        <v>19.1</v>
      </c>
      <c r="R223" s="2" t="n">
        <v>2.757</v>
      </c>
      <c r="S223" s="2" t="n">
        <v>0.652790313676491</v>
      </c>
      <c r="T223" s="2" t="n">
        <v>0.13539160720976</v>
      </c>
      <c r="U223" s="2" t="n">
        <v>0.0011084577664735</v>
      </c>
      <c r="V223" s="2" t="n">
        <v>0.0946097648400276</v>
      </c>
      <c r="W223" s="2" t="n">
        <v>0.0148667553224726</v>
      </c>
      <c r="X223" s="2" t="n">
        <v>0.107107732600598</v>
      </c>
      <c r="Y223" s="2" t="n">
        <v>0.123175841978387</v>
      </c>
      <c r="Z223" s="2" t="n">
        <v>0.127441964503766</v>
      </c>
      <c r="AA223" s="2" t="n">
        <v>0.135534856873224</v>
      </c>
      <c r="AB223" s="2" t="n">
        <v>0.12733732350471</v>
      </c>
      <c r="AC223" s="2" t="n">
        <v>0.12495179406354</v>
      </c>
      <c r="AD223" s="2" t="n">
        <v>0.11200761008884</v>
      </c>
      <c r="AE223" s="2" t="n">
        <v>0.111484292541776</v>
      </c>
      <c r="AF223" s="2" t="n">
        <v>0.0309585838451588</v>
      </c>
      <c r="AG223" s="2" t="n">
        <v>0.222135578497491</v>
      </c>
      <c r="AH223" s="3" t="b">
        <f aca="false">TRUE()</f>
        <v>1</v>
      </c>
      <c r="AI223" s="3" t="n">
        <v>1.17967636370106</v>
      </c>
      <c r="AJ223" s="3" t="b">
        <f aca="false">TRUE()</f>
        <v>1</v>
      </c>
      <c r="AK223" s="3" t="n">
        <v>0.312184357003302</v>
      </c>
      <c r="AL223" s="3" t="b">
        <f aca="false">TRUE()</f>
        <v>1</v>
      </c>
      <c r="AM223" s="3" t="n">
        <v>-0.14148106828086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0</v>
      </c>
      <c r="E224" s="2" t="n">
        <v>2</v>
      </c>
      <c r="F224" s="2" t="n">
        <v>39.8055710922652</v>
      </c>
      <c r="G224" s="2" t="n">
        <v>0.70850622406639</v>
      </c>
      <c r="H224" s="2" t="n">
        <v>0.958036480544755</v>
      </c>
      <c r="I224" s="2" t="n">
        <v>0.173924521810823</v>
      </c>
      <c r="J224" s="2" t="n">
        <v>0.392996770454023</v>
      </c>
      <c r="K224" s="2" t="n">
        <v>4.14787626932017</v>
      </c>
      <c r="L224" s="2" t="n">
        <v>0.776</v>
      </c>
      <c r="M224" s="2" t="n">
        <v>0.107</v>
      </c>
      <c r="N224" s="2" t="n">
        <v>9.089</v>
      </c>
      <c r="O224" s="2" t="s">
        <v>41</v>
      </c>
      <c r="P224" s="2" t="n">
        <v>55.1</v>
      </c>
      <c r="Q224" s="2" t="n">
        <v>20.4</v>
      </c>
      <c r="R224" s="2" t="n">
        <v>2.823</v>
      </c>
      <c r="S224" s="2" t="n">
        <v>0.440052911502204</v>
      </c>
      <c r="T224" s="2" t="n">
        <v>0.284863734502538</v>
      </c>
      <c r="U224" s="2" t="n">
        <v>0.272939317877939</v>
      </c>
      <c r="V224" s="2" t="n">
        <v>0.0701090801685096</v>
      </c>
      <c r="W224" s="2" t="n">
        <v>0.0410277299435831</v>
      </c>
      <c r="X224" s="2" t="n">
        <v>0.0738949386175269</v>
      </c>
      <c r="Y224" s="2" t="n">
        <v>0.107496560636791</v>
      </c>
      <c r="Z224" s="2" t="n">
        <v>0.130256922129772</v>
      </c>
      <c r="AA224" s="2" t="n">
        <v>0.166579975915283</v>
      </c>
      <c r="AB224" s="2" t="n">
        <v>0.109275846212817</v>
      </c>
      <c r="AC224" s="2" t="n">
        <v>0.122360291303501</v>
      </c>
      <c r="AD224" s="2" t="n">
        <v>0.12896439175554</v>
      </c>
      <c r="AE224" s="2" t="n">
        <v>0.119073627561172</v>
      </c>
      <c r="AF224" s="2" t="n">
        <v>0.0420974458675976</v>
      </c>
      <c r="AG224" s="2" t="n">
        <v>-0.515343880754358</v>
      </c>
      <c r="AH224" s="3" t="b">
        <f aca="false">TRUE()</f>
        <v>1</v>
      </c>
      <c r="AI224" s="3" t="n">
        <v>0.911651274291308</v>
      </c>
      <c r="AJ224" s="3" t="b">
        <f aca="false">TRUE()</f>
        <v>1</v>
      </c>
      <c r="AK224" s="3" t="n">
        <v>0.267717838819194</v>
      </c>
      <c r="AL224" s="3" t="b">
        <f aca="false">TRUE()</f>
        <v>1</v>
      </c>
      <c r="AM224" s="3" t="n">
        <v>-0.056327167226416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2</v>
      </c>
      <c r="E225" s="2" t="n">
        <v>1</v>
      </c>
      <c r="F225" s="2" t="n">
        <v>18.434948822922</v>
      </c>
      <c r="G225" s="2" t="n">
        <v>0.883428571428572</v>
      </c>
      <c r="H225" s="2" t="n">
        <v>0.987558097767519</v>
      </c>
      <c r="I225" s="2" t="n">
        <v>0.136696412233372</v>
      </c>
      <c r="J225" s="2" t="n">
        <v>0.355086582017893</v>
      </c>
      <c r="K225" s="2" t="n">
        <v>4.71233752470254</v>
      </c>
      <c r="L225" s="2" t="n">
        <v>0.74</v>
      </c>
      <c r="M225" s="2" t="n">
        <v>0.087</v>
      </c>
      <c r="N225" s="2" t="n">
        <v>10.239</v>
      </c>
      <c r="O225" s="2" t="s">
        <v>41</v>
      </c>
      <c r="P225" s="2" t="n">
        <v>48.8</v>
      </c>
      <c r="Q225" s="2" t="n">
        <v>19.3</v>
      </c>
      <c r="R225" s="2" t="n">
        <v>2.503</v>
      </c>
      <c r="S225" s="2" t="n">
        <v>0.490402326423632</v>
      </c>
      <c r="T225" s="2" t="n">
        <v>0.266663195048121</v>
      </c>
      <c r="U225" s="2" t="n">
        <v>-0.122752533344335</v>
      </c>
      <c r="V225" s="2" t="n">
        <v>0.00124006667451093</v>
      </c>
      <c r="W225" s="2" t="n">
        <v>0.00124006667451093</v>
      </c>
      <c r="X225" s="2" t="n">
        <v>0.0467520399663424</v>
      </c>
      <c r="Y225" s="2" t="n">
        <v>0.105519881040679</v>
      </c>
      <c r="Z225" s="2" t="n">
        <v>0.124991322087867</v>
      </c>
      <c r="AA225" s="2" t="n">
        <v>0.127957224746823</v>
      </c>
      <c r="AB225" s="2" t="n">
        <v>0.160087461578359</v>
      </c>
      <c r="AC225" s="2" t="n">
        <v>0.133227837432972</v>
      </c>
      <c r="AD225" s="2" t="n">
        <v>0.093261140819749</v>
      </c>
      <c r="AE225" s="2" t="n">
        <v>0.0933410921747884</v>
      </c>
      <c r="AF225" s="2" t="n">
        <v>0.114862000152419</v>
      </c>
      <c r="AG225" s="2" t="n">
        <v>-0.208468746312388</v>
      </c>
      <c r="AH225" s="3" t="b">
        <f aca="false">TRUE()</f>
        <v>1</v>
      </c>
      <c r="AI225" s="3" t="n">
        <v>0.492133743041261</v>
      </c>
      <c r="AJ225" s="3" t="b">
        <f aca="false">TRUE()</f>
        <v>1</v>
      </c>
      <c r="AK225" s="3" t="n">
        <v>-0.621612524862961</v>
      </c>
      <c r="AL225" s="3" t="b">
        <f aca="false">TRUE()</f>
        <v>1</v>
      </c>
      <c r="AM225" s="3" t="n">
        <v>-0.46899607233643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2</v>
      </c>
      <c r="E226" s="2" t="n">
        <v>3</v>
      </c>
      <c r="F226" s="2" t="n">
        <v>18.434948822922</v>
      </c>
      <c r="G226" s="2" t="n">
        <v>0.822916666666667</v>
      </c>
      <c r="H226" s="2" t="n">
        <v>0.989604349288092</v>
      </c>
      <c r="I226" s="2" t="n">
        <v>0.108765056265223</v>
      </c>
      <c r="J226" s="2" t="n">
        <v>0.325765421055554</v>
      </c>
      <c r="K226" s="2" t="n">
        <v>5.00703141386607</v>
      </c>
      <c r="L226" s="2" t="n">
        <v>0.718</v>
      </c>
      <c r="M226" s="2" t="n">
        <v>0.077</v>
      </c>
      <c r="N226" s="2" t="n">
        <v>10.84</v>
      </c>
      <c r="O226" s="2" t="s">
        <v>41</v>
      </c>
      <c r="P226" s="2" t="n">
        <v>56.5</v>
      </c>
      <c r="Q226" s="2" t="n">
        <v>20</v>
      </c>
      <c r="R226" s="2" t="n">
        <v>2.898</v>
      </c>
      <c r="S226" s="2" t="n">
        <v>0.0115542787712931</v>
      </c>
      <c r="T226" s="2" t="n">
        <v>0.298036247400456</v>
      </c>
      <c r="U226" s="2" t="n">
        <v>-0.118624673350569</v>
      </c>
      <c r="V226" s="2" t="n">
        <v>0.188846346817239</v>
      </c>
      <c r="W226" s="2" t="n">
        <v>0.0473696251018593</v>
      </c>
      <c r="X226" s="2" t="n">
        <v>0.117560791729498</v>
      </c>
      <c r="Y226" s="2" t="n">
        <v>0.153142626069285</v>
      </c>
      <c r="Z226" s="2" t="n">
        <v>0.127116248132356</v>
      </c>
      <c r="AA226" s="2" t="n">
        <v>0.131542322993982</v>
      </c>
      <c r="AB226" s="2" t="n">
        <v>0.14176715655657</v>
      </c>
      <c r="AC226" s="2" t="n">
        <v>0.111305667697891</v>
      </c>
      <c r="AD226" s="2" t="n">
        <v>0.0699910733315721</v>
      </c>
      <c r="AE226" s="2" t="n">
        <v>0.0820623859154084</v>
      </c>
      <c r="AF226" s="2" t="n">
        <v>0.0655117275734374</v>
      </c>
      <c r="AG226" s="2" t="n">
        <v>-0.0482553995255949</v>
      </c>
      <c r="AH226" s="3" t="b">
        <f aca="false">TRUE()</f>
        <v>1</v>
      </c>
      <c r="AI226" s="3" t="n">
        <v>0.235761918388455</v>
      </c>
      <c r="AJ226" s="3" t="b">
        <f aca="false">TRUE()</f>
        <v>1</v>
      </c>
      <c r="AK226" s="3" t="n">
        <v>-1.06627770670404</v>
      </c>
      <c r="AL226" s="3" t="b">
        <f aca="false">TRUE()</f>
        <v>1</v>
      </c>
      <c r="AM226" s="3" t="n">
        <v>0.035377033909143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2</v>
      </c>
      <c r="E227" s="2" t="n">
        <v>6</v>
      </c>
      <c r="F227" s="2" t="n">
        <v>18.9246444160512</v>
      </c>
      <c r="G227" s="2" t="n">
        <v>0.704752275025278</v>
      </c>
      <c r="H227" s="2" t="n">
        <v>0.99065100770899</v>
      </c>
      <c r="I227" s="2" t="n">
        <v>0.0810306759204171</v>
      </c>
      <c r="J227" s="2" t="n">
        <v>0.244324284247485</v>
      </c>
      <c r="K227" s="2" t="n">
        <v>5.49492255401125</v>
      </c>
      <c r="L227" s="2" t="n">
        <v>0.57</v>
      </c>
      <c r="M227" s="2" t="n">
        <v>0.076</v>
      </c>
      <c r="N227" s="2" t="n">
        <v>11.587</v>
      </c>
      <c r="O227" s="2" t="s">
        <v>41</v>
      </c>
      <c r="P227" s="2" t="n">
        <v>57.1</v>
      </c>
      <c r="Q227" s="2" t="n">
        <v>17.5</v>
      </c>
      <c r="R227" s="2" t="n">
        <v>2.927</v>
      </c>
      <c r="S227" s="2" t="n">
        <v>0.545346720675508</v>
      </c>
      <c r="T227" s="2" t="n">
        <v>0.0105387400604132</v>
      </c>
      <c r="U227" s="2" t="n">
        <v>-0.312132974132051</v>
      </c>
      <c r="V227" s="2" t="n">
        <v>0.0737408843398981</v>
      </c>
      <c r="W227" s="2" t="n">
        <v>0.0500669284416156</v>
      </c>
      <c r="X227" s="2" t="n">
        <v>0.0618435592543729</v>
      </c>
      <c r="Y227" s="2" t="n">
        <v>0.112979937777989</v>
      </c>
      <c r="Z227" s="2" t="n">
        <v>0.138064604928859</v>
      </c>
      <c r="AA227" s="2" t="n">
        <v>0.142401920299108</v>
      </c>
      <c r="AB227" s="2" t="n">
        <v>0.133024268697646</v>
      </c>
      <c r="AC227" s="2" t="n">
        <v>0.0922717534112535</v>
      </c>
      <c r="AD227" s="2" t="n">
        <v>0.117854219363906</v>
      </c>
      <c r="AE227" s="2" t="n">
        <v>0.0920753613379852</v>
      </c>
      <c r="AF227" s="2" t="n">
        <v>0.109484374928879</v>
      </c>
      <c r="AG227" s="2" t="n">
        <v>0.216991608656876</v>
      </c>
      <c r="AH227" s="3" t="b">
        <f aca="false">TRUE()</f>
        <v>1</v>
      </c>
      <c r="AI227" s="3" t="n">
        <v>-1.48892126563952</v>
      </c>
      <c r="AJ227" s="3" t="b">
        <f aca="false">TRUE()</f>
        <v>1</v>
      </c>
      <c r="AK227" s="3" t="n">
        <v>-1.11074422488815</v>
      </c>
      <c r="AL227" s="3" t="b">
        <f aca="false">TRUE()</f>
        <v>1</v>
      </c>
      <c r="AM227" s="3" t="n">
        <v>0.074678834395812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6</v>
      </c>
      <c r="E228" s="2" t="n">
        <v>0</v>
      </c>
      <c r="F228" s="2" t="n">
        <v>26.565051177078</v>
      </c>
      <c r="G228" s="2" t="n">
        <v>0.541134054408391</v>
      </c>
      <c r="H228" s="2" t="n">
        <v>0.984921338648467</v>
      </c>
      <c r="I228" s="2" t="n">
        <v>0.0683571308649113</v>
      </c>
      <c r="J228" s="2" t="n">
        <v>0.200820238606685</v>
      </c>
      <c r="K228" s="2" t="n">
        <v>9.46481888347882</v>
      </c>
      <c r="L228" s="2" t="n">
        <v>0.787</v>
      </c>
      <c r="M228" s="2" t="n">
        <v>0.079</v>
      </c>
      <c r="N228" s="2" t="n">
        <v>19.912</v>
      </c>
      <c r="O228" s="2" t="s">
        <v>41</v>
      </c>
      <c r="P228" s="2" t="n">
        <v>51</v>
      </c>
      <c r="Q228" s="2" t="n">
        <v>18.1</v>
      </c>
      <c r="R228" s="2" t="n">
        <v>2.613</v>
      </c>
      <c r="S228" s="2" t="n">
        <v>0.294616591878343</v>
      </c>
      <c r="T228" s="2" t="n">
        <v>0.279880331791765</v>
      </c>
      <c r="U228" s="2" t="n">
        <v>-0.0210017668153752</v>
      </c>
      <c r="V228" s="2" t="n">
        <v>0.0291343125390554</v>
      </c>
      <c r="W228" s="2" t="n">
        <v>0.0403111686334354</v>
      </c>
      <c r="X228" s="2" t="n">
        <v>0.0475260116390629</v>
      </c>
      <c r="Y228" s="2" t="n">
        <v>0.114780074887244</v>
      </c>
      <c r="Z228" s="2" t="n">
        <v>0.135902596821002</v>
      </c>
      <c r="AA228" s="2" t="n">
        <v>0.139641953511312</v>
      </c>
      <c r="AB228" s="2" t="n">
        <v>0.113938560874334</v>
      </c>
      <c r="AC228" s="2" t="n">
        <v>0.116055626665057</v>
      </c>
      <c r="AD228" s="2" t="n">
        <v>0.126866159560904</v>
      </c>
      <c r="AE228" s="2" t="n">
        <v>0.133638692746744</v>
      </c>
      <c r="AF228" s="2" t="n">
        <v>0.0716503232943399</v>
      </c>
      <c r="AG228" s="2" t="n">
        <v>2.37526634976515</v>
      </c>
      <c r="AH228" s="3" t="b">
        <f aca="false">TRUE()</f>
        <v>1</v>
      </c>
      <c r="AI228" s="3" t="n">
        <v>1.03983718661771</v>
      </c>
      <c r="AJ228" s="3" t="b">
        <f aca="false">TRUE()</f>
        <v>1</v>
      </c>
      <c r="AK228" s="3" t="n">
        <v>-0.977344670335823</v>
      </c>
      <c r="AL228" s="3" t="b">
        <f aca="false">TRUE()</f>
        <v>1</v>
      </c>
      <c r="AM228" s="3" t="n">
        <v>-0.32488947055198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7</v>
      </c>
      <c r="E229" s="2" t="n">
        <v>0</v>
      </c>
      <c r="F229" s="2" t="n">
        <v>17.1027289690524</v>
      </c>
      <c r="G229" s="2" t="n">
        <v>0.834645669291339</v>
      </c>
      <c r="H229" s="2" t="n">
        <v>0.988809192280959</v>
      </c>
      <c r="I229" s="2" t="n">
        <v>0.14374799120442</v>
      </c>
      <c r="J229" s="2" t="n">
        <v>0.326971842386507</v>
      </c>
      <c r="K229" s="2" t="n">
        <v>5.46156370353091</v>
      </c>
      <c r="L229" s="2" t="n">
        <v>0.747</v>
      </c>
      <c r="M229" s="2" t="n">
        <v>0.123</v>
      </c>
      <c r="N229" s="2" t="n">
        <v>11.783</v>
      </c>
      <c r="O229" s="2" t="s">
        <v>41</v>
      </c>
      <c r="P229" s="2" t="n">
        <v>52.7</v>
      </c>
      <c r="Q229" s="2" t="n">
        <v>19.4</v>
      </c>
      <c r="R229" s="2" t="n">
        <v>2.704</v>
      </c>
      <c r="S229" s="2" t="n">
        <v>0.582094530521747</v>
      </c>
      <c r="T229" s="2" t="n">
        <v>0.115816315420434</v>
      </c>
      <c r="U229" s="2" t="n">
        <v>-0.386298454113574</v>
      </c>
      <c r="V229" s="2" t="n">
        <v>0.147014276263564</v>
      </c>
      <c r="W229" s="2" t="n">
        <v>0.0534360686070876</v>
      </c>
      <c r="X229" s="2" t="n">
        <v>0.0703792106935179</v>
      </c>
      <c r="Y229" s="2" t="n">
        <v>0.157673284845827</v>
      </c>
      <c r="Z229" s="2" t="n">
        <v>0.132928271654318</v>
      </c>
      <c r="AA229" s="2" t="n">
        <v>0.138138882955431</v>
      </c>
      <c r="AB229" s="2" t="n">
        <v>0.133232584075565</v>
      </c>
      <c r="AC229" s="2" t="n">
        <v>0.124977389701695</v>
      </c>
      <c r="AD229" s="2" t="n">
        <v>0.1077707161143</v>
      </c>
      <c r="AE229" s="2" t="n">
        <v>0.0846294280406097</v>
      </c>
      <c r="AF229" s="2" t="n">
        <v>0.0502702319187368</v>
      </c>
      <c r="AG229" s="2" t="n">
        <v>0.19885572841998</v>
      </c>
      <c r="AH229" s="3" t="b">
        <f aca="false">TRUE()</f>
        <v>1</v>
      </c>
      <c r="AI229" s="3" t="n">
        <v>0.573706596339882</v>
      </c>
      <c r="AJ229" s="3" t="b">
        <f aca="false">TRUE()</f>
        <v>1</v>
      </c>
      <c r="AK229" s="3" t="n">
        <v>0.979182129764919</v>
      </c>
      <c r="AL229" s="3" t="b">
        <f aca="false">TRUE()</f>
        <v>1</v>
      </c>
      <c r="AM229" s="3" t="n">
        <v>-0.21353436917309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8</v>
      </c>
      <c r="E230" s="2" t="n">
        <v>1</v>
      </c>
      <c r="F230" s="2" t="n">
        <v>27.8972710309476</v>
      </c>
      <c r="G230" s="2" t="n">
        <v>0.793617021276596</v>
      </c>
      <c r="H230" s="2" t="n">
        <v>0.987801215695887</v>
      </c>
      <c r="I230" s="2" t="n">
        <v>0.127631913514167</v>
      </c>
      <c r="J230" s="2" t="n">
        <v>0.329354460411171</v>
      </c>
      <c r="K230" s="2" t="n">
        <v>4.84564391605314</v>
      </c>
      <c r="L230" s="2" t="n">
        <v>0.73</v>
      </c>
      <c r="M230" s="2" t="n">
        <v>0.109</v>
      </c>
      <c r="N230" s="2" t="n">
        <v>10.442</v>
      </c>
      <c r="O230" s="2" t="s">
        <v>41</v>
      </c>
      <c r="P230" s="2" t="n">
        <v>41.3</v>
      </c>
      <c r="Q230" s="2" t="n">
        <v>17.1</v>
      </c>
      <c r="R230" s="2" t="n">
        <v>2.116</v>
      </c>
      <c r="S230" s="2" t="n">
        <v>0.823758359122705</v>
      </c>
      <c r="T230" s="2" t="n">
        <v>0.243394236867296</v>
      </c>
      <c r="U230" s="2" t="n">
        <v>-0.162488897947431</v>
      </c>
      <c r="V230" s="2" t="n">
        <v>0.0679368464881208</v>
      </c>
      <c r="W230" s="2" t="n">
        <v>0.0679368464881208</v>
      </c>
      <c r="X230" s="2" t="n">
        <v>0.0513025372361708</v>
      </c>
      <c r="Y230" s="2" t="n">
        <v>0.0420030230371106</v>
      </c>
      <c r="Z230" s="2" t="n">
        <v>0.185888587463089</v>
      </c>
      <c r="AA230" s="2" t="n">
        <v>0.155559777387604</v>
      </c>
      <c r="AB230" s="2" t="n">
        <v>0.173083878321876</v>
      </c>
      <c r="AC230" s="2" t="n">
        <v>0.120555948493246</v>
      </c>
      <c r="AD230" s="2" t="n">
        <v>0.108680897255801</v>
      </c>
      <c r="AE230" s="2" t="n">
        <v>0.11277601388462</v>
      </c>
      <c r="AF230" s="2" t="n">
        <v>0.050149336920482</v>
      </c>
      <c r="AG230" s="2" t="n">
        <v>-0.135995363281029</v>
      </c>
      <c r="AH230" s="3" t="b">
        <f aca="false">TRUE()</f>
        <v>1</v>
      </c>
      <c r="AI230" s="3" t="n">
        <v>0.375601095471804</v>
      </c>
      <c r="AJ230" s="3" t="b">
        <f aca="false">TRUE()</f>
        <v>1</v>
      </c>
      <c r="AK230" s="3" t="n">
        <v>0.35665087518741</v>
      </c>
      <c r="AL230" s="3" t="b">
        <f aca="false">TRUE()</f>
        <v>1</v>
      </c>
      <c r="AM230" s="3" t="n">
        <v>-0.96026857841979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9</v>
      </c>
      <c r="E231" s="2" t="n">
        <v>0</v>
      </c>
      <c r="F231" s="2" t="n">
        <v>18.434948822922</v>
      </c>
      <c r="G231" s="2" t="n">
        <v>0.814814814814815</v>
      </c>
      <c r="H231" s="2" t="n">
        <v>0.979969563670434</v>
      </c>
      <c r="I231" s="2" t="n">
        <v>0.142096712979028</v>
      </c>
      <c r="J231" s="2" t="n">
        <v>0.387011305642972</v>
      </c>
      <c r="K231" s="2" t="n">
        <v>4.80293820921494</v>
      </c>
      <c r="L231" s="2" t="n">
        <v>0.808</v>
      </c>
      <c r="M231" s="2" t="n">
        <v>0.112</v>
      </c>
      <c r="N231" s="2" t="n">
        <v>10.425</v>
      </c>
      <c r="O231" s="2" t="s">
        <v>41</v>
      </c>
      <c r="P231" s="2" t="n">
        <v>48.7</v>
      </c>
      <c r="Q231" s="2" t="n">
        <v>19.2</v>
      </c>
      <c r="R231" s="2" t="n">
        <v>2.499</v>
      </c>
      <c r="S231" s="2" t="n">
        <v>0.447565557276942</v>
      </c>
      <c r="T231" s="2" t="n">
        <v>0.0603199088230926</v>
      </c>
      <c r="U231" s="2" t="n">
        <v>-0.387022801943129</v>
      </c>
      <c r="V231" s="2" t="n">
        <v>0.0448093913030536</v>
      </c>
      <c r="W231" s="2" t="n">
        <v>0.0144659085199689</v>
      </c>
      <c r="X231" s="2" t="n">
        <v>0.0319596764505639</v>
      </c>
      <c r="Y231" s="2" t="n">
        <v>0.13503030020018</v>
      </c>
      <c r="Z231" s="2" t="n">
        <v>0.146106043323417</v>
      </c>
      <c r="AA231" s="2" t="n">
        <v>0.129161727643879</v>
      </c>
      <c r="AB231" s="2" t="n">
        <v>0.139460291765933</v>
      </c>
      <c r="AC231" s="2" t="n">
        <v>0.134984198388319</v>
      </c>
      <c r="AD231" s="2" t="n">
        <v>0.124163182316984</v>
      </c>
      <c r="AE231" s="2" t="n">
        <v>0.103636159848496</v>
      </c>
      <c r="AF231" s="2" t="n">
        <v>0.0554984200622277</v>
      </c>
      <c r="AG231" s="2" t="n">
        <v>-0.159212757570624</v>
      </c>
      <c r="AH231" s="3" t="b">
        <f aca="false">TRUE()</f>
        <v>1</v>
      </c>
      <c r="AI231" s="3" t="n">
        <v>1.28455574651357</v>
      </c>
      <c r="AJ231" s="3" t="b">
        <f aca="false">TRUE()</f>
        <v>1</v>
      </c>
      <c r="AK231" s="3" t="n">
        <v>0.490050429739733</v>
      </c>
      <c r="AL231" s="3" t="b">
        <f aca="false">TRUE()</f>
        <v>1</v>
      </c>
      <c r="AM231" s="3" t="n">
        <v>-0.47554637241754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0</v>
      </c>
      <c r="E232" s="2" t="n">
        <v>0</v>
      </c>
      <c r="F232" s="2" t="n">
        <v>40.7321066997092</v>
      </c>
      <c r="G232" s="2" t="n">
        <v>0.743133265513734</v>
      </c>
      <c r="H232" s="2" t="n">
        <v>0.995215086839998</v>
      </c>
      <c r="I232" s="2" t="n">
        <v>0.0930101487429036</v>
      </c>
      <c r="J232" s="2" t="n">
        <v>0.214773441222</v>
      </c>
      <c r="K232" s="2" t="n">
        <v>8.76241509158891</v>
      </c>
      <c r="L232" s="2" t="n">
        <v>0.746</v>
      </c>
      <c r="M232" s="2" t="n">
        <v>0.078</v>
      </c>
      <c r="N232" s="2" t="n">
        <v>18.38</v>
      </c>
      <c r="O232" s="2" t="s">
        <v>41</v>
      </c>
      <c r="P232" s="2" t="n">
        <v>50.7</v>
      </c>
      <c r="Q232" s="2" t="n">
        <v>19.2</v>
      </c>
      <c r="R232" s="2" t="n">
        <v>2.601</v>
      </c>
      <c r="S232" s="2" t="n">
        <v>0.467732762987823</v>
      </c>
      <c r="T232" s="2" t="n">
        <v>0.257145471432245</v>
      </c>
      <c r="U232" s="2" t="n">
        <v>-0.208957793157174</v>
      </c>
      <c r="V232" s="2" t="n">
        <v>0.000793514809120932</v>
      </c>
      <c r="W232" s="2" t="n">
        <v>0.030122540569462</v>
      </c>
      <c r="X232" s="2" t="n">
        <v>0.0821164784643638</v>
      </c>
      <c r="Y232" s="2" t="n">
        <v>0.124528460740595</v>
      </c>
      <c r="Z232" s="2" t="n">
        <v>0.104745141427655</v>
      </c>
      <c r="AA232" s="2" t="n">
        <v>0.138134044563105</v>
      </c>
      <c r="AB232" s="2" t="n">
        <v>0.136317966640493</v>
      </c>
      <c r="AC232" s="2" t="n">
        <v>0.108021109426539</v>
      </c>
      <c r="AD232" s="2" t="n">
        <v>0.135123339132032</v>
      </c>
      <c r="AE232" s="2" t="n">
        <v>0.15560050150655</v>
      </c>
      <c r="AF232" s="2" t="n">
        <v>0.0154129580986661</v>
      </c>
      <c r="AG232" s="2" t="n">
        <v>1.99339734456168</v>
      </c>
      <c r="AH232" s="3" t="b">
        <f aca="false">TRUE()</f>
        <v>1</v>
      </c>
      <c r="AI232" s="3" t="n">
        <v>0.562053331582936</v>
      </c>
      <c r="AJ232" s="3" t="b">
        <f aca="false">TRUE()</f>
        <v>1</v>
      </c>
      <c r="AK232" s="3" t="n">
        <v>-1.02181118851993</v>
      </c>
      <c r="AL232" s="3" t="b">
        <f aca="false">TRUE()</f>
        <v>1</v>
      </c>
      <c r="AM232" s="3" t="n">
        <v>-0.34454037079532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1</v>
      </c>
      <c r="E233" s="2" t="n">
        <v>1</v>
      </c>
      <c r="F233" s="2" t="n">
        <v>27.8972710309476</v>
      </c>
      <c r="G233" s="2" t="n">
        <v>0.768101761252446</v>
      </c>
      <c r="H233" s="2" t="n">
        <v>0.990567230453605</v>
      </c>
      <c r="I233" s="2" t="n">
        <v>0.111326914971831</v>
      </c>
      <c r="J233" s="2" t="n">
        <v>0.31692196657911</v>
      </c>
      <c r="K233" s="2" t="n">
        <v>5.11395335361307</v>
      </c>
      <c r="L233" s="2" t="n">
        <v>0.69</v>
      </c>
      <c r="M233" s="2" t="n">
        <v>0.097</v>
      </c>
      <c r="N233" s="2" t="n">
        <v>11.218</v>
      </c>
      <c r="O233" s="2" t="s">
        <v>41</v>
      </c>
      <c r="P233" s="2" t="n">
        <v>57.2</v>
      </c>
      <c r="Q233" s="2" t="n">
        <v>21.3</v>
      </c>
      <c r="R233" s="2" t="n">
        <v>2.932</v>
      </c>
      <c r="S233" s="2" t="n">
        <v>0.61701571832384</v>
      </c>
      <c r="T233" s="2" t="n">
        <v>-0.0397884931524488</v>
      </c>
      <c r="U233" s="2" t="n">
        <v>-0.483478417087869</v>
      </c>
      <c r="V233" s="2" t="n">
        <v>0.0251952091355568</v>
      </c>
      <c r="W233" s="2" t="n">
        <v>0.0523380224360097</v>
      </c>
      <c r="X233" s="2" t="n">
        <v>0.0264831299719985</v>
      </c>
      <c r="Y233" s="2" t="n">
        <v>0.0982291020608843</v>
      </c>
      <c r="Z233" s="2" t="n">
        <v>0.142476916540885</v>
      </c>
      <c r="AA233" s="2" t="n">
        <v>0.156914438607225</v>
      </c>
      <c r="AB233" s="2" t="n">
        <v>0.132176351442329</v>
      </c>
      <c r="AC233" s="2" t="n">
        <v>0.131338765001435</v>
      </c>
      <c r="AD233" s="2" t="n">
        <v>0.121225583427813</v>
      </c>
      <c r="AE233" s="2" t="n">
        <v>0.130462797045468</v>
      </c>
      <c r="AF233" s="2" t="n">
        <v>0.0606929159019628</v>
      </c>
      <c r="AG233" s="2" t="n">
        <v>0.00987380654795319</v>
      </c>
      <c r="AH233" s="3" t="b">
        <f aca="false">TRUE()</f>
        <v>1</v>
      </c>
      <c r="AI233" s="3" t="n">
        <v>-0.0905294948060262</v>
      </c>
      <c r="AJ233" s="3" t="b">
        <f aca="false">TRUE()</f>
        <v>1</v>
      </c>
      <c r="AK233" s="3" t="n">
        <v>-0.176947343021883</v>
      </c>
      <c r="AL233" s="3" t="b">
        <f aca="false">TRUE()</f>
        <v>1</v>
      </c>
      <c r="AM233" s="3" t="n">
        <v>0.081229134476923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1</v>
      </c>
      <c r="E234" s="2" t="n">
        <v>2</v>
      </c>
      <c r="F234" s="2" t="n">
        <v>18.434948822922</v>
      </c>
      <c r="G234" s="2" t="n">
        <v>0.789799072642968</v>
      </c>
      <c r="H234" s="2" t="n">
        <v>0.982656449482804</v>
      </c>
      <c r="I234" s="2" t="n">
        <v>0.184417632471561</v>
      </c>
      <c r="J234" s="2" t="n">
        <v>0.384957539391887</v>
      </c>
      <c r="K234" s="2" t="n">
        <v>3.61750252835796</v>
      </c>
      <c r="L234" s="2" t="n">
        <v>0.647</v>
      </c>
      <c r="M234" s="2" t="n">
        <v>0.101</v>
      </c>
      <c r="N234" s="2" t="n">
        <v>7.985</v>
      </c>
      <c r="O234" s="2" t="s">
        <v>41</v>
      </c>
      <c r="P234" s="2" t="n">
        <v>54.7</v>
      </c>
      <c r="Q234" s="2" t="n">
        <v>20.5</v>
      </c>
      <c r="R234" s="2" t="n">
        <v>2.803</v>
      </c>
      <c r="S234" s="2" t="n">
        <v>0.597610876152202</v>
      </c>
      <c r="T234" s="2" t="n">
        <v>0.0173465435246137</v>
      </c>
      <c r="U234" s="2" t="n">
        <v>-0.557550345866853</v>
      </c>
      <c r="V234" s="2" t="n">
        <v>0.152197232105895</v>
      </c>
      <c r="W234" s="2" t="n">
        <v>0.116601553163357</v>
      </c>
      <c r="X234" s="2" t="n">
        <v>0.0514572603464138</v>
      </c>
      <c r="Y234" s="2" t="n">
        <v>0.12808105118303</v>
      </c>
      <c r="Z234" s="2" t="n">
        <v>0.153188040718164</v>
      </c>
      <c r="AA234" s="2" t="n">
        <v>0.156857802805191</v>
      </c>
      <c r="AB234" s="2" t="n">
        <v>0.116705926837157</v>
      </c>
      <c r="AC234" s="2" t="n">
        <v>0.117512046252863</v>
      </c>
      <c r="AD234" s="2" t="n">
        <v>0.118509393745228</v>
      </c>
      <c r="AE234" s="2" t="n">
        <v>0.0947187866932564</v>
      </c>
      <c r="AF234" s="2" t="n">
        <v>0.0629696914186963</v>
      </c>
      <c r="AG234" s="2" t="n">
        <v>-0.803686989356228</v>
      </c>
      <c r="AH234" s="3" t="b">
        <f aca="false">TRUE()</f>
        <v>1</v>
      </c>
      <c r="AI234" s="3" t="n">
        <v>-0.591619879354692</v>
      </c>
      <c r="AJ234" s="3" t="b">
        <f aca="false">TRUE()</f>
        <v>1</v>
      </c>
      <c r="AK234" s="3" t="n">
        <v>0.000918729714548024</v>
      </c>
      <c r="AL234" s="3" t="b">
        <f aca="false">TRUE()</f>
        <v>1</v>
      </c>
      <c r="AM234" s="3" t="n">
        <v>-0.082528367550862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3</v>
      </c>
      <c r="E235" s="2" t="n">
        <v>1</v>
      </c>
      <c r="F235" s="2" t="n">
        <v>18.9246444160512</v>
      </c>
      <c r="G235" s="2" t="n">
        <v>0.81264367816092</v>
      </c>
      <c r="H235" s="2" t="n">
        <v>0.996408954979792</v>
      </c>
      <c r="I235" s="2" t="n">
        <v>0.058544508202898</v>
      </c>
      <c r="J235" s="2" t="n">
        <v>0.214103232479821</v>
      </c>
      <c r="K235" s="2" t="n">
        <v>8.75175534160637</v>
      </c>
      <c r="L235" s="2" t="n">
        <v>0.728</v>
      </c>
      <c r="M235" s="2" t="n">
        <v>0.07</v>
      </c>
      <c r="N235" s="2" t="n">
        <v>18.328</v>
      </c>
      <c r="O235" s="2" t="s">
        <v>41</v>
      </c>
      <c r="P235" s="2" t="n">
        <v>109.3</v>
      </c>
      <c r="Q235" s="2" t="n">
        <v>34.7</v>
      </c>
      <c r="R235" s="2" t="n">
        <v>5.607</v>
      </c>
      <c r="S235" s="2" t="n">
        <v>0.568033657149168</v>
      </c>
      <c r="T235" s="2" t="n">
        <v>0.276014126067396</v>
      </c>
      <c r="U235" s="2" t="n">
        <v>0.0712092826153548</v>
      </c>
      <c r="V235" s="2" t="n">
        <v>0.0194556864717437</v>
      </c>
      <c r="W235" s="2" t="n">
        <v>0.00322035344186589</v>
      </c>
      <c r="X235" s="2" t="n">
        <v>0.14733482096022</v>
      </c>
      <c r="Y235" s="2" t="n">
        <v>0.133548942981082</v>
      </c>
      <c r="Z235" s="2" t="n">
        <v>0.10377534021071</v>
      </c>
      <c r="AA235" s="2" t="n">
        <v>0.10472715115457</v>
      </c>
      <c r="AB235" s="2" t="n">
        <v>0.109067650584381</v>
      </c>
      <c r="AC235" s="2" t="n">
        <v>0.087337863208166</v>
      </c>
      <c r="AD235" s="2" t="n">
        <v>0.12050217218957</v>
      </c>
      <c r="AE235" s="2" t="n">
        <v>0.156523502976965</v>
      </c>
      <c r="AF235" s="2" t="n">
        <v>0.0371825557343357</v>
      </c>
      <c r="AG235" s="2" t="n">
        <v>1.98760206246248</v>
      </c>
      <c r="AH235" s="3" t="b">
        <f aca="false">TRUE()</f>
        <v>1</v>
      </c>
      <c r="AI235" s="3" t="n">
        <v>0.352294565957912</v>
      </c>
      <c r="AJ235" s="3" t="b">
        <f aca="false">TRUE()</f>
        <v>1</v>
      </c>
      <c r="AK235" s="3" t="n">
        <v>-1.37754333399279</v>
      </c>
      <c r="AL235" s="3" t="b">
        <f aca="false">TRUE()</f>
        <v>1</v>
      </c>
      <c r="AM235" s="3" t="n">
        <v>3.49393547673599</v>
      </c>
      <c r="AN235" s="3" t="b">
        <f aca="false">FALSE()</f>
        <v>0</v>
      </c>
      <c r="AO235" s="3" t="n">
        <v>1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3</v>
      </c>
      <c r="E236" s="2" t="n">
        <v>2</v>
      </c>
      <c r="F236" s="2" t="n">
        <v>26.565051177078</v>
      </c>
      <c r="G236" s="2" t="n">
        <v>0.748405797101449</v>
      </c>
      <c r="H236" s="2" t="n">
        <v>0.994019856104966</v>
      </c>
      <c r="I236" s="2" t="n">
        <v>0.099248415182532</v>
      </c>
      <c r="J236" s="2" t="n">
        <v>0.235993938512979</v>
      </c>
      <c r="K236" s="2" t="n">
        <v>7.7492717532281</v>
      </c>
      <c r="L236" s="2" t="n">
        <v>0.745</v>
      </c>
      <c r="M236" s="2" t="n">
        <v>0.078</v>
      </c>
      <c r="N236" s="2" t="n">
        <v>16.35</v>
      </c>
      <c r="O236" s="2" t="s">
        <v>41</v>
      </c>
      <c r="P236" s="2" t="n">
        <v>99.1</v>
      </c>
      <c r="Q236" s="2" t="n">
        <v>32.4</v>
      </c>
      <c r="R236" s="2" t="n">
        <v>5.083</v>
      </c>
      <c r="S236" s="2" t="n">
        <v>0.632952601561882</v>
      </c>
      <c r="T236" s="2" t="n">
        <v>0.558513870727829</v>
      </c>
      <c r="U236" s="2" t="n">
        <v>0.919058481383285</v>
      </c>
      <c r="V236" s="2" t="n">
        <v>0.0145994801805145</v>
      </c>
      <c r="W236" s="2" t="n">
        <v>0.00130567120784486</v>
      </c>
      <c r="X236" s="2" t="n">
        <v>0.0343421691871938</v>
      </c>
      <c r="Y236" s="2" t="n">
        <v>0.17709683585545</v>
      </c>
      <c r="Z236" s="2" t="n">
        <v>0.11728367195168</v>
      </c>
      <c r="AA236" s="2" t="n">
        <v>0.0977380689899048</v>
      </c>
      <c r="AB236" s="2" t="n">
        <v>0.105906126295232</v>
      </c>
      <c r="AC236" s="2" t="n">
        <v>0.115778654497373</v>
      </c>
      <c r="AD236" s="2" t="n">
        <v>0.110272592951371</v>
      </c>
      <c r="AE236" s="2" t="n">
        <v>0.130694266920967</v>
      </c>
      <c r="AF236" s="2" t="n">
        <v>0.110887613350828</v>
      </c>
      <c r="AG236" s="2" t="n">
        <v>1.44259160687142</v>
      </c>
      <c r="AH236" s="3" t="b">
        <f aca="false">TRUE()</f>
        <v>1</v>
      </c>
      <c r="AI236" s="3" t="n">
        <v>0.55040006682599</v>
      </c>
      <c r="AJ236" s="3" t="b">
        <f aca="false">TRUE()</f>
        <v>1</v>
      </c>
      <c r="AK236" s="3" t="n">
        <v>-1.02181118851993</v>
      </c>
      <c r="AL236" s="3" t="b">
        <f aca="false">TRUE()</f>
        <v>1</v>
      </c>
      <c r="AM236" s="3" t="n">
        <v>2.82580486846262</v>
      </c>
      <c r="AN236" s="3" t="b">
        <f aca="false">FALSE()</f>
        <v>0</v>
      </c>
      <c r="AO236" s="3" t="n">
        <v>0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4</v>
      </c>
      <c r="E237" s="2" t="n">
        <v>0</v>
      </c>
      <c r="F237" s="2" t="n">
        <v>18.434948822922</v>
      </c>
      <c r="G237" s="2" t="n">
        <v>0.850574712643678</v>
      </c>
      <c r="H237" s="2" t="n">
        <v>0.993895858102652</v>
      </c>
      <c r="I237" s="2" t="n">
        <v>0.0955446115911324</v>
      </c>
      <c r="J237" s="2" t="n">
        <v>0.266661280152815</v>
      </c>
      <c r="K237" s="2" t="n">
        <v>6.68395968313327</v>
      </c>
      <c r="L237" s="2" t="n">
        <v>0.743</v>
      </c>
      <c r="M237" s="2" t="n">
        <v>0.076</v>
      </c>
      <c r="N237" s="2" t="n">
        <v>14.255</v>
      </c>
      <c r="O237" s="2" t="s">
        <v>41</v>
      </c>
      <c r="P237" s="2" t="n">
        <v>80.2</v>
      </c>
      <c r="Q237" s="2" t="n">
        <v>28.9</v>
      </c>
      <c r="R237" s="2" t="n">
        <v>4.113</v>
      </c>
      <c r="S237" s="2" t="n">
        <v>0.543194209853528</v>
      </c>
      <c r="T237" s="2" t="n">
        <v>0.218558690375806</v>
      </c>
      <c r="U237" s="2" t="n">
        <v>-0.131463572950952</v>
      </c>
      <c r="V237" s="2" t="n">
        <v>0.138406909931145</v>
      </c>
      <c r="W237" s="2" t="n">
        <v>0.0785277605811517</v>
      </c>
      <c r="X237" s="2" t="n">
        <v>0.0328260859345437</v>
      </c>
      <c r="Y237" s="2" t="n">
        <v>0.152458364455071</v>
      </c>
      <c r="Z237" s="2" t="n">
        <v>0.169223223837792</v>
      </c>
      <c r="AA237" s="2" t="n">
        <v>0.124549824432417</v>
      </c>
      <c r="AB237" s="2" t="n">
        <v>0.0911593103315039</v>
      </c>
      <c r="AC237" s="2" t="n">
        <v>0.107610008720442</v>
      </c>
      <c r="AD237" s="2" t="n">
        <v>0.118086795121106</v>
      </c>
      <c r="AE237" s="2" t="n">
        <v>0.1245103831108</v>
      </c>
      <c r="AF237" s="2" t="n">
        <v>0.0795760040563253</v>
      </c>
      <c r="AG237" s="2" t="n">
        <v>0.86342380462511</v>
      </c>
      <c r="AH237" s="3" t="b">
        <f aca="false">TRUE()</f>
        <v>1</v>
      </c>
      <c r="AI237" s="3" t="n">
        <v>0.527093537312099</v>
      </c>
      <c r="AJ237" s="3" t="b">
        <f aca="false">TRUE()</f>
        <v>1</v>
      </c>
      <c r="AK237" s="3" t="n">
        <v>-1.11074422488815</v>
      </c>
      <c r="AL237" s="3" t="b">
        <f aca="false">TRUE()</f>
        <v>1</v>
      </c>
      <c r="AM237" s="3" t="n">
        <v>1.58779815313256</v>
      </c>
      <c r="AN237" s="3" t="b">
        <f aca="false">FALSE()</f>
        <v>0</v>
      </c>
      <c r="AO237" s="3" t="n">
        <v>0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6</v>
      </c>
      <c r="E238" s="2" t="n">
        <v>0</v>
      </c>
      <c r="F238" s="2" t="n">
        <v>11.3099324740202</v>
      </c>
      <c r="G238" s="2" t="n">
        <v>0.881493506493506</v>
      </c>
      <c r="H238" s="2" t="n">
        <v>0.993467394332069</v>
      </c>
      <c r="I238" s="2" t="n">
        <v>0.174192258198839</v>
      </c>
      <c r="J238" s="2" t="n">
        <v>0.2897629327734</v>
      </c>
      <c r="K238" s="2" t="n">
        <v>6.50182818223622</v>
      </c>
      <c r="L238" s="2" t="n">
        <v>0.785</v>
      </c>
      <c r="M238" s="2" t="n">
        <v>0.082</v>
      </c>
      <c r="N238" s="2" t="n">
        <v>13.831</v>
      </c>
      <c r="O238" s="2" t="s">
        <v>41</v>
      </c>
      <c r="P238" s="2" t="n">
        <v>52.5</v>
      </c>
      <c r="Q238" s="2" t="n">
        <v>19.6</v>
      </c>
      <c r="R238" s="2" t="n">
        <v>2.694</v>
      </c>
      <c r="S238" s="2" t="n">
        <v>0.55003762226841</v>
      </c>
      <c r="T238" s="2" t="n">
        <v>0.26194867795283</v>
      </c>
      <c r="U238" s="2" t="n">
        <v>0.129990646020064</v>
      </c>
      <c r="V238" s="2" t="n">
        <v>0.0871573447303251</v>
      </c>
      <c r="W238" s="2" t="n">
        <v>0.00326938716753999</v>
      </c>
      <c r="X238" s="2" t="n">
        <v>0.0796298428018158</v>
      </c>
      <c r="Y238" s="2" t="n">
        <v>0.147405685116348</v>
      </c>
      <c r="Z238" s="2" t="n">
        <v>0.128890558234552</v>
      </c>
      <c r="AA238" s="2" t="n">
        <v>0.129027817282371</v>
      </c>
      <c r="AB238" s="2" t="n">
        <v>0.15655462027277</v>
      </c>
      <c r="AC238" s="2" t="n">
        <v>0.130282376401823</v>
      </c>
      <c r="AD238" s="2" t="n">
        <v>0.0962234759731818</v>
      </c>
      <c r="AE238" s="2" t="n">
        <v>0.114973496137326</v>
      </c>
      <c r="AF238" s="2" t="n">
        <v>0.0170121277798142</v>
      </c>
      <c r="AG238" s="2" t="n">
        <v>0.764406151436426</v>
      </c>
      <c r="AH238" s="3" t="b">
        <f aca="false">TRUE()</f>
        <v>1</v>
      </c>
      <c r="AI238" s="3" t="n">
        <v>1.01653065710382</v>
      </c>
      <c r="AJ238" s="3" t="b">
        <f aca="false">TRUE()</f>
        <v>1</v>
      </c>
      <c r="AK238" s="3" t="n">
        <v>-0.8439451157835</v>
      </c>
      <c r="AL238" s="3" t="b">
        <f aca="false">TRUE()</f>
        <v>1</v>
      </c>
      <c r="AM238" s="3" t="n">
        <v>-0.22663496933531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9</v>
      </c>
      <c r="E239" s="2" t="n">
        <v>2</v>
      </c>
      <c r="F239" s="2" t="n">
        <v>21.3706222693432</v>
      </c>
      <c r="G239" s="2" t="n">
        <v>0.766414141414141</v>
      </c>
      <c r="H239" s="2" t="n">
        <v>0.98643480739898</v>
      </c>
      <c r="I239" s="2" t="n">
        <v>0.167720573709688</v>
      </c>
      <c r="J239" s="2" t="n">
        <v>0.339357084303037</v>
      </c>
      <c r="K239" s="2" t="n">
        <v>4.2327230609525</v>
      </c>
      <c r="L239" s="2" t="n">
        <v>0.641</v>
      </c>
      <c r="M239" s="2" t="n">
        <v>0.11</v>
      </c>
      <c r="N239" s="2" t="n">
        <v>9.309</v>
      </c>
      <c r="O239" s="2" t="s">
        <v>41</v>
      </c>
      <c r="P239" s="2" t="n">
        <v>51.1</v>
      </c>
      <c r="Q239" s="2" t="n">
        <v>19.2</v>
      </c>
      <c r="R239" s="2" t="n">
        <v>2.619</v>
      </c>
      <c r="S239" s="2" t="n">
        <v>0.582073765611071</v>
      </c>
      <c r="T239" s="2" t="n">
        <v>0.0983204187399015</v>
      </c>
      <c r="U239" s="2" t="n">
        <v>-0.0727641143127777</v>
      </c>
      <c r="V239" s="2" t="n">
        <v>0.152874677743632</v>
      </c>
      <c r="W239" s="2" t="n">
        <v>0.059258744253979</v>
      </c>
      <c r="X239" s="2" t="n">
        <v>0.141699594534689</v>
      </c>
      <c r="Y239" s="2" t="n">
        <v>0.122486870283776</v>
      </c>
      <c r="Z239" s="2" t="n">
        <v>0.115336289508006</v>
      </c>
      <c r="AA239" s="2" t="n">
        <v>0.138633780964253</v>
      </c>
      <c r="AB239" s="2" t="n">
        <v>0.114459656772565</v>
      </c>
      <c r="AC239" s="2" t="n">
        <v>0.098673189445526</v>
      </c>
      <c r="AD239" s="2" t="n">
        <v>0.129650783551372</v>
      </c>
      <c r="AE239" s="2" t="n">
        <v>0.127704318752013</v>
      </c>
      <c r="AF239" s="2" t="n">
        <v>0.0113555161878003</v>
      </c>
      <c r="AG239" s="2" t="n">
        <v>-0.469216054724022</v>
      </c>
      <c r="AH239" s="3" t="b">
        <f aca="false">TRUE()</f>
        <v>1</v>
      </c>
      <c r="AI239" s="3" t="n">
        <v>-0.661539467896367</v>
      </c>
      <c r="AJ239" s="3" t="b">
        <f aca="false">TRUE()</f>
        <v>1</v>
      </c>
      <c r="AK239" s="3" t="n">
        <v>0.401117393371518</v>
      </c>
      <c r="AL239" s="3" t="b">
        <f aca="false">TRUE()</f>
        <v>1</v>
      </c>
      <c r="AM239" s="3" t="n">
        <v>-0.31833917047087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9</v>
      </c>
      <c r="E240" s="2" t="n">
        <v>4</v>
      </c>
      <c r="F240" s="2" t="n">
        <v>24.2277453179541</v>
      </c>
      <c r="G240" s="2" t="n">
        <v>0.795823665893272</v>
      </c>
      <c r="H240" s="2" t="n">
        <v>0.98105408417742</v>
      </c>
      <c r="I240" s="2" t="n">
        <v>0.188893236956817</v>
      </c>
      <c r="J240" s="2" t="n">
        <v>0.399412158187019</v>
      </c>
      <c r="K240" s="2" t="n">
        <v>2.89185669539695</v>
      </c>
      <c r="L240" s="2" t="n">
        <v>0.586</v>
      </c>
      <c r="M240" s="2" t="n">
        <v>0.093</v>
      </c>
      <c r="N240" s="2" t="n">
        <v>6.461</v>
      </c>
      <c r="O240" s="2" t="s">
        <v>41</v>
      </c>
      <c r="P240" s="2" t="n">
        <v>61.9</v>
      </c>
      <c r="Q240" s="2" t="n">
        <v>18.1</v>
      </c>
      <c r="R240" s="2" t="n">
        <v>3.173</v>
      </c>
      <c r="S240" s="2" t="n">
        <v>0.613691101204942</v>
      </c>
      <c r="T240" s="2" t="n">
        <v>-0.0722035872792354</v>
      </c>
      <c r="U240" s="2" t="n">
        <v>-0.264030768128325</v>
      </c>
      <c r="V240" s="2" t="n">
        <v>0.0556389541654653</v>
      </c>
      <c r="W240" s="2" t="n">
        <v>0.00752309285178565</v>
      </c>
      <c r="X240" s="2" t="n">
        <v>0.0647125684818288</v>
      </c>
      <c r="Y240" s="2" t="n">
        <v>0.164538452755205</v>
      </c>
      <c r="Z240" s="2" t="n">
        <v>0.143005498227224</v>
      </c>
      <c r="AA240" s="2" t="n">
        <v>0.114988368646343</v>
      </c>
      <c r="AB240" s="2" t="n">
        <v>0.122919807226545</v>
      </c>
      <c r="AC240" s="2" t="n">
        <v>0.116707966913964</v>
      </c>
      <c r="AD240" s="2" t="n">
        <v>0.13106193139647</v>
      </c>
      <c r="AE240" s="2" t="n">
        <v>0.102241488907232</v>
      </c>
      <c r="AF240" s="2" t="n">
        <v>0.0398239174451874</v>
      </c>
      <c r="AG240" s="2" t="n">
        <v>-1.19819176789292</v>
      </c>
      <c r="AH240" s="3" t="b">
        <f aca="false">TRUE()</f>
        <v>1</v>
      </c>
      <c r="AI240" s="3" t="n">
        <v>-1.30246902952838</v>
      </c>
      <c r="AJ240" s="3" t="b">
        <f aca="false">TRUE()</f>
        <v>1</v>
      </c>
      <c r="AK240" s="3" t="n">
        <v>-0.354813415758314</v>
      </c>
      <c r="AL240" s="3" t="b">
        <f aca="false">TRUE()</f>
        <v>1</v>
      </c>
      <c r="AM240" s="3" t="n">
        <v>0.38909323828916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9</v>
      </c>
      <c r="E241" s="2" t="n">
        <v>5</v>
      </c>
      <c r="F241" s="2" t="n">
        <v>45</v>
      </c>
      <c r="G241" s="2" t="n">
        <v>0.714780600461894</v>
      </c>
      <c r="H241" s="2" t="n">
        <v>0.986545541220293</v>
      </c>
      <c r="I241" s="2" t="n">
        <v>0.121288900921986</v>
      </c>
      <c r="J241" s="2" t="n">
        <v>0.317723430109773</v>
      </c>
      <c r="K241" s="2" t="n">
        <v>4.45499971958779</v>
      </c>
      <c r="L241" s="2" t="n">
        <v>0.638</v>
      </c>
      <c r="M241" s="2" t="n">
        <v>0.088</v>
      </c>
      <c r="N241" s="2" t="n">
        <v>9.775</v>
      </c>
      <c r="O241" s="2" t="s">
        <v>41</v>
      </c>
      <c r="P241" s="2" t="n">
        <v>54.4</v>
      </c>
      <c r="Q241" s="2" t="n">
        <v>19.7</v>
      </c>
      <c r="R241" s="2" t="n">
        <v>2.792</v>
      </c>
      <c r="S241" s="2" t="n">
        <v>0.220394865263458</v>
      </c>
      <c r="T241" s="2" t="n">
        <v>0.111169881653062</v>
      </c>
      <c r="U241" s="2" t="n">
        <v>-0.129239249792635</v>
      </c>
      <c r="V241" s="2" t="n">
        <v>0.281482650356795</v>
      </c>
      <c r="W241" s="2" t="n">
        <v>0.0626431946037648</v>
      </c>
      <c r="X241" s="2" t="n">
        <v>0.184474437769397</v>
      </c>
      <c r="Y241" s="2" t="n">
        <v>0.160197324864257</v>
      </c>
      <c r="Z241" s="2" t="n">
        <v>0.148596941107066</v>
      </c>
      <c r="AA241" s="2" t="n">
        <v>0.131039645301546</v>
      </c>
      <c r="AB241" s="2" t="n">
        <v>0.137810455440815</v>
      </c>
      <c r="AC241" s="2" t="n">
        <v>0.0902674608322022</v>
      </c>
      <c r="AD241" s="2" t="n">
        <v>0.0869236991025245</v>
      </c>
      <c r="AE241" s="2" t="n">
        <v>0.0420112698781843</v>
      </c>
      <c r="AF241" s="2" t="n">
        <v>0.0186787657040092</v>
      </c>
      <c r="AG241" s="2" t="n">
        <v>-0.348373075951619</v>
      </c>
      <c r="AH241" s="3" t="b">
        <f aca="false">TRUE()</f>
        <v>1</v>
      </c>
      <c r="AI241" s="3" t="n">
        <v>-0.696499262167204</v>
      </c>
      <c r="AJ241" s="3" t="b">
        <f aca="false">TRUE()</f>
        <v>1</v>
      </c>
      <c r="AK241" s="3" t="n">
        <v>-0.577146006678853</v>
      </c>
      <c r="AL241" s="3" t="b">
        <f aca="false">TRUE()</f>
        <v>1</v>
      </c>
      <c r="AM241" s="3" t="n">
        <v>-0.10217926779419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9</v>
      </c>
      <c r="E242" s="2" t="n">
        <v>6</v>
      </c>
      <c r="F242" s="2" t="n">
        <v>11.3099324740202</v>
      </c>
      <c r="G242" s="2" t="n">
        <v>0.937125748502994</v>
      </c>
      <c r="H242" s="2" t="n">
        <v>0.98149225481656</v>
      </c>
      <c r="I242" s="2" t="n">
        <v>0.262014449376796</v>
      </c>
      <c r="J242" s="2" t="n">
        <v>0.437670003073644</v>
      </c>
      <c r="K242" s="2" t="n">
        <v>3.94173308191019</v>
      </c>
      <c r="L242" s="2" t="n">
        <v>0.754</v>
      </c>
      <c r="M242" s="2" t="n">
        <v>0.121</v>
      </c>
      <c r="N242" s="2" t="n">
        <v>8.557</v>
      </c>
      <c r="O242" s="2" t="s">
        <v>41</v>
      </c>
      <c r="P242" s="2" t="n">
        <v>44.7</v>
      </c>
      <c r="Q242" s="2" t="n">
        <v>19.9</v>
      </c>
      <c r="R242" s="2" t="n">
        <v>2.292</v>
      </c>
      <c r="S242" s="2" t="n">
        <v>-1</v>
      </c>
      <c r="T242" s="2" t="n">
        <v>0.197525670668496</v>
      </c>
      <c r="U242" s="2" t="n">
        <v>-0.474785014498952</v>
      </c>
      <c r="V242" s="2" t="n">
        <v>0.180981347409133</v>
      </c>
      <c r="W242" s="2" t="n">
        <v>0.0486231503370986</v>
      </c>
      <c r="X242" s="2" t="n">
        <v>0.160167013315236</v>
      </c>
      <c r="Y242" s="2" t="n">
        <v>0.122514278131179</v>
      </c>
      <c r="Z242" s="2" t="n">
        <v>0.139522602372773</v>
      </c>
      <c r="AA242" s="2" t="n">
        <v>0.131139646820372</v>
      </c>
      <c r="AB242" s="2" t="n">
        <v>0.138286100484007</v>
      </c>
      <c r="AC242" s="2" t="n">
        <v>0.12722343498903</v>
      </c>
      <c r="AD242" s="2" t="n">
        <v>0.0818575842990595</v>
      </c>
      <c r="AE242" s="2" t="n">
        <v>0.0777341108068587</v>
      </c>
      <c r="AF242" s="2" t="n">
        <v>0.0215552287814852</v>
      </c>
      <c r="AG242" s="2" t="n">
        <v>-0.627415732892161</v>
      </c>
      <c r="AH242" s="3" t="b">
        <f aca="false">TRUE()</f>
        <v>1</v>
      </c>
      <c r="AI242" s="3" t="n">
        <v>0.655279449638502</v>
      </c>
      <c r="AJ242" s="3" t="b">
        <f aca="false">TRUE()</f>
        <v>1</v>
      </c>
      <c r="AK242" s="3" t="n">
        <v>0.890249093396703</v>
      </c>
      <c r="AL242" s="3" t="b">
        <f aca="false">TRUE()</f>
        <v>1</v>
      </c>
      <c r="AM242" s="3" t="n">
        <v>-0.73755837566200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52</v>
      </c>
      <c r="E243" s="2" t="n">
        <v>0</v>
      </c>
      <c r="F243" s="2" t="n">
        <v>8.9726266148964</v>
      </c>
      <c r="G243" s="2" t="n">
        <v>0.889526542324247</v>
      </c>
      <c r="H243" s="2" t="n">
        <v>0.976876212491309</v>
      </c>
      <c r="I243" s="2" t="n">
        <v>0.213469042113521</v>
      </c>
      <c r="J243" s="2" t="n">
        <v>0.452935430352638</v>
      </c>
      <c r="K243" s="2" t="n">
        <v>3.64080860096247</v>
      </c>
      <c r="L243" s="2" t="n">
        <v>0.804</v>
      </c>
      <c r="M243" s="2" t="n">
        <v>0.113</v>
      </c>
      <c r="N243" s="2" t="n">
        <v>8.106</v>
      </c>
      <c r="O243" s="2" t="s">
        <v>41</v>
      </c>
      <c r="P243" s="2" t="n">
        <v>40.1</v>
      </c>
      <c r="Q243" s="2" t="n">
        <v>16.6</v>
      </c>
      <c r="R243" s="2" t="n">
        <v>2.054</v>
      </c>
      <c r="S243" s="2" t="n">
        <v>-1</v>
      </c>
      <c r="T243" s="2" t="n">
        <v>0.182894727309783</v>
      </c>
      <c r="U243" s="2" t="n">
        <v>-0.340110314599064</v>
      </c>
      <c r="V243" s="2" t="n">
        <v>0.0258180398636069</v>
      </c>
      <c r="W243" s="2" t="n">
        <v>0.0258180398636069</v>
      </c>
      <c r="X243" s="2" t="n">
        <v>0.0349203142198241</v>
      </c>
      <c r="Y243" s="2" t="n">
        <v>0.129432887946635</v>
      </c>
      <c r="Z243" s="2" t="n">
        <v>0.138329849228333</v>
      </c>
      <c r="AA243" s="2" t="n">
        <v>0.132351029385023</v>
      </c>
      <c r="AB243" s="2" t="n">
        <v>0.143772896359178</v>
      </c>
      <c r="AC243" s="2" t="n">
        <v>0.126113915192558</v>
      </c>
      <c r="AD243" s="2" t="n">
        <v>0.11812705046878</v>
      </c>
      <c r="AE243" s="2" t="n">
        <v>0.0982778825465097</v>
      </c>
      <c r="AF243" s="2" t="n">
        <v>0.0786741746531599</v>
      </c>
      <c r="AG243" s="2" t="n">
        <v>-0.79101640462499</v>
      </c>
      <c r="AH243" s="3" t="b">
        <f aca="false">TRUE()</f>
        <v>1</v>
      </c>
      <c r="AI243" s="3" t="n">
        <v>1.23794268748579</v>
      </c>
      <c r="AJ243" s="3" t="b">
        <f aca="false">TRUE()</f>
        <v>1</v>
      </c>
      <c r="AK243" s="3" t="n">
        <v>0.534516947923841</v>
      </c>
      <c r="AL243" s="3" t="b">
        <f aca="false">TRUE()</f>
        <v>1</v>
      </c>
      <c r="AM243" s="3" t="n">
        <v>-1.03887217939313</v>
      </c>
      <c r="AN243" s="3" t="b">
        <f aca="false">TRUE()</f>
        <v>1</v>
      </c>
      <c r="AO243" s="3" t="n">
        <v>0</v>
      </c>
      <c r="AP24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