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2</v>
      </c>
      <c r="F2" s="2" t="n">
        <v>39.8055710922652</v>
      </c>
      <c r="G2" s="2" t="n">
        <v>0.657163742690059</v>
      </c>
      <c r="H2" s="2" t="n">
        <v>0.980676430244645</v>
      </c>
      <c r="I2" s="2" t="n">
        <v>0.123771880484095</v>
      </c>
      <c r="J2" s="2" t="n">
        <v>0.284882167300132</v>
      </c>
      <c r="K2" s="2" t="n">
        <v>5.8316375492687</v>
      </c>
      <c r="L2" s="2" t="n">
        <v>0.655</v>
      </c>
      <c r="M2" s="2" t="n">
        <v>0.12</v>
      </c>
      <c r="N2" s="2" t="n">
        <v>12.487</v>
      </c>
      <c r="O2" s="2" t="s">
        <v>41</v>
      </c>
      <c r="P2" s="2" t="n">
        <v>86.2</v>
      </c>
      <c r="Q2" s="2" t="n">
        <v>25.5</v>
      </c>
      <c r="R2" s="2" t="n">
        <v>4.398</v>
      </c>
      <c r="S2" s="2" t="n">
        <v>0.67255919356148</v>
      </c>
      <c r="T2" s="2" t="n">
        <v>-0.122562774754651</v>
      </c>
      <c r="U2" s="2" t="n">
        <v>-0.0605592889828812</v>
      </c>
      <c r="V2" s="2" t="n">
        <v>0.211530424086067</v>
      </c>
      <c r="W2" s="2" t="n">
        <v>0.0889813586042045</v>
      </c>
      <c r="X2" s="2" t="n">
        <v>0.0809380051509592</v>
      </c>
      <c r="Y2" s="2" t="n">
        <v>0.136779018243773</v>
      </c>
      <c r="Z2" s="2" t="n">
        <v>0.142927967246003</v>
      </c>
      <c r="AA2" s="2" t="n">
        <v>0.153763192998587</v>
      </c>
      <c r="AB2" s="2" t="n">
        <v>0.139792073699397</v>
      </c>
      <c r="AC2" s="2" t="n">
        <v>0.106399242589411</v>
      </c>
      <c r="AD2" s="2" t="n">
        <v>0.103042273724759</v>
      </c>
      <c r="AE2" s="2" t="n">
        <v>0.103344960011281</v>
      </c>
      <c r="AF2" s="2" t="n">
        <v>0.0330132663358298</v>
      </c>
      <c r="AG2" s="2" t="n">
        <v>0.586101466027763</v>
      </c>
      <c r="AH2" s="3" t="b">
        <f aca="false">TRUE()</f>
        <v>1</v>
      </c>
      <c r="AI2" s="3" t="n">
        <v>-0.971952331089768</v>
      </c>
      <c r="AJ2" s="3" t="b">
        <f aca="false">TRUE()</f>
        <v>1</v>
      </c>
      <c r="AK2" s="3" t="n">
        <v>0.574608591859644</v>
      </c>
      <c r="AL2" s="3" t="b">
        <f aca="false">TRUE()</f>
        <v>1</v>
      </c>
      <c r="AM2" s="3" t="n">
        <v>-1.2507891276880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3</v>
      </c>
      <c r="F3" s="2" t="n">
        <v>31.7594800848128</v>
      </c>
      <c r="G3" s="2" t="n">
        <v>0.798311444652908</v>
      </c>
      <c r="H3" s="2" t="n">
        <v>0.988842481052089</v>
      </c>
      <c r="I3" s="2" t="n">
        <v>0.113791939988408</v>
      </c>
      <c r="J3" s="2" t="n">
        <v>0.312817975269969</v>
      </c>
      <c r="K3" s="2" t="n">
        <v>5.40334747326425</v>
      </c>
      <c r="L3" s="2" t="n">
        <v>0.731</v>
      </c>
      <c r="M3" s="2" t="n">
        <v>0.117</v>
      </c>
      <c r="N3" s="2" t="n">
        <v>11.506</v>
      </c>
      <c r="O3" s="2" t="s">
        <v>41</v>
      </c>
      <c r="P3" s="2" t="n">
        <v>86.8</v>
      </c>
      <c r="Q3" s="2" t="n">
        <v>22.1</v>
      </c>
      <c r="R3" s="2" t="n">
        <v>4.429</v>
      </c>
      <c r="S3" s="2" t="n">
        <v>0.608416046532547</v>
      </c>
      <c r="T3" s="2" t="n">
        <v>-0.0506965428756679</v>
      </c>
      <c r="U3" s="2" t="n">
        <v>0.0597621809131192</v>
      </c>
      <c r="V3" s="2" t="n">
        <v>0.00751048784728714</v>
      </c>
      <c r="W3" s="2" t="n">
        <v>0.00751048784728714</v>
      </c>
      <c r="X3" s="2" t="n">
        <v>0.0658483498249399</v>
      </c>
      <c r="Y3" s="2" t="n">
        <v>0.199831073585898</v>
      </c>
      <c r="Z3" s="2" t="n">
        <v>0.0826273357116254</v>
      </c>
      <c r="AA3" s="2" t="n">
        <v>0.0964648837616596</v>
      </c>
      <c r="AB3" s="2" t="n">
        <v>0.0795865113316685</v>
      </c>
      <c r="AC3" s="2" t="n">
        <v>0.0842811081055528</v>
      </c>
      <c r="AD3" s="2" t="n">
        <v>0.129612046192278</v>
      </c>
      <c r="AE3" s="2" t="n">
        <v>0.133877493976056</v>
      </c>
      <c r="AF3" s="2" t="n">
        <v>0.127871197510321</v>
      </c>
      <c r="AG3" s="2" t="n">
        <v>0.304561975791547</v>
      </c>
      <c r="AH3" s="3" t="b">
        <f aca="false">TRUE()</f>
        <v>1</v>
      </c>
      <c r="AI3" s="3" t="n">
        <v>0.0441736932673302</v>
      </c>
      <c r="AJ3" s="3" t="b">
        <f aca="false">TRUE()</f>
        <v>1</v>
      </c>
      <c r="AK3" s="3" t="n">
        <v>0.438306088674334</v>
      </c>
      <c r="AL3" s="3" t="b">
        <f aca="false">TRUE()</f>
        <v>1</v>
      </c>
      <c r="AM3" s="3" t="n">
        <v>-1.2281470623145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5</v>
      </c>
      <c r="F4" s="2" t="n">
        <v>10.3888578154696</v>
      </c>
      <c r="G4" s="2" t="n">
        <v>0.896551724137931</v>
      </c>
      <c r="H4" s="2" t="n">
        <v>0.98793626921384</v>
      </c>
      <c r="I4" s="2" t="n">
        <v>0.232750116885065</v>
      </c>
      <c r="J4" s="2" t="n">
        <v>0.379457832631359</v>
      </c>
      <c r="K4" s="2" t="n">
        <v>4.38985192149805</v>
      </c>
      <c r="L4" s="2" t="n">
        <v>0.696</v>
      </c>
      <c r="M4" s="2" t="n">
        <v>0.092</v>
      </c>
      <c r="N4" s="2" t="n">
        <v>9.584</v>
      </c>
      <c r="O4" s="2" t="s">
        <v>41</v>
      </c>
      <c r="P4" s="2" t="n">
        <v>127.3</v>
      </c>
      <c r="Q4" s="2" t="n">
        <v>39.3</v>
      </c>
      <c r="R4" s="2" t="n">
        <v>6.493</v>
      </c>
      <c r="S4" s="2" t="n">
        <v>0.720096756552019</v>
      </c>
      <c r="T4" s="2" t="n">
        <v>-0.207778588598701</v>
      </c>
      <c r="U4" s="2" t="n">
        <v>-0.249051237418748</v>
      </c>
      <c r="V4" s="2" t="n">
        <v>0.0752450699590809</v>
      </c>
      <c r="W4" s="2" t="n">
        <v>0.0436653308988323</v>
      </c>
      <c r="X4" s="2" t="n">
        <v>0.0272471628550099</v>
      </c>
      <c r="Y4" s="2" t="n">
        <v>0.126189053976504</v>
      </c>
      <c r="Z4" s="2" t="n">
        <v>0.144391499218438</v>
      </c>
      <c r="AA4" s="2" t="n">
        <v>0.151870844299412</v>
      </c>
      <c r="AB4" s="2" t="n">
        <v>0.146751254666948</v>
      </c>
      <c r="AC4" s="2" t="n">
        <v>0.125582982187998</v>
      </c>
      <c r="AD4" s="2" t="n">
        <v>0.121558614225886</v>
      </c>
      <c r="AE4" s="2" t="n">
        <v>0.114190203918564</v>
      </c>
      <c r="AF4" s="2" t="n">
        <v>0.0422183846512409</v>
      </c>
      <c r="AG4" s="2" t="n">
        <v>-0.361666445055557</v>
      </c>
      <c r="AH4" s="3" t="b">
        <f aca="false">TRUE()</f>
        <v>1</v>
      </c>
      <c r="AI4" s="3" t="n">
        <v>-0.42377908110765</v>
      </c>
      <c r="AJ4" s="3" t="b">
        <f aca="false">TRUE()</f>
        <v>1</v>
      </c>
      <c r="AK4" s="3" t="n">
        <v>-0.697548104536591</v>
      </c>
      <c r="AL4" s="3" t="b">
        <f aca="false">TRUE()</f>
        <v>1</v>
      </c>
      <c r="AM4" s="3" t="n">
        <v>0.30019235039222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15.2551187030578</v>
      </c>
      <c r="G5" s="2" t="n">
        <v>0.771539206195547</v>
      </c>
      <c r="H5" s="2" t="n">
        <v>0.981318460203574</v>
      </c>
      <c r="I5" s="2" t="n">
        <v>0.174000671665625</v>
      </c>
      <c r="J5" s="2" t="n">
        <v>0.358706225340096</v>
      </c>
      <c r="K5" s="2" t="n">
        <v>4.78620346152046</v>
      </c>
      <c r="L5" s="2" t="n">
        <v>0.782</v>
      </c>
      <c r="M5" s="2" t="n">
        <v>0.088</v>
      </c>
      <c r="N5" s="2" t="n">
        <v>10.404</v>
      </c>
      <c r="O5" s="2" t="s">
        <v>41</v>
      </c>
      <c r="P5" s="2" t="n">
        <v>91.4</v>
      </c>
      <c r="Q5" s="2" t="n">
        <v>28.5</v>
      </c>
      <c r="R5" s="2" t="n">
        <v>4.665</v>
      </c>
      <c r="S5" s="2" t="n">
        <v>0.569282543299212</v>
      </c>
      <c r="T5" s="2" t="n">
        <v>-0.182983388045897</v>
      </c>
      <c r="U5" s="2" t="n">
        <v>-0.134360300701242</v>
      </c>
      <c r="V5" s="2" t="n">
        <v>0.0236628701482255</v>
      </c>
      <c r="W5" s="2" t="n">
        <v>0.00458263656745916</v>
      </c>
      <c r="X5" s="2" t="n">
        <v>0.0788746098551796</v>
      </c>
      <c r="Y5" s="2" t="n">
        <v>0.123894092684122</v>
      </c>
      <c r="Z5" s="2" t="n">
        <v>0.132830368553395</v>
      </c>
      <c r="AA5" s="2" t="n">
        <v>0.126526702573949</v>
      </c>
      <c r="AB5" s="2" t="n">
        <v>0.126718774650284</v>
      </c>
      <c r="AC5" s="2" t="n">
        <v>0.133607285290693</v>
      </c>
      <c r="AD5" s="2" t="n">
        <v>0.136754973054465</v>
      </c>
      <c r="AE5" s="2" t="n">
        <v>0.104969406553613</v>
      </c>
      <c r="AF5" s="2" t="n">
        <v>0.0358237867842994</v>
      </c>
      <c r="AG5" s="2" t="n">
        <v>-0.101121975818102</v>
      </c>
      <c r="AH5" s="3" t="b">
        <f aca="false">TRUE()</f>
        <v>1</v>
      </c>
      <c r="AI5" s="3" t="n">
        <v>0.726047735928015</v>
      </c>
      <c r="AJ5" s="3" t="b">
        <f aca="false">TRUE()</f>
        <v>1</v>
      </c>
      <c r="AK5" s="3" t="n">
        <v>-0.879284775450339</v>
      </c>
      <c r="AL5" s="3" t="b">
        <f aca="false">TRUE()</f>
        <v>1</v>
      </c>
      <c r="AM5" s="3" t="n">
        <v>-1.0545578944515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0</v>
      </c>
      <c r="F6" s="2" t="n">
        <v>18.434948822922</v>
      </c>
      <c r="G6" s="2" t="n">
        <v>0.718219097832455</v>
      </c>
      <c r="H6" s="2" t="n">
        <v>0.991195836688602</v>
      </c>
      <c r="I6" s="2" t="n">
        <v>0.092213591791429</v>
      </c>
      <c r="J6" s="2" t="n">
        <v>0.258120571774469</v>
      </c>
      <c r="K6" s="2" t="n">
        <v>7.15721364068901</v>
      </c>
      <c r="L6" s="2" t="n">
        <v>0.781</v>
      </c>
      <c r="M6" s="2" t="n">
        <v>0.093</v>
      </c>
      <c r="N6" s="2" t="n">
        <v>15.135</v>
      </c>
      <c r="O6" s="2" t="s">
        <v>41</v>
      </c>
      <c r="P6" s="2" t="n">
        <v>123.4</v>
      </c>
      <c r="Q6" s="2" t="n">
        <v>33.1</v>
      </c>
      <c r="R6" s="2" t="n">
        <v>6.298</v>
      </c>
      <c r="S6" s="2" t="n">
        <v>0.532929853710894</v>
      </c>
      <c r="T6" s="2" t="n">
        <v>-0.242172664746212</v>
      </c>
      <c r="U6" s="2" t="n">
        <v>0.0305724865105379</v>
      </c>
      <c r="V6" s="2" t="n">
        <v>0.150847737796572</v>
      </c>
      <c r="W6" s="2" t="n">
        <v>0.0464948068236123</v>
      </c>
      <c r="X6" s="2" t="n">
        <v>0.0846542863016854</v>
      </c>
      <c r="Y6" s="2" t="n">
        <v>0.149977213238711</v>
      </c>
      <c r="Z6" s="2" t="n">
        <v>0.144315991123285</v>
      </c>
      <c r="AA6" s="2" t="n">
        <v>0.125611569814768</v>
      </c>
      <c r="AB6" s="2" t="n">
        <v>0.117727108631109</v>
      </c>
      <c r="AC6" s="2" t="n">
        <v>0.12292813926849</v>
      </c>
      <c r="AD6" s="2" t="n">
        <v>0.110550717864348</v>
      </c>
      <c r="AE6" s="2" t="n">
        <v>0.108499886289875</v>
      </c>
      <c r="AF6" s="2" t="n">
        <v>0.0357350874677289</v>
      </c>
      <c r="AG6" s="2" t="n">
        <v>1.45747822200918</v>
      </c>
      <c r="AH6" s="3" t="b">
        <f aca="false">TRUE()</f>
        <v>1</v>
      </c>
      <c r="AI6" s="3" t="n">
        <v>0.712677656660159</v>
      </c>
      <c r="AJ6" s="3" t="b">
        <f aca="false">TRUE()</f>
        <v>1</v>
      </c>
      <c r="AK6" s="3" t="n">
        <v>-0.652113936808154</v>
      </c>
      <c r="AL6" s="3" t="b">
        <f aca="false">TRUE()</f>
        <v>1</v>
      </c>
      <c r="AM6" s="3" t="n">
        <v>0.15301892546490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1</v>
      </c>
      <c r="F7" s="2" t="n">
        <v>27.8972710309476</v>
      </c>
      <c r="G7" s="2" t="n">
        <v>0.791395045632334</v>
      </c>
      <c r="H7" s="2" t="n">
        <v>0.97107206764541</v>
      </c>
      <c r="I7" s="2" t="n">
        <v>0.190828741643023</v>
      </c>
      <c r="J7" s="2" t="n">
        <v>0.426456922066502</v>
      </c>
      <c r="K7" s="2" t="n">
        <v>3.71580140286589</v>
      </c>
      <c r="L7" s="2" t="n">
        <v>0.739</v>
      </c>
      <c r="M7" s="2" t="n">
        <v>0.107</v>
      </c>
      <c r="N7" s="2" t="n">
        <v>8.222</v>
      </c>
      <c r="O7" s="2" t="s">
        <v>41</v>
      </c>
      <c r="P7" s="2" t="n">
        <v>112.8</v>
      </c>
      <c r="Q7" s="2" t="n">
        <v>34</v>
      </c>
      <c r="R7" s="2" t="n">
        <v>5.756</v>
      </c>
      <c r="S7" s="2" t="n">
        <v>0.690606406590734</v>
      </c>
      <c r="T7" s="2" t="n">
        <v>-0.171266542312908</v>
      </c>
      <c r="U7" s="2" t="n">
        <v>-0.145610232868802</v>
      </c>
      <c r="V7" s="2" t="n">
        <v>0.151750596319077</v>
      </c>
      <c r="W7" s="2" t="n">
        <v>0.0477278338537507</v>
      </c>
      <c r="X7" s="2" t="n">
        <v>0.0406638091538296</v>
      </c>
      <c r="Y7" s="2" t="n">
        <v>0.15804379199501</v>
      </c>
      <c r="Z7" s="2" t="n">
        <v>0.160864813142807</v>
      </c>
      <c r="AA7" s="2" t="n">
        <v>0.144505324445103</v>
      </c>
      <c r="AB7" s="2" t="n">
        <v>0.142321717973457</v>
      </c>
      <c r="AC7" s="2" t="n">
        <v>0.131859375219534</v>
      </c>
      <c r="AD7" s="2" t="n">
        <v>0.0943427931771766</v>
      </c>
      <c r="AE7" s="2" t="n">
        <v>0.0878508379323868</v>
      </c>
      <c r="AF7" s="2" t="n">
        <v>0.0395475369606957</v>
      </c>
      <c r="AG7" s="2" t="n">
        <v>-0.804758288741381</v>
      </c>
      <c r="AH7" s="3" t="b">
        <f aca="false">TRUE()</f>
        <v>1</v>
      </c>
      <c r="AI7" s="3" t="n">
        <v>0.151134327410183</v>
      </c>
      <c r="AJ7" s="3" t="b">
        <f aca="false">TRUE()</f>
        <v>1</v>
      </c>
      <c r="AK7" s="3" t="n">
        <v>-0.0160355886100364</v>
      </c>
      <c r="AL7" s="3" t="b">
        <f aca="false">TRUE()</f>
        <v>1</v>
      </c>
      <c r="AM7" s="3" t="n">
        <v>-0.24699089613242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2</v>
      </c>
      <c r="F8" s="2" t="n">
        <v>24.2277453179541</v>
      </c>
      <c r="G8" s="2" t="n">
        <v>0.83108935128519</v>
      </c>
      <c r="H8" s="2" t="n">
        <v>0.980754479379637</v>
      </c>
      <c r="I8" s="2" t="n">
        <v>0.213464111327204</v>
      </c>
      <c r="J8" s="2" t="n">
        <v>0.408588211022856</v>
      </c>
      <c r="K8" s="2" t="n">
        <v>4.11484255166612</v>
      </c>
      <c r="L8" s="2" t="n">
        <v>0.73</v>
      </c>
      <c r="M8" s="2" t="n">
        <v>0.121</v>
      </c>
      <c r="N8" s="2" t="n">
        <v>9.05</v>
      </c>
      <c r="O8" s="2" t="s">
        <v>41</v>
      </c>
      <c r="P8" s="2" t="n">
        <v>113.4</v>
      </c>
      <c r="Q8" s="2" t="n">
        <v>35.4</v>
      </c>
      <c r="R8" s="2" t="n">
        <v>5.785</v>
      </c>
      <c r="S8" s="2" t="n">
        <v>0.624748275563064</v>
      </c>
      <c r="T8" s="2" t="n">
        <v>-0.218965696456981</v>
      </c>
      <c r="U8" s="2" t="n">
        <v>-0.145070107846078</v>
      </c>
      <c r="V8" s="2" t="n">
        <v>0.0575211244443801</v>
      </c>
      <c r="W8" s="2" t="n">
        <v>0.0575211244443801</v>
      </c>
      <c r="X8" s="2" t="n">
        <v>0.0361485801932299</v>
      </c>
      <c r="Y8" s="2" t="n">
        <v>0.122088900363212</v>
      </c>
      <c r="Z8" s="2" t="n">
        <v>0.15136244626688</v>
      </c>
      <c r="AA8" s="2" t="n">
        <v>0.153877250039534</v>
      </c>
      <c r="AB8" s="2" t="n">
        <v>0.111590667056501</v>
      </c>
      <c r="AC8" s="2" t="n">
        <v>0.12710601091839</v>
      </c>
      <c r="AD8" s="2" t="n">
        <v>0.160045696096298</v>
      </c>
      <c r="AE8" s="2" t="n">
        <v>0.102659985254462</v>
      </c>
      <c r="AF8" s="2" t="n">
        <v>0.0351204638114926</v>
      </c>
      <c r="AG8" s="2" t="n">
        <v>-0.542445786279093</v>
      </c>
      <c r="AH8" s="3" t="b">
        <f aca="false">TRUE()</f>
        <v>1</v>
      </c>
      <c r="AI8" s="3" t="n">
        <v>0.0308036139994736</v>
      </c>
      <c r="AJ8" s="3" t="b">
        <f aca="false">TRUE()</f>
        <v>1</v>
      </c>
      <c r="AK8" s="3" t="n">
        <v>0.620042759588081</v>
      </c>
      <c r="AL8" s="3" t="b">
        <f aca="false">TRUE()</f>
        <v>1</v>
      </c>
      <c r="AM8" s="3" t="n">
        <v>-0.22434883075899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3</v>
      </c>
      <c r="F9" s="2" t="n">
        <v>29.1974860460645</v>
      </c>
      <c r="G9" s="2" t="n">
        <v>0.89662447257384</v>
      </c>
      <c r="H9" s="2" t="n">
        <v>0.951347161632203</v>
      </c>
      <c r="I9" s="2" t="n">
        <v>0.208768058068073</v>
      </c>
      <c r="J9" s="2" t="n">
        <v>0.576087031407046</v>
      </c>
      <c r="K9" s="2" t="n">
        <v>2.67216012304311</v>
      </c>
      <c r="L9" s="2" t="n">
        <v>0.737</v>
      </c>
      <c r="M9" s="2" t="n">
        <v>0.141</v>
      </c>
      <c r="N9" s="2" t="n">
        <v>6.083</v>
      </c>
      <c r="O9" s="2" t="s">
        <v>41</v>
      </c>
      <c r="P9" s="2" t="n">
        <v>129.6</v>
      </c>
      <c r="Q9" s="2" t="n">
        <v>46.3</v>
      </c>
      <c r="R9" s="2" t="n">
        <v>6.613</v>
      </c>
      <c r="S9" s="2" t="n">
        <v>0.543730329873627</v>
      </c>
      <c r="T9" s="2" t="n">
        <v>0.324601186084333</v>
      </c>
      <c r="U9" s="2" t="n">
        <v>0.977619565605392</v>
      </c>
      <c r="V9" s="2" t="n">
        <v>0.28200423409376</v>
      </c>
      <c r="W9" s="2" t="n">
        <v>0.0395692003958736</v>
      </c>
      <c r="X9" s="2" t="n">
        <v>0.232148118311883</v>
      </c>
      <c r="Y9" s="2" t="n">
        <v>0.149882848492526</v>
      </c>
      <c r="Z9" s="2" t="n">
        <v>0.108120727816148</v>
      </c>
      <c r="AA9" s="2" t="n">
        <v>0.11489737040621</v>
      </c>
      <c r="AB9" s="2" t="n">
        <v>0.110034249353926</v>
      </c>
      <c r="AC9" s="2" t="n">
        <v>0.118237058050188</v>
      </c>
      <c r="AD9" s="2" t="n">
        <v>0.0850691459841363</v>
      </c>
      <c r="AE9" s="2" t="n">
        <v>0.0575918713997464</v>
      </c>
      <c r="AF9" s="2" t="n">
        <v>0.0240186101852365</v>
      </c>
      <c r="AG9" s="2" t="n">
        <v>-1.49080321570281</v>
      </c>
      <c r="AH9" s="3" t="b">
        <f aca="false">TRUE()</f>
        <v>1</v>
      </c>
      <c r="AI9" s="3" t="n">
        <v>0.12439416887447</v>
      </c>
      <c r="AJ9" s="3" t="b">
        <f aca="false">TRUE()</f>
        <v>1</v>
      </c>
      <c r="AK9" s="3" t="n">
        <v>1.52872611415682</v>
      </c>
      <c r="AL9" s="3" t="b">
        <f aca="false">TRUE()</f>
        <v>1</v>
      </c>
      <c r="AM9" s="3" t="n">
        <v>0.38698693432372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0</v>
      </c>
      <c r="F10" s="2" t="n">
        <v>23.6293777306568</v>
      </c>
      <c r="G10" s="2" t="n">
        <v>0.771008403361345</v>
      </c>
      <c r="H10" s="2" t="n">
        <v>0.987545493073127</v>
      </c>
      <c r="I10" s="2" t="n">
        <v>0.14304456517892</v>
      </c>
      <c r="J10" s="2" t="n">
        <v>0.315896609339348</v>
      </c>
      <c r="K10" s="2" t="n">
        <v>6.01490523532985</v>
      </c>
      <c r="L10" s="2" t="n">
        <v>0.814</v>
      </c>
      <c r="M10" s="2" t="n">
        <v>0.104</v>
      </c>
      <c r="N10" s="2" t="n">
        <v>12.989</v>
      </c>
      <c r="O10" s="2" t="s">
        <v>41</v>
      </c>
      <c r="P10" s="2" t="n">
        <v>113.6</v>
      </c>
      <c r="Q10" s="2" t="n">
        <v>29.9</v>
      </c>
      <c r="R10" s="2" t="n">
        <v>5.797</v>
      </c>
      <c r="S10" s="2" t="n">
        <v>0.000248313041213113</v>
      </c>
      <c r="T10" s="2" t="n">
        <v>-0.225149377161617</v>
      </c>
      <c r="U10" s="2" t="n">
        <v>0.357133885239705</v>
      </c>
      <c r="V10" s="2" t="n">
        <v>0.0142024008783274</v>
      </c>
      <c r="W10" s="2" t="n">
        <v>0.00873230470218345</v>
      </c>
      <c r="X10" s="2" t="n">
        <v>0.0674114629795913</v>
      </c>
      <c r="Y10" s="2" t="n">
        <v>0.155402348593809</v>
      </c>
      <c r="Z10" s="2" t="n">
        <v>0.12853073650578</v>
      </c>
      <c r="AA10" s="2" t="n">
        <v>0.108897359456602</v>
      </c>
      <c r="AB10" s="2" t="n">
        <v>0.11648941107667</v>
      </c>
      <c r="AC10" s="2" t="n">
        <v>0.123902501001856</v>
      </c>
      <c r="AD10" s="2" t="n">
        <v>0.129853572092679</v>
      </c>
      <c r="AE10" s="2" t="n">
        <v>0.135136901155306</v>
      </c>
      <c r="AF10" s="2" t="n">
        <v>0.0343757071377056</v>
      </c>
      <c r="AG10" s="2" t="n">
        <v>0.70657376693135</v>
      </c>
      <c r="AH10" s="3" t="b">
        <f aca="false">TRUE()</f>
        <v>1</v>
      </c>
      <c r="AI10" s="3" t="n">
        <v>1.15389027249942</v>
      </c>
      <c r="AJ10" s="3" t="b">
        <f aca="false">TRUE()</f>
        <v>1</v>
      </c>
      <c r="AK10" s="3" t="n">
        <v>-0.152338091795347</v>
      </c>
      <c r="AL10" s="3" t="b">
        <f aca="false">TRUE()</f>
        <v>1</v>
      </c>
      <c r="AM10" s="3" t="n">
        <v>-0.21680147563451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0</v>
      </c>
      <c r="F11" s="2" t="n">
        <v>13.2405199151872</v>
      </c>
      <c r="G11" s="2" t="n">
        <v>0.835708298407376</v>
      </c>
      <c r="H11" s="2" t="n">
        <v>0.989958670519547</v>
      </c>
      <c r="I11" s="2" t="n">
        <v>0.182335510787268</v>
      </c>
      <c r="J11" s="2" t="n">
        <v>0.330382247912343</v>
      </c>
      <c r="K11" s="2" t="n">
        <v>5.71397933411191</v>
      </c>
      <c r="L11" s="2" t="n">
        <v>0.77</v>
      </c>
      <c r="M11" s="2" t="n">
        <v>0.089</v>
      </c>
      <c r="N11" s="2" t="n">
        <v>12.305</v>
      </c>
      <c r="O11" s="2" t="s">
        <v>41</v>
      </c>
      <c r="P11" s="2" t="n">
        <v>128.2</v>
      </c>
      <c r="Q11" s="2" t="n">
        <v>34.1</v>
      </c>
      <c r="R11" s="2" t="n">
        <v>6.542</v>
      </c>
      <c r="S11" s="2" t="n">
        <v>0.475148446062453</v>
      </c>
      <c r="T11" s="2" t="n">
        <v>-0.117753927759318</v>
      </c>
      <c r="U11" s="2" t="n">
        <v>-0.12156297432584</v>
      </c>
      <c r="V11" s="2" t="n">
        <v>0.0796372915291914</v>
      </c>
      <c r="W11" s="2" t="n">
        <v>0.0605336207915775</v>
      </c>
      <c r="X11" s="2" t="n">
        <v>0.068960481006164</v>
      </c>
      <c r="Y11" s="2" t="n">
        <v>0.129798254139287</v>
      </c>
      <c r="Z11" s="2" t="n">
        <v>0.116750079691335</v>
      </c>
      <c r="AA11" s="2" t="n">
        <v>0.165879128409645</v>
      </c>
      <c r="AB11" s="2" t="n">
        <v>0.106559741603524</v>
      </c>
      <c r="AC11" s="2" t="n">
        <v>0.111352820896261</v>
      </c>
      <c r="AD11" s="2" t="n">
        <v>0.145577901564037</v>
      </c>
      <c r="AE11" s="2" t="n">
        <v>0.0997149883812961</v>
      </c>
      <c r="AF11" s="2" t="n">
        <v>0.0554066043084493</v>
      </c>
      <c r="AG11" s="2" t="n">
        <v>0.50875801173535</v>
      </c>
      <c r="AH11" s="3" t="b">
        <f aca="false">TRUE()</f>
        <v>1</v>
      </c>
      <c r="AI11" s="3" t="n">
        <v>0.565606784713737</v>
      </c>
      <c r="AJ11" s="3" t="b">
        <f aca="false">TRUE()</f>
        <v>1</v>
      </c>
      <c r="AK11" s="3" t="n">
        <v>-0.833850607721902</v>
      </c>
      <c r="AL11" s="3" t="b">
        <f aca="false">TRUE()</f>
        <v>1</v>
      </c>
      <c r="AM11" s="3" t="n">
        <v>0.3341554484523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2</v>
      </c>
      <c r="F12" s="2" t="n">
        <v>30.3432488842396</v>
      </c>
      <c r="G12" s="2" t="n">
        <v>0.839388145315488</v>
      </c>
      <c r="H12" s="2" t="n">
        <v>0.971199322335666</v>
      </c>
      <c r="I12" s="2" t="n">
        <v>0.215645123510315</v>
      </c>
      <c r="J12" s="2" t="n">
        <v>0.456898033764481</v>
      </c>
      <c r="K12" s="2" t="n">
        <v>3.09743466121478</v>
      </c>
      <c r="L12" s="2" t="n">
        <v>0.643</v>
      </c>
      <c r="M12" s="2" t="n">
        <v>0.114</v>
      </c>
      <c r="N12" s="2" t="n">
        <v>6.924</v>
      </c>
      <c r="O12" s="2" t="s">
        <v>41</v>
      </c>
      <c r="P12" s="2" t="n">
        <v>126.4</v>
      </c>
      <c r="Q12" s="2" t="n">
        <v>25.5</v>
      </c>
      <c r="R12" s="2" t="n">
        <v>6.448</v>
      </c>
      <c r="S12" s="2" t="n">
        <v>0.437184924400871</v>
      </c>
      <c r="T12" s="2" t="n">
        <v>-0.468756363559396</v>
      </c>
      <c r="U12" s="2" t="n">
        <v>0.263472006267823</v>
      </c>
      <c r="V12" s="2" t="n">
        <v>0.0386086753352918</v>
      </c>
      <c r="W12" s="2" t="n">
        <v>0.0386086753352918</v>
      </c>
      <c r="X12" s="2" t="n">
        <v>0.0426855672082669</v>
      </c>
      <c r="Y12" s="2" t="n">
        <v>0.109339661582801</v>
      </c>
      <c r="Z12" s="2" t="n">
        <v>0.165222672455597</v>
      </c>
      <c r="AA12" s="2" t="n">
        <v>0.139997437018576</v>
      </c>
      <c r="AB12" s="2" t="n">
        <v>0.121206736537746</v>
      </c>
      <c r="AC12" s="2" t="n">
        <v>0.118503244654282</v>
      </c>
      <c r="AD12" s="2" t="n">
        <v>0.12046411978475</v>
      </c>
      <c r="AE12" s="2" t="n">
        <v>0.108792264869705</v>
      </c>
      <c r="AF12" s="2" t="n">
        <v>0.0737882958882765</v>
      </c>
      <c r="AG12" s="2" t="n">
        <v>-1.21124601044539</v>
      </c>
      <c r="AH12" s="3" t="b">
        <f aca="false">TRUE()</f>
        <v>1</v>
      </c>
      <c r="AI12" s="3" t="n">
        <v>-1.13239328230405</v>
      </c>
      <c r="AJ12" s="3" t="b">
        <f aca="false">TRUE()</f>
        <v>1</v>
      </c>
      <c r="AK12" s="3" t="n">
        <v>0.302003585489023</v>
      </c>
      <c r="AL12" s="3" t="b">
        <f aca="false">TRUE()</f>
        <v>1</v>
      </c>
      <c r="AM12" s="3" t="n">
        <v>0.26622925233207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4</v>
      </c>
      <c r="E13" s="2" t="n">
        <v>1</v>
      </c>
      <c r="F13" s="2" t="n">
        <v>18.9246444160512</v>
      </c>
      <c r="G13" s="2" t="n">
        <v>0.803488372093023</v>
      </c>
      <c r="H13" s="2" t="n">
        <v>0.980227156447201</v>
      </c>
      <c r="I13" s="2" t="n">
        <v>0.140275593975127</v>
      </c>
      <c r="J13" s="2" t="n">
        <v>0.375426632855113</v>
      </c>
      <c r="K13" s="2" t="n">
        <v>4.37568051414803</v>
      </c>
      <c r="L13" s="2" t="n">
        <v>0.712</v>
      </c>
      <c r="M13" s="2" t="n">
        <v>0.118</v>
      </c>
      <c r="N13" s="2" t="n">
        <v>9.457</v>
      </c>
      <c r="O13" s="2" t="s">
        <v>41</v>
      </c>
      <c r="P13" s="2" t="n">
        <v>141.8</v>
      </c>
      <c r="Q13" s="2" t="n">
        <v>38.4</v>
      </c>
      <c r="R13" s="2" t="n">
        <v>7.237</v>
      </c>
      <c r="S13" s="2" t="n">
        <v>0.627849987186621</v>
      </c>
      <c r="T13" s="2" t="n">
        <v>-0.542288476053781</v>
      </c>
      <c r="U13" s="2" t="n">
        <v>-0.03346813923975</v>
      </c>
      <c r="V13" s="2" t="n">
        <v>0.201032650533788</v>
      </c>
      <c r="W13" s="2" t="n">
        <v>0.0856926341703131</v>
      </c>
      <c r="X13" s="2" t="n">
        <v>0.118780075661598</v>
      </c>
      <c r="Y13" s="2" t="n">
        <v>0.125881871004087</v>
      </c>
      <c r="Z13" s="2" t="n">
        <v>0.143253482517826</v>
      </c>
      <c r="AA13" s="2" t="n">
        <v>0.150780175528212</v>
      </c>
      <c r="AB13" s="2" t="n">
        <v>0.130348951398318</v>
      </c>
      <c r="AC13" s="2" t="n">
        <v>0.0850931752696016</v>
      </c>
      <c r="AD13" s="2" t="n">
        <v>0.0985414239941866</v>
      </c>
      <c r="AE13" s="2" t="n">
        <v>0.0908577428964486</v>
      </c>
      <c r="AF13" s="2" t="n">
        <v>0.0564631017297214</v>
      </c>
      <c r="AG13" s="2" t="n">
        <v>-0.370982119232445</v>
      </c>
      <c r="AH13" s="3" t="b">
        <f aca="false">TRUE()</f>
        <v>1</v>
      </c>
      <c r="AI13" s="3" t="n">
        <v>-0.209857812821945</v>
      </c>
      <c r="AJ13" s="3" t="b">
        <f aca="false">TRUE()</f>
        <v>1</v>
      </c>
      <c r="AK13" s="3" t="n">
        <v>0.48374025640277</v>
      </c>
      <c r="AL13" s="3" t="b">
        <f aca="false">TRUE()</f>
        <v>1</v>
      </c>
      <c r="AM13" s="3" t="n">
        <v>0.84737559691688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0</v>
      </c>
      <c r="F14" s="2" t="n">
        <v>15.2551187030578</v>
      </c>
      <c r="G14" s="2" t="n">
        <v>0.85286783042394</v>
      </c>
      <c r="H14" s="2" t="n">
        <v>0.988770641775813</v>
      </c>
      <c r="I14" s="2" t="n">
        <v>0.15459689620098</v>
      </c>
      <c r="J14" s="2" t="n">
        <v>0.335736014954337</v>
      </c>
      <c r="K14" s="2" t="n">
        <v>5.63248139567247</v>
      </c>
      <c r="L14" s="2" t="n">
        <v>0.805</v>
      </c>
      <c r="M14" s="2" t="n">
        <v>0.114</v>
      </c>
      <c r="N14" s="2" t="n">
        <v>12.187</v>
      </c>
      <c r="O14" s="2" t="s">
        <v>41</v>
      </c>
      <c r="P14" s="2" t="n">
        <v>138.1</v>
      </c>
      <c r="Q14" s="2" t="n">
        <v>38.9</v>
      </c>
      <c r="R14" s="2" t="n">
        <v>7.045</v>
      </c>
      <c r="S14" s="2" t="n">
        <v>0.66643035720093</v>
      </c>
      <c r="T14" s="2" t="n">
        <v>0.0905205814836195</v>
      </c>
      <c r="U14" s="2" t="n">
        <v>-0.199245975926283</v>
      </c>
      <c r="V14" s="2" t="n">
        <v>0.223660398059168</v>
      </c>
      <c r="W14" s="2" t="n">
        <v>0.10504154797775</v>
      </c>
      <c r="X14" s="2" t="n">
        <v>0.0679640062712432</v>
      </c>
      <c r="Y14" s="2" t="n">
        <v>0.177620168241045</v>
      </c>
      <c r="Z14" s="2" t="n">
        <v>0.162632238865862</v>
      </c>
      <c r="AA14" s="2" t="n">
        <v>0.144553207147864</v>
      </c>
      <c r="AB14" s="2" t="n">
        <v>0.105872032342908</v>
      </c>
      <c r="AC14" s="2" t="n">
        <v>0.10369067213539</v>
      </c>
      <c r="AD14" s="2" t="n">
        <v>0.105411496005787</v>
      </c>
      <c r="AE14" s="2" t="n">
        <v>0.0970305548903503</v>
      </c>
      <c r="AF14" s="2" t="n">
        <v>0.0352256240995504</v>
      </c>
      <c r="AG14" s="2" t="n">
        <v>0.455184769372138</v>
      </c>
      <c r="AH14" s="3" t="b">
        <f aca="false">TRUE()</f>
        <v>1</v>
      </c>
      <c r="AI14" s="3" t="n">
        <v>1.03355955908872</v>
      </c>
      <c r="AJ14" s="3" t="b">
        <f aca="false">TRUE()</f>
        <v>1</v>
      </c>
      <c r="AK14" s="3" t="n">
        <v>0.302003585489023</v>
      </c>
      <c r="AL14" s="3" t="b">
        <f aca="false">TRUE()</f>
        <v>1</v>
      </c>
      <c r="AM14" s="3" t="n">
        <v>0.70774952711404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1</v>
      </c>
      <c r="F15" s="2" t="n">
        <v>26.565051177078</v>
      </c>
      <c r="G15" s="2" t="n">
        <v>0.647058823529412</v>
      </c>
      <c r="H15" s="2" t="n">
        <v>0.981766117931726</v>
      </c>
      <c r="I15" s="2" t="n">
        <v>0.133432932087145</v>
      </c>
      <c r="J15" s="2" t="n">
        <v>0.306165583165634</v>
      </c>
      <c r="K15" s="2" t="n">
        <v>5.63192182352946</v>
      </c>
      <c r="L15" s="2" t="n">
        <v>0.73</v>
      </c>
      <c r="M15" s="2" t="n">
        <v>0.095</v>
      </c>
      <c r="N15" s="2" t="n">
        <v>12.173</v>
      </c>
      <c r="O15" s="2" t="s">
        <v>41</v>
      </c>
      <c r="P15" s="2" t="n">
        <v>154.1</v>
      </c>
      <c r="Q15" s="2" t="n">
        <v>40.4</v>
      </c>
      <c r="R15" s="2" t="n">
        <v>7.861</v>
      </c>
      <c r="S15" s="2" t="n">
        <v>0.727104810222264</v>
      </c>
      <c r="T15" s="2" t="n">
        <v>-0.390814782955575</v>
      </c>
      <c r="U15" s="2" t="n">
        <v>-0.215177446523367</v>
      </c>
      <c r="V15" s="2" t="n">
        <v>0.0714584678759949</v>
      </c>
      <c r="W15" s="2" t="n">
        <v>0.0454719639424918</v>
      </c>
      <c r="X15" s="2" t="n">
        <v>0.0481287909450839</v>
      </c>
      <c r="Y15" s="2" t="n">
        <v>0.135753718159901</v>
      </c>
      <c r="Z15" s="2" t="n">
        <v>0.127761473182778</v>
      </c>
      <c r="AA15" s="2" t="n">
        <v>0.142768808072474</v>
      </c>
      <c r="AB15" s="2" t="n">
        <v>0.152561432190733</v>
      </c>
      <c r="AC15" s="2" t="n">
        <v>0.116662087618381</v>
      </c>
      <c r="AD15" s="2" t="n">
        <v>0.123428018211284</v>
      </c>
      <c r="AE15" s="2" t="n">
        <v>0.112914843496337</v>
      </c>
      <c r="AF15" s="2" t="n">
        <v>0.040020828123028</v>
      </c>
      <c r="AG15" s="2" t="n">
        <v>0.454816930692889</v>
      </c>
      <c r="AH15" s="3" t="b">
        <f aca="false">TRUE()</f>
        <v>1</v>
      </c>
      <c r="AI15" s="3" t="n">
        <v>0.0308036139994736</v>
      </c>
      <c r="AJ15" s="3" t="b">
        <f aca="false">TRUE()</f>
        <v>1</v>
      </c>
      <c r="AK15" s="3" t="n">
        <v>-0.56124560135128</v>
      </c>
      <c r="AL15" s="3" t="b">
        <f aca="false">TRUE()</f>
        <v>1</v>
      </c>
      <c r="AM15" s="3" t="n">
        <v>1.3115379370722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3</v>
      </c>
      <c r="F16" s="2" t="n">
        <v>17.1027289690524</v>
      </c>
      <c r="G16" s="2" t="n">
        <v>0.892156862745098</v>
      </c>
      <c r="H16" s="2" t="n">
        <v>0.974370831866095</v>
      </c>
      <c r="I16" s="2" t="n">
        <v>0.211586556922753</v>
      </c>
      <c r="J16" s="2" t="n">
        <v>0.455951823433443</v>
      </c>
      <c r="K16" s="2" t="n">
        <v>3.1388635717903</v>
      </c>
      <c r="L16" s="2" t="n">
        <v>0.671</v>
      </c>
      <c r="M16" s="2" t="n">
        <v>0.109</v>
      </c>
      <c r="N16" s="2" t="n">
        <v>6.943</v>
      </c>
      <c r="O16" s="2" t="s">
        <v>41</v>
      </c>
      <c r="P16" s="2" t="n">
        <v>167.5</v>
      </c>
      <c r="Q16" s="2" t="n">
        <v>54.7</v>
      </c>
      <c r="R16" s="2" t="n">
        <v>8.544</v>
      </c>
      <c r="S16" s="2" t="n">
        <v>0.723676598961337</v>
      </c>
      <c r="T16" s="2" t="n">
        <v>-0.469058824586175</v>
      </c>
      <c r="U16" s="2" t="n">
        <v>-0.253439256689421</v>
      </c>
      <c r="V16" s="2" t="n">
        <v>0.0782416658680041</v>
      </c>
      <c r="W16" s="2" t="n">
        <v>0.0456440795058216</v>
      </c>
      <c r="X16" s="2" t="n">
        <v>0.118075517421801</v>
      </c>
      <c r="Y16" s="2" t="n">
        <v>0.121262893317631</v>
      </c>
      <c r="Z16" s="2" t="n">
        <v>0.130415052926664</v>
      </c>
      <c r="AA16" s="2" t="n">
        <v>0.116563544336202</v>
      </c>
      <c r="AB16" s="2" t="n">
        <v>0.125312431131198</v>
      </c>
      <c r="AC16" s="2" t="n">
        <v>0.161235725983276</v>
      </c>
      <c r="AD16" s="2" t="n">
        <v>0.121513264530352</v>
      </c>
      <c r="AE16" s="2" t="n">
        <v>0.0785581614347641</v>
      </c>
      <c r="AF16" s="2" t="n">
        <v>0.0270634089181112</v>
      </c>
      <c r="AG16" s="2" t="n">
        <v>-1.1840124250369</v>
      </c>
      <c r="AH16" s="3" t="b">
        <f aca="false">TRUE()</f>
        <v>1</v>
      </c>
      <c r="AI16" s="3" t="n">
        <v>-0.758031062804063</v>
      </c>
      <c r="AJ16" s="3" t="b">
        <f aca="false">TRUE()</f>
        <v>1</v>
      </c>
      <c r="AK16" s="3" t="n">
        <v>0.0748327468468377</v>
      </c>
      <c r="AL16" s="3" t="b">
        <f aca="false">TRUE()</f>
        <v>1</v>
      </c>
      <c r="AM16" s="3" t="n">
        <v>1.8172107304123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8</v>
      </c>
      <c r="E17" s="2" t="n">
        <v>1</v>
      </c>
      <c r="F17" s="2" t="n">
        <v>18.434948822922</v>
      </c>
      <c r="G17" s="2" t="n">
        <v>0.619856303069889</v>
      </c>
      <c r="H17" s="2" t="n">
        <v>0.989885273954942</v>
      </c>
      <c r="I17" s="2" t="n">
        <v>0.0599238409022847</v>
      </c>
      <c r="J17" s="2" t="n">
        <v>0.204248077843411</v>
      </c>
      <c r="K17" s="2" t="n">
        <v>10.1801990835878</v>
      </c>
      <c r="L17" s="2" t="n">
        <v>0.82</v>
      </c>
      <c r="M17" s="2" t="n">
        <v>0.132</v>
      </c>
      <c r="N17" s="2" t="n">
        <v>21.109</v>
      </c>
      <c r="O17" s="2" t="s">
        <v>41</v>
      </c>
      <c r="P17" s="2" t="n">
        <v>118.5</v>
      </c>
      <c r="Q17" s="2" t="n">
        <v>41.1</v>
      </c>
      <c r="R17" s="2" t="n">
        <v>6.044</v>
      </c>
      <c r="S17" s="2" t="n">
        <v>0.761957723878233</v>
      </c>
      <c r="T17" s="2" t="n">
        <v>1.16726761065598</v>
      </c>
      <c r="U17" s="2" t="n">
        <v>2.16846064318068</v>
      </c>
      <c r="V17" s="2" t="n">
        <v>0.151099863435031</v>
      </c>
      <c r="W17" s="2" t="n">
        <v>0.140106153295437</v>
      </c>
      <c r="X17" s="2" t="n">
        <v>0.0321773608879915</v>
      </c>
      <c r="Y17" s="2" t="n">
        <v>0.115914988088864</v>
      </c>
      <c r="Z17" s="2" t="n">
        <v>0.104985528504532</v>
      </c>
      <c r="AA17" s="2" t="n">
        <v>0.182119045360427</v>
      </c>
      <c r="AB17" s="2" t="n">
        <v>0.139644783783316</v>
      </c>
      <c r="AC17" s="2" t="n">
        <v>0.111485337900946</v>
      </c>
      <c r="AD17" s="2" t="n">
        <v>0.117278419180984</v>
      </c>
      <c r="AE17" s="2" t="n">
        <v>0.102737024856738</v>
      </c>
      <c r="AF17" s="2" t="n">
        <v>0.0936575114362016</v>
      </c>
      <c r="AG17" s="2" t="n">
        <v>3.44465893963192</v>
      </c>
      <c r="AH17" s="3" t="b">
        <f aca="false">FALSE()</f>
        <v>0</v>
      </c>
      <c r="AI17" s="3" t="n">
        <v>1.23411074810656</v>
      </c>
      <c r="AJ17" s="3" t="b">
        <f aca="false">TRUE()</f>
        <v>1</v>
      </c>
      <c r="AK17" s="3" t="n">
        <v>1.11981860460089</v>
      </c>
      <c r="AL17" s="3" t="b">
        <f aca="false">TRUE()</f>
        <v>1</v>
      </c>
      <c r="AM17" s="3" t="n">
        <v>-0.0318912750848048</v>
      </c>
      <c r="AN17" s="3" t="b">
        <f aca="false">TRUE()</f>
        <v>1</v>
      </c>
      <c r="AO17" s="3" t="n">
        <v>1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3</v>
      </c>
      <c r="F18" s="2" t="n">
        <v>18.434948822922</v>
      </c>
      <c r="G18" s="2" t="n">
        <v>0.760510910058542</v>
      </c>
      <c r="H18" s="2" t="n">
        <v>0.9930138132749</v>
      </c>
      <c r="I18" s="2" t="n">
        <v>0.0857507450950395</v>
      </c>
      <c r="J18" s="2" t="n">
        <v>0.260868662474028</v>
      </c>
      <c r="K18" s="2" t="n">
        <v>7.70213153417941</v>
      </c>
      <c r="L18" s="2" t="n">
        <v>0.838</v>
      </c>
      <c r="M18" s="2" t="n">
        <v>0.133</v>
      </c>
      <c r="N18" s="2" t="n">
        <v>16.388</v>
      </c>
      <c r="O18" s="2" t="s">
        <v>41</v>
      </c>
      <c r="P18" s="2" t="n">
        <v>126.7</v>
      </c>
      <c r="Q18" s="2" t="n">
        <v>67.5</v>
      </c>
      <c r="R18" s="2" t="n">
        <v>6.463</v>
      </c>
      <c r="S18" s="2" t="n">
        <v>0.425036055086106</v>
      </c>
      <c r="T18" s="2" t="n">
        <v>2.25744050443906</v>
      </c>
      <c r="U18" s="2" t="n">
        <v>6.66225677992864</v>
      </c>
      <c r="V18" s="2" t="n">
        <v>0.300880049270705</v>
      </c>
      <c r="W18" s="2" t="n">
        <v>0.0340600192908259</v>
      </c>
      <c r="X18" s="2" t="n">
        <v>0.0836028210747086</v>
      </c>
      <c r="Y18" s="2" t="n">
        <v>0.34193782652396</v>
      </c>
      <c r="Z18" s="2" t="n">
        <v>0.102805182515159</v>
      </c>
      <c r="AA18" s="2" t="n">
        <v>0.0857025122490328</v>
      </c>
      <c r="AB18" s="2" t="n">
        <v>0.12818166230946</v>
      </c>
      <c r="AC18" s="2" t="n">
        <v>0.120103031046538</v>
      </c>
      <c r="AD18" s="2" t="n">
        <v>0.0697691476006172</v>
      </c>
      <c r="AE18" s="2" t="n">
        <v>0.0550336436904677</v>
      </c>
      <c r="AF18" s="2" t="n">
        <v>0.0128641729900568</v>
      </c>
      <c r="AG18" s="2" t="n">
        <v>1.81568382739025</v>
      </c>
      <c r="AH18" s="3" t="b">
        <f aca="false">TRUE()</f>
        <v>1</v>
      </c>
      <c r="AI18" s="3" t="n">
        <v>1.47477217492798</v>
      </c>
      <c r="AJ18" s="3" t="b">
        <f aca="false">TRUE()</f>
        <v>1</v>
      </c>
      <c r="AK18" s="3" t="n">
        <v>1.16525277232933</v>
      </c>
      <c r="AL18" s="3" t="b">
        <f aca="false">TRUE()</f>
        <v>1</v>
      </c>
      <c r="AM18" s="3" t="n">
        <v>0.27755028501879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1</v>
      </c>
      <c r="F19" s="2" t="n">
        <v>24.2277453179541</v>
      </c>
      <c r="G19" s="2" t="n">
        <v>0.895089285714286</v>
      </c>
      <c r="H19" s="2" t="n">
        <v>0.966396365165725</v>
      </c>
      <c r="I19" s="2" t="n">
        <v>0.20839553364849</v>
      </c>
      <c r="J19" s="2" t="n">
        <v>0.500642935453067</v>
      </c>
      <c r="K19" s="2" t="n">
        <v>2.80416436679659</v>
      </c>
      <c r="L19" s="2" t="n">
        <v>0.696</v>
      </c>
      <c r="M19" s="2" t="n">
        <v>0.133</v>
      </c>
      <c r="N19" s="2" t="n">
        <v>6.218</v>
      </c>
      <c r="O19" s="2" t="s">
        <v>41</v>
      </c>
      <c r="P19" s="2" t="n">
        <v>23.5</v>
      </c>
      <c r="Q19" s="2" t="n">
        <v>14.3</v>
      </c>
      <c r="R19" s="2" t="n">
        <v>1.201</v>
      </c>
      <c r="S19" s="2" t="n">
        <v>0.623242159391971</v>
      </c>
      <c r="T19" s="2" t="n">
        <v>0.689981487305655</v>
      </c>
      <c r="U19" s="2" t="n">
        <v>-0.113429827295446</v>
      </c>
      <c r="V19" s="2" t="n">
        <v>0.158879729306425</v>
      </c>
      <c r="W19" s="2" t="n">
        <v>0.0559750919805415</v>
      </c>
      <c r="X19" s="2" t="n">
        <v>0.155018411424242</v>
      </c>
      <c r="Y19" s="2" t="n">
        <v>0.167403504945199</v>
      </c>
      <c r="Z19" s="2" t="n">
        <v>0.107750191296025</v>
      </c>
      <c r="AA19" s="2" t="n">
        <v>0.079622263257457</v>
      </c>
      <c r="AB19" s="2" t="n">
        <v>0.122472296427592</v>
      </c>
      <c r="AC19" s="2" t="n">
        <v>0.0455870865577979</v>
      </c>
      <c r="AD19" s="2" t="n">
        <v>0.0917503515240089</v>
      </c>
      <c r="AE19" s="2" t="n">
        <v>0.132004429866863</v>
      </c>
      <c r="AF19" s="2" t="n">
        <v>0.0983914647008153</v>
      </c>
      <c r="AG19" s="2" t="n">
        <v>-1.40402929873028</v>
      </c>
      <c r="AH19" s="3" t="b">
        <f aca="false">TRUE()</f>
        <v>1</v>
      </c>
      <c r="AI19" s="3" t="n">
        <v>-0.42377908110765</v>
      </c>
      <c r="AJ19" s="3" t="b">
        <f aca="false">TRUE()</f>
        <v>1</v>
      </c>
      <c r="AK19" s="3" t="n">
        <v>1.16525277232933</v>
      </c>
      <c r="AL19" s="3" t="b">
        <f aca="false">TRUE()</f>
        <v>1</v>
      </c>
      <c r="AM19" s="3" t="n">
        <v>-3.61688495921188</v>
      </c>
      <c r="AN19" s="3" t="b">
        <f aca="false">FALSE()</f>
        <v>0</v>
      </c>
      <c r="AO19" s="3" t="n">
        <v>1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1</v>
      </c>
      <c r="F20" s="2" t="n">
        <v>30.3432488842396</v>
      </c>
      <c r="G20" s="2" t="n">
        <v>0.888721804511278</v>
      </c>
      <c r="H20" s="2" t="n">
        <v>0.974321441186177</v>
      </c>
      <c r="I20" s="2" t="n">
        <v>0.213289277476894</v>
      </c>
      <c r="J20" s="2" t="n">
        <v>0.460067827646052</v>
      </c>
      <c r="K20" s="2" t="n">
        <v>3.60688073593568</v>
      </c>
      <c r="L20" s="2" t="n">
        <v>0.775</v>
      </c>
      <c r="M20" s="2" t="n">
        <v>0.119</v>
      </c>
      <c r="N20" s="2" t="n">
        <v>7.976</v>
      </c>
      <c r="O20" s="2" t="s">
        <v>41</v>
      </c>
      <c r="P20" s="2" t="n">
        <v>128.3</v>
      </c>
      <c r="Q20" s="2" t="n">
        <v>36.5</v>
      </c>
      <c r="R20" s="2" t="n">
        <v>6.545</v>
      </c>
      <c r="S20" s="2" t="n">
        <v>0.65179550813684</v>
      </c>
      <c r="T20" s="2" t="n">
        <v>-0.551418667465095</v>
      </c>
      <c r="U20" s="2" t="n">
        <v>-0.330816732786978</v>
      </c>
      <c r="V20" s="2" t="n">
        <v>0.0866220870040704</v>
      </c>
      <c r="W20" s="2" t="n">
        <v>0.00350893110999795</v>
      </c>
      <c r="X20" s="2" t="n">
        <v>0.120450316161842</v>
      </c>
      <c r="Y20" s="2" t="n">
        <v>0.144247254142243</v>
      </c>
      <c r="Z20" s="2" t="n">
        <v>0.133114466276858</v>
      </c>
      <c r="AA20" s="2" t="n">
        <v>0.111577597714166</v>
      </c>
      <c r="AB20" s="2" t="n">
        <v>0.108536345004859</v>
      </c>
      <c r="AC20" s="2" t="n">
        <v>0.120897679587732</v>
      </c>
      <c r="AD20" s="2" t="n">
        <v>0.127942678527881</v>
      </c>
      <c r="AE20" s="2" t="n">
        <v>0.11138835123286</v>
      </c>
      <c r="AF20" s="2" t="n">
        <v>0.0218453113515585</v>
      </c>
      <c r="AG20" s="2" t="n">
        <v>-0.876358054325027</v>
      </c>
      <c r="AH20" s="3" t="b">
        <f aca="false">TRUE()</f>
        <v>1</v>
      </c>
      <c r="AI20" s="3" t="n">
        <v>0.632457181053019</v>
      </c>
      <c r="AJ20" s="3" t="b">
        <f aca="false">TRUE()</f>
        <v>1</v>
      </c>
      <c r="AK20" s="3" t="n">
        <v>0.529174424131207</v>
      </c>
      <c r="AL20" s="3" t="b">
        <f aca="false">TRUE()</f>
        <v>1</v>
      </c>
      <c r="AM20" s="3" t="n">
        <v>0.3379291260146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2</v>
      </c>
      <c r="F21" s="2" t="n">
        <v>30.3432488842396</v>
      </c>
      <c r="G21" s="2" t="n">
        <v>0.788607594936709</v>
      </c>
      <c r="H21" s="2" t="n">
        <v>0.957816622307698</v>
      </c>
      <c r="I21" s="2" t="n">
        <v>0.224837935479027</v>
      </c>
      <c r="J21" s="2" t="n">
        <v>0.47615659915334</v>
      </c>
      <c r="K21" s="2" t="n">
        <v>3.68799125681791</v>
      </c>
      <c r="L21" s="2" t="n">
        <v>0.759</v>
      </c>
      <c r="M21" s="2" t="n">
        <v>0.105</v>
      </c>
      <c r="N21" s="2" t="n">
        <v>8.19</v>
      </c>
      <c r="O21" s="2" t="s">
        <v>41</v>
      </c>
      <c r="P21" s="2" t="n">
        <v>106.7</v>
      </c>
      <c r="Q21" s="2" t="n">
        <v>36.9</v>
      </c>
      <c r="R21" s="2" t="n">
        <v>5.444</v>
      </c>
      <c r="S21" s="2" t="n">
        <v>0.591370091848466</v>
      </c>
      <c r="T21" s="2" t="n">
        <v>-0.118029079177778</v>
      </c>
      <c r="U21" s="2" t="n">
        <v>-0.410996833666863</v>
      </c>
      <c r="V21" s="2" t="n">
        <v>0.0909552505679765</v>
      </c>
      <c r="W21" s="2" t="n">
        <v>0.0556393892448902</v>
      </c>
      <c r="X21" s="2" t="n">
        <v>0.0625012512381887</v>
      </c>
      <c r="Y21" s="2" t="n">
        <v>0.124138712346702</v>
      </c>
      <c r="Z21" s="2" t="n">
        <v>0.139073744721355</v>
      </c>
      <c r="AA21" s="2" t="n">
        <v>0.148110042066388</v>
      </c>
      <c r="AB21" s="2" t="n">
        <v>0.142072944331665</v>
      </c>
      <c r="AC21" s="2" t="n">
        <v>0.113806780518671</v>
      </c>
      <c r="AD21" s="2" t="n">
        <v>0.113891609604605</v>
      </c>
      <c r="AE21" s="2" t="n">
        <v>0.113528463584848</v>
      </c>
      <c r="AF21" s="2" t="n">
        <v>0.042876451587577</v>
      </c>
      <c r="AG21" s="2" t="n">
        <v>-0.823039483614695</v>
      </c>
      <c r="AH21" s="3" t="b">
        <f aca="false">TRUE()</f>
        <v>1</v>
      </c>
      <c r="AI21" s="3" t="n">
        <v>0.418535912767314</v>
      </c>
      <c r="AJ21" s="3" t="b">
        <f aca="false">TRUE()</f>
        <v>1</v>
      </c>
      <c r="AK21" s="3" t="n">
        <v>-0.10690392406691</v>
      </c>
      <c r="AL21" s="3" t="b">
        <f aca="false">TRUE()</f>
        <v>1</v>
      </c>
      <c r="AM21" s="3" t="n">
        <v>-0.4771852274290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1</v>
      </c>
      <c r="F22" s="2" t="n">
        <v>18.434948822922</v>
      </c>
      <c r="G22" s="2" t="n">
        <v>0.897550111358575</v>
      </c>
      <c r="H22" s="2" t="n">
        <v>0.988158825549253</v>
      </c>
      <c r="I22" s="2" t="n">
        <v>0.111353198031309</v>
      </c>
      <c r="J22" s="2" t="n">
        <v>0.34663902255489</v>
      </c>
      <c r="K22" s="2" t="n">
        <v>3.54781053029365</v>
      </c>
      <c r="L22" s="2" t="n">
        <v>0.544</v>
      </c>
      <c r="M22" s="2" t="n">
        <v>0.123</v>
      </c>
      <c r="N22" s="2" t="n">
        <v>7.677</v>
      </c>
      <c r="O22" s="2" t="s">
        <v>41</v>
      </c>
      <c r="P22" s="2" t="n">
        <v>121.8</v>
      </c>
      <c r="Q22" s="2" t="n">
        <v>38.8</v>
      </c>
      <c r="R22" s="2" t="n">
        <v>6.214</v>
      </c>
      <c r="S22" s="2" t="n">
        <v>0.466361457636777</v>
      </c>
      <c r="T22" s="2" t="n">
        <v>-0.270608711205351</v>
      </c>
      <c r="U22" s="2" t="n">
        <v>-0.193206216128001</v>
      </c>
      <c r="V22" s="2" t="n">
        <v>0.0681603603187388</v>
      </c>
      <c r="W22" s="2" t="n">
        <v>0.042784236925144</v>
      </c>
      <c r="X22" s="2" t="n">
        <v>0.129121885248892</v>
      </c>
      <c r="Y22" s="2" t="n">
        <v>0.157370519480812</v>
      </c>
      <c r="Z22" s="2" t="n">
        <v>0.113188661979738</v>
      </c>
      <c r="AA22" s="2" t="n">
        <v>0.0954848121046499</v>
      </c>
      <c r="AB22" s="2" t="n">
        <v>0.113161747341658</v>
      </c>
      <c r="AC22" s="2" t="n">
        <v>0.122890734327199</v>
      </c>
      <c r="AD22" s="2" t="n">
        <v>0.124791416971504</v>
      </c>
      <c r="AE22" s="2" t="n">
        <v>0.109498737841233</v>
      </c>
      <c r="AF22" s="2" t="n">
        <v>0.0344914847043121</v>
      </c>
      <c r="AG22" s="2" t="n">
        <v>-0.9151882689771</v>
      </c>
      <c r="AH22" s="3" t="b">
        <f aca="false">TRUE()</f>
        <v>1</v>
      </c>
      <c r="AI22" s="3" t="n">
        <v>-2.45603112982185</v>
      </c>
      <c r="AJ22" s="3" t="b">
        <f aca="false">TRUE()</f>
        <v>1</v>
      </c>
      <c r="AK22" s="3" t="n">
        <v>0.710911095044955</v>
      </c>
      <c r="AL22" s="3" t="b">
        <f aca="false">TRUE()</f>
        <v>1</v>
      </c>
      <c r="AM22" s="3" t="n">
        <v>0.092640084469082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2</v>
      </c>
      <c r="F23" s="2" t="n">
        <v>17.1027289690524</v>
      </c>
      <c r="G23" s="2" t="n">
        <v>0.793768545994065</v>
      </c>
      <c r="H23" s="2" t="n">
        <v>0.984782085935856</v>
      </c>
      <c r="I23" s="2" t="n">
        <v>0.136236631286662</v>
      </c>
      <c r="J23" s="2" t="n">
        <v>0.35311325118315</v>
      </c>
      <c r="K23" s="2" t="n">
        <v>3.91241610243445</v>
      </c>
      <c r="L23" s="2" t="n">
        <v>0.661</v>
      </c>
      <c r="M23" s="2" t="n">
        <v>0.125</v>
      </c>
      <c r="N23" s="2" t="n">
        <v>8.567</v>
      </c>
      <c r="O23" s="2" t="s">
        <v>41</v>
      </c>
      <c r="P23" s="2" t="n">
        <v>125.6</v>
      </c>
      <c r="Q23" s="2" t="n">
        <v>39.7</v>
      </c>
      <c r="R23" s="2" t="n">
        <v>6.41</v>
      </c>
      <c r="S23" s="2" t="n">
        <v>0.657566629830487</v>
      </c>
      <c r="T23" s="2" t="n">
        <v>-0.457255903352508</v>
      </c>
      <c r="U23" s="2" t="n">
        <v>0.242746020495589</v>
      </c>
      <c r="V23" s="2" t="n">
        <v>0.252128701977776</v>
      </c>
      <c r="W23" s="2" t="n">
        <v>0.0875231081744364</v>
      </c>
      <c r="X23" s="2" t="n">
        <v>0.147597249716648</v>
      </c>
      <c r="Y23" s="2" t="n">
        <v>0.144412814634684</v>
      </c>
      <c r="Z23" s="2" t="n">
        <v>0.150045825785329</v>
      </c>
      <c r="AA23" s="2" t="n">
        <v>0.119004194808926</v>
      </c>
      <c r="AB23" s="2" t="n">
        <v>0.1136368470739</v>
      </c>
      <c r="AC23" s="2" t="n">
        <v>0.108869034641819</v>
      </c>
      <c r="AD23" s="2" t="n">
        <v>0.105837967971852</v>
      </c>
      <c r="AE23" s="2" t="n">
        <v>0.0859402917714789</v>
      </c>
      <c r="AF23" s="2" t="n">
        <v>0.0246557735953646</v>
      </c>
      <c r="AG23" s="2" t="n">
        <v>-0.675512234744781</v>
      </c>
      <c r="AH23" s="3" t="b">
        <f aca="false">TRUE()</f>
        <v>1</v>
      </c>
      <c r="AI23" s="3" t="n">
        <v>-0.891731855482628</v>
      </c>
      <c r="AJ23" s="3" t="b">
        <f aca="false">TRUE()</f>
        <v>1</v>
      </c>
      <c r="AK23" s="3" t="n">
        <v>0.801779430501829</v>
      </c>
      <c r="AL23" s="3" t="b">
        <f aca="false">TRUE()</f>
        <v>1</v>
      </c>
      <c r="AM23" s="3" t="n">
        <v>0.23603983183416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3</v>
      </c>
      <c r="F24" s="2" t="n">
        <v>59.6567511157604</v>
      </c>
      <c r="G24" s="2" t="n">
        <v>0.589622641509434</v>
      </c>
      <c r="H24" s="2" t="n">
        <v>0.971442302766986</v>
      </c>
      <c r="I24" s="2" t="n">
        <v>0.110502340968386</v>
      </c>
      <c r="J24" s="2" t="n">
        <v>0.2733801392282</v>
      </c>
      <c r="K24" s="2" t="n">
        <v>5.84023936156519</v>
      </c>
      <c r="L24" s="2" t="n">
        <v>0.69</v>
      </c>
      <c r="M24" s="2" t="n">
        <v>0.133</v>
      </c>
      <c r="N24" s="2" t="n">
        <v>12.435</v>
      </c>
      <c r="O24" s="2" t="s">
        <v>41</v>
      </c>
      <c r="P24" s="2" t="n">
        <v>133.7</v>
      </c>
      <c r="Q24" s="2" t="n">
        <v>45.2</v>
      </c>
      <c r="R24" s="2" t="n">
        <v>6.819</v>
      </c>
      <c r="S24" s="2" t="n">
        <v>0.998661563161253</v>
      </c>
      <c r="T24" s="2" t="n">
        <v>-0.27182293757714</v>
      </c>
      <c r="U24" s="2" t="n">
        <v>-0.249456983852545</v>
      </c>
      <c r="V24" s="2" t="n">
        <v>0.132206858121127</v>
      </c>
      <c r="W24" s="2" t="n">
        <v>0.00746309020193381</v>
      </c>
      <c r="X24" s="2" t="n">
        <v>0.174897729106165</v>
      </c>
      <c r="Y24" s="2" t="n">
        <v>0.147466283818886</v>
      </c>
      <c r="Z24" s="2" t="n">
        <v>0.125811580347714</v>
      </c>
      <c r="AA24" s="2" t="n">
        <v>0.103957077524817</v>
      </c>
      <c r="AB24" s="2" t="n">
        <v>0.10364595658073</v>
      </c>
      <c r="AC24" s="2" t="n">
        <v>0.117733698438919</v>
      </c>
      <c r="AD24" s="2" t="n">
        <v>0.125631975095011</v>
      </c>
      <c r="AE24" s="2" t="n">
        <v>0.0898360339867693</v>
      </c>
      <c r="AF24" s="2" t="n">
        <v>0.0110196651009887</v>
      </c>
      <c r="AG24" s="2" t="n">
        <v>0.591755927769336</v>
      </c>
      <c r="AH24" s="3" t="b">
        <f aca="false">TRUE()</f>
        <v>1</v>
      </c>
      <c r="AI24" s="3" t="n">
        <v>-0.503999556714789</v>
      </c>
      <c r="AJ24" s="3" t="b">
        <f aca="false">TRUE()</f>
        <v>1</v>
      </c>
      <c r="AK24" s="3" t="n">
        <v>1.16525277232933</v>
      </c>
      <c r="AL24" s="3" t="b">
        <f aca="false">TRUE()</f>
        <v>1</v>
      </c>
      <c r="AM24" s="3" t="n">
        <v>0.54170771437552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4</v>
      </c>
      <c r="F25" s="2" t="n">
        <v>26.565051177078</v>
      </c>
      <c r="G25" s="2" t="n">
        <v>0.804063860667634</v>
      </c>
      <c r="H25" s="2" t="n">
        <v>0.98356716176082</v>
      </c>
      <c r="I25" s="2" t="n">
        <v>0.153076108459913</v>
      </c>
      <c r="J25" s="2" t="n">
        <v>0.371943035507292</v>
      </c>
      <c r="K25" s="2" t="n">
        <v>3.89926401346808</v>
      </c>
      <c r="L25" s="2" t="n">
        <v>0.649</v>
      </c>
      <c r="M25" s="2" t="n">
        <v>0.089</v>
      </c>
      <c r="N25" s="2" t="n">
        <v>8.477</v>
      </c>
      <c r="O25" s="2" t="s">
        <v>41</v>
      </c>
      <c r="P25" s="2" t="n">
        <v>142.7</v>
      </c>
      <c r="Q25" s="2" t="n">
        <v>35.2</v>
      </c>
      <c r="R25" s="2" t="n">
        <v>7.282</v>
      </c>
      <c r="S25" s="2" t="n">
        <v>0.694906149308435</v>
      </c>
      <c r="T25" s="2" t="n">
        <v>0.0376916806246758</v>
      </c>
      <c r="U25" s="2" t="n">
        <v>0.233410604878959</v>
      </c>
      <c r="V25" s="2" t="n">
        <v>0.0118982533024742</v>
      </c>
      <c r="W25" s="2" t="n">
        <v>0.0182549059483731</v>
      </c>
      <c r="X25" s="2" t="n">
        <v>0.150451684497941</v>
      </c>
      <c r="Y25" s="2" t="n">
        <v>0.124733309361706</v>
      </c>
      <c r="Z25" s="2" t="n">
        <v>0.113694778447715</v>
      </c>
      <c r="AA25" s="2" t="n">
        <v>0.100787247358418</v>
      </c>
      <c r="AB25" s="2" t="n">
        <v>0.0953709625391851</v>
      </c>
      <c r="AC25" s="2" t="n">
        <v>0.119309186910692</v>
      </c>
      <c r="AD25" s="2" t="n">
        <v>0.1500582789249</v>
      </c>
      <c r="AE25" s="2" t="n">
        <v>0.0970382124472695</v>
      </c>
      <c r="AF25" s="2" t="n">
        <v>0.048556339512174</v>
      </c>
      <c r="AG25" s="2" t="n">
        <v>-0.684157852821386</v>
      </c>
      <c r="AH25" s="3" t="b">
        <f aca="false">TRUE()</f>
        <v>1</v>
      </c>
      <c r="AI25" s="3" t="n">
        <v>-1.05217280669691</v>
      </c>
      <c r="AJ25" s="3" t="b">
        <f aca="false">TRUE()</f>
        <v>1</v>
      </c>
      <c r="AK25" s="3" t="n">
        <v>-0.833850607721902</v>
      </c>
      <c r="AL25" s="3" t="b">
        <f aca="false">TRUE()</f>
        <v>1</v>
      </c>
      <c r="AM25" s="3" t="n">
        <v>0.88133869497703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5</v>
      </c>
      <c r="F26" s="2" t="n">
        <v>21.3706222693432</v>
      </c>
      <c r="G26" s="2" t="n">
        <v>0.904844290657439</v>
      </c>
      <c r="H26" s="2" t="n">
        <v>0.976222020578277</v>
      </c>
      <c r="I26" s="2" t="n">
        <v>0.218903445725342</v>
      </c>
      <c r="J26" s="2" t="n">
        <v>0.451045312269975</v>
      </c>
      <c r="K26" s="2" t="n">
        <v>3.34743402910403</v>
      </c>
      <c r="L26" s="2" t="n">
        <v>0.753</v>
      </c>
      <c r="M26" s="2" t="n">
        <v>0.106</v>
      </c>
      <c r="N26" s="2" t="n">
        <v>7.447</v>
      </c>
      <c r="O26" s="2" t="s">
        <v>41</v>
      </c>
      <c r="P26" s="2" t="n">
        <v>69.2</v>
      </c>
      <c r="Q26" s="2" t="n">
        <v>25.9</v>
      </c>
      <c r="R26" s="2" t="n">
        <v>3.531</v>
      </c>
      <c r="S26" s="2" t="n">
        <v>0.54071840320012</v>
      </c>
      <c r="T26" s="2" t="n">
        <v>0.134787658991307</v>
      </c>
      <c r="U26" s="2" t="n">
        <v>-0.23644083994073</v>
      </c>
      <c r="V26" s="2" t="n">
        <v>0.0719132191100639</v>
      </c>
      <c r="W26" s="2" t="n">
        <v>0.0353155957936945</v>
      </c>
      <c r="X26" s="2" t="n">
        <v>0.101669847539721</v>
      </c>
      <c r="Y26" s="2" t="n">
        <v>0.0727848479354655</v>
      </c>
      <c r="Z26" s="2" t="n">
        <v>0.162658472319548</v>
      </c>
      <c r="AA26" s="2" t="n">
        <v>0.141264637721816</v>
      </c>
      <c r="AB26" s="2" t="n">
        <v>0.116151573650942</v>
      </c>
      <c r="AC26" s="2" t="n">
        <v>0.0957229628413016</v>
      </c>
      <c r="AD26" s="2" t="n">
        <v>0.16203805128727</v>
      </c>
      <c r="AE26" s="2" t="n">
        <v>0.11203735973737</v>
      </c>
      <c r="AF26" s="2" t="n">
        <v>0.0356722469665678</v>
      </c>
      <c r="AG26" s="2" t="n">
        <v>-1.04690716969629</v>
      </c>
      <c r="AH26" s="3" t="b">
        <f aca="false">TRUE()</f>
        <v>1</v>
      </c>
      <c r="AI26" s="3" t="n">
        <v>0.338315437160175</v>
      </c>
      <c r="AJ26" s="3" t="b">
        <f aca="false">TRUE()</f>
        <v>1</v>
      </c>
      <c r="AK26" s="3" t="n">
        <v>-0.0614697563384734</v>
      </c>
      <c r="AL26" s="3" t="b">
        <f aca="false">TRUE()</f>
        <v>1</v>
      </c>
      <c r="AM26" s="3" t="n">
        <v>-1.8923143132686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1</v>
      </c>
      <c r="F27" s="2" t="n">
        <v>26.565051177078</v>
      </c>
      <c r="G27" s="2" t="n">
        <v>0.743354720439963</v>
      </c>
      <c r="H27" s="2" t="n">
        <v>0.985208680391184</v>
      </c>
      <c r="I27" s="2" t="n">
        <v>0.148319056417727</v>
      </c>
      <c r="J27" s="2" t="n">
        <v>0.325318656998617</v>
      </c>
      <c r="K27" s="2" t="n">
        <v>5.11994877987624</v>
      </c>
      <c r="L27" s="2" t="n">
        <v>0.725</v>
      </c>
      <c r="M27" s="2" t="n">
        <v>0.107</v>
      </c>
      <c r="N27" s="2" t="n">
        <v>11.047</v>
      </c>
      <c r="O27" s="2" t="s">
        <v>41</v>
      </c>
      <c r="P27" s="2" t="n">
        <v>164</v>
      </c>
      <c r="Q27" s="2" t="n">
        <v>38.1</v>
      </c>
      <c r="R27" s="2" t="n">
        <v>8.368</v>
      </c>
      <c r="S27" s="2" t="n">
        <v>0.664874766130889</v>
      </c>
      <c r="T27" s="2" t="n">
        <v>-0.310152372856377</v>
      </c>
      <c r="U27" s="2" t="n">
        <v>0.448613763600125</v>
      </c>
      <c r="V27" s="2" t="n">
        <v>0.0326527777897645</v>
      </c>
      <c r="W27" s="2" t="n">
        <v>0.00880128176485251</v>
      </c>
      <c r="X27" s="2" t="n">
        <v>0.0580274444777318</v>
      </c>
      <c r="Y27" s="2" t="n">
        <v>0.147996031250575</v>
      </c>
      <c r="Z27" s="2" t="n">
        <v>0.132231763806299</v>
      </c>
      <c r="AA27" s="2" t="n">
        <v>0.119817514026745</v>
      </c>
      <c r="AB27" s="2" t="n">
        <v>0.117784215358766</v>
      </c>
      <c r="AC27" s="2" t="n">
        <v>0.113837330234503</v>
      </c>
      <c r="AD27" s="2" t="n">
        <v>0.128728101962904</v>
      </c>
      <c r="AE27" s="2" t="n">
        <v>0.130372888026712</v>
      </c>
      <c r="AF27" s="2" t="n">
        <v>0.0512047108557654</v>
      </c>
      <c r="AG27" s="2" t="n">
        <v>0.118267853792695</v>
      </c>
      <c r="AH27" s="3" t="b">
        <f aca="false">TRUE()</f>
        <v>1</v>
      </c>
      <c r="AI27" s="3" t="n">
        <v>-0.0360467823398092</v>
      </c>
      <c r="AJ27" s="3" t="b">
        <f aca="false">TRUE()</f>
        <v>1</v>
      </c>
      <c r="AK27" s="3" t="n">
        <v>-0.0160355886100364</v>
      </c>
      <c r="AL27" s="3" t="b">
        <f aca="false">TRUE()</f>
        <v>1</v>
      </c>
      <c r="AM27" s="3" t="n">
        <v>1.6851320157339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0</v>
      </c>
      <c r="F28" s="2" t="n">
        <v>18.9246444160512</v>
      </c>
      <c r="G28" s="2" t="n">
        <v>0.70260989010989</v>
      </c>
      <c r="H28" s="2" t="n">
        <v>0.990847568982212</v>
      </c>
      <c r="I28" s="2" t="n">
        <v>0.0786453359657089</v>
      </c>
      <c r="J28" s="2" t="n">
        <v>0.255138782522097</v>
      </c>
      <c r="K28" s="2" t="n">
        <v>6.65552330808776</v>
      </c>
      <c r="L28" s="2" t="n">
        <v>0.712</v>
      </c>
      <c r="M28" s="2" t="n">
        <v>0.086</v>
      </c>
      <c r="N28" s="2" t="n">
        <v>14.019</v>
      </c>
      <c r="O28" s="2" t="s">
        <v>41</v>
      </c>
      <c r="P28" s="2" t="n">
        <v>134.4</v>
      </c>
      <c r="Q28" s="2" t="n">
        <v>35.8</v>
      </c>
      <c r="R28" s="2" t="n">
        <v>6.86</v>
      </c>
      <c r="S28" s="2" t="n">
        <v>0.590766960753048</v>
      </c>
      <c r="T28" s="2" t="n">
        <v>0.054398604423141</v>
      </c>
      <c r="U28" s="2" t="n">
        <v>0.358340132460023</v>
      </c>
      <c r="V28" s="2" t="n">
        <v>0.0565404831128096</v>
      </c>
      <c r="W28" s="2" t="n">
        <v>0.0565404831128096</v>
      </c>
      <c r="X28" s="2" t="n">
        <v>0.0577519197759385</v>
      </c>
      <c r="Y28" s="2" t="n">
        <v>0.127576883578186</v>
      </c>
      <c r="Z28" s="2" t="n">
        <v>0.117061314609319</v>
      </c>
      <c r="AA28" s="2" t="n">
        <v>0.155057175639261</v>
      </c>
      <c r="AB28" s="2" t="n">
        <v>0.120796204990543</v>
      </c>
      <c r="AC28" s="2" t="n">
        <v>0.134700395090666</v>
      </c>
      <c r="AD28" s="2" t="n">
        <v>0.106735900069679</v>
      </c>
      <c r="AE28" s="2" t="n">
        <v>0.138334056664159</v>
      </c>
      <c r="AF28" s="2" t="n">
        <v>0.0419861495822485</v>
      </c>
      <c r="AG28" s="2" t="n">
        <v>1.12768855745593</v>
      </c>
      <c r="AH28" s="3" t="b">
        <f aca="false">TRUE()</f>
        <v>1</v>
      </c>
      <c r="AI28" s="3" t="n">
        <v>-0.209857812821945</v>
      </c>
      <c r="AJ28" s="3" t="b">
        <f aca="false">TRUE()</f>
        <v>1</v>
      </c>
      <c r="AK28" s="3" t="n">
        <v>-0.970153110907213</v>
      </c>
      <c r="AL28" s="3" t="b">
        <f aca="false">TRUE()</f>
        <v>1</v>
      </c>
      <c r="AM28" s="3" t="n">
        <v>0.56812345731120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1</v>
      </c>
      <c r="F29" s="2" t="n">
        <v>26.565051177078</v>
      </c>
      <c r="G29" s="2" t="n">
        <v>0.844806007509387</v>
      </c>
      <c r="H29" s="2" t="n">
        <v>0.966723119111788</v>
      </c>
      <c r="I29" s="2" t="n">
        <v>0.186509698935815</v>
      </c>
      <c r="J29" s="2" t="n">
        <v>0.46035960515085</v>
      </c>
      <c r="K29" s="2" t="n">
        <v>3.77683373544561</v>
      </c>
      <c r="L29" s="2" t="n">
        <v>0.833</v>
      </c>
      <c r="M29" s="2" t="n">
        <v>0.134</v>
      </c>
      <c r="N29" s="2" t="n">
        <v>8.423</v>
      </c>
      <c r="O29" s="2" t="s">
        <v>41</v>
      </c>
      <c r="P29" s="2" t="n">
        <v>135.5</v>
      </c>
      <c r="Q29" s="2" t="n">
        <v>38.7</v>
      </c>
      <c r="R29" s="2" t="n">
        <v>6.913</v>
      </c>
      <c r="S29" s="2" t="n">
        <v>0.481706537550373</v>
      </c>
      <c r="T29" s="2" t="n">
        <v>-0.531843426048666</v>
      </c>
      <c r="U29" s="2" t="n">
        <v>-0.0638719976557258</v>
      </c>
      <c r="V29" s="2" t="n">
        <v>0.00753131663289086</v>
      </c>
      <c r="W29" s="2" t="n">
        <v>0.0283474102985657</v>
      </c>
      <c r="X29" s="2" t="n">
        <v>0.11794619605607</v>
      </c>
      <c r="Y29" s="2" t="n">
        <v>0.102196694470929</v>
      </c>
      <c r="Z29" s="2" t="n">
        <v>0.10673596954638</v>
      </c>
      <c r="AA29" s="2" t="n">
        <v>0.139974182552467</v>
      </c>
      <c r="AB29" s="2" t="n">
        <v>0.12790231487346</v>
      </c>
      <c r="AC29" s="2" t="n">
        <v>0.130042984904084</v>
      </c>
      <c r="AD29" s="2" t="n">
        <v>0.144282136779827</v>
      </c>
      <c r="AE29" s="2" t="n">
        <v>0.103676589961669</v>
      </c>
      <c r="AF29" s="2" t="n">
        <v>0.0272429308551142</v>
      </c>
      <c r="AG29" s="2" t="n">
        <v>-0.764638256162712</v>
      </c>
      <c r="AH29" s="3" t="b">
        <f aca="false">TRUE()</f>
        <v>1</v>
      </c>
      <c r="AI29" s="3" t="n">
        <v>1.4079217785887</v>
      </c>
      <c r="AJ29" s="3" t="b">
        <f aca="false">TRUE()</f>
        <v>1</v>
      </c>
      <c r="AK29" s="3" t="n">
        <v>1.21068694005776</v>
      </c>
      <c r="AL29" s="3" t="b">
        <f aca="false">TRUE()</f>
        <v>1</v>
      </c>
      <c r="AM29" s="3" t="n">
        <v>0.6096339104958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7</v>
      </c>
      <c r="E30" s="2" t="n">
        <v>0</v>
      </c>
      <c r="F30" s="2" t="n">
        <v>18.434948822922</v>
      </c>
      <c r="G30" s="2" t="n">
        <v>0.879003558718861</v>
      </c>
      <c r="H30" s="2" t="n">
        <v>0.984972319493642</v>
      </c>
      <c r="I30" s="2" t="n">
        <v>0.222937264330991</v>
      </c>
      <c r="J30" s="2" t="n">
        <v>0.395296696653331</v>
      </c>
      <c r="K30" s="2" t="n">
        <v>4.38696270607623</v>
      </c>
      <c r="L30" s="2" t="n">
        <v>0.771</v>
      </c>
      <c r="M30" s="2" t="n">
        <v>0.116</v>
      </c>
      <c r="N30" s="2" t="n">
        <v>9.644</v>
      </c>
      <c r="O30" s="2" t="s">
        <v>41</v>
      </c>
      <c r="P30" s="2" t="n">
        <v>117.8</v>
      </c>
      <c r="Q30" s="2" t="n">
        <v>31.3</v>
      </c>
      <c r="R30" s="2" t="n">
        <v>6.008</v>
      </c>
      <c r="S30" s="2" t="n">
        <v>0.661325228833421</v>
      </c>
      <c r="T30" s="2" t="n">
        <v>-0.231793310039092</v>
      </c>
      <c r="U30" s="2" t="n">
        <v>-0.253372013704768</v>
      </c>
      <c r="V30" s="2" t="n">
        <v>0.0216892772769793</v>
      </c>
      <c r="W30" s="2" t="n">
        <v>0.00983542725175168</v>
      </c>
      <c r="X30" s="2" t="n">
        <v>0.0554054363734604</v>
      </c>
      <c r="Y30" s="2" t="n">
        <v>0.13124873398065</v>
      </c>
      <c r="Z30" s="2" t="n">
        <v>0.137575527797906</v>
      </c>
      <c r="AA30" s="2" t="n">
        <v>0.130842677866426</v>
      </c>
      <c r="AB30" s="2" t="n">
        <v>0.125046706357826</v>
      </c>
      <c r="AC30" s="2" t="n">
        <v>0.129702486749981</v>
      </c>
      <c r="AD30" s="2" t="n">
        <v>0.12934193298138</v>
      </c>
      <c r="AE30" s="2" t="n">
        <v>0.125029509709126</v>
      </c>
      <c r="AF30" s="2" t="n">
        <v>0.0358069881832442</v>
      </c>
      <c r="AG30" s="2" t="n">
        <v>-0.363565691110074</v>
      </c>
      <c r="AH30" s="3" t="b">
        <f aca="false">TRUE()</f>
        <v>1</v>
      </c>
      <c r="AI30" s="3" t="n">
        <v>0.578976863981593</v>
      </c>
      <c r="AJ30" s="3" t="b">
        <f aca="false">TRUE()</f>
        <v>1</v>
      </c>
      <c r="AK30" s="3" t="n">
        <v>0.392871920945897</v>
      </c>
      <c r="AL30" s="3" t="b">
        <f aca="false">TRUE()</f>
        <v>1</v>
      </c>
      <c r="AM30" s="3" t="n">
        <v>-0.058307018020478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8</v>
      </c>
      <c r="E31" s="2" t="n">
        <v>1</v>
      </c>
      <c r="F31" s="2" t="n">
        <v>30.3432488842396</v>
      </c>
      <c r="G31" s="2" t="n">
        <v>0.793838862559242</v>
      </c>
      <c r="H31" s="2" t="n">
        <v>0.988372066236784</v>
      </c>
      <c r="I31" s="2" t="n">
        <v>0.157742325253802</v>
      </c>
      <c r="J31" s="2" t="n">
        <v>0.336554603819658</v>
      </c>
      <c r="K31" s="2" t="n">
        <v>4.52741559139322</v>
      </c>
      <c r="L31" s="2" t="n">
        <v>0.687</v>
      </c>
      <c r="M31" s="2" t="n">
        <v>0.085</v>
      </c>
      <c r="N31" s="2" t="n">
        <v>9.94</v>
      </c>
      <c r="O31" s="2" t="s">
        <v>41</v>
      </c>
      <c r="P31" s="2" t="n">
        <v>124.3</v>
      </c>
      <c r="Q31" s="2" t="n">
        <v>34.7</v>
      </c>
      <c r="R31" s="2" t="n">
        <v>6.344</v>
      </c>
      <c r="S31" s="2" t="n">
        <v>0.833570537703998</v>
      </c>
      <c r="T31" s="2" t="n">
        <v>-0.29766341541738</v>
      </c>
      <c r="U31" s="2" t="n">
        <v>0.198778948338152</v>
      </c>
      <c r="V31" s="2" t="n">
        <v>0.13820403993168</v>
      </c>
      <c r="W31" s="2" t="n">
        <v>0.0646730690167553</v>
      </c>
      <c r="X31" s="2" t="n">
        <v>0.0895162782473307</v>
      </c>
      <c r="Y31" s="2" t="n">
        <v>0.114604894612009</v>
      </c>
      <c r="Z31" s="2" t="n">
        <v>0.142253693076387</v>
      </c>
      <c r="AA31" s="2" t="n">
        <v>0.15557010656994</v>
      </c>
      <c r="AB31" s="2" t="n">
        <v>0.119339997590418</v>
      </c>
      <c r="AC31" s="2" t="n">
        <v>0.118268410759251</v>
      </c>
      <c r="AD31" s="2" t="n">
        <v>0.117875768526714</v>
      </c>
      <c r="AE31" s="2" t="n">
        <v>0.112531163909794</v>
      </c>
      <c r="AF31" s="2" t="n">
        <v>0.0300396867081556</v>
      </c>
      <c r="AG31" s="2" t="n">
        <v>-0.27123800025333</v>
      </c>
      <c r="AH31" s="3" t="b">
        <f aca="false">TRUE()</f>
        <v>1</v>
      </c>
      <c r="AI31" s="3" t="n">
        <v>-0.544109794518357</v>
      </c>
      <c r="AJ31" s="3" t="b">
        <f aca="false">TRUE()</f>
        <v>1</v>
      </c>
      <c r="AK31" s="3" t="n">
        <v>-1.01558727863565</v>
      </c>
      <c r="AL31" s="3" t="b">
        <f aca="false">TRUE()</f>
        <v>1</v>
      </c>
      <c r="AM31" s="3" t="n">
        <v>0.18698202352505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8</v>
      </c>
      <c r="E32" s="2" t="n">
        <v>2</v>
      </c>
      <c r="F32" s="2" t="n">
        <v>26.565051177078</v>
      </c>
      <c r="G32" s="2" t="n">
        <v>0.826883910386965</v>
      </c>
      <c r="H32" s="2" t="n">
        <v>0.992724272324145</v>
      </c>
      <c r="I32" s="2" t="n">
        <v>0.111793956566279</v>
      </c>
      <c r="J32" s="2" t="n">
        <v>0.274928482383292</v>
      </c>
      <c r="K32" s="2" t="n">
        <v>5.57015022686931</v>
      </c>
      <c r="L32" s="2" t="n">
        <v>0.686</v>
      </c>
      <c r="M32" s="2" t="n">
        <v>0.101</v>
      </c>
      <c r="N32" s="2" t="n">
        <v>11.873</v>
      </c>
      <c r="O32" s="2" t="s">
        <v>41</v>
      </c>
      <c r="P32" s="2" t="n">
        <v>145</v>
      </c>
      <c r="Q32" s="2" t="n">
        <v>40.7</v>
      </c>
      <c r="R32" s="2" t="n">
        <v>7.399</v>
      </c>
      <c r="S32" s="2" t="n">
        <v>0.616068092767221</v>
      </c>
      <c r="T32" s="2" t="n">
        <v>-0.0499254289861757</v>
      </c>
      <c r="U32" s="2" t="n">
        <v>-0.156682733977706</v>
      </c>
      <c r="V32" s="2" t="n">
        <v>0.0472433847477846</v>
      </c>
      <c r="W32" s="2" t="n">
        <v>0.0128091099623363</v>
      </c>
      <c r="X32" s="2" t="n">
        <v>0.0728100477231678</v>
      </c>
      <c r="Y32" s="2" t="n">
        <v>0.126004945752767</v>
      </c>
      <c r="Z32" s="2" t="n">
        <v>0.114242174315085</v>
      </c>
      <c r="AA32" s="2" t="n">
        <v>0.14027668508425</v>
      </c>
      <c r="AB32" s="2" t="n">
        <v>0.16281739654837</v>
      </c>
      <c r="AC32" s="2" t="n">
        <v>0.133796458650518</v>
      </c>
      <c r="AD32" s="2" t="n">
        <v>0.129237646846948</v>
      </c>
      <c r="AE32" s="2" t="n">
        <v>0.0881079740593209</v>
      </c>
      <c r="AF32" s="2" t="n">
        <v>0.0327066710195737</v>
      </c>
      <c r="AG32" s="2" t="n">
        <v>0.41421093767755</v>
      </c>
      <c r="AH32" s="3" t="b">
        <f aca="false">TRUE()</f>
        <v>1</v>
      </c>
      <c r="AI32" s="3" t="n">
        <v>-0.557479873786214</v>
      </c>
      <c r="AJ32" s="3" t="b">
        <f aca="false">TRUE()</f>
        <v>1</v>
      </c>
      <c r="AK32" s="3" t="n">
        <v>-0.288640594980658</v>
      </c>
      <c r="AL32" s="3" t="b">
        <f aca="false">TRUE()</f>
        <v>1</v>
      </c>
      <c r="AM32" s="3" t="n">
        <v>0.96813327890853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0</v>
      </c>
      <c r="F33" s="2" t="n">
        <v>11.3099324740202</v>
      </c>
      <c r="G33" s="2" t="n">
        <v>0.940525587828492</v>
      </c>
      <c r="H33" s="2" t="n">
        <v>0.973524307196994</v>
      </c>
      <c r="I33" s="2" t="n">
        <v>0.299793244605232</v>
      </c>
      <c r="J33" s="2" t="n">
        <v>0.497977446636201</v>
      </c>
      <c r="K33" s="2" t="n">
        <v>3.74538684110534</v>
      </c>
      <c r="L33" s="2" t="n">
        <v>0.847</v>
      </c>
      <c r="M33" s="2" t="n">
        <v>0.149</v>
      </c>
      <c r="N33" s="2" t="n">
        <v>8.372</v>
      </c>
      <c r="O33" s="2" t="s">
        <v>41</v>
      </c>
      <c r="P33" s="2" t="n">
        <v>132.8</v>
      </c>
      <c r="Q33" s="2" t="n">
        <v>39.1</v>
      </c>
      <c r="R33" s="2" t="n">
        <v>6.777</v>
      </c>
      <c r="S33" s="2" t="n">
        <v>0.568823579180443</v>
      </c>
      <c r="T33" s="2" t="n">
        <v>-0.344906409487505</v>
      </c>
      <c r="U33" s="2" t="n">
        <v>-0.343888990961844</v>
      </c>
      <c r="V33" s="2" t="n">
        <v>0.0347822329579345</v>
      </c>
      <c r="W33" s="2" t="n">
        <v>0.0402987192192777</v>
      </c>
      <c r="X33" s="2" t="n">
        <v>0.0859164642638846</v>
      </c>
      <c r="Y33" s="2" t="n">
        <v>0.121271757127928</v>
      </c>
      <c r="Z33" s="2" t="n">
        <v>0.130839919718329</v>
      </c>
      <c r="AA33" s="2" t="n">
        <v>0.129233229004548</v>
      </c>
      <c r="AB33" s="2" t="n">
        <v>0.147043929455287</v>
      </c>
      <c r="AC33" s="2" t="n">
        <v>0.15982484102063</v>
      </c>
      <c r="AD33" s="2" t="n">
        <v>0.129453358872688</v>
      </c>
      <c r="AE33" s="2" t="n">
        <v>0.0772758746110267</v>
      </c>
      <c r="AF33" s="2" t="n">
        <v>0.0191406259256784</v>
      </c>
      <c r="AG33" s="2" t="n">
        <v>-0.785310093074431</v>
      </c>
      <c r="AH33" s="3" t="b">
        <f aca="false">TRUE()</f>
        <v>1</v>
      </c>
      <c r="AI33" s="3" t="n">
        <v>1.59510288833869</v>
      </c>
      <c r="AJ33" s="3" t="b">
        <f aca="false">TRUE()</f>
        <v>1</v>
      </c>
      <c r="AK33" s="3" t="n">
        <v>1.89219945598432</v>
      </c>
      <c r="AL33" s="3" t="b">
        <f aca="false">TRUE()</f>
        <v>1</v>
      </c>
      <c r="AM33" s="3" t="n">
        <v>0.50774461631537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0</v>
      </c>
      <c r="E34" s="2" t="n">
        <v>0</v>
      </c>
      <c r="F34" s="2" t="n">
        <v>17.1027289690524</v>
      </c>
      <c r="G34" s="2" t="n">
        <v>0.889671361502347</v>
      </c>
      <c r="H34" s="2" t="n">
        <v>0.985581093366615</v>
      </c>
      <c r="I34" s="2" t="n">
        <v>0.148525019222723</v>
      </c>
      <c r="J34" s="2" t="n">
        <v>0.373764243391955</v>
      </c>
      <c r="K34" s="2" t="n">
        <v>4.53250752418786</v>
      </c>
      <c r="L34" s="2" t="n">
        <v>0.767</v>
      </c>
      <c r="M34" s="2" t="n">
        <v>0.106</v>
      </c>
      <c r="N34" s="2" t="n">
        <v>9.882</v>
      </c>
      <c r="O34" s="2" t="s">
        <v>41</v>
      </c>
      <c r="P34" s="2" t="n">
        <v>100.6</v>
      </c>
      <c r="Q34" s="2" t="n">
        <v>34</v>
      </c>
      <c r="R34" s="2" t="n">
        <v>5.132</v>
      </c>
      <c r="S34" s="2" t="n">
        <v>0.466505159075432</v>
      </c>
      <c r="T34" s="2" t="n">
        <v>-0.143273441995296</v>
      </c>
      <c r="U34" s="2" t="n">
        <v>-0.503365721850542</v>
      </c>
      <c r="V34" s="2" t="n">
        <v>0.122625539588123</v>
      </c>
      <c r="W34" s="2" t="n">
        <v>0.0573087708520985</v>
      </c>
      <c r="X34" s="2" t="n">
        <v>0.059743939367944</v>
      </c>
      <c r="Y34" s="2" t="n">
        <v>0.143491839279562</v>
      </c>
      <c r="Z34" s="2" t="n">
        <v>0.137745246241718</v>
      </c>
      <c r="AA34" s="2" t="n">
        <v>0.127486464612519</v>
      </c>
      <c r="AB34" s="2" t="n">
        <v>0.138236204229409</v>
      </c>
      <c r="AC34" s="2" t="n">
        <v>0.108774842563552</v>
      </c>
      <c r="AD34" s="2" t="n">
        <v>0.107651918047659</v>
      </c>
      <c r="AE34" s="2" t="n">
        <v>0.143387898097873</v>
      </c>
      <c r="AF34" s="2" t="n">
        <v>0.0334816475597647</v>
      </c>
      <c r="AG34" s="2" t="n">
        <v>-0.267890782459506</v>
      </c>
      <c r="AH34" s="3" t="b">
        <f aca="false">TRUE()</f>
        <v>1</v>
      </c>
      <c r="AI34" s="3" t="n">
        <v>0.525496546910167</v>
      </c>
      <c r="AJ34" s="3" t="b">
        <f aca="false">TRUE()</f>
        <v>1</v>
      </c>
      <c r="AK34" s="3" t="n">
        <v>-0.0614697563384734</v>
      </c>
      <c r="AL34" s="3" t="b">
        <f aca="false">TRUE()</f>
        <v>1</v>
      </c>
      <c r="AM34" s="3" t="n">
        <v>-0.70737955872559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1</v>
      </c>
      <c r="E35" s="2" t="n">
        <v>0</v>
      </c>
      <c r="F35" s="2" t="n">
        <v>26.565051177078</v>
      </c>
      <c r="G35" s="2" t="n">
        <v>0.80064308681672</v>
      </c>
      <c r="H35" s="2" t="n">
        <v>0.982035708841588</v>
      </c>
      <c r="I35" s="2" t="n">
        <v>0.206404066822302</v>
      </c>
      <c r="J35" s="2" t="n">
        <v>0.375710597332669</v>
      </c>
      <c r="K35" s="2" t="n">
        <v>4.50534462615859</v>
      </c>
      <c r="L35" s="2" t="n">
        <v>0.743</v>
      </c>
      <c r="M35" s="2" t="n">
        <v>0.093</v>
      </c>
      <c r="N35" s="2" t="n">
        <v>9.948</v>
      </c>
      <c r="O35" s="2" t="s">
        <v>41</v>
      </c>
      <c r="P35" s="2" t="n">
        <v>123.7</v>
      </c>
      <c r="Q35" s="2" t="n">
        <v>41.6</v>
      </c>
      <c r="R35" s="2" t="n">
        <v>6.313</v>
      </c>
      <c r="S35" s="2" t="n">
        <v>0.652339663616246</v>
      </c>
      <c r="T35" s="2" t="n">
        <v>-0.32865142363296</v>
      </c>
      <c r="U35" s="2" t="n">
        <v>-0.494558069525716</v>
      </c>
      <c r="V35" s="2" t="n">
        <v>0.120566066700586</v>
      </c>
      <c r="W35" s="2" t="n">
        <v>0.0520373036087196</v>
      </c>
      <c r="X35" s="2" t="n">
        <v>0.0741065846142531</v>
      </c>
      <c r="Y35" s="2" t="n">
        <v>0.143001745194434</v>
      </c>
      <c r="Z35" s="2" t="n">
        <v>0.117518197446543</v>
      </c>
      <c r="AA35" s="2" t="n">
        <v>0.1428624034181</v>
      </c>
      <c r="AB35" s="2" t="n">
        <v>0.150364085686194</v>
      </c>
      <c r="AC35" s="2" t="n">
        <v>0.12008976618027</v>
      </c>
      <c r="AD35" s="2" t="n">
        <v>0.103638237663953</v>
      </c>
      <c r="AE35" s="2" t="n">
        <v>0.113962879468922</v>
      </c>
      <c r="AF35" s="2" t="n">
        <v>0.0344561003273303</v>
      </c>
      <c r="AG35" s="2" t="n">
        <v>-0.285746504300744</v>
      </c>
      <c r="AH35" s="3" t="b">
        <f aca="false">TRUE()</f>
        <v>1</v>
      </c>
      <c r="AI35" s="3" t="n">
        <v>0.204614644481609</v>
      </c>
      <c r="AJ35" s="3" t="b">
        <f aca="false">TRUE()</f>
        <v>1</v>
      </c>
      <c r="AK35" s="3" t="n">
        <v>-0.652113936808154</v>
      </c>
      <c r="AL35" s="3" t="b">
        <f aca="false">TRUE()</f>
        <v>1</v>
      </c>
      <c r="AM35" s="3" t="n">
        <v>0.16433995815162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2</v>
      </c>
      <c r="E36" s="2" t="n">
        <v>1</v>
      </c>
      <c r="F36" s="2" t="n">
        <v>33.6900675259798</v>
      </c>
      <c r="G36" s="2" t="n">
        <v>0.649361022364217</v>
      </c>
      <c r="H36" s="2" t="n">
        <v>0.991996631495989</v>
      </c>
      <c r="I36" s="2" t="n">
        <v>0.0788861263427593</v>
      </c>
      <c r="J36" s="2" t="n">
        <v>0.23663862175444</v>
      </c>
      <c r="K36" s="2" t="n">
        <v>6.02341196352246</v>
      </c>
      <c r="L36" s="2" t="n">
        <v>0.62</v>
      </c>
      <c r="M36" s="2" t="n">
        <v>0.08</v>
      </c>
      <c r="N36" s="2" t="n">
        <v>12.879</v>
      </c>
      <c r="O36" s="2" t="s">
        <v>41</v>
      </c>
      <c r="P36" s="2" t="n">
        <v>152.8</v>
      </c>
      <c r="Q36" s="2" t="n">
        <v>35.4</v>
      </c>
      <c r="R36" s="2" t="n">
        <v>7.796</v>
      </c>
      <c r="S36" s="2" t="n">
        <v>0.0158616367405648</v>
      </c>
      <c r="T36" s="2" t="n">
        <v>-0.616880088225691</v>
      </c>
      <c r="U36" s="2" t="n">
        <v>1.35738249974456</v>
      </c>
      <c r="V36" s="2" t="n">
        <v>0.0524624220117925</v>
      </c>
      <c r="W36" s="2" t="n">
        <v>0.0204769577460037</v>
      </c>
      <c r="X36" s="2" t="n">
        <v>0.126857916400765</v>
      </c>
      <c r="Y36" s="2" t="n">
        <v>0.118445668554231</v>
      </c>
      <c r="Z36" s="2" t="n">
        <v>0.109135977824953</v>
      </c>
      <c r="AA36" s="2" t="n">
        <v>0.130937445441594</v>
      </c>
      <c r="AB36" s="2" t="n">
        <v>0.133671000207787</v>
      </c>
      <c r="AC36" s="2" t="n">
        <v>0.133378996491426</v>
      </c>
      <c r="AD36" s="2" t="n">
        <v>0.125096388704767</v>
      </c>
      <c r="AE36" s="2" t="n">
        <v>0.0971229501967954</v>
      </c>
      <c r="AF36" s="2" t="n">
        <v>0.0253536561776814</v>
      </c>
      <c r="AG36" s="2" t="n">
        <v>0.712165724469257</v>
      </c>
      <c r="AH36" s="3" t="b">
        <f aca="false">TRUE()</f>
        <v>1</v>
      </c>
      <c r="AI36" s="3" t="n">
        <v>-1.43990510546475</v>
      </c>
      <c r="AJ36" s="3" t="b">
        <f aca="false">TRUE()</f>
        <v>1</v>
      </c>
      <c r="AK36" s="3" t="n">
        <v>-1.24275811727783</v>
      </c>
      <c r="AL36" s="3" t="b">
        <f aca="false">TRUE()</f>
        <v>1</v>
      </c>
      <c r="AM36" s="3" t="n">
        <v>1.2624801287631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2</v>
      </c>
      <c r="E37" s="2" t="n">
        <v>2</v>
      </c>
      <c r="F37" s="2" t="n">
        <v>26.565051177078</v>
      </c>
      <c r="G37" s="2" t="n">
        <v>0.748337028824834</v>
      </c>
      <c r="H37" s="2" t="n">
        <v>0.988470785260649</v>
      </c>
      <c r="I37" s="2" t="n">
        <v>0.119366207318922</v>
      </c>
      <c r="J37" s="2" t="n">
        <v>0.311359740287445</v>
      </c>
      <c r="K37" s="2" t="n">
        <v>4.65499985800244</v>
      </c>
      <c r="L37" s="2" t="n">
        <v>0.646</v>
      </c>
      <c r="M37" s="2" t="n">
        <v>0.104</v>
      </c>
      <c r="N37" s="2" t="n">
        <v>10.271</v>
      </c>
      <c r="O37" s="2" t="s">
        <v>41</v>
      </c>
      <c r="P37" s="2" t="n">
        <v>140.8</v>
      </c>
      <c r="Q37" s="2" t="n">
        <v>36.3</v>
      </c>
      <c r="R37" s="2" t="n">
        <v>7.185</v>
      </c>
      <c r="S37" s="2" t="n">
        <v>0.728745890240666</v>
      </c>
      <c r="T37" s="2" t="n">
        <v>-0.525687737644876</v>
      </c>
      <c r="U37" s="2" t="n">
        <v>-0.0234771802379927</v>
      </c>
      <c r="V37" s="2" t="n">
        <v>0.0963880684223588</v>
      </c>
      <c r="W37" s="2" t="n">
        <v>0.0400313232802154</v>
      </c>
      <c r="X37" s="2" t="n">
        <v>0.125070370445655</v>
      </c>
      <c r="Y37" s="2" t="n">
        <v>0.111128591279387</v>
      </c>
      <c r="Z37" s="2" t="n">
        <v>0.121870312686575</v>
      </c>
      <c r="AA37" s="2" t="n">
        <v>0.129580525211755</v>
      </c>
      <c r="AB37" s="2" t="n">
        <v>0.123796636505646</v>
      </c>
      <c r="AC37" s="2" t="n">
        <v>0.107272489992118</v>
      </c>
      <c r="AD37" s="2" t="n">
        <v>0.126950713902951</v>
      </c>
      <c r="AE37" s="2" t="n">
        <v>0.114967207342051</v>
      </c>
      <c r="AF37" s="2" t="n">
        <v>0.0393631526338616</v>
      </c>
      <c r="AG37" s="2" t="n">
        <v>-0.187369586307293</v>
      </c>
      <c r="AH37" s="3" t="b">
        <f aca="false">TRUE()</f>
        <v>1</v>
      </c>
      <c r="AI37" s="3" t="n">
        <v>-1.09228304450048</v>
      </c>
      <c r="AJ37" s="3" t="b">
        <f aca="false">TRUE()</f>
        <v>1</v>
      </c>
      <c r="AK37" s="3" t="n">
        <v>-0.152338091795347</v>
      </c>
      <c r="AL37" s="3" t="b">
        <f aca="false">TRUE()</f>
        <v>1</v>
      </c>
      <c r="AM37" s="3" t="n">
        <v>0.80963882129449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4</v>
      </c>
      <c r="E38" s="2" t="n">
        <v>2</v>
      </c>
      <c r="F38" s="2" t="n">
        <v>26.565051177078</v>
      </c>
      <c r="G38" s="2" t="n">
        <v>0.750814332247557</v>
      </c>
      <c r="H38" s="2" t="n">
        <v>0.992318315041785</v>
      </c>
      <c r="I38" s="2" t="n">
        <v>0.0754839802112796</v>
      </c>
      <c r="J38" s="2" t="n">
        <v>0.252744981960888</v>
      </c>
      <c r="K38" s="2" t="n">
        <v>7.84988380658225</v>
      </c>
      <c r="L38" s="2" t="n">
        <v>0.772</v>
      </c>
      <c r="M38" s="2" t="n">
        <v>0.097</v>
      </c>
      <c r="N38" s="2" t="n">
        <v>16.541</v>
      </c>
      <c r="O38" s="2" t="s">
        <v>41</v>
      </c>
      <c r="P38" s="2" t="n">
        <v>90</v>
      </c>
      <c r="Q38" s="2" t="n">
        <v>27.9</v>
      </c>
      <c r="R38" s="2" t="n">
        <v>4.594</v>
      </c>
      <c r="S38" s="2" t="n">
        <v>0.481923682574993</v>
      </c>
      <c r="T38" s="2" t="n">
        <v>0.210852698911524</v>
      </c>
      <c r="U38" s="2" t="n">
        <v>0.134154344472641</v>
      </c>
      <c r="V38" s="2" t="n">
        <v>0.000107739908938642</v>
      </c>
      <c r="W38" s="2" t="n">
        <v>0.0168318221712067</v>
      </c>
      <c r="X38" s="2" t="n">
        <v>0.0591788761210777</v>
      </c>
      <c r="Y38" s="2" t="n">
        <v>0.116785795752783</v>
      </c>
      <c r="Z38" s="2" t="n">
        <v>0.10921602253553</v>
      </c>
      <c r="AA38" s="2" t="n">
        <v>0.11685240668734</v>
      </c>
      <c r="AB38" s="2" t="n">
        <v>0.106275725353997</v>
      </c>
      <c r="AC38" s="2" t="n">
        <v>0.113279275182716</v>
      </c>
      <c r="AD38" s="2" t="n">
        <v>0.0752705250461739</v>
      </c>
      <c r="AE38" s="2" t="n">
        <v>0.125589789856446</v>
      </c>
      <c r="AF38" s="2" t="n">
        <v>0.177551583463936</v>
      </c>
      <c r="AG38" s="2" t="n">
        <v>1.9128098216267</v>
      </c>
      <c r="AH38" s="3" t="b">
        <f aca="false">TRUE()</f>
        <v>1</v>
      </c>
      <c r="AI38" s="3" t="n">
        <v>0.59234694324945</v>
      </c>
      <c r="AJ38" s="3" t="b">
        <f aca="false">TRUE()</f>
        <v>1</v>
      </c>
      <c r="AK38" s="3" t="n">
        <v>-0.470377265894406</v>
      </c>
      <c r="AL38" s="3" t="b">
        <f aca="false">TRUE()</f>
        <v>1</v>
      </c>
      <c r="AM38" s="3" t="n">
        <v>-1.1073893803229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7</v>
      </c>
      <c r="E39" s="2" t="n">
        <v>0</v>
      </c>
      <c r="F39" s="2" t="n">
        <v>18.434948822922</v>
      </c>
      <c r="G39" s="2" t="n">
        <v>0.81758530183727</v>
      </c>
      <c r="H39" s="2" t="n">
        <v>0.978597774585145</v>
      </c>
      <c r="I39" s="2" t="n">
        <v>0.204862664351758</v>
      </c>
      <c r="J39" s="2" t="n">
        <v>0.437040846129103</v>
      </c>
      <c r="K39" s="2" t="n">
        <v>3.77481569160505</v>
      </c>
      <c r="L39" s="2" t="n">
        <v>0.75</v>
      </c>
      <c r="M39" s="2" t="n">
        <v>0.115</v>
      </c>
      <c r="N39" s="2" t="n">
        <v>8.439</v>
      </c>
      <c r="O39" s="2" t="s">
        <v>41</v>
      </c>
      <c r="P39" s="2" t="n">
        <v>111.6</v>
      </c>
      <c r="Q39" s="2" t="n">
        <v>36.7</v>
      </c>
      <c r="R39" s="2" t="n">
        <v>5.696</v>
      </c>
      <c r="S39" s="2" t="n">
        <v>0.6301137286755</v>
      </c>
      <c r="T39" s="2" t="n">
        <v>-0.164261368686142</v>
      </c>
      <c r="U39" s="2" t="n">
        <v>0.136076638486084</v>
      </c>
      <c r="V39" s="2" t="n">
        <v>0.014508654160184</v>
      </c>
      <c r="W39" s="2" t="n">
        <v>0.0617268833130937</v>
      </c>
      <c r="X39" s="2" t="n">
        <v>0.114290716664387</v>
      </c>
      <c r="Y39" s="2" t="n">
        <v>0.118441229995091</v>
      </c>
      <c r="Z39" s="2" t="n">
        <v>0.129004811341976</v>
      </c>
      <c r="AA39" s="2" t="n">
        <v>0.108234670615878</v>
      </c>
      <c r="AB39" s="2" t="n">
        <v>0.133505247281661</v>
      </c>
      <c r="AC39" s="2" t="n">
        <v>0.122535679335451</v>
      </c>
      <c r="AD39" s="2" t="n">
        <v>0.161902467120385</v>
      </c>
      <c r="AE39" s="2" t="n">
        <v>0.104935835022666</v>
      </c>
      <c r="AF39" s="2" t="n">
        <v>0.00714934262250403</v>
      </c>
      <c r="AG39" s="2" t="n">
        <v>-0.765964831458233</v>
      </c>
      <c r="AH39" s="3" t="b">
        <f aca="false">TRUE()</f>
        <v>1</v>
      </c>
      <c r="AI39" s="3" t="n">
        <v>0.298205199356605</v>
      </c>
      <c r="AJ39" s="3" t="b">
        <f aca="false">TRUE()</f>
        <v>1</v>
      </c>
      <c r="AK39" s="3" t="n">
        <v>0.34743775321746</v>
      </c>
      <c r="AL39" s="3" t="b">
        <f aca="false">TRUE()</f>
        <v>1</v>
      </c>
      <c r="AM39" s="3" t="n">
        <v>-0.29227502687929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8</v>
      </c>
      <c r="E40" s="2" t="n">
        <v>1</v>
      </c>
      <c r="F40" s="2" t="n">
        <v>39.8055710922652</v>
      </c>
      <c r="G40" s="2" t="n">
        <v>0.900212314225053</v>
      </c>
      <c r="H40" s="2" t="n">
        <v>0.961239496735085</v>
      </c>
      <c r="I40" s="2" t="n">
        <v>0.247866651500326</v>
      </c>
      <c r="J40" s="2" t="n">
        <v>0.529358116289527</v>
      </c>
      <c r="K40" s="2" t="n">
        <v>2.75616411039985</v>
      </c>
      <c r="L40" s="2" t="n">
        <v>0.73</v>
      </c>
      <c r="M40" s="2" t="n">
        <v>0.122</v>
      </c>
      <c r="N40" s="2" t="n">
        <v>6.265</v>
      </c>
      <c r="O40" s="2" t="s">
        <v>41</v>
      </c>
      <c r="P40" s="2" t="n">
        <v>120.2</v>
      </c>
      <c r="Q40" s="2" t="n">
        <v>29.4</v>
      </c>
      <c r="R40" s="2" t="n">
        <v>6.131</v>
      </c>
      <c r="S40" s="2" t="n">
        <v>0.514702523298456</v>
      </c>
      <c r="T40" s="2" t="n">
        <v>-0.178147480836941</v>
      </c>
      <c r="U40" s="2" t="n">
        <v>0.273440414758412</v>
      </c>
      <c r="V40" s="2" t="n">
        <v>0.042684631392353</v>
      </c>
      <c r="W40" s="2" t="n">
        <v>0.042684631392353</v>
      </c>
      <c r="X40" s="2" t="n">
        <v>0.044074608092747</v>
      </c>
      <c r="Y40" s="2" t="n">
        <v>0.122094270740583</v>
      </c>
      <c r="Z40" s="2" t="n">
        <v>0.14189634618525</v>
      </c>
      <c r="AA40" s="2" t="n">
        <v>0.141685637826873</v>
      </c>
      <c r="AB40" s="2" t="n">
        <v>0.130440256771963</v>
      </c>
      <c r="AC40" s="2" t="n">
        <v>0.118335310737738</v>
      </c>
      <c r="AD40" s="2" t="n">
        <v>0.106529859373438</v>
      </c>
      <c r="AE40" s="2" t="n">
        <v>0.090807153033799</v>
      </c>
      <c r="AF40" s="2" t="n">
        <v>0.104136557237609</v>
      </c>
      <c r="AG40" s="2" t="n">
        <v>-1.43558260447861</v>
      </c>
      <c r="AH40" s="3" t="b">
        <f aca="false">TRUE()</f>
        <v>1</v>
      </c>
      <c r="AI40" s="3" t="n">
        <v>0.0308036139994736</v>
      </c>
      <c r="AJ40" s="3" t="b">
        <f aca="false">TRUE()</f>
        <v>1</v>
      </c>
      <c r="AK40" s="3" t="n">
        <v>0.665476927316518</v>
      </c>
      <c r="AL40" s="3" t="b">
        <f aca="false">TRUE()</f>
        <v>1</v>
      </c>
      <c r="AM40" s="3" t="n">
        <v>0.032261243473258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8</v>
      </c>
      <c r="E41" s="2" t="n">
        <v>2</v>
      </c>
      <c r="F41" s="2" t="n">
        <v>17.1027289690524</v>
      </c>
      <c r="G41" s="2" t="n">
        <v>0.852459016393443</v>
      </c>
      <c r="H41" s="2" t="n">
        <v>0.982184433237947</v>
      </c>
      <c r="I41" s="2" t="n">
        <v>0.132457668858259</v>
      </c>
      <c r="J41" s="2" t="n">
        <v>0.370410583330728</v>
      </c>
      <c r="K41" s="2" t="n">
        <v>4.34825172250615</v>
      </c>
      <c r="L41" s="2" t="n">
        <v>0.734</v>
      </c>
      <c r="M41" s="2" t="n">
        <v>0.114</v>
      </c>
      <c r="N41" s="2" t="n">
        <v>9.351</v>
      </c>
      <c r="O41" s="2" t="s">
        <v>41</v>
      </c>
      <c r="P41" s="2" t="n">
        <v>118.8</v>
      </c>
      <c r="Q41" s="2" t="n">
        <v>32.9</v>
      </c>
      <c r="R41" s="2" t="n">
        <v>6.062</v>
      </c>
      <c r="S41" s="2" t="n">
        <v>0.658375828342973</v>
      </c>
      <c r="T41" s="2" t="n">
        <v>-0.211891800932613</v>
      </c>
      <c r="U41" s="2" t="n">
        <v>-0.207308979254658</v>
      </c>
      <c r="V41" s="2" t="n">
        <v>0.163520681352714</v>
      </c>
      <c r="W41" s="2" t="n">
        <v>0.0812465490621973</v>
      </c>
      <c r="X41" s="2" t="n">
        <v>0.0866275761244074</v>
      </c>
      <c r="Y41" s="2" t="n">
        <v>0.15341839945553</v>
      </c>
      <c r="Z41" s="2" t="n">
        <v>0.155357766839082</v>
      </c>
      <c r="AA41" s="2" t="n">
        <v>0.140936253219946</v>
      </c>
      <c r="AB41" s="2" t="n">
        <v>0.129066843644638</v>
      </c>
      <c r="AC41" s="2" t="n">
        <v>0.116955135691919</v>
      </c>
      <c r="AD41" s="2" t="n">
        <v>0.0873120322769332</v>
      </c>
      <c r="AE41" s="2" t="n">
        <v>0.0890767329261619</v>
      </c>
      <c r="AF41" s="2" t="n">
        <v>0.0412492598213817</v>
      </c>
      <c r="AG41" s="2" t="n">
        <v>-0.389012628107861</v>
      </c>
      <c r="AH41" s="3" t="b">
        <f aca="false">TRUE()</f>
        <v>1</v>
      </c>
      <c r="AI41" s="3" t="n">
        <v>0.0842839310708999</v>
      </c>
      <c r="AJ41" s="3" t="b">
        <f aca="false">TRUE()</f>
        <v>1</v>
      </c>
      <c r="AK41" s="3" t="n">
        <v>0.302003585489023</v>
      </c>
      <c r="AL41" s="3" t="b">
        <f aca="false">TRUE()</f>
        <v>1</v>
      </c>
      <c r="AM41" s="3" t="n">
        <v>-0.020570242398087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8</v>
      </c>
      <c r="E42" s="2" t="n">
        <v>3</v>
      </c>
      <c r="F42" s="2" t="n">
        <v>63.434948822922</v>
      </c>
      <c r="G42" s="2" t="n">
        <v>0.824976348155156</v>
      </c>
      <c r="H42" s="2" t="n">
        <v>0.969036829579183</v>
      </c>
      <c r="I42" s="2" t="n">
        <v>0.205300459136291</v>
      </c>
      <c r="J42" s="2" t="n">
        <v>0.433470644458232</v>
      </c>
      <c r="K42" s="2" t="n">
        <v>4.46412070944779</v>
      </c>
      <c r="L42" s="2" t="n">
        <v>0.875</v>
      </c>
      <c r="M42" s="2" t="n">
        <v>0.199</v>
      </c>
      <c r="N42" s="2" t="n">
        <v>9.913</v>
      </c>
      <c r="O42" s="2" t="s">
        <v>41</v>
      </c>
      <c r="P42" s="2" t="n">
        <v>102.1</v>
      </c>
      <c r="Q42" s="2" t="n">
        <v>34.3</v>
      </c>
      <c r="R42" s="2" t="n">
        <v>5.211</v>
      </c>
      <c r="S42" s="2" t="n">
        <v>0.889515208481004</v>
      </c>
      <c r="T42" s="2" t="n">
        <v>0.098269327160716</v>
      </c>
      <c r="U42" s="2" t="n">
        <v>-0.340010413521267</v>
      </c>
      <c r="V42" s="2" t="n">
        <v>0.206202386965798</v>
      </c>
      <c r="W42" s="2" t="n">
        <v>0.16483524535062</v>
      </c>
      <c r="X42" s="2" t="n">
        <v>0.0889152550941175</v>
      </c>
      <c r="Y42" s="2" t="n">
        <v>0.172765801027042</v>
      </c>
      <c r="Z42" s="2" t="n">
        <v>0.119857683012164</v>
      </c>
      <c r="AA42" s="2" t="n">
        <v>0.125781662218806</v>
      </c>
      <c r="AB42" s="2" t="n">
        <v>0.0741048344322832</v>
      </c>
      <c r="AC42" s="2" t="n">
        <v>0.0562540839874382</v>
      </c>
      <c r="AD42" s="2" t="n">
        <v>0.0697867312792343</v>
      </c>
      <c r="AE42" s="2" t="n">
        <v>0.14582021142934</v>
      </c>
      <c r="AF42" s="2" t="n">
        <v>0.146713737519574</v>
      </c>
      <c r="AG42" s="2" t="n">
        <v>-0.312845335552157</v>
      </c>
      <c r="AH42" s="3" t="b">
        <f aca="false">TRUE()</f>
        <v>1</v>
      </c>
      <c r="AI42" s="3" t="n">
        <v>1.96946510783868</v>
      </c>
      <c r="AJ42" s="3" t="b">
        <f aca="false">TRUE()</f>
        <v>1</v>
      </c>
      <c r="AK42" s="3" t="n">
        <v>4.16390784240617</v>
      </c>
      <c r="AL42" s="3" t="b">
        <f aca="false">FALSE()</f>
        <v>0</v>
      </c>
      <c r="AM42" s="3" t="n">
        <v>-0.650774395292005</v>
      </c>
      <c r="AN42" s="3" t="b">
        <f aca="false">TRUE()</f>
        <v>1</v>
      </c>
      <c r="AO42" s="3" t="n">
        <v>1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9</v>
      </c>
      <c r="E43" s="2" t="n">
        <v>1</v>
      </c>
      <c r="F43" s="2" t="n">
        <v>18.9246444160512</v>
      </c>
      <c r="G43" s="2" t="n">
        <v>0.691530691530692</v>
      </c>
      <c r="H43" s="2" t="n">
        <v>0.990955890217852</v>
      </c>
      <c r="I43" s="2" t="n">
        <v>0.0842640686209321</v>
      </c>
      <c r="J43" s="2" t="n">
        <v>0.255560239487941</v>
      </c>
      <c r="K43" s="2" t="n">
        <v>6.02199068559382</v>
      </c>
      <c r="L43" s="2" t="n">
        <v>0.665</v>
      </c>
      <c r="M43" s="2" t="n">
        <v>0.1</v>
      </c>
      <c r="N43" s="2" t="n">
        <v>12.902</v>
      </c>
      <c r="O43" s="2" t="s">
        <v>41</v>
      </c>
      <c r="P43" s="2" t="n">
        <v>132.1</v>
      </c>
      <c r="Q43" s="2" t="n">
        <v>42.7</v>
      </c>
      <c r="R43" s="2" t="n">
        <v>6.741</v>
      </c>
      <c r="S43" s="2" t="n">
        <v>0.634603559975804</v>
      </c>
      <c r="T43" s="2" t="n">
        <v>-0.373344378940047</v>
      </c>
      <c r="U43" s="2" t="n">
        <v>-0.376351766518282</v>
      </c>
      <c r="V43" s="2" t="n">
        <v>0.0197993197823041</v>
      </c>
      <c r="W43" s="2" t="n">
        <v>0.0327123540634502</v>
      </c>
      <c r="X43" s="2" t="n">
        <v>0.068941015967951</v>
      </c>
      <c r="Y43" s="2" t="n">
        <v>0.140884116149796</v>
      </c>
      <c r="Z43" s="2" t="n">
        <v>0.123732059115782</v>
      </c>
      <c r="AA43" s="2" t="n">
        <v>0.117747849892249</v>
      </c>
      <c r="AB43" s="2" t="n">
        <v>0.14911066087674</v>
      </c>
      <c r="AC43" s="2" t="n">
        <v>0.134810699357349</v>
      </c>
      <c r="AD43" s="2" t="n">
        <v>0.119491732151547</v>
      </c>
      <c r="AE43" s="2" t="n">
        <v>0.11375612567914</v>
      </c>
      <c r="AF43" s="2" t="n">
        <v>0.0315257408094456</v>
      </c>
      <c r="AG43" s="2" t="n">
        <v>0.711231437438267</v>
      </c>
      <c r="AH43" s="3" t="b">
        <f aca="false">TRUE()</f>
        <v>1</v>
      </c>
      <c r="AI43" s="3" t="n">
        <v>-0.838251538411202</v>
      </c>
      <c r="AJ43" s="3" t="b">
        <f aca="false">TRUE()</f>
        <v>1</v>
      </c>
      <c r="AK43" s="3" t="n">
        <v>-0.334074762709095</v>
      </c>
      <c r="AL43" s="3" t="b">
        <f aca="false">TRUE()</f>
        <v>1</v>
      </c>
      <c r="AM43" s="3" t="n">
        <v>0.48132887337970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9</v>
      </c>
      <c r="E44" s="2" t="n">
        <v>2</v>
      </c>
      <c r="F44" s="2" t="n">
        <v>26.565051177078</v>
      </c>
      <c r="G44" s="2" t="n">
        <v>0.828103683492497</v>
      </c>
      <c r="H44" s="2" t="n">
        <v>0.988731288821002</v>
      </c>
      <c r="I44" s="2" t="n">
        <v>0.114871641446826</v>
      </c>
      <c r="J44" s="2" t="n">
        <v>0.321702457084996</v>
      </c>
      <c r="K44" s="2" t="n">
        <v>4.41050552699846</v>
      </c>
      <c r="L44" s="2" t="n">
        <v>0.657</v>
      </c>
      <c r="M44" s="2" t="n">
        <v>0.08</v>
      </c>
      <c r="N44" s="2" t="n">
        <v>9.519</v>
      </c>
      <c r="O44" s="2" t="s">
        <v>41</v>
      </c>
      <c r="P44" s="2" t="n">
        <v>179.1</v>
      </c>
      <c r="Q44" s="2" t="n">
        <v>30.1</v>
      </c>
      <c r="R44" s="2" t="n">
        <v>9.139</v>
      </c>
      <c r="S44" s="2" t="n">
        <v>0.485306240973515</v>
      </c>
      <c r="T44" s="2" t="n">
        <v>-0.112705552473023</v>
      </c>
      <c r="U44" s="2" t="n">
        <v>0.4037351383804</v>
      </c>
      <c r="V44" s="2" t="n">
        <v>0.0287897606656884</v>
      </c>
      <c r="W44" s="2" t="n">
        <v>0.00541813130421109</v>
      </c>
      <c r="X44" s="2" t="n">
        <v>0.0779537821180842</v>
      </c>
      <c r="Y44" s="2" t="n">
        <v>0.124385497056088</v>
      </c>
      <c r="Z44" s="2" t="n">
        <v>0.119621809323777</v>
      </c>
      <c r="AA44" s="2" t="n">
        <v>0.127738729147128</v>
      </c>
      <c r="AB44" s="2" t="n">
        <v>0.163042144699849</v>
      </c>
      <c r="AC44" s="2" t="n">
        <v>0.135860978610889</v>
      </c>
      <c r="AD44" s="2" t="n">
        <v>0.120383028998831</v>
      </c>
      <c r="AE44" s="2" t="n">
        <v>0.0942267160044966</v>
      </c>
      <c r="AF44" s="2" t="n">
        <v>0.0367873140408567</v>
      </c>
      <c r="AG44" s="2" t="n">
        <v>-0.348089652386504</v>
      </c>
      <c r="AH44" s="3" t="b">
        <f aca="false">TRUE()</f>
        <v>1</v>
      </c>
      <c r="AI44" s="3" t="n">
        <v>-0.945212172554055</v>
      </c>
      <c r="AJ44" s="3" t="b">
        <f aca="false">TRUE()</f>
        <v>1</v>
      </c>
      <c r="AK44" s="3" t="n">
        <v>-1.24275811727783</v>
      </c>
      <c r="AL44" s="3" t="b">
        <f aca="false">TRUE()</f>
        <v>1</v>
      </c>
      <c r="AM44" s="3" t="n">
        <v>2.2549573276320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</v>
      </c>
      <c r="E45" s="2" t="n">
        <v>0</v>
      </c>
      <c r="F45" s="2" t="n">
        <v>10.3888578154696</v>
      </c>
      <c r="G45" s="2" t="n">
        <v>0.897163120567376</v>
      </c>
      <c r="H45" s="2" t="n">
        <v>0.976862403014315</v>
      </c>
      <c r="I45" s="2" t="n">
        <v>0.273919731988092</v>
      </c>
      <c r="J45" s="2" t="n">
        <v>0.464876538831588</v>
      </c>
      <c r="K45" s="2" t="n">
        <v>4.0693013713877</v>
      </c>
      <c r="L45" s="2" t="n">
        <v>0.845</v>
      </c>
      <c r="M45" s="2" t="n">
        <v>0.115</v>
      </c>
      <c r="N45" s="2" t="n">
        <v>9.04</v>
      </c>
      <c r="O45" s="2" t="s">
        <v>41</v>
      </c>
      <c r="P45" s="2" t="n">
        <v>70.2</v>
      </c>
      <c r="Q45" s="2" t="n">
        <v>24.8</v>
      </c>
      <c r="R45" s="2" t="n">
        <v>3.565</v>
      </c>
      <c r="S45" s="2" t="n">
        <v>0.585473775629019</v>
      </c>
      <c r="T45" s="2" t="n">
        <v>-0.0538395156066401</v>
      </c>
      <c r="U45" s="2" t="n">
        <v>-0.155280582952635</v>
      </c>
      <c r="V45" s="2" t="n">
        <v>0.082913324054529</v>
      </c>
      <c r="W45" s="2" t="n">
        <v>0.0229351363483334</v>
      </c>
      <c r="X45" s="2" t="n">
        <v>0.0608537062166113</v>
      </c>
      <c r="Y45" s="2" t="n">
        <v>0.122356350348519</v>
      </c>
      <c r="Z45" s="2" t="n">
        <v>0.163733530703048</v>
      </c>
      <c r="AA45" s="2" t="n">
        <v>0.130934211443694</v>
      </c>
      <c r="AB45" s="2" t="n">
        <v>0.131394611498945</v>
      </c>
      <c r="AC45" s="2" t="n">
        <v>0.126771565574249</v>
      </c>
      <c r="AD45" s="2" t="n">
        <v>0.133122055846665</v>
      </c>
      <c r="AE45" s="2" t="n">
        <v>0.110308586712837</v>
      </c>
      <c r="AF45" s="2" t="n">
        <v>0.0205253816554323</v>
      </c>
      <c r="AG45" s="2" t="n">
        <v>-0.57238260106583</v>
      </c>
      <c r="AH45" s="3" t="b">
        <f aca="false">TRUE()</f>
        <v>1</v>
      </c>
      <c r="AI45" s="3" t="n">
        <v>1.56836272980298</v>
      </c>
      <c r="AJ45" s="3" t="b">
        <f aca="false">TRUE()</f>
        <v>1</v>
      </c>
      <c r="AK45" s="3" t="n">
        <v>0.34743775321746</v>
      </c>
      <c r="AL45" s="3" t="b">
        <f aca="false">TRUE()</f>
        <v>1</v>
      </c>
      <c r="AM45" s="3" t="n">
        <v>-1.8545775376462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6</v>
      </c>
      <c r="E46" s="2" t="n">
        <v>2</v>
      </c>
      <c r="F46" s="2" t="n">
        <v>18.434948822922</v>
      </c>
      <c r="G46" s="2" t="n">
        <v>0.805460750853242</v>
      </c>
      <c r="H46" s="2" t="n">
        <v>0.991967627101547</v>
      </c>
      <c r="I46" s="2" t="n">
        <v>0.0939014164242183</v>
      </c>
      <c r="J46" s="2" t="n">
        <v>0.283074575342187</v>
      </c>
      <c r="K46" s="2" t="n">
        <v>5.95808549570918</v>
      </c>
      <c r="L46" s="2" t="n">
        <v>0.726</v>
      </c>
      <c r="M46" s="2" t="n">
        <v>0.093</v>
      </c>
      <c r="N46" s="2" t="n">
        <v>12.66</v>
      </c>
      <c r="O46" s="2" t="s">
        <v>41</v>
      </c>
      <c r="P46" s="2" t="n">
        <v>68.5</v>
      </c>
      <c r="Q46" s="2" t="n">
        <v>26.5</v>
      </c>
      <c r="R46" s="2" t="n">
        <v>3.477</v>
      </c>
      <c r="S46" s="2" t="n">
        <v>0.548972065084466</v>
      </c>
      <c r="T46" s="2" t="n">
        <v>0.115960288729892</v>
      </c>
      <c r="U46" s="2" t="n">
        <v>-0.413610724926064</v>
      </c>
      <c r="V46" s="2" t="n">
        <v>0.129264944272589</v>
      </c>
      <c r="W46" s="2" t="n">
        <v>0.129264944272589</v>
      </c>
      <c r="X46" s="2" t="n">
        <v>0.0167150568173787</v>
      </c>
      <c r="Y46" s="2" t="n">
        <v>0.0829281708414738</v>
      </c>
      <c r="Z46" s="2" t="n">
        <v>0.140338216953757</v>
      </c>
      <c r="AA46" s="2" t="n">
        <v>0.175815240607258</v>
      </c>
      <c r="AB46" s="2" t="n">
        <v>0.157284572156705</v>
      </c>
      <c r="AC46" s="2" t="n">
        <v>0.0932105127929254</v>
      </c>
      <c r="AD46" s="2" t="n">
        <v>0.109987703670879</v>
      </c>
      <c r="AE46" s="2" t="n">
        <v>0.109384669885486</v>
      </c>
      <c r="AF46" s="2" t="n">
        <v>0.114335856274137</v>
      </c>
      <c r="AG46" s="2" t="n">
        <v>0.669222911928136</v>
      </c>
      <c r="AH46" s="3" t="b">
        <f aca="false">TRUE()</f>
        <v>1</v>
      </c>
      <c r="AI46" s="3" t="n">
        <v>-0.0226767030719527</v>
      </c>
      <c r="AJ46" s="3" t="b">
        <f aca="false">TRUE()</f>
        <v>1</v>
      </c>
      <c r="AK46" s="3" t="n">
        <v>-0.652113936808154</v>
      </c>
      <c r="AL46" s="3" t="b">
        <f aca="false">TRUE()</f>
        <v>1</v>
      </c>
      <c r="AM46" s="3" t="n">
        <v>-1.9187300562043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7</v>
      </c>
      <c r="E47" s="2" t="n">
        <v>0</v>
      </c>
      <c r="F47" s="2" t="n">
        <v>52.1250163489018</v>
      </c>
      <c r="G47" s="2" t="n">
        <v>0.804694835680751</v>
      </c>
      <c r="H47" s="2" t="n">
        <v>0.984957036573333</v>
      </c>
      <c r="I47" s="2" t="n">
        <v>0.133199009989994</v>
      </c>
      <c r="J47" s="2" t="n">
        <v>0.341120271685435</v>
      </c>
      <c r="K47" s="2" t="n">
        <v>5.10840597692281</v>
      </c>
      <c r="L47" s="2" t="n">
        <v>0.812</v>
      </c>
      <c r="M47" s="2" t="n">
        <v>0.148</v>
      </c>
      <c r="N47" s="2" t="n">
        <v>10.894</v>
      </c>
      <c r="O47" s="2" t="s">
        <v>41</v>
      </c>
      <c r="P47" s="2" t="n">
        <v>108.7</v>
      </c>
      <c r="Q47" s="2" t="n">
        <v>33.7</v>
      </c>
      <c r="R47" s="2" t="n">
        <v>5.516</v>
      </c>
      <c r="S47" s="2" t="n">
        <v>0.58947284201813</v>
      </c>
      <c r="T47" s="2" t="n">
        <v>-0.228228553924015</v>
      </c>
      <c r="U47" s="2" t="n">
        <v>-0.235254352630706</v>
      </c>
      <c r="V47" s="2" t="n">
        <v>0.159991814507772</v>
      </c>
      <c r="W47" s="2" t="n">
        <v>0.0747976677482078</v>
      </c>
      <c r="X47" s="2" t="n">
        <v>0.0740897668588344</v>
      </c>
      <c r="Y47" s="2" t="n">
        <v>0.140595930499134</v>
      </c>
      <c r="Z47" s="2" t="n">
        <v>0.152735902804936</v>
      </c>
      <c r="AA47" s="2" t="n">
        <v>0.146468456559313</v>
      </c>
      <c r="AB47" s="2" t="n">
        <v>0.123474608914743</v>
      </c>
      <c r="AC47" s="2" t="n">
        <v>0.114410065092458</v>
      </c>
      <c r="AD47" s="2" t="n">
        <v>0.130961402733249</v>
      </c>
      <c r="AE47" s="2" t="n">
        <v>0.098009905254901</v>
      </c>
      <c r="AF47" s="2" t="n">
        <v>0.0192539612824333</v>
      </c>
      <c r="AG47" s="2" t="n">
        <v>0.11068011118207</v>
      </c>
      <c r="AH47" s="3" t="b">
        <f aca="false">TRUE()</f>
        <v>1</v>
      </c>
      <c r="AI47" s="3" t="n">
        <v>1.12715011396371</v>
      </c>
      <c r="AJ47" s="3" t="b">
        <f aca="false">TRUE()</f>
        <v>1</v>
      </c>
      <c r="AK47" s="3" t="n">
        <v>1.84676528825588</v>
      </c>
      <c r="AL47" s="3" t="b">
        <f aca="false">TRUE()</f>
        <v>1</v>
      </c>
      <c r="AM47" s="3" t="n">
        <v>-0.40171167618422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8</v>
      </c>
      <c r="E48" s="2" t="n">
        <v>0</v>
      </c>
      <c r="F48" s="2" t="n">
        <v>26.565051177078</v>
      </c>
      <c r="G48" s="2" t="n">
        <v>0.708333333333333</v>
      </c>
      <c r="H48" s="2" t="n">
        <v>0.988274231824839</v>
      </c>
      <c r="I48" s="2" t="n">
        <v>0.106801343390614</v>
      </c>
      <c r="J48" s="2" t="n">
        <v>0.290168172130342</v>
      </c>
      <c r="K48" s="2" t="n">
        <v>5.94659376327314</v>
      </c>
      <c r="L48" s="2" t="n">
        <v>0.712</v>
      </c>
      <c r="M48" s="2" t="n">
        <v>0.091</v>
      </c>
      <c r="N48" s="2" t="n">
        <v>12.715</v>
      </c>
      <c r="O48" s="2" t="s">
        <v>41</v>
      </c>
      <c r="P48" s="2" t="n">
        <v>93.8</v>
      </c>
      <c r="Q48" s="2" t="n">
        <v>42.6</v>
      </c>
      <c r="R48" s="2" t="n">
        <v>4.76</v>
      </c>
      <c r="S48" s="2" t="n">
        <v>0.489534096298082</v>
      </c>
      <c r="T48" s="2" t="n">
        <v>-0.139312678498689</v>
      </c>
      <c r="U48" s="2" t="n">
        <v>-1.1034188356629</v>
      </c>
      <c r="V48" s="2" t="n">
        <v>0.378602361281688</v>
      </c>
      <c r="W48" s="2" t="n">
        <v>0.0825220387938317</v>
      </c>
      <c r="X48" s="2" t="n">
        <v>0.102704126331795</v>
      </c>
      <c r="Y48" s="2" t="n">
        <v>0.165561317035361</v>
      </c>
      <c r="Z48" s="2" t="n">
        <v>0.170329553021649</v>
      </c>
      <c r="AA48" s="2" t="n">
        <v>0.163771970735858</v>
      </c>
      <c r="AB48" s="2" t="n">
        <v>0.162448969559712</v>
      </c>
      <c r="AC48" s="2" t="n">
        <v>0.131400554796114</v>
      </c>
      <c r="AD48" s="2" t="n">
        <v>0.0530295859447947</v>
      </c>
      <c r="AE48" s="2" t="n">
        <v>0.0451237662832279</v>
      </c>
      <c r="AF48" s="2" t="n">
        <v>0.00563015629148721</v>
      </c>
      <c r="AG48" s="2" t="n">
        <v>0.661668740880892</v>
      </c>
      <c r="AH48" s="3" t="b">
        <f aca="false">TRUE()</f>
        <v>1</v>
      </c>
      <c r="AI48" s="3" t="n">
        <v>-0.209857812821945</v>
      </c>
      <c r="AJ48" s="3" t="b">
        <f aca="false">TRUE()</f>
        <v>1</v>
      </c>
      <c r="AK48" s="3" t="n">
        <v>-0.742982272265028</v>
      </c>
      <c r="AL48" s="3" t="b">
        <f aca="false">TRUE()</f>
        <v>1</v>
      </c>
      <c r="AM48" s="3" t="n">
        <v>-0.96398963295784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9</v>
      </c>
      <c r="E49" s="2" t="n">
        <v>1</v>
      </c>
      <c r="F49" s="2" t="n">
        <v>35.5376777919744</v>
      </c>
      <c r="G49" s="2" t="n">
        <v>0.560820713238886</v>
      </c>
      <c r="H49" s="2" t="n">
        <v>0.971035243354114</v>
      </c>
      <c r="I49" s="2" t="n">
        <v>0.0922660647238964</v>
      </c>
      <c r="J49" s="2" t="n">
        <v>0.266525584624138</v>
      </c>
      <c r="K49" s="2" t="n">
        <v>6.96640334800234</v>
      </c>
      <c r="L49" s="2" t="n">
        <v>0.755</v>
      </c>
      <c r="M49" s="2" t="n">
        <v>0.094</v>
      </c>
      <c r="N49" s="2" t="n">
        <v>14.742</v>
      </c>
      <c r="O49" s="2" t="s">
        <v>41</v>
      </c>
      <c r="P49" s="2" t="n">
        <v>87.7</v>
      </c>
      <c r="Q49" s="2" t="n">
        <v>22.5</v>
      </c>
      <c r="R49" s="2" t="n">
        <v>4.453</v>
      </c>
      <c r="S49" s="2" t="n">
        <v>0.654821730624543</v>
      </c>
      <c r="T49" s="2" t="n">
        <v>-0.0739450589161345</v>
      </c>
      <c r="U49" s="2" t="n">
        <v>-0.110800321274479</v>
      </c>
      <c r="V49" s="2" t="n">
        <v>0.0573701643850051</v>
      </c>
      <c r="W49" s="2" t="n">
        <v>0.0199559990636887</v>
      </c>
      <c r="X49" s="2" t="n">
        <v>0.0239921365144651</v>
      </c>
      <c r="Y49" s="2" t="n">
        <v>0.144513926648357</v>
      </c>
      <c r="Z49" s="2" t="n">
        <v>0.151951772827248</v>
      </c>
      <c r="AA49" s="2" t="n">
        <v>0.128647441721234</v>
      </c>
      <c r="AB49" s="2" t="n">
        <v>0.12931256851968</v>
      </c>
      <c r="AC49" s="2" t="n">
        <v>0.11361699686072</v>
      </c>
      <c r="AD49" s="2" t="n">
        <v>0.110598925663643</v>
      </c>
      <c r="AE49" s="2" t="n">
        <v>0.115473571542535</v>
      </c>
      <c r="AF49" s="2" t="n">
        <v>0.0818926597021181</v>
      </c>
      <c r="AG49" s="2" t="n">
        <v>1.33204773565285</v>
      </c>
      <c r="AH49" s="3" t="b">
        <f aca="false">TRUE()</f>
        <v>1</v>
      </c>
      <c r="AI49" s="3" t="n">
        <v>0.365055595695888</v>
      </c>
      <c r="AJ49" s="3" t="b">
        <f aca="false">TRUE()</f>
        <v>1</v>
      </c>
      <c r="AK49" s="3" t="n">
        <v>-0.606679769079717</v>
      </c>
      <c r="AL49" s="3" t="b">
        <f aca="false">TRUE()</f>
        <v>1</v>
      </c>
      <c r="AM49" s="3" t="n">
        <v>-1.1941839642544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0</v>
      </c>
      <c r="E50" s="2" t="n">
        <v>0</v>
      </c>
      <c r="F50" s="2" t="n">
        <v>27.8972710309476</v>
      </c>
      <c r="G50" s="2" t="n">
        <v>0.841903300076746</v>
      </c>
      <c r="H50" s="2" t="n">
        <v>0.988249638782986</v>
      </c>
      <c r="I50" s="2" t="n">
        <v>0.12753321590344</v>
      </c>
      <c r="J50" s="2" t="n">
        <v>0.347215223932934</v>
      </c>
      <c r="K50" s="2" t="n">
        <v>5.83054318366691</v>
      </c>
      <c r="L50" s="2" t="n">
        <v>0.833</v>
      </c>
      <c r="M50" s="2" t="n">
        <v>0.108</v>
      </c>
      <c r="N50" s="2" t="n">
        <v>12.571</v>
      </c>
      <c r="O50" s="2" t="s">
        <v>41</v>
      </c>
      <c r="P50" s="2" t="n">
        <v>93.6</v>
      </c>
      <c r="Q50" s="2" t="n">
        <v>27.6</v>
      </c>
      <c r="R50" s="2" t="n">
        <v>4.751</v>
      </c>
      <c r="S50" s="2" t="n">
        <v>0.619751038289376</v>
      </c>
      <c r="T50" s="2" t="n">
        <v>0.0782796766299182</v>
      </c>
      <c r="U50" s="2" t="n">
        <v>0.106826965330482</v>
      </c>
      <c r="V50" s="2" t="n">
        <v>0.0806274568589797</v>
      </c>
      <c r="W50" s="2" t="n">
        <v>0.018080664717954</v>
      </c>
      <c r="X50" s="2" t="n">
        <v>0.0640703110361896</v>
      </c>
      <c r="Y50" s="2" t="n">
        <v>0.130541247921779</v>
      </c>
      <c r="Z50" s="2" t="n">
        <v>0.161700806099522</v>
      </c>
      <c r="AA50" s="2" t="n">
        <v>0.115434323301279</v>
      </c>
      <c r="AB50" s="2" t="n">
        <v>0.119867785167038</v>
      </c>
      <c r="AC50" s="2" t="n">
        <v>0.125563831811826</v>
      </c>
      <c r="AD50" s="2" t="n">
        <v>0.10241882951982</v>
      </c>
      <c r="AE50" s="2" t="n">
        <v>0.135907237306258</v>
      </c>
      <c r="AF50" s="2" t="n">
        <v>0.0444956278362882</v>
      </c>
      <c r="AG50" s="2" t="n">
        <v>0.585382077111417</v>
      </c>
      <c r="AH50" s="3" t="b">
        <f aca="false">TRUE()</f>
        <v>1</v>
      </c>
      <c r="AI50" s="3" t="n">
        <v>1.4079217785887</v>
      </c>
      <c r="AJ50" s="3" t="b">
        <f aca="false">TRUE()</f>
        <v>1</v>
      </c>
      <c r="AK50" s="3" t="n">
        <v>0.0293985791184006</v>
      </c>
      <c r="AL50" s="3" t="b">
        <f aca="false">TRUE()</f>
        <v>1</v>
      </c>
      <c r="AM50" s="3" t="n">
        <v>-0.97153698808232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1</v>
      </c>
      <c r="E51" s="2" t="n">
        <v>1</v>
      </c>
      <c r="F51" s="2" t="n">
        <v>11.3099324740202</v>
      </c>
      <c r="G51" s="2" t="n">
        <v>0.922365988909427</v>
      </c>
      <c r="H51" s="2" t="n">
        <v>0.989952188109904</v>
      </c>
      <c r="I51" s="2" t="n">
        <v>0.210031911676974</v>
      </c>
      <c r="J51" s="2" t="n">
        <v>0.353358762621476</v>
      </c>
      <c r="K51" s="2" t="n">
        <v>5.55574673868598</v>
      </c>
      <c r="L51" s="2" t="n">
        <v>0.767</v>
      </c>
      <c r="M51" s="2" t="n">
        <v>0.089</v>
      </c>
      <c r="N51" s="2" t="n">
        <v>12.046</v>
      </c>
      <c r="O51" s="2" t="s">
        <v>41</v>
      </c>
      <c r="P51" s="2" t="n">
        <v>85.1</v>
      </c>
      <c r="Q51" s="2" t="n">
        <v>27.3</v>
      </c>
      <c r="R51" s="2" t="n">
        <v>4.322</v>
      </c>
      <c r="S51" s="2" t="n">
        <v>0.488978354642626</v>
      </c>
      <c r="T51" s="2" t="n">
        <v>-0.13093187449546</v>
      </c>
      <c r="U51" s="2" t="n">
        <v>-0.26913828347855</v>
      </c>
      <c r="V51" s="2" t="n">
        <v>0.0132429983929362</v>
      </c>
      <c r="W51" s="2" t="n">
        <v>0.0344562399717412</v>
      </c>
      <c r="X51" s="2" t="n">
        <v>0.0378935949578819</v>
      </c>
      <c r="Y51" s="2" t="n">
        <v>0.126816702179038</v>
      </c>
      <c r="Z51" s="2" t="n">
        <v>0.115431383829269</v>
      </c>
      <c r="AA51" s="2" t="n">
        <v>0.149995009326015</v>
      </c>
      <c r="AB51" s="2" t="n">
        <v>0.117439574934617</v>
      </c>
      <c r="AC51" s="2" t="n">
        <v>0.132171332122912</v>
      </c>
      <c r="AD51" s="2" t="n">
        <v>0.116955834785355</v>
      </c>
      <c r="AE51" s="2" t="n">
        <v>0.11574657870599</v>
      </c>
      <c r="AF51" s="2" t="n">
        <v>0.0875499891589221</v>
      </c>
      <c r="AG51" s="2" t="n">
        <v>0.404742703534491</v>
      </c>
      <c r="AH51" s="3" t="b">
        <f aca="false">TRUE()</f>
        <v>1</v>
      </c>
      <c r="AI51" s="3" t="n">
        <v>0.525496546910167</v>
      </c>
      <c r="AJ51" s="3" t="b">
        <f aca="false">TRUE()</f>
        <v>1</v>
      </c>
      <c r="AK51" s="3" t="n">
        <v>-0.833850607721902</v>
      </c>
      <c r="AL51" s="3" t="b">
        <f aca="false">TRUE()</f>
        <v>1</v>
      </c>
      <c r="AM51" s="3" t="n">
        <v>-1.2922995808726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1</v>
      </c>
      <c r="E52" s="2" t="n">
        <v>2</v>
      </c>
      <c r="F52" s="2" t="n">
        <v>33.6900675259798</v>
      </c>
      <c r="G52" s="2" t="n">
        <v>0.833967046894804</v>
      </c>
      <c r="H52" s="2" t="n">
        <v>0.97442755362024</v>
      </c>
      <c r="I52" s="2" t="n">
        <v>0.249194414168869</v>
      </c>
      <c r="J52" s="2" t="n">
        <v>0.458264513062465</v>
      </c>
      <c r="K52" s="2" t="n">
        <v>3.69461901596112</v>
      </c>
      <c r="L52" s="2" t="n">
        <v>0.777</v>
      </c>
      <c r="M52" s="2" t="n">
        <v>0.129</v>
      </c>
      <c r="N52" s="2" t="n">
        <v>8.38</v>
      </c>
      <c r="O52" s="2" t="s">
        <v>41</v>
      </c>
      <c r="P52" s="2" t="n">
        <v>93.4</v>
      </c>
      <c r="Q52" s="2" t="n">
        <v>29.4</v>
      </c>
      <c r="R52" s="2" t="n">
        <v>4.739</v>
      </c>
      <c r="S52" s="2" t="n">
        <v>0.530964333126533</v>
      </c>
      <c r="T52" s="2" t="n">
        <v>-0.347962068912878</v>
      </c>
      <c r="U52" s="2" t="n">
        <v>-0.377773886634961</v>
      </c>
      <c r="V52" s="2" t="n">
        <v>0.0223954860142827</v>
      </c>
      <c r="W52" s="2" t="n">
        <v>0.0223954860142827</v>
      </c>
      <c r="X52" s="2" t="n">
        <v>0.0593338170880599</v>
      </c>
      <c r="Y52" s="2" t="n">
        <v>0.128567801608795</v>
      </c>
      <c r="Z52" s="2" t="n">
        <v>0.126167541632895</v>
      </c>
      <c r="AA52" s="2" t="n">
        <v>0.131071940420166</v>
      </c>
      <c r="AB52" s="2" t="n">
        <v>0.140086884779173</v>
      </c>
      <c r="AC52" s="2" t="n">
        <v>0.121124869446648</v>
      </c>
      <c r="AD52" s="2" t="n">
        <v>0.121860121244873</v>
      </c>
      <c r="AE52" s="2" t="n">
        <v>0.127628313199952</v>
      </c>
      <c r="AF52" s="2" t="n">
        <v>0.0441587105794372</v>
      </c>
      <c r="AG52" s="2" t="n">
        <v>-0.818682679581331</v>
      </c>
      <c r="AH52" s="3" t="b">
        <f aca="false">TRUE()</f>
        <v>1</v>
      </c>
      <c r="AI52" s="3" t="n">
        <v>0.659197339588733</v>
      </c>
      <c r="AJ52" s="3" t="b">
        <f aca="false">TRUE()</f>
        <v>1</v>
      </c>
      <c r="AK52" s="3" t="n">
        <v>0.983516101415577</v>
      </c>
      <c r="AL52" s="3" t="b">
        <f aca="false">TRUE()</f>
        <v>1</v>
      </c>
      <c r="AM52" s="3" t="n">
        <v>-0.979084343206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2</v>
      </c>
      <c r="E53" s="2" t="n">
        <v>0</v>
      </c>
      <c r="F53" s="2" t="n">
        <v>24.2277453179541</v>
      </c>
      <c r="G53" s="2" t="n">
        <v>0.898390342052314</v>
      </c>
      <c r="H53" s="2" t="n">
        <v>0.988659845522373</v>
      </c>
      <c r="I53" s="2" t="n">
        <v>0.163315557806449</v>
      </c>
      <c r="J53" s="2" t="n">
        <v>0.351039297623954</v>
      </c>
      <c r="K53" s="2" t="n">
        <v>5.15413495097888</v>
      </c>
      <c r="L53" s="2" t="n">
        <v>0.765</v>
      </c>
      <c r="M53" s="2" t="n">
        <v>0.098</v>
      </c>
      <c r="N53" s="2" t="n">
        <v>11.158</v>
      </c>
      <c r="O53" s="2" t="s">
        <v>41</v>
      </c>
      <c r="P53" s="2" t="n">
        <v>79.3</v>
      </c>
      <c r="Q53" s="2" t="n">
        <v>22.7</v>
      </c>
      <c r="R53" s="2" t="n">
        <v>4.026</v>
      </c>
      <c r="S53" s="2" t="n">
        <v>0.64590802812097</v>
      </c>
      <c r="T53" s="2" t="n">
        <v>-0.147084853488845</v>
      </c>
      <c r="U53" s="2" t="n">
        <v>-0.123979535280017</v>
      </c>
      <c r="V53" s="2" t="n">
        <v>0.069342482384289</v>
      </c>
      <c r="W53" s="2" t="n">
        <v>0.0208218348122065</v>
      </c>
      <c r="X53" s="2" t="n">
        <v>0.0513208599425175</v>
      </c>
      <c r="Y53" s="2" t="n">
        <v>0.134912362868861</v>
      </c>
      <c r="Z53" s="2" t="n">
        <v>0.158304673277584</v>
      </c>
      <c r="AA53" s="2" t="n">
        <v>0.122736807064142</v>
      </c>
      <c r="AB53" s="2" t="n">
        <v>0.133428845009381</v>
      </c>
      <c r="AC53" s="2" t="n">
        <v>0.125018402102733</v>
      </c>
      <c r="AD53" s="2" t="n">
        <v>0.139853873531513</v>
      </c>
      <c r="AE53" s="2" t="n">
        <v>0.0894345921249156</v>
      </c>
      <c r="AF53" s="2" t="n">
        <v>0.044989584078352</v>
      </c>
      <c r="AG53" s="2" t="n">
        <v>0.140740373527814</v>
      </c>
      <c r="AH53" s="3" t="b">
        <f aca="false">TRUE()</f>
        <v>1</v>
      </c>
      <c r="AI53" s="3" t="n">
        <v>0.498756388374454</v>
      </c>
      <c r="AJ53" s="3" t="b">
        <f aca="false">TRUE()</f>
        <v>1</v>
      </c>
      <c r="AK53" s="3" t="n">
        <v>-0.424943098165969</v>
      </c>
      <c r="AL53" s="3" t="b">
        <f aca="false">TRUE()</f>
        <v>1</v>
      </c>
      <c r="AM53" s="3" t="n">
        <v>-1.511172879482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3</v>
      </c>
      <c r="E54" s="2" t="n">
        <v>0</v>
      </c>
      <c r="F54" s="2" t="n">
        <v>21.3706222693432</v>
      </c>
      <c r="G54" s="2" t="n">
        <v>0.816190476190476</v>
      </c>
      <c r="H54" s="2" t="n">
        <v>0.978813050826486</v>
      </c>
      <c r="I54" s="2" t="n">
        <v>0.167923405638356</v>
      </c>
      <c r="J54" s="2" t="n">
        <v>0.414157185777326</v>
      </c>
      <c r="K54" s="2" t="n">
        <v>4.6504720447823</v>
      </c>
      <c r="L54" s="2" t="n">
        <v>0.81</v>
      </c>
      <c r="M54" s="2" t="n">
        <v>0.108</v>
      </c>
      <c r="N54" s="2" t="n">
        <v>10.217</v>
      </c>
      <c r="O54" s="2" t="s">
        <v>41</v>
      </c>
      <c r="P54" s="2" t="n">
        <v>91.9</v>
      </c>
      <c r="Q54" s="2" t="n">
        <v>30.6</v>
      </c>
      <c r="R54" s="2" t="n">
        <v>4.663</v>
      </c>
      <c r="S54" s="2" t="n">
        <v>0.641725610837446</v>
      </c>
      <c r="T54" s="2" t="n">
        <v>-0.176692648402033</v>
      </c>
      <c r="U54" s="2" t="n">
        <v>-0.38333224258164</v>
      </c>
      <c r="V54" s="2" t="n">
        <v>0.184845061718866</v>
      </c>
      <c r="W54" s="2" t="n">
        <v>0.0704508704588044</v>
      </c>
      <c r="X54" s="2" t="n">
        <v>0.0859430312732496</v>
      </c>
      <c r="Y54" s="2" t="n">
        <v>0.144126334027494</v>
      </c>
      <c r="Z54" s="2" t="n">
        <v>0.155763988293604</v>
      </c>
      <c r="AA54" s="2" t="n">
        <v>0.139596902038988</v>
      </c>
      <c r="AB54" s="2" t="n">
        <v>0.140045740449007</v>
      </c>
      <c r="AC54" s="2" t="n">
        <v>0.109735447941702</v>
      </c>
      <c r="AD54" s="2" t="n">
        <v>0.120916182182024</v>
      </c>
      <c r="AE54" s="2" t="n">
        <v>0.0844106750708624</v>
      </c>
      <c r="AF54" s="2" t="n">
        <v>0.0194616987230684</v>
      </c>
      <c r="AG54" s="2" t="n">
        <v>-0.190345976135829</v>
      </c>
      <c r="AH54" s="3" t="b">
        <f aca="false">TRUE()</f>
        <v>1</v>
      </c>
      <c r="AI54" s="3" t="n">
        <v>1.100409955428</v>
      </c>
      <c r="AJ54" s="3" t="b">
        <f aca="false">TRUE()</f>
        <v>1</v>
      </c>
      <c r="AK54" s="3" t="n">
        <v>0.0293985791184006</v>
      </c>
      <c r="AL54" s="3" t="b">
        <f aca="false">TRUE()</f>
        <v>1</v>
      </c>
      <c r="AM54" s="3" t="n">
        <v>-1.0356895066403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4</v>
      </c>
      <c r="E55" s="2" t="n">
        <v>1</v>
      </c>
      <c r="F55" s="2" t="n">
        <v>13.2405199151872</v>
      </c>
      <c r="G55" s="2" t="n">
        <v>0.870641169853768</v>
      </c>
      <c r="H55" s="2" t="n">
        <v>0.986995152844607</v>
      </c>
      <c r="I55" s="2" t="n">
        <v>0.189443946102464</v>
      </c>
      <c r="J55" s="2" t="n">
        <v>0.368559110181094</v>
      </c>
      <c r="K55" s="2" t="n">
        <v>4.72364256624001</v>
      </c>
      <c r="L55" s="2" t="n">
        <v>0.733</v>
      </c>
      <c r="M55" s="2" t="n">
        <v>0.096</v>
      </c>
      <c r="N55" s="2" t="n">
        <v>10.229</v>
      </c>
      <c r="O55" s="2" t="s">
        <v>41</v>
      </c>
      <c r="P55" s="2" t="n">
        <v>78.7</v>
      </c>
      <c r="Q55" s="2" t="n">
        <v>24.5</v>
      </c>
      <c r="R55" s="2" t="n">
        <v>3.993</v>
      </c>
      <c r="S55" s="2" t="n">
        <v>0.346675192128338</v>
      </c>
      <c r="T55" s="2" t="n">
        <v>0.0928127007902069</v>
      </c>
      <c r="U55" s="2" t="n">
        <v>-0.184063898157349</v>
      </c>
      <c r="V55" s="2" t="n">
        <v>0.17337020936237</v>
      </c>
      <c r="W55" s="2" t="n">
        <v>0.0519128107536191</v>
      </c>
      <c r="X55" s="2" t="n">
        <v>0.177033970186917</v>
      </c>
      <c r="Y55" s="2" t="n">
        <v>0.146254818621387</v>
      </c>
      <c r="Z55" s="2" t="n">
        <v>0.114636491823283</v>
      </c>
      <c r="AA55" s="2" t="n">
        <v>0.128868072966184</v>
      </c>
      <c r="AB55" s="2" t="n">
        <v>0.105494404752571</v>
      </c>
      <c r="AC55" s="2" t="n">
        <v>0.105495519876511</v>
      </c>
      <c r="AD55" s="2" t="n">
        <v>0.0954582756149649</v>
      </c>
      <c r="AE55" s="2" t="n">
        <v>0.0723443218192273</v>
      </c>
      <c r="AF55" s="2" t="n">
        <v>0.0544141243389553</v>
      </c>
      <c r="AG55" s="2" t="n">
        <v>-0.142246819826382</v>
      </c>
      <c r="AH55" s="3" t="b">
        <f aca="false">TRUE()</f>
        <v>1</v>
      </c>
      <c r="AI55" s="3" t="n">
        <v>0.0709138518030433</v>
      </c>
      <c r="AJ55" s="3" t="b">
        <f aca="false">TRUE()</f>
        <v>1</v>
      </c>
      <c r="AK55" s="3" t="n">
        <v>-0.515811433622843</v>
      </c>
      <c r="AL55" s="3" t="b">
        <f aca="false">TRUE()</f>
        <v>1</v>
      </c>
      <c r="AM55" s="3" t="n">
        <v>-1.5338149448559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4</v>
      </c>
      <c r="E56" s="2" t="n">
        <v>2</v>
      </c>
      <c r="F56" s="2" t="n">
        <v>26.565051177078</v>
      </c>
      <c r="G56" s="2" t="n">
        <v>0.510546084946547</v>
      </c>
      <c r="H56" s="2" t="n">
        <v>0.983929785020616</v>
      </c>
      <c r="I56" s="2" t="n">
        <v>0.067598530002615</v>
      </c>
      <c r="J56" s="2" t="n">
        <v>0.189965684777076</v>
      </c>
      <c r="K56" s="2" t="n">
        <v>10.170231732227</v>
      </c>
      <c r="L56" s="2" t="n">
        <v>0.8</v>
      </c>
      <c r="M56" s="2" t="n">
        <v>0.105</v>
      </c>
      <c r="N56" s="2" t="n">
        <v>21.124</v>
      </c>
      <c r="O56" s="2" t="s">
        <v>41</v>
      </c>
      <c r="P56" s="2" t="n">
        <v>115.5</v>
      </c>
      <c r="Q56" s="2" t="n">
        <v>30.4</v>
      </c>
      <c r="R56" s="2" t="n">
        <v>5.863</v>
      </c>
      <c r="S56" s="2" t="n">
        <v>0.646554161230677</v>
      </c>
      <c r="T56" s="2" t="n">
        <v>-0.0445190121278467</v>
      </c>
      <c r="U56" s="2" t="n">
        <v>-0.197931625743537</v>
      </c>
      <c r="V56" s="2" t="n">
        <v>0.0307288769630226</v>
      </c>
      <c r="W56" s="2" t="n">
        <v>0.0168378027234565</v>
      </c>
      <c r="X56" s="2" t="n">
        <v>0.0363793803971809</v>
      </c>
      <c r="Y56" s="2" t="n">
        <v>0.114564603000041</v>
      </c>
      <c r="Z56" s="2" t="n">
        <v>0.136865238793757</v>
      </c>
      <c r="AA56" s="2" t="n">
        <v>0.150996884353103</v>
      </c>
      <c r="AB56" s="2" t="n">
        <v>0.140441407672302</v>
      </c>
      <c r="AC56" s="2" t="n">
        <v>0.124659350197518</v>
      </c>
      <c r="AD56" s="2" t="n">
        <v>0.132235242346269</v>
      </c>
      <c r="AE56" s="2" t="n">
        <v>0.110670331668315</v>
      </c>
      <c r="AF56" s="2" t="n">
        <v>0.0531875615715143</v>
      </c>
      <c r="AG56" s="2" t="n">
        <v>3.43810683119344</v>
      </c>
      <c r="AH56" s="3" t="b">
        <f aca="false">FALSE()</f>
        <v>0</v>
      </c>
      <c r="AI56" s="3" t="n">
        <v>0.966709162749434</v>
      </c>
      <c r="AJ56" s="3" t="b">
        <f aca="false">TRUE()</f>
        <v>1</v>
      </c>
      <c r="AK56" s="3" t="n">
        <v>-0.10690392406691</v>
      </c>
      <c r="AL56" s="3" t="b">
        <f aca="false">TRUE()</f>
        <v>1</v>
      </c>
      <c r="AM56" s="3" t="n">
        <v>-0.145101601951976</v>
      </c>
      <c r="AN56" s="3" t="b">
        <f aca="false">TRUE()</f>
        <v>1</v>
      </c>
      <c r="AO56" s="3" t="n">
        <v>1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4</v>
      </c>
      <c r="E57" s="2" t="n">
        <v>3</v>
      </c>
      <c r="F57" s="2" t="n">
        <v>18.434948822922</v>
      </c>
      <c r="G57" s="2" t="n">
        <v>0.844856661045531</v>
      </c>
      <c r="H57" s="2" t="n">
        <v>0.971039475749041</v>
      </c>
      <c r="I57" s="2" t="n">
        <v>0.232977725314944</v>
      </c>
      <c r="J57" s="2" t="n">
        <v>0.492943316361896</v>
      </c>
      <c r="K57" s="2" t="n">
        <v>3.1446142880913</v>
      </c>
      <c r="L57" s="2" t="n">
        <v>0.734</v>
      </c>
      <c r="M57" s="2" t="n">
        <v>0.133</v>
      </c>
      <c r="N57" s="2" t="n">
        <v>7.148</v>
      </c>
      <c r="O57" s="2" t="s">
        <v>41</v>
      </c>
      <c r="P57" s="2" t="n">
        <v>97.5</v>
      </c>
      <c r="Q57" s="2" t="n">
        <v>30</v>
      </c>
      <c r="R57" s="2" t="n">
        <v>4.951</v>
      </c>
      <c r="S57" s="2" t="n">
        <v>0.500414619975664</v>
      </c>
      <c r="T57" s="2" t="n">
        <v>-0.356372238023528</v>
      </c>
      <c r="U57" s="2" t="n">
        <v>-0.294498830367922</v>
      </c>
      <c r="V57" s="2" t="n">
        <v>0.00663081516281516</v>
      </c>
      <c r="W57" s="2" t="n">
        <v>0.00663081516281516</v>
      </c>
      <c r="X57" s="2" t="n">
        <v>0.0681732843355533</v>
      </c>
      <c r="Y57" s="2" t="n">
        <v>0.103637829360277</v>
      </c>
      <c r="Z57" s="2" t="n">
        <v>0.136488469471001</v>
      </c>
      <c r="AA57" s="2" t="n">
        <v>0.134441320903894</v>
      </c>
      <c r="AB57" s="2" t="n">
        <v>0.143696209464112</v>
      </c>
      <c r="AC57" s="2" t="n">
        <v>0.146115113325502</v>
      </c>
      <c r="AD57" s="2" t="n">
        <v>0.15218467355512</v>
      </c>
      <c r="AE57" s="2" t="n">
        <v>0.0970606942054014</v>
      </c>
      <c r="AF57" s="2" t="n">
        <v>0.0182024053791402</v>
      </c>
      <c r="AG57" s="2" t="n">
        <v>-1.18023215127717</v>
      </c>
      <c r="AH57" s="3" t="b">
        <f aca="false">TRUE()</f>
        <v>1</v>
      </c>
      <c r="AI57" s="3" t="n">
        <v>0.0842839310708999</v>
      </c>
      <c r="AJ57" s="3" t="b">
        <f aca="false">TRUE()</f>
        <v>1</v>
      </c>
      <c r="AK57" s="3" t="n">
        <v>1.16525277232933</v>
      </c>
      <c r="AL57" s="3" t="b">
        <f aca="false">TRUE()</f>
        <v>1</v>
      </c>
      <c r="AM57" s="3" t="n">
        <v>-0.82436356315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5</v>
      </c>
      <c r="E58" s="2" t="n">
        <v>1</v>
      </c>
      <c r="F58" s="2" t="n">
        <v>53.9726266148964</v>
      </c>
      <c r="G58" s="2" t="n">
        <v>0.496496964035497</v>
      </c>
      <c r="H58" s="2" t="n">
        <v>0.966735253417447</v>
      </c>
      <c r="I58" s="2" t="n">
        <v>0.0936646114915902</v>
      </c>
      <c r="J58" s="2" t="n">
        <v>0.226448595946044</v>
      </c>
      <c r="K58" s="2" t="n">
        <v>7.15169892659555</v>
      </c>
      <c r="L58" s="2" t="n">
        <v>0.687</v>
      </c>
      <c r="M58" s="2" t="n">
        <v>0.12</v>
      </c>
      <c r="N58" s="2" t="n">
        <v>15.064</v>
      </c>
      <c r="O58" s="2" t="s">
        <v>41</v>
      </c>
      <c r="P58" s="2" t="n">
        <v>78.6</v>
      </c>
      <c r="Q58" s="2" t="n">
        <v>26.1</v>
      </c>
      <c r="R58" s="2" t="n">
        <v>3.992</v>
      </c>
      <c r="S58" s="2" t="n">
        <v>0.79285707201959</v>
      </c>
      <c r="T58" s="2" t="n">
        <v>0.106387215640578</v>
      </c>
      <c r="U58" s="2" t="n">
        <v>-0.172985252254616</v>
      </c>
      <c r="V58" s="2" t="n">
        <v>0.0781215222833396</v>
      </c>
      <c r="W58" s="2" t="n">
        <v>0.0370305123787826</v>
      </c>
      <c r="X58" s="2" t="n">
        <v>0.152997068047455</v>
      </c>
      <c r="Y58" s="2" t="n">
        <v>0.158114825985285</v>
      </c>
      <c r="Z58" s="2" t="n">
        <v>0.12544639332337</v>
      </c>
      <c r="AA58" s="2" t="n">
        <v>0.104966227646485</v>
      </c>
      <c r="AB58" s="2" t="n">
        <v>0.0819083194041291</v>
      </c>
      <c r="AC58" s="2" t="n">
        <v>0.0784292768307625</v>
      </c>
      <c r="AD58" s="2" t="n">
        <v>0.132207984570509</v>
      </c>
      <c r="AE58" s="2" t="n">
        <v>0.144762036421621</v>
      </c>
      <c r="AF58" s="2" t="n">
        <v>0.0211678677703839</v>
      </c>
      <c r="AG58" s="2" t="n">
        <v>1.4538530859585</v>
      </c>
      <c r="AH58" s="3" t="b">
        <f aca="false">TRUE()</f>
        <v>1</v>
      </c>
      <c r="AI58" s="3" t="n">
        <v>-0.544109794518357</v>
      </c>
      <c r="AJ58" s="3" t="b">
        <f aca="false">TRUE()</f>
        <v>1</v>
      </c>
      <c r="AK58" s="3" t="n">
        <v>0.574608591859644</v>
      </c>
      <c r="AL58" s="3" t="b">
        <f aca="false">TRUE()</f>
        <v>1</v>
      </c>
      <c r="AM58" s="3" t="n">
        <v>-1.5375886224181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5</v>
      </c>
      <c r="E59" s="2" t="n">
        <v>3</v>
      </c>
      <c r="F59" s="2" t="n">
        <v>52.1250163489018</v>
      </c>
      <c r="G59" s="2" t="n">
        <v>0.746724890829694</v>
      </c>
      <c r="H59" s="2" t="n">
        <v>0.962729764142167</v>
      </c>
      <c r="I59" s="2" t="n">
        <v>0.204116214515356</v>
      </c>
      <c r="J59" s="2" t="n">
        <v>0.43081456433957</v>
      </c>
      <c r="K59" s="2" t="n">
        <v>3.37687870114219</v>
      </c>
      <c r="L59" s="2" t="n">
        <v>0.708</v>
      </c>
      <c r="M59" s="2" t="n">
        <v>0.185</v>
      </c>
      <c r="N59" s="2" t="n">
        <v>7.702</v>
      </c>
      <c r="O59" s="2" t="s">
        <v>41</v>
      </c>
      <c r="P59" s="2" t="n">
        <v>101.3</v>
      </c>
      <c r="Q59" s="2" t="n">
        <v>32.9</v>
      </c>
      <c r="R59" s="2" t="n">
        <v>5.141</v>
      </c>
      <c r="S59" s="2" t="n">
        <v>0.0498134559933014</v>
      </c>
      <c r="T59" s="2" t="n">
        <v>-0.241673712525279</v>
      </c>
      <c r="U59" s="2" t="n">
        <v>-0.12338869575049</v>
      </c>
      <c r="V59" s="2" t="n">
        <v>0.172603123149394</v>
      </c>
      <c r="W59" s="2" t="n">
        <v>0.00782668437427259</v>
      </c>
      <c r="X59" s="2" t="n">
        <v>0.147717346221364</v>
      </c>
      <c r="Y59" s="2" t="n">
        <v>0.105400136449956</v>
      </c>
      <c r="Z59" s="2" t="n">
        <v>0.138534823529414</v>
      </c>
      <c r="AA59" s="2" t="n">
        <v>0.131540410233177</v>
      </c>
      <c r="AB59" s="2" t="n">
        <v>0.135010689874216</v>
      </c>
      <c r="AC59" s="2" t="n">
        <v>0.13097954647229</v>
      </c>
      <c r="AD59" s="2" t="n">
        <v>0.118163535261327</v>
      </c>
      <c r="AE59" s="2" t="n">
        <v>0.0772564386886277</v>
      </c>
      <c r="AF59" s="2" t="n">
        <v>0.0153970732696273</v>
      </c>
      <c r="AG59" s="2" t="n">
        <v>-1.02755150768065</v>
      </c>
      <c r="AH59" s="3" t="b">
        <f aca="false">TRUE()</f>
        <v>1</v>
      </c>
      <c r="AI59" s="3" t="n">
        <v>-0.263338129893371</v>
      </c>
      <c r="AJ59" s="3" t="b">
        <f aca="false">TRUE()</f>
        <v>1</v>
      </c>
      <c r="AK59" s="3" t="n">
        <v>3.52782949420805</v>
      </c>
      <c r="AL59" s="3" t="b">
        <f aca="false">FALSE()</f>
        <v>0</v>
      </c>
      <c r="AM59" s="3" t="n">
        <v>-0.680963815789917</v>
      </c>
      <c r="AN59" s="3" t="b">
        <f aca="false">TRUE()</f>
        <v>1</v>
      </c>
      <c r="AO59" s="3" t="n">
        <v>1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5</v>
      </c>
      <c r="E60" s="2" t="n">
        <v>4</v>
      </c>
      <c r="F60" s="2" t="n">
        <v>24.2277453179541</v>
      </c>
      <c r="G60" s="2" t="n">
        <v>0.631050228310502</v>
      </c>
      <c r="H60" s="2" t="n">
        <v>0.985388468294759</v>
      </c>
      <c r="I60" s="2" t="n">
        <v>0.114439194252341</v>
      </c>
      <c r="J60" s="2" t="n">
        <v>0.259186350600182</v>
      </c>
      <c r="K60" s="2" t="n">
        <v>5.36692078699861</v>
      </c>
      <c r="L60" s="2" t="n">
        <v>0.568</v>
      </c>
      <c r="M60" s="2" t="n">
        <v>0.113</v>
      </c>
      <c r="N60" s="2" t="n">
        <v>11.453</v>
      </c>
      <c r="O60" s="2" t="s">
        <v>41</v>
      </c>
      <c r="P60" s="2" t="n">
        <v>82.8</v>
      </c>
      <c r="Q60" s="2" t="n">
        <v>27.8</v>
      </c>
      <c r="R60" s="2" t="n">
        <v>4.205</v>
      </c>
      <c r="S60" s="2" t="n">
        <v>0.660922667219068</v>
      </c>
      <c r="T60" s="2" t="n">
        <v>-0.0345559108203708</v>
      </c>
      <c r="U60" s="2" t="n">
        <v>0.261138356139761</v>
      </c>
      <c r="V60" s="2" t="n">
        <v>0.126202257603408</v>
      </c>
      <c r="W60" s="2" t="n">
        <v>0.00764358093418205</v>
      </c>
      <c r="X60" s="2" t="n">
        <v>0.154936474556857</v>
      </c>
      <c r="Y60" s="2" t="n">
        <v>0.127517184845803</v>
      </c>
      <c r="Z60" s="2" t="n">
        <v>0.120179772269866</v>
      </c>
      <c r="AA60" s="2" t="n">
        <v>0.109328096542847</v>
      </c>
      <c r="AB60" s="2" t="n">
        <v>0.124523902506976</v>
      </c>
      <c r="AC60" s="2" t="n">
        <v>0.11810300327931</v>
      </c>
      <c r="AD60" s="2" t="n">
        <v>0.117894280227275</v>
      </c>
      <c r="AE60" s="2" t="n">
        <v>0.102652994649559</v>
      </c>
      <c r="AF60" s="2" t="n">
        <v>0.024864291121506</v>
      </c>
      <c r="AG60" s="2" t="n">
        <v>0.280616637674218</v>
      </c>
      <c r="AH60" s="3" t="b">
        <f aca="false">TRUE()</f>
        <v>1</v>
      </c>
      <c r="AI60" s="3" t="n">
        <v>-2.13514922739329</v>
      </c>
      <c r="AJ60" s="3" t="b">
        <f aca="false">TRUE()</f>
        <v>1</v>
      </c>
      <c r="AK60" s="3" t="n">
        <v>0.256569417760586</v>
      </c>
      <c r="AL60" s="3" t="b">
        <f aca="false">TRUE()</f>
        <v>1</v>
      </c>
      <c r="AM60" s="3" t="n">
        <v>-1.3790941648041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5</v>
      </c>
      <c r="E61" s="2" t="n">
        <v>5</v>
      </c>
      <c r="F61" s="2" t="n">
        <v>36.869897645844</v>
      </c>
      <c r="G61" s="2" t="n">
        <v>0.737804878048781</v>
      </c>
      <c r="H61" s="2" t="n">
        <v>0.954135708358927</v>
      </c>
      <c r="I61" s="2" t="n">
        <v>0.168804220138373</v>
      </c>
      <c r="J61" s="2" t="n">
        <v>0.417974336528656</v>
      </c>
      <c r="K61" s="2" t="n">
        <v>2.94892785790543</v>
      </c>
      <c r="L61" s="2" t="n">
        <v>0.598</v>
      </c>
      <c r="M61" s="2" t="n">
        <v>0.125</v>
      </c>
      <c r="N61" s="2" t="n">
        <v>6.483</v>
      </c>
      <c r="O61" s="2" t="s">
        <v>41</v>
      </c>
      <c r="P61" s="2" t="n">
        <v>113.5</v>
      </c>
      <c r="Q61" s="2" t="n">
        <v>29.7</v>
      </c>
      <c r="R61" s="2" t="n">
        <v>5.759</v>
      </c>
      <c r="S61" s="2" t="n">
        <v>0.760394812425793</v>
      </c>
      <c r="T61" s="2" t="n">
        <v>0.0160618606598551</v>
      </c>
      <c r="U61" s="2" t="n">
        <v>-0.361390905041164</v>
      </c>
      <c r="V61" s="2" t="n">
        <v>0.0435880271751504</v>
      </c>
      <c r="W61" s="2" t="n">
        <v>0.00103509079785125</v>
      </c>
      <c r="X61" s="2" t="n">
        <v>0.133074831522321</v>
      </c>
      <c r="Y61" s="2" t="n">
        <v>0.108121683318648</v>
      </c>
      <c r="Z61" s="2" t="n">
        <v>0.101746572478234</v>
      </c>
      <c r="AA61" s="2" t="n">
        <v>0.12441127504002</v>
      </c>
      <c r="AB61" s="2" t="n">
        <v>0.104738342890857</v>
      </c>
      <c r="AC61" s="2" t="n">
        <v>0.0890837455361349</v>
      </c>
      <c r="AD61" s="2" t="n">
        <v>0.113418304363588</v>
      </c>
      <c r="AE61" s="2" t="n">
        <v>0.157778605466445</v>
      </c>
      <c r="AF61" s="2" t="n">
        <v>0.067626639383753</v>
      </c>
      <c r="AG61" s="2" t="n">
        <v>-1.30886800087388</v>
      </c>
      <c r="AH61" s="3" t="b">
        <f aca="false">TRUE()</f>
        <v>1</v>
      </c>
      <c r="AI61" s="3" t="n">
        <v>-1.73404684935759</v>
      </c>
      <c r="AJ61" s="3" t="b">
        <f aca="false">TRUE()</f>
        <v>1</v>
      </c>
      <c r="AK61" s="3" t="n">
        <v>0.801779430501829</v>
      </c>
      <c r="AL61" s="3" t="b">
        <f aca="false">TRUE()</f>
        <v>1</v>
      </c>
      <c r="AM61" s="3" t="n">
        <v>-0.22057515319675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5</v>
      </c>
      <c r="E62" s="2" t="n">
        <v>6</v>
      </c>
      <c r="F62" s="2" t="n">
        <v>24.2277453179541</v>
      </c>
      <c r="G62" s="2" t="n">
        <v>0.718954248366013</v>
      </c>
      <c r="H62" s="2" t="n">
        <v>0.979234977940745</v>
      </c>
      <c r="I62" s="2" t="n">
        <v>0.132378402571709</v>
      </c>
      <c r="J62" s="2" t="n">
        <v>0.336072116498739</v>
      </c>
      <c r="K62" s="2" t="n">
        <v>3.8123952398965</v>
      </c>
      <c r="L62" s="2" t="n">
        <v>0.567</v>
      </c>
      <c r="M62" s="2" t="n">
        <v>0.09</v>
      </c>
      <c r="N62" s="2" t="n">
        <v>8.096</v>
      </c>
      <c r="O62" s="2" t="s">
        <v>41</v>
      </c>
      <c r="P62" s="2" t="n">
        <v>107.4</v>
      </c>
      <c r="Q62" s="2" t="n">
        <v>21.5</v>
      </c>
      <c r="R62" s="2" t="n">
        <v>5.453</v>
      </c>
      <c r="S62" s="2" t="n">
        <v>-1</v>
      </c>
      <c r="T62" s="2" t="n">
        <v>0.192835110440336</v>
      </c>
      <c r="U62" s="2" t="n">
        <v>0.235724971813297</v>
      </c>
      <c r="V62" s="2" t="n">
        <v>0.0396732849542408</v>
      </c>
      <c r="W62" s="2" t="n">
        <v>0.0396732849542408</v>
      </c>
      <c r="X62" s="2" t="n">
        <v>0.112850569757167</v>
      </c>
      <c r="Y62" s="2" t="n">
        <v>0.115012604832793</v>
      </c>
      <c r="Z62" s="2" t="n">
        <v>0.0759627345904011</v>
      </c>
      <c r="AA62" s="2" t="n">
        <v>0.141435525288523</v>
      </c>
      <c r="AB62" s="2" t="n">
        <v>0.133057465829306</v>
      </c>
      <c r="AC62" s="2" t="n">
        <v>0.117079370042247</v>
      </c>
      <c r="AD62" s="2" t="n">
        <v>0.0993311384502946</v>
      </c>
      <c r="AE62" s="2" t="n">
        <v>0.0558050665452883</v>
      </c>
      <c r="AF62" s="2" t="n">
        <v>0.14946552466398</v>
      </c>
      <c r="AG62" s="2" t="n">
        <v>-0.741261651389285</v>
      </c>
      <c r="AH62" s="3" t="b">
        <f aca="false">TRUE()</f>
        <v>1</v>
      </c>
      <c r="AI62" s="3" t="n">
        <v>-2.14851930666115</v>
      </c>
      <c r="AJ62" s="3" t="b">
        <f aca="false">TRUE()</f>
        <v>1</v>
      </c>
      <c r="AK62" s="3" t="n">
        <v>-0.788416439993465</v>
      </c>
      <c r="AL62" s="3" t="b">
        <f aca="false">TRUE()</f>
        <v>1</v>
      </c>
      <c r="AM62" s="3" t="n">
        <v>-0.45076948449333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5</v>
      </c>
      <c r="E63" s="2" t="n">
        <v>7</v>
      </c>
      <c r="F63" s="2" t="n">
        <v>24.2277453179541</v>
      </c>
      <c r="G63" s="2" t="n">
        <v>0.835164835164835</v>
      </c>
      <c r="H63" s="2" t="n">
        <v>0.976610117859315</v>
      </c>
      <c r="I63" s="2" t="n">
        <v>0.1675315190441</v>
      </c>
      <c r="J63" s="2" t="n">
        <v>0.42987007409258</v>
      </c>
      <c r="K63" s="2" t="n">
        <v>2.96367000059109</v>
      </c>
      <c r="L63" s="2" t="n">
        <v>0.59</v>
      </c>
      <c r="M63" s="2" t="n">
        <v>0.099</v>
      </c>
      <c r="N63" s="2" t="n">
        <v>6.504</v>
      </c>
      <c r="O63" s="2" t="s">
        <v>41</v>
      </c>
      <c r="P63" s="2" t="n">
        <v>128.2</v>
      </c>
      <c r="Q63" s="2" t="n">
        <v>29</v>
      </c>
      <c r="R63" s="2" t="n">
        <v>6.508</v>
      </c>
      <c r="S63" s="2" t="n">
        <v>0.505570369311728</v>
      </c>
      <c r="T63" s="2" t="n">
        <v>-0.395189705386461</v>
      </c>
      <c r="U63" s="2" t="n">
        <v>-0.179496458237145</v>
      </c>
      <c r="V63" s="2" t="n">
        <v>0.0638261157643801</v>
      </c>
      <c r="W63" s="2" t="n">
        <v>0.0178572955826266</v>
      </c>
      <c r="X63" s="2" t="n">
        <v>0.132943922814173</v>
      </c>
      <c r="Y63" s="2" t="n">
        <v>0.103050868350598</v>
      </c>
      <c r="Z63" s="2" t="n">
        <v>0.126939835501987</v>
      </c>
      <c r="AA63" s="2" t="n">
        <v>0.115643374548101</v>
      </c>
      <c r="AB63" s="2" t="n">
        <v>0.128201838425204</v>
      </c>
      <c r="AC63" s="2" t="n">
        <v>0.108491043691516</v>
      </c>
      <c r="AD63" s="2" t="n">
        <v>0.139752479994414</v>
      </c>
      <c r="AE63" s="2" t="n">
        <v>0.100436162685963</v>
      </c>
      <c r="AF63" s="2" t="n">
        <v>0.0445404739880439</v>
      </c>
      <c r="AG63" s="2" t="n">
        <v>-1.29917714981464</v>
      </c>
      <c r="AH63" s="3" t="b">
        <f aca="false">TRUE()</f>
        <v>1</v>
      </c>
      <c r="AI63" s="3" t="n">
        <v>-1.84100748350044</v>
      </c>
      <c r="AJ63" s="3" t="b">
        <f aca="false">TRUE()</f>
        <v>1</v>
      </c>
      <c r="AK63" s="3" t="n">
        <v>-0.379508930437532</v>
      </c>
      <c r="AL63" s="3" t="b">
        <f aca="false">TRUE()</f>
        <v>1</v>
      </c>
      <c r="AM63" s="3" t="n">
        <v>0.3341554484523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6</v>
      </c>
      <c r="E64" s="2" t="n">
        <v>1</v>
      </c>
      <c r="F64" s="2" t="n">
        <v>17.1027289690524</v>
      </c>
      <c r="G64" s="2" t="n">
        <v>0.855714285714286</v>
      </c>
      <c r="H64" s="2" t="n">
        <v>0.985403602613551</v>
      </c>
      <c r="I64" s="2" t="n">
        <v>0.158823508391579</v>
      </c>
      <c r="J64" s="2" t="n">
        <v>0.370853005468276</v>
      </c>
      <c r="K64" s="2" t="n">
        <v>4.00933364499175</v>
      </c>
      <c r="L64" s="2" t="n">
        <v>0.676</v>
      </c>
      <c r="M64" s="2" t="n">
        <v>0.093</v>
      </c>
      <c r="N64" s="2" t="n">
        <v>8.773</v>
      </c>
      <c r="O64" s="2" t="s">
        <v>41</v>
      </c>
      <c r="P64" s="2" t="n">
        <v>107.5</v>
      </c>
      <c r="Q64" s="2" t="n">
        <v>29.8</v>
      </c>
      <c r="R64" s="2" t="n">
        <v>5.455</v>
      </c>
      <c r="S64" s="2" t="n">
        <v>0.000508127559384482</v>
      </c>
      <c r="T64" s="2" t="n">
        <v>-0.091931961666789</v>
      </c>
      <c r="U64" s="2" t="n">
        <v>0.100668223801463</v>
      </c>
      <c r="V64" s="2" t="n">
        <v>0.147885793399087</v>
      </c>
      <c r="W64" s="2" t="n">
        <v>0.0457264053991157</v>
      </c>
      <c r="X64" s="2" t="n">
        <v>0.147273491467536</v>
      </c>
      <c r="Y64" s="2" t="n">
        <v>0.128849097198496</v>
      </c>
      <c r="Z64" s="2" t="n">
        <v>0.144324127893972</v>
      </c>
      <c r="AA64" s="2" t="n">
        <v>0.130825350799595</v>
      </c>
      <c r="AB64" s="2" t="n">
        <v>0.0886416623255025</v>
      </c>
      <c r="AC64" s="2" t="n">
        <v>0.117328142155138</v>
      </c>
      <c r="AD64" s="2" t="n">
        <v>0.115052321322229</v>
      </c>
      <c r="AE64" s="2" t="n">
        <v>0.104498610576329</v>
      </c>
      <c r="AF64" s="2" t="n">
        <v>0.0232071962612036</v>
      </c>
      <c r="AG64" s="2" t="n">
        <v>-0.611802807290655</v>
      </c>
      <c r="AH64" s="3" t="b">
        <f aca="false">TRUE()</f>
        <v>1</v>
      </c>
      <c r="AI64" s="3" t="n">
        <v>-0.69118066646478</v>
      </c>
      <c r="AJ64" s="3" t="b">
        <f aca="false">TRUE()</f>
        <v>1</v>
      </c>
      <c r="AK64" s="3" t="n">
        <v>-0.652113936808154</v>
      </c>
      <c r="AL64" s="3" t="b">
        <f aca="false">TRUE()</f>
        <v>1</v>
      </c>
      <c r="AM64" s="3" t="n">
        <v>-0.44699580693109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9</v>
      </c>
      <c r="E65" s="2" t="n">
        <v>1</v>
      </c>
      <c r="F65" s="2" t="n">
        <v>40.7321066997092</v>
      </c>
      <c r="G65" s="2" t="n">
        <v>0.606367583212735</v>
      </c>
      <c r="H65" s="2" t="n">
        <v>0.981409226723193</v>
      </c>
      <c r="I65" s="2" t="n">
        <v>0.0945452568367261</v>
      </c>
      <c r="J65" s="2" t="n">
        <v>0.279848314562419</v>
      </c>
      <c r="K65" s="2" t="n">
        <v>6.95603706391783</v>
      </c>
      <c r="L65" s="2" t="n">
        <v>0.802</v>
      </c>
      <c r="M65" s="2" t="n">
        <v>0.151</v>
      </c>
      <c r="N65" s="2" t="n">
        <v>14.774</v>
      </c>
      <c r="O65" s="2" t="s">
        <v>41</v>
      </c>
      <c r="P65" s="2" t="n">
        <v>84.7</v>
      </c>
      <c r="Q65" s="2" t="n">
        <v>27.4</v>
      </c>
      <c r="R65" s="2" t="n">
        <v>4.3</v>
      </c>
      <c r="S65" s="2" t="n">
        <v>0.442694632233809</v>
      </c>
      <c r="T65" s="2" t="n">
        <v>-0.19866409938276</v>
      </c>
      <c r="U65" s="2" t="n">
        <v>-0.245399415052064</v>
      </c>
      <c r="V65" s="2" t="n">
        <v>0.0496831790133834</v>
      </c>
      <c r="W65" s="2" t="n">
        <v>0.0138030557093793</v>
      </c>
      <c r="X65" s="2" t="n">
        <v>0.0636208547824577</v>
      </c>
      <c r="Y65" s="2" t="n">
        <v>0.116235140145182</v>
      </c>
      <c r="Z65" s="2" t="n">
        <v>0.136477713236718</v>
      </c>
      <c r="AA65" s="2" t="n">
        <v>0.148019889627209</v>
      </c>
      <c r="AB65" s="2" t="n">
        <v>0.139736830976586</v>
      </c>
      <c r="AC65" s="2" t="n">
        <v>0.13077958726269</v>
      </c>
      <c r="AD65" s="2" t="n">
        <v>0.139319004691469</v>
      </c>
      <c r="AE65" s="2" t="n">
        <v>0.0943074499032588</v>
      </c>
      <c r="AF65" s="2" t="n">
        <v>0.0315035293744303</v>
      </c>
      <c r="AG65" s="2" t="n">
        <v>1.32523338598585</v>
      </c>
      <c r="AH65" s="3" t="b">
        <f aca="false">TRUE()</f>
        <v>1</v>
      </c>
      <c r="AI65" s="3" t="n">
        <v>0.993449321285147</v>
      </c>
      <c r="AJ65" s="3" t="b">
        <f aca="false">TRUE()</f>
        <v>1</v>
      </c>
      <c r="AK65" s="3" t="n">
        <v>1.98306779144119</v>
      </c>
      <c r="AL65" s="3" t="b">
        <f aca="false">TRUE()</f>
        <v>1</v>
      </c>
      <c r="AM65" s="3" t="n">
        <v>-1.307394291121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9</v>
      </c>
      <c r="E66" s="2" t="n">
        <v>2</v>
      </c>
      <c r="F66" s="2" t="n">
        <v>30.3432488842396</v>
      </c>
      <c r="G66" s="2" t="n">
        <v>0.60710944808232</v>
      </c>
      <c r="H66" s="2" t="n">
        <v>0.987211350746299</v>
      </c>
      <c r="I66" s="2" t="n">
        <v>0.0976290718966352</v>
      </c>
      <c r="J66" s="2" t="n">
        <v>0.253694533150513</v>
      </c>
      <c r="K66" s="2" t="n">
        <v>7.47914249827193</v>
      </c>
      <c r="L66" s="2" t="n">
        <v>0.788</v>
      </c>
      <c r="M66" s="2" t="n">
        <v>0.088</v>
      </c>
      <c r="N66" s="2" t="n">
        <v>15.748</v>
      </c>
      <c r="O66" s="2" t="s">
        <v>41</v>
      </c>
      <c r="P66" s="2" t="n">
        <v>81.5</v>
      </c>
      <c r="Q66" s="2" t="n">
        <v>26.3</v>
      </c>
      <c r="R66" s="2" t="n">
        <v>4.135</v>
      </c>
      <c r="S66" s="2" t="n">
        <v>0.492571591565618</v>
      </c>
      <c r="T66" s="2" t="n">
        <v>0.0599743083234102</v>
      </c>
      <c r="U66" s="2" t="n">
        <v>-0.0346319987261889</v>
      </c>
      <c r="V66" s="2" t="n">
        <v>0.00772491783092821</v>
      </c>
      <c r="W66" s="2" t="n">
        <v>0.0105729974786223</v>
      </c>
      <c r="X66" s="2" t="n">
        <v>0.0728959560537142</v>
      </c>
      <c r="Y66" s="2" t="n">
        <v>0.11888625154992</v>
      </c>
      <c r="Z66" s="2" t="n">
        <v>0.134522581556775</v>
      </c>
      <c r="AA66" s="2" t="n">
        <v>0.137741919980011</v>
      </c>
      <c r="AB66" s="2" t="n">
        <v>0.134312456698149</v>
      </c>
      <c r="AC66" s="2" t="n">
        <v>0.136851137189023</v>
      </c>
      <c r="AD66" s="2" t="n">
        <v>0.148378120207924</v>
      </c>
      <c r="AE66" s="2" t="n">
        <v>0.0915128075114578</v>
      </c>
      <c r="AF66" s="2" t="n">
        <v>0.024898769253025</v>
      </c>
      <c r="AG66" s="2" t="n">
        <v>1.66910041811927</v>
      </c>
      <c r="AH66" s="3" t="b">
        <f aca="false">TRUE()</f>
        <v>1</v>
      </c>
      <c r="AI66" s="3" t="n">
        <v>0.806268211535155</v>
      </c>
      <c r="AJ66" s="3" t="b">
        <f aca="false">TRUE()</f>
        <v>1</v>
      </c>
      <c r="AK66" s="3" t="n">
        <v>-0.879284775450339</v>
      </c>
      <c r="AL66" s="3" t="b">
        <f aca="false">TRUE()</f>
        <v>1</v>
      </c>
      <c r="AM66" s="3" t="n">
        <v>-1.4281519731132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0</v>
      </c>
      <c r="E67" s="2" t="n">
        <v>1</v>
      </c>
      <c r="F67" s="2" t="n">
        <v>35.5376777919744</v>
      </c>
      <c r="G67" s="2" t="n">
        <v>0.622426868905742</v>
      </c>
      <c r="H67" s="2" t="n">
        <v>0.986052893677852</v>
      </c>
      <c r="I67" s="2" t="n">
        <v>0.0903056936358458</v>
      </c>
      <c r="J67" s="2" t="n">
        <v>0.251674710065396</v>
      </c>
      <c r="K67" s="2" t="n">
        <v>6.98100545074899</v>
      </c>
      <c r="L67" s="2" t="n">
        <v>0.757</v>
      </c>
      <c r="M67" s="2" t="n">
        <v>0.122</v>
      </c>
      <c r="N67" s="2" t="n">
        <v>14.795</v>
      </c>
      <c r="O67" s="2" t="s">
        <v>41</v>
      </c>
      <c r="P67" s="2" t="n">
        <v>63.7</v>
      </c>
      <c r="Q67" s="2" t="n">
        <v>29.8</v>
      </c>
      <c r="R67" s="2" t="n">
        <v>3.234</v>
      </c>
      <c r="S67" s="2" t="n">
        <v>0.656246589160014</v>
      </c>
      <c r="T67" s="2" t="n">
        <v>0.656306502490094</v>
      </c>
      <c r="U67" s="2" t="n">
        <v>0.278190655331325</v>
      </c>
      <c r="V67" s="2" t="n">
        <v>0.204997483813257</v>
      </c>
      <c r="W67" s="2" t="n">
        <v>0.0845187176102477</v>
      </c>
      <c r="X67" s="2" t="n">
        <v>0.151173459108964</v>
      </c>
      <c r="Y67" s="2" t="n">
        <v>0.162187128721725</v>
      </c>
      <c r="Z67" s="2" t="n">
        <v>0.148914723714818</v>
      </c>
      <c r="AA67" s="2" t="n">
        <v>0.0866261297780028</v>
      </c>
      <c r="AB67" s="2" t="n">
        <v>0.104462528299253</v>
      </c>
      <c r="AC67" s="2" t="n">
        <v>0.0648536737200241</v>
      </c>
      <c r="AD67" s="2" t="n">
        <v>0.0817747800322654</v>
      </c>
      <c r="AE67" s="2" t="n">
        <v>0.163106805967715</v>
      </c>
      <c r="AF67" s="2" t="n">
        <v>0.0369007706572324</v>
      </c>
      <c r="AG67" s="2" t="n">
        <v>1.34164653047438</v>
      </c>
      <c r="AH67" s="3" t="b">
        <f aca="false">TRUE()</f>
        <v>1</v>
      </c>
      <c r="AI67" s="3" t="n">
        <v>0.391795754231601</v>
      </c>
      <c r="AJ67" s="3" t="b">
        <f aca="false">TRUE()</f>
        <v>1</v>
      </c>
      <c r="AK67" s="3" t="n">
        <v>0.665476927316518</v>
      </c>
      <c r="AL67" s="3" t="b">
        <f aca="false">TRUE()</f>
        <v>1</v>
      </c>
      <c r="AM67" s="3" t="n">
        <v>-2.0998665791917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0</v>
      </c>
      <c r="E68" s="2" t="n">
        <v>2</v>
      </c>
      <c r="F68" s="2" t="n">
        <v>26.565051177078</v>
      </c>
      <c r="G68" s="2" t="n">
        <v>0.758741258741259</v>
      </c>
      <c r="H68" s="2" t="n">
        <v>0.982579408244394</v>
      </c>
      <c r="I68" s="2" t="n">
        <v>0.147539861805374</v>
      </c>
      <c r="J68" s="2" t="n">
        <v>0.336051535999224</v>
      </c>
      <c r="K68" s="2" t="n">
        <v>4.51449537998816</v>
      </c>
      <c r="L68" s="2" t="n">
        <v>0.637</v>
      </c>
      <c r="M68" s="2" t="n">
        <v>0.126</v>
      </c>
      <c r="N68" s="2" t="n">
        <v>9.758</v>
      </c>
      <c r="O68" s="2" t="s">
        <v>41</v>
      </c>
      <c r="P68" s="2" t="n">
        <v>100.8</v>
      </c>
      <c r="Q68" s="2" t="n">
        <v>35.5</v>
      </c>
      <c r="R68" s="2" t="n">
        <v>5.119</v>
      </c>
      <c r="S68" s="2" t="n">
        <v>0.743126412384318</v>
      </c>
      <c r="T68" s="2" t="n">
        <v>0.110189551263028</v>
      </c>
      <c r="U68" s="2" t="n">
        <v>0.268569536425905</v>
      </c>
      <c r="V68" s="2" t="n">
        <v>0.0938724702325922</v>
      </c>
      <c r="W68" s="2" t="n">
        <v>0.0346807175430437</v>
      </c>
      <c r="X68" s="2" t="n">
        <v>0.0368831907755349</v>
      </c>
      <c r="Y68" s="2" t="n">
        <v>0.123215542249381</v>
      </c>
      <c r="Z68" s="2" t="n">
        <v>0.128246579505207</v>
      </c>
      <c r="AA68" s="2" t="n">
        <v>0.18412881067282</v>
      </c>
      <c r="AB68" s="2" t="n">
        <v>0.136717245180095</v>
      </c>
      <c r="AC68" s="2" t="n">
        <v>0.161125528756819</v>
      </c>
      <c r="AD68" s="2" t="n">
        <v>0.131026316268429</v>
      </c>
      <c r="AE68" s="2" t="n">
        <v>0.0780401743034401</v>
      </c>
      <c r="AF68" s="2" t="n">
        <v>0.020616612288275</v>
      </c>
      <c r="AG68" s="2" t="n">
        <v>-0.279731191986045</v>
      </c>
      <c r="AH68" s="3" t="b">
        <f aca="false">TRUE()</f>
        <v>1</v>
      </c>
      <c r="AI68" s="3" t="n">
        <v>-1.21261375791119</v>
      </c>
      <c r="AJ68" s="3" t="b">
        <f aca="false">TRUE()</f>
        <v>1</v>
      </c>
      <c r="AK68" s="3" t="n">
        <v>0.847213598230266</v>
      </c>
      <c r="AL68" s="3" t="b">
        <f aca="false">TRUE()</f>
        <v>1</v>
      </c>
      <c r="AM68" s="3" t="n">
        <v>-0.69983220360111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1</v>
      </c>
      <c r="E69" s="2" t="n">
        <v>1</v>
      </c>
      <c r="F69" s="2" t="n">
        <v>21.3706222693432</v>
      </c>
      <c r="G69" s="2" t="n">
        <v>0.896678966789668</v>
      </c>
      <c r="H69" s="2" t="n">
        <v>0.97692563585346</v>
      </c>
      <c r="I69" s="2" t="n">
        <v>0.238732414637843</v>
      </c>
      <c r="J69" s="2" t="n">
        <v>0.457496876542389</v>
      </c>
      <c r="K69" s="2" t="n">
        <v>3.22189704660375</v>
      </c>
      <c r="L69" s="2" t="n">
        <v>0.695</v>
      </c>
      <c r="M69" s="2" t="n">
        <v>0.106</v>
      </c>
      <c r="N69" s="2" t="n">
        <v>7.193</v>
      </c>
      <c r="O69" s="2" t="s">
        <v>41</v>
      </c>
      <c r="P69" s="2" t="n">
        <v>124.4</v>
      </c>
      <c r="Q69" s="2" t="n">
        <v>31.5</v>
      </c>
      <c r="R69" s="2" t="n">
        <v>6.313</v>
      </c>
      <c r="S69" s="2" t="n">
        <v>0.413354489837823</v>
      </c>
      <c r="T69" s="2" t="n">
        <v>-0.461160162926856</v>
      </c>
      <c r="U69" s="2" t="n">
        <v>-0.00380327890452392</v>
      </c>
      <c r="V69" s="2" t="n">
        <v>0.065781342623805</v>
      </c>
      <c r="W69" s="2" t="n">
        <v>0.0113563085686333</v>
      </c>
      <c r="X69" s="2" t="n">
        <v>0.11132718733301</v>
      </c>
      <c r="Y69" s="2" t="n">
        <v>0.12970217918445</v>
      </c>
      <c r="Z69" s="2" t="n">
        <v>0.116912768095349</v>
      </c>
      <c r="AA69" s="2" t="n">
        <v>0.127371700481246</v>
      </c>
      <c r="AB69" s="2" t="n">
        <v>0.112495507068215</v>
      </c>
      <c r="AC69" s="2" t="n">
        <v>0.125913434198623</v>
      </c>
      <c r="AD69" s="2" t="n">
        <v>0.130457534937276</v>
      </c>
      <c r="AE69" s="2" t="n">
        <v>0.111961967715181</v>
      </c>
      <c r="AF69" s="2" t="n">
        <v>0.0338577209866512</v>
      </c>
      <c r="AG69" s="2" t="n">
        <v>-1.12942978705097</v>
      </c>
      <c r="AH69" s="3" t="b">
        <f aca="false">TRUE()</f>
        <v>1</v>
      </c>
      <c r="AI69" s="3" t="n">
        <v>-0.437149160375506</v>
      </c>
      <c r="AJ69" s="3" t="b">
        <f aca="false">TRUE()</f>
        <v>1</v>
      </c>
      <c r="AK69" s="3" t="n">
        <v>-0.0614697563384734</v>
      </c>
      <c r="AL69" s="3" t="b">
        <f aca="false">TRUE()</f>
        <v>1</v>
      </c>
      <c r="AM69" s="3" t="n">
        <v>0.19075570108729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1</v>
      </c>
      <c r="E70" s="2" t="n">
        <v>2</v>
      </c>
      <c r="F70" s="2" t="n">
        <v>23.6293777306568</v>
      </c>
      <c r="G70" s="2" t="n">
        <v>0.786290322580645</v>
      </c>
      <c r="H70" s="2" t="n">
        <v>0.967902504592112</v>
      </c>
      <c r="I70" s="2" t="n">
        <v>0.2215482253629</v>
      </c>
      <c r="J70" s="2" t="n">
        <v>0.443748168178553</v>
      </c>
      <c r="K70" s="2" t="n">
        <v>3.62533799332567</v>
      </c>
      <c r="L70" s="2" t="n">
        <v>0.777</v>
      </c>
      <c r="M70" s="2" t="n">
        <v>0.12</v>
      </c>
      <c r="N70" s="2" t="n">
        <v>8.029</v>
      </c>
      <c r="O70" s="2" t="s">
        <v>41</v>
      </c>
      <c r="P70" s="2" t="n">
        <v>109.3</v>
      </c>
      <c r="Q70" s="2" t="n">
        <v>29.1</v>
      </c>
      <c r="R70" s="2" t="n">
        <v>5.546</v>
      </c>
      <c r="S70" s="2" t="n">
        <v>0.652162062761932</v>
      </c>
      <c r="T70" s="2" t="n">
        <v>-0.265436124058049</v>
      </c>
      <c r="U70" s="2" t="n">
        <v>0.337941969559859</v>
      </c>
      <c r="V70" s="2" t="n">
        <v>0.0446602489410047</v>
      </c>
      <c r="W70" s="2" t="n">
        <v>0.0324674190589737</v>
      </c>
      <c r="X70" s="2" t="n">
        <v>0.118388388618192</v>
      </c>
      <c r="Y70" s="2" t="n">
        <v>0.111433668230912</v>
      </c>
      <c r="Z70" s="2" t="n">
        <v>0.119248898218014</v>
      </c>
      <c r="AA70" s="2" t="n">
        <v>0.122025195385018</v>
      </c>
      <c r="AB70" s="2" t="n">
        <v>0.133849915538956</v>
      </c>
      <c r="AC70" s="2" t="n">
        <v>0.12789723506967</v>
      </c>
      <c r="AD70" s="2" t="n">
        <v>0.126919056844843</v>
      </c>
      <c r="AE70" s="2" t="n">
        <v>0.102042356369819</v>
      </c>
      <c r="AF70" s="2" t="n">
        <v>0.0381952857245764</v>
      </c>
      <c r="AG70" s="2" t="n">
        <v>-0.864225046515897</v>
      </c>
      <c r="AH70" s="3" t="b">
        <f aca="false">TRUE()</f>
        <v>1</v>
      </c>
      <c r="AI70" s="3" t="n">
        <v>0.659197339588733</v>
      </c>
      <c r="AJ70" s="3" t="b">
        <f aca="false">TRUE()</f>
        <v>1</v>
      </c>
      <c r="AK70" s="3" t="n">
        <v>0.574608591859644</v>
      </c>
      <c r="AL70" s="3" t="b">
        <f aca="false">TRUE()</f>
        <v>1</v>
      </c>
      <c r="AM70" s="3" t="n">
        <v>-0.37906961081079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1</v>
      </c>
      <c r="E71" s="2" t="n">
        <v>4</v>
      </c>
      <c r="F71" s="2" t="n">
        <v>17.1027289690524</v>
      </c>
      <c r="G71" s="2" t="n">
        <v>0.849099099099099</v>
      </c>
      <c r="H71" s="2" t="n">
        <v>0.980221975149132</v>
      </c>
      <c r="I71" s="2" t="n">
        <v>0.175314575735996</v>
      </c>
      <c r="J71" s="2" t="n">
        <v>0.412602421639479</v>
      </c>
      <c r="K71" s="2" t="n">
        <v>3.02667167021799</v>
      </c>
      <c r="L71" s="2" t="n">
        <v>0.59</v>
      </c>
      <c r="M71" s="2" t="n">
        <v>0.104</v>
      </c>
      <c r="N71" s="2" t="n">
        <v>6.674</v>
      </c>
      <c r="O71" s="2" t="s">
        <v>41</v>
      </c>
      <c r="P71" s="2" t="n">
        <v>101.9</v>
      </c>
      <c r="Q71" s="2" t="n">
        <v>33.4</v>
      </c>
      <c r="R71" s="2" t="n">
        <v>5.174</v>
      </c>
      <c r="S71" s="2" t="n">
        <v>-1</v>
      </c>
      <c r="T71" s="2" t="n">
        <v>0.124041286490076</v>
      </c>
      <c r="U71" s="2" t="n">
        <v>0.202271553822857</v>
      </c>
      <c r="V71" s="2" t="n">
        <v>0.00463342442485804</v>
      </c>
      <c r="W71" s="2" t="n">
        <v>0.0513785769346637</v>
      </c>
      <c r="X71" s="2" t="n">
        <v>0.0280352375619188</v>
      </c>
      <c r="Y71" s="2" t="n">
        <v>0.158768261333764</v>
      </c>
      <c r="Z71" s="2" t="n">
        <v>0.114693000925162</v>
      </c>
      <c r="AA71" s="2" t="n">
        <v>0.123571811896717</v>
      </c>
      <c r="AB71" s="2" t="n">
        <v>0.124832319474321</v>
      </c>
      <c r="AC71" s="2" t="n">
        <v>0.0801398885892023</v>
      </c>
      <c r="AD71" s="2" t="n">
        <v>0.115582551090483</v>
      </c>
      <c r="AE71" s="2" t="n">
        <v>0.1151811875719</v>
      </c>
      <c r="AF71" s="2" t="n">
        <v>0.139195741556532</v>
      </c>
      <c r="AG71" s="2" t="n">
        <v>-1.25776255969324</v>
      </c>
      <c r="AH71" s="3" t="b">
        <f aca="false">TRUE()</f>
        <v>1</v>
      </c>
      <c r="AI71" s="3" t="n">
        <v>-1.84100748350044</v>
      </c>
      <c r="AJ71" s="3" t="b">
        <f aca="false">TRUE()</f>
        <v>1</v>
      </c>
      <c r="AK71" s="3" t="n">
        <v>-0.152338091795347</v>
      </c>
      <c r="AL71" s="3" t="b">
        <f aca="false">TRUE()</f>
        <v>1</v>
      </c>
      <c r="AM71" s="3" t="n">
        <v>-0.65832175041648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2</v>
      </c>
      <c r="E72" s="2" t="n">
        <v>1</v>
      </c>
      <c r="F72" s="2" t="n">
        <v>24.2277453179541</v>
      </c>
      <c r="G72" s="2" t="n">
        <v>0.846913580246914</v>
      </c>
      <c r="H72" s="2" t="n">
        <v>0.988383999128059</v>
      </c>
      <c r="I72" s="2" t="n">
        <v>0.12545853600809</v>
      </c>
      <c r="J72" s="2" t="n">
        <v>0.334777989981454</v>
      </c>
      <c r="K72" s="2" t="n">
        <v>4.60006483201181</v>
      </c>
      <c r="L72" s="2" t="n">
        <v>0.682</v>
      </c>
      <c r="M72" s="2" t="n">
        <v>0.077</v>
      </c>
      <c r="N72" s="2" t="n">
        <v>9.969</v>
      </c>
      <c r="O72" s="2" t="s">
        <v>41</v>
      </c>
      <c r="P72" s="2" t="n">
        <v>134</v>
      </c>
      <c r="Q72" s="2" t="n">
        <v>36.4</v>
      </c>
      <c r="R72" s="2" t="n">
        <v>6.8</v>
      </c>
      <c r="S72" s="2" t="n">
        <v>0.611531303606424</v>
      </c>
      <c r="T72" s="2" t="n">
        <v>-0.194093828686557</v>
      </c>
      <c r="U72" s="2" t="n">
        <v>-0.137886233469024</v>
      </c>
      <c r="V72" s="2" t="n">
        <v>0.0708673269506132</v>
      </c>
      <c r="W72" s="2" t="n">
        <v>0.046987319450196</v>
      </c>
      <c r="X72" s="2" t="n">
        <v>0.0690238250212967</v>
      </c>
      <c r="Y72" s="2" t="n">
        <v>0.144165207325229</v>
      </c>
      <c r="Z72" s="2" t="n">
        <v>0.122443883276276</v>
      </c>
      <c r="AA72" s="2" t="n">
        <v>0.146077512831058</v>
      </c>
      <c r="AB72" s="2" t="n">
        <v>0.108774616696747</v>
      </c>
      <c r="AC72" s="2" t="n">
        <v>0.119318834191837</v>
      </c>
      <c r="AD72" s="2" t="n">
        <v>0.123458611810667</v>
      </c>
      <c r="AE72" s="2" t="n">
        <v>0.130553841514243</v>
      </c>
      <c r="AF72" s="2" t="n">
        <v>0.0361836673326478</v>
      </c>
      <c r="AG72" s="2" t="n">
        <v>-0.22348151156552</v>
      </c>
      <c r="AH72" s="3" t="b">
        <f aca="false">TRUE()</f>
        <v>1</v>
      </c>
      <c r="AI72" s="3" t="n">
        <v>-0.61096019085764</v>
      </c>
      <c r="AJ72" s="3" t="b">
        <f aca="false">TRUE()</f>
        <v>1</v>
      </c>
      <c r="AK72" s="3" t="n">
        <v>-1.37906062046315</v>
      </c>
      <c r="AL72" s="3" t="b">
        <f aca="false">TRUE()</f>
        <v>1</v>
      </c>
      <c r="AM72" s="3" t="n">
        <v>0.55302874706224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2</v>
      </c>
      <c r="E73" s="2" t="n">
        <v>2</v>
      </c>
      <c r="F73" s="2" t="n">
        <v>27.8972710309476</v>
      </c>
      <c r="G73" s="2" t="n">
        <v>0.705154639175258</v>
      </c>
      <c r="H73" s="2" t="n">
        <v>0.97054492786668</v>
      </c>
      <c r="I73" s="2" t="n">
        <v>0.129571887809787</v>
      </c>
      <c r="J73" s="2" t="n">
        <v>0.355771753223713</v>
      </c>
      <c r="K73" s="2" t="n">
        <v>5.51293254133705</v>
      </c>
      <c r="L73" s="2" t="n">
        <v>0.851</v>
      </c>
      <c r="M73" s="2" t="n">
        <v>0.143</v>
      </c>
      <c r="N73" s="2" t="n">
        <v>11.837</v>
      </c>
      <c r="O73" s="2" t="s">
        <v>41</v>
      </c>
      <c r="P73" s="2" t="n">
        <v>87.9</v>
      </c>
      <c r="Q73" s="2" t="n">
        <v>30.7</v>
      </c>
      <c r="R73" s="2" t="n">
        <v>4.461</v>
      </c>
      <c r="S73" s="2" t="n">
        <v>0.599304785502616</v>
      </c>
      <c r="T73" s="2" t="n">
        <v>0.631158399915837</v>
      </c>
      <c r="U73" s="2" t="n">
        <v>1.68527274118379</v>
      </c>
      <c r="V73" s="2" t="n">
        <v>0.119775023089903</v>
      </c>
      <c r="W73" s="2" t="n">
        <v>0.0278587483563312</v>
      </c>
      <c r="X73" s="2" t="n">
        <v>0.219367078483564</v>
      </c>
      <c r="Y73" s="2" t="n">
        <v>0.145151793001687</v>
      </c>
      <c r="Z73" s="2" t="n">
        <v>0.100370757561987</v>
      </c>
      <c r="AA73" s="2" t="n">
        <v>0.0943866278347288</v>
      </c>
      <c r="AB73" s="2" t="n">
        <v>0.0745477791266753</v>
      </c>
      <c r="AC73" s="2" t="n">
        <v>0.0921486595026575</v>
      </c>
      <c r="AD73" s="2" t="n">
        <v>0.109816836157522</v>
      </c>
      <c r="AE73" s="2" t="n">
        <v>0.133142287573055</v>
      </c>
      <c r="AF73" s="2" t="n">
        <v>0.0310681807581234</v>
      </c>
      <c r="AG73" s="2" t="n">
        <v>0.376598490133749</v>
      </c>
      <c r="AH73" s="3" t="b">
        <f aca="false">TRUE()</f>
        <v>1</v>
      </c>
      <c r="AI73" s="3" t="n">
        <v>1.64858320541012</v>
      </c>
      <c r="AJ73" s="3" t="b">
        <f aca="false">TRUE()</f>
        <v>1</v>
      </c>
      <c r="AK73" s="3" t="n">
        <v>1.61959444961369</v>
      </c>
      <c r="AL73" s="3" t="b">
        <f aca="false">TRUE()</f>
        <v>1</v>
      </c>
      <c r="AM73" s="3" t="n">
        <v>-1.1866366091299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4</v>
      </c>
      <c r="E74" s="2" t="n">
        <v>0</v>
      </c>
      <c r="F74" s="2" t="n">
        <v>18.434948822922</v>
      </c>
      <c r="G74" s="2" t="n">
        <v>0.841046277665996</v>
      </c>
      <c r="H74" s="2" t="n">
        <v>0.99375090437435</v>
      </c>
      <c r="I74" s="2" t="n">
        <v>0.088456642055285</v>
      </c>
      <c r="J74" s="2" t="n">
        <v>0.263059388586561</v>
      </c>
      <c r="K74" s="2" t="n">
        <v>7.10024874533769</v>
      </c>
      <c r="L74" s="2" t="n">
        <v>0.799</v>
      </c>
      <c r="M74" s="2" t="n">
        <v>0.081</v>
      </c>
      <c r="N74" s="2" t="n">
        <v>15.105</v>
      </c>
      <c r="O74" s="2" t="s">
        <v>41</v>
      </c>
      <c r="P74" s="2" t="n">
        <v>139.9</v>
      </c>
      <c r="Q74" s="2" t="n">
        <v>36</v>
      </c>
      <c r="R74" s="2" t="n">
        <v>7.102</v>
      </c>
      <c r="S74" s="2" t="n">
        <v>0.609284042256757</v>
      </c>
      <c r="T74" s="2" t="n">
        <v>-0.0959212186413834</v>
      </c>
      <c r="U74" s="2" t="n">
        <v>0.106757471078639</v>
      </c>
      <c r="V74" s="2" t="n">
        <v>0.102298824265452</v>
      </c>
      <c r="W74" s="2" t="n">
        <v>0.0228409020475171</v>
      </c>
      <c r="X74" s="2" t="n">
        <v>0.0865990912928762</v>
      </c>
      <c r="Y74" s="2" t="n">
        <v>0.160515039613679</v>
      </c>
      <c r="Z74" s="2" t="n">
        <v>0.111984851904727</v>
      </c>
      <c r="AA74" s="2" t="n">
        <v>0.134876170123026</v>
      </c>
      <c r="AB74" s="2" t="n">
        <v>0.138187785650134</v>
      </c>
      <c r="AC74" s="2" t="n">
        <v>0.123947507807283</v>
      </c>
      <c r="AD74" s="2" t="n">
        <v>0.106402711156338</v>
      </c>
      <c r="AE74" s="2" t="n">
        <v>0.101341613360551</v>
      </c>
      <c r="AF74" s="2" t="n">
        <v>0.0361452290913869</v>
      </c>
      <c r="AG74" s="2" t="n">
        <v>1.42003194786669</v>
      </c>
      <c r="AH74" s="3" t="b">
        <f aca="false">TRUE()</f>
        <v>1</v>
      </c>
      <c r="AI74" s="3" t="n">
        <v>0.953339083481577</v>
      </c>
      <c r="AJ74" s="3" t="b">
        <f aca="false">TRUE()</f>
        <v>1</v>
      </c>
      <c r="AK74" s="3" t="n">
        <v>-1.1973239495494</v>
      </c>
      <c r="AL74" s="3" t="b">
        <f aca="false">TRUE()</f>
        <v>1</v>
      </c>
      <c r="AM74" s="3" t="n">
        <v>0.77567572323434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6</v>
      </c>
      <c r="E75" s="2" t="n">
        <v>1</v>
      </c>
      <c r="F75" s="2" t="n">
        <v>18.9246444160512</v>
      </c>
      <c r="G75" s="2" t="n">
        <v>0.76101568334578</v>
      </c>
      <c r="H75" s="2" t="n">
        <v>0.993474607695885</v>
      </c>
      <c r="I75" s="2" t="n">
        <v>0.0919381445638556</v>
      </c>
      <c r="J75" s="2" t="n">
        <v>0.270692118125643</v>
      </c>
      <c r="K75" s="2" t="n">
        <v>6.39179500310026</v>
      </c>
      <c r="L75" s="2" t="n">
        <v>0.687</v>
      </c>
      <c r="M75" s="2" t="n">
        <v>0.099</v>
      </c>
      <c r="N75" s="2" t="n">
        <v>13.685</v>
      </c>
      <c r="O75" s="2" t="s">
        <v>41</v>
      </c>
      <c r="P75" s="2" t="n">
        <v>98.8</v>
      </c>
      <c r="Q75" s="2" t="n">
        <v>34.3</v>
      </c>
      <c r="R75" s="2" t="n">
        <v>5.013</v>
      </c>
      <c r="S75" s="2" t="n">
        <v>0.402397631178927</v>
      </c>
      <c r="T75" s="2" t="n">
        <v>-0.294916676927446</v>
      </c>
      <c r="U75" s="2" t="n">
        <v>-0.167318826873581</v>
      </c>
      <c r="V75" s="2" t="n">
        <v>0.164953758535548</v>
      </c>
      <c r="W75" s="2" t="n">
        <v>0.00605255217527068</v>
      </c>
      <c r="X75" s="2" t="n">
        <v>0.0578214781524156</v>
      </c>
      <c r="Y75" s="2" t="n">
        <v>0.125662859976396</v>
      </c>
      <c r="Z75" s="2" t="n">
        <v>0.149583276920869</v>
      </c>
      <c r="AA75" s="2" t="n">
        <v>0.1466512562155</v>
      </c>
      <c r="AB75" s="2" t="n">
        <v>0.189356113994064</v>
      </c>
      <c r="AC75" s="2" t="n">
        <v>0.130431608296421</v>
      </c>
      <c r="AD75" s="2" t="n">
        <v>0.109541447780928</v>
      </c>
      <c r="AE75" s="2" t="n">
        <v>0.0814452431910131</v>
      </c>
      <c r="AF75" s="2" t="n">
        <v>0.00950671547239254</v>
      </c>
      <c r="AG75" s="2" t="n">
        <v>0.954324903458326</v>
      </c>
      <c r="AH75" s="3" t="b">
        <f aca="false">TRUE()</f>
        <v>1</v>
      </c>
      <c r="AI75" s="3" t="n">
        <v>-0.544109794518357</v>
      </c>
      <c r="AJ75" s="3" t="b">
        <f aca="false">TRUE()</f>
        <v>1</v>
      </c>
      <c r="AK75" s="3" t="n">
        <v>-0.379508930437532</v>
      </c>
      <c r="AL75" s="3" t="b">
        <f aca="false">TRUE()</f>
        <v>1</v>
      </c>
      <c r="AM75" s="3" t="n">
        <v>-0.77530575484589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6</v>
      </c>
      <c r="E76" s="2" t="n">
        <v>2</v>
      </c>
      <c r="F76" s="2" t="n">
        <v>18.434948822922</v>
      </c>
      <c r="G76" s="2" t="n">
        <v>0.817468105986261</v>
      </c>
      <c r="H76" s="2" t="n">
        <v>0.989977760781049</v>
      </c>
      <c r="I76" s="2" t="n">
        <v>0.125515803640756</v>
      </c>
      <c r="J76" s="2" t="n">
        <v>0.32018743806373</v>
      </c>
      <c r="K76" s="2" t="n">
        <v>5.15873603337276</v>
      </c>
      <c r="L76" s="2" t="n">
        <v>0.67</v>
      </c>
      <c r="M76" s="2" t="n">
        <v>0.15</v>
      </c>
      <c r="N76" s="2" t="n">
        <v>11.226</v>
      </c>
      <c r="O76" s="2" t="s">
        <v>41</v>
      </c>
      <c r="P76" s="2" t="n">
        <v>87.8</v>
      </c>
      <c r="Q76" s="2" t="n">
        <v>31.4</v>
      </c>
      <c r="R76" s="2" t="n">
        <v>4.458</v>
      </c>
      <c r="S76" s="2" t="n">
        <v>0.709008544696328</v>
      </c>
      <c r="T76" s="2" t="n">
        <v>-0.315301450998415</v>
      </c>
      <c r="U76" s="2" t="n">
        <v>-0.667559536397217</v>
      </c>
      <c r="V76" s="2" t="n">
        <v>0.0844814708255917</v>
      </c>
      <c r="W76" s="2" t="n">
        <v>0.00675213482859005</v>
      </c>
      <c r="X76" s="2" t="n">
        <v>0.0881905419527515</v>
      </c>
      <c r="Y76" s="2" t="n">
        <v>0.126045752907547</v>
      </c>
      <c r="Z76" s="2" t="n">
        <v>0.133444493656166</v>
      </c>
      <c r="AA76" s="2" t="n">
        <v>0.138094191251727</v>
      </c>
      <c r="AB76" s="2" t="n">
        <v>0.129223497279031</v>
      </c>
      <c r="AC76" s="2" t="n">
        <v>0.130681639334214</v>
      </c>
      <c r="AD76" s="2" t="n">
        <v>0.13667177557887</v>
      </c>
      <c r="AE76" s="2" t="n">
        <v>0.0950997326265853</v>
      </c>
      <c r="AF76" s="2" t="n">
        <v>0.0225483754131081</v>
      </c>
      <c r="AG76" s="2" t="n">
        <v>0.143764927362429</v>
      </c>
      <c r="AH76" s="3" t="b">
        <f aca="false">TRUE()</f>
        <v>1</v>
      </c>
      <c r="AI76" s="3" t="n">
        <v>-0.771401142071919</v>
      </c>
      <c r="AJ76" s="3" t="b">
        <f aca="false">TRUE()</f>
        <v>1</v>
      </c>
      <c r="AK76" s="3" t="n">
        <v>1.93763362371275</v>
      </c>
      <c r="AL76" s="3" t="b">
        <f aca="false">TRUE()</f>
        <v>1</v>
      </c>
      <c r="AM76" s="3" t="n">
        <v>-1.1904102866921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8</v>
      </c>
      <c r="E77" s="2" t="n">
        <v>1</v>
      </c>
      <c r="F77" s="2" t="n">
        <v>18.434948822922</v>
      </c>
      <c r="G77" s="2" t="n">
        <v>0.906906906906907</v>
      </c>
      <c r="H77" s="2" t="n">
        <v>0.975483465111765</v>
      </c>
      <c r="I77" s="2" t="n">
        <v>0.252806273839592</v>
      </c>
      <c r="J77" s="2" t="n">
        <v>0.457150279254018</v>
      </c>
      <c r="K77" s="2" t="n">
        <v>3.64979502202639</v>
      </c>
      <c r="L77" s="2" t="n">
        <v>0.736</v>
      </c>
      <c r="M77" s="2" t="n">
        <v>0.11</v>
      </c>
      <c r="N77" s="2" t="n">
        <v>8.033</v>
      </c>
      <c r="O77" s="2" t="s">
        <v>41</v>
      </c>
      <c r="P77" s="2" t="n">
        <v>135</v>
      </c>
      <c r="Q77" s="2" t="n">
        <v>34.5</v>
      </c>
      <c r="R77" s="2" t="n">
        <v>6.852</v>
      </c>
      <c r="S77" s="2" t="n">
        <v>0.729002208127172</v>
      </c>
      <c r="T77" s="2" t="n">
        <v>-0.100481575448763</v>
      </c>
      <c r="U77" s="2" t="n">
        <v>0.0426448553480898</v>
      </c>
      <c r="V77" s="2" t="n">
        <v>0.0571959721423385</v>
      </c>
      <c r="W77" s="2" t="n">
        <v>0.0571959721423385</v>
      </c>
      <c r="X77" s="2" t="n">
        <v>0.0325375915377409</v>
      </c>
      <c r="Y77" s="2" t="n">
        <v>0.106494702531559</v>
      </c>
      <c r="Z77" s="2" t="n">
        <v>0.140032095652328</v>
      </c>
      <c r="AA77" s="2" t="n">
        <v>0.146477082636638</v>
      </c>
      <c r="AB77" s="2" t="n">
        <v>0.157585970998988</v>
      </c>
      <c r="AC77" s="2" t="n">
        <v>0.111348826070239</v>
      </c>
      <c r="AD77" s="2" t="n">
        <v>0.0988210161628326</v>
      </c>
      <c r="AE77" s="2" t="n">
        <v>0.121302788716368</v>
      </c>
      <c r="AF77" s="2" t="n">
        <v>0.0853999256933056</v>
      </c>
      <c r="AG77" s="2" t="n">
        <v>-0.848148046886746</v>
      </c>
      <c r="AH77" s="3" t="b">
        <f aca="false">TRUE()</f>
        <v>1</v>
      </c>
      <c r="AI77" s="3" t="n">
        <v>0.111024089606613</v>
      </c>
      <c r="AJ77" s="3" t="b">
        <f aca="false">TRUE()</f>
        <v>1</v>
      </c>
      <c r="AK77" s="3" t="n">
        <v>0.120266914575275</v>
      </c>
      <c r="AL77" s="3" t="b">
        <f aca="false">TRUE()</f>
        <v>1</v>
      </c>
      <c r="AM77" s="3" t="n">
        <v>0.59076552268463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8</v>
      </c>
      <c r="E78" s="2" t="n">
        <v>2</v>
      </c>
      <c r="F78" s="2" t="n">
        <v>26.565051177078</v>
      </c>
      <c r="G78" s="2" t="n">
        <v>0.781512605042017</v>
      </c>
      <c r="H78" s="2" t="n">
        <v>0.974557686973575</v>
      </c>
      <c r="I78" s="2" t="n">
        <v>0.222021145613194</v>
      </c>
      <c r="J78" s="2" t="n">
        <v>0.423267483493389</v>
      </c>
      <c r="K78" s="2" t="n">
        <v>3.68430456736245</v>
      </c>
      <c r="L78" s="2" t="n">
        <v>0.698</v>
      </c>
      <c r="M78" s="2" t="n">
        <v>0.094</v>
      </c>
      <c r="N78" s="2" t="n">
        <v>8.082</v>
      </c>
      <c r="O78" s="2" t="s">
        <v>41</v>
      </c>
      <c r="P78" s="2" t="n">
        <v>98.7</v>
      </c>
      <c r="Q78" s="2" t="n">
        <v>30.9</v>
      </c>
      <c r="R78" s="2" t="n">
        <v>5.01</v>
      </c>
      <c r="S78" s="2" t="n">
        <v>0.667938738773084</v>
      </c>
      <c r="T78" s="2" t="n">
        <v>0.097996131460855</v>
      </c>
      <c r="U78" s="2" t="n">
        <v>0.468987621451006</v>
      </c>
      <c r="V78" s="2" t="n">
        <v>0.210648008488167</v>
      </c>
      <c r="W78" s="2" t="n">
        <v>0.0618232640109474</v>
      </c>
      <c r="X78" s="2" t="n">
        <v>0.122581905164103</v>
      </c>
      <c r="Y78" s="2" t="n">
        <v>0.173246853614381</v>
      </c>
      <c r="Z78" s="2" t="n">
        <v>0.133435201148559</v>
      </c>
      <c r="AA78" s="2" t="n">
        <v>0.124436990227779</v>
      </c>
      <c r="AB78" s="2" t="n">
        <v>0.109432392444496</v>
      </c>
      <c r="AC78" s="2" t="n">
        <v>0.110464903373347</v>
      </c>
      <c r="AD78" s="2" t="n">
        <v>0.117749558093702</v>
      </c>
      <c r="AE78" s="2" t="n">
        <v>0.0894678820141677</v>
      </c>
      <c r="AF78" s="2" t="n">
        <v>0.0191843139194656</v>
      </c>
      <c r="AG78" s="2" t="n">
        <v>-0.825462954827557</v>
      </c>
      <c r="AH78" s="3" t="b">
        <f aca="false">TRUE()</f>
        <v>1</v>
      </c>
      <c r="AI78" s="3" t="n">
        <v>-0.397038922571937</v>
      </c>
      <c r="AJ78" s="3" t="b">
        <f aca="false">TRUE()</f>
        <v>1</v>
      </c>
      <c r="AK78" s="3" t="n">
        <v>-0.606679769079717</v>
      </c>
      <c r="AL78" s="3" t="b">
        <f aca="false">TRUE()</f>
        <v>1</v>
      </c>
      <c r="AM78" s="3" t="n">
        <v>-0.77907943240813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9</v>
      </c>
      <c r="E79" s="2" t="n">
        <v>0</v>
      </c>
      <c r="F79" s="2" t="n">
        <v>21.3706222693432</v>
      </c>
      <c r="G79" s="2" t="n">
        <v>0.88659793814433</v>
      </c>
      <c r="H79" s="2" t="n">
        <v>0.967336027909824</v>
      </c>
      <c r="I79" s="2" t="n">
        <v>0.279945290697797</v>
      </c>
      <c r="J79" s="2" t="n">
        <v>0.507221871602762</v>
      </c>
      <c r="K79" s="2" t="n">
        <v>3.42413725060974</v>
      </c>
      <c r="L79" s="2" t="n">
        <v>0.843</v>
      </c>
      <c r="M79" s="2" t="n">
        <v>0.138</v>
      </c>
      <c r="N79" s="2" t="n">
        <v>7.692</v>
      </c>
      <c r="O79" s="2" t="s">
        <v>41</v>
      </c>
      <c r="P79" s="2" t="n">
        <v>112.3</v>
      </c>
      <c r="Q79" s="2" t="n">
        <v>33.6</v>
      </c>
      <c r="R79" s="2" t="n">
        <v>5.7</v>
      </c>
      <c r="S79" s="2" t="n">
        <v>0.581855491551776</v>
      </c>
      <c r="T79" s="2" t="n">
        <v>-0.112300230429965</v>
      </c>
      <c r="U79" s="2" t="n">
        <v>-0.0390079152065375</v>
      </c>
      <c r="V79" s="2" t="n">
        <v>0.0913591974357565</v>
      </c>
      <c r="W79" s="2" t="n">
        <v>0.0177394829486049</v>
      </c>
      <c r="X79" s="2" t="n">
        <v>0.0683694260211671</v>
      </c>
      <c r="Y79" s="2" t="n">
        <v>0.141208756966801</v>
      </c>
      <c r="Z79" s="2" t="n">
        <v>0.13382306932845</v>
      </c>
      <c r="AA79" s="2" t="n">
        <v>0.138133842824576</v>
      </c>
      <c r="AB79" s="2" t="n">
        <v>0.118109836458783</v>
      </c>
      <c r="AC79" s="2" t="n">
        <v>0.135074899317041</v>
      </c>
      <c r="AD79" s="2" t="n">
        <v>0.12608321339779</v>
      </c>
      <c r="AE79" s="2" t="n">
        <v>0.103398491095536</v>
      </c>
      <c r="AF79" s="2" t="n">
        <v>0.0357984645898577</v>
      </c>
      <c r="AG79" s="2" t="n">
        <v>-0.996485768192765</v>
      </c>
      <c r="AH79" s="3" t="b">
        <f aca="false">TRUE()</f>
        <v>1</v>
      </c>
      <c r="AI79" s="3" t="n">
        <v>1.54162257126726</v>
      </c>
      <c r="AJ79" s="3" t="b">
        <f aca="false">TRUE()</f>
        <v>1</v>
      </c>
      <c r="AK79" s="3" t="n">
        <v>1.39242361097151</v>
      </c>
      <c r="AL79" s="3" t="b">
        <f aca="false">TRUE()</f>
        <v>1</v>
      </c>
      <c r="AM79" s="3" t="n">
        <v>-0.26585928394362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0</v>
      </c>
      <c r="E80" s="2" t="n">
        <v>0</v>
      </c>
      <c r="F80" s="2" t="n">
        <v>18.434948822922</v>
      </c>
      <c r="G80" s="2" t="n">
        <v>0.75812892184826</v>
      </c>
      <c r="H80" s="2" t="n">
        <v>0.993223218885141</v>
      </c>
      <c r="I80" s="2" t="n">
        <v>0.0752997220965215</v>
      </c>
      <c r="J80" s="2" t="n">
        <v>0.250459170700127</v>
      </c>
      <c r="K80" s="2" t="n">
        <v>7.67890013331846</v>
      </c>
      <c r="L80" s="2" t="n">
        <v>0.797</v>
      </c>
      <c r="M80" s="2" t="n">
        <v>0.084</v>
      </c>
      <c r="N80" s="2" t="n">
        <v>16.293</v>
      </c>
      <c r="O80" s="2" t="s">
        <v>41</v>
      </c>
      <c r="P80" s="2" t="n">
        <v>173.6</v>
      </c>
      <c r="Q80" s="2" t="n">
        <v>43.9</v>
      </c>
      <c r="R80" s="2" t="n">
        <v>8.811</v>
      </c>
      <c r="S80" s="2" t="n">
        <v>0.563771886957683</v>
      </c>
      <c r="T80" s="2" t="n">
        <v>-0.279874598490045</v>
      </c>
      <c r="U80" s="2" t="n">
        <v>-0.119255868871376</v>
      </c>
      <c r="V80" s="2" t="n">
        <v>0.0942893760326591</v>
      </c>
      <c r="W80" s="2" t="n">
        <v>0.0250529380714037</v>
      </c>
      <c r="X80" s="2" t="n">
        <v>0.0634460504603279</v>
      </c>
      <c r="Y80" s="2" t="n">
        <v>0.126727260819558</v>
      </c>
      <c r="Z80" s="2" t="n">
        <v>0.145945746263113</v>
      </c>
      <c r="AA80" s="2" t="n">
        <v>0.142679749475599</v>
      </c>
      <c r="AB80" s="2" t="n">
        <v>0.14050876730709</v>
      </c>
      <c r="AC80" s="2" t="n">
        <v>0.125284346448851</v>
      </c>
      <c r="AD80" s="2" t="n">
        <v>0.120478613713994</v>
      </c>
      <c r="AE80" s="2" t="n">
        <v>0.106107078902534</v>
      </c>
      <c r="AF80" s="2" t="n">
        <v>0.0288223866089333</v>
      </c>
      <c r="AG80" s="2" t="n">
        <v>1.80041250283171</v>
      </c>
      <c r="AH80" s="3" t="b">
        <f aca="false">TRUE()</f>
        <v>1</v>
      </c>
      <c r="AI80" s="3" t="n">
        <v>0.926598924945864</v>
      </c>
      <c r="AJ80" s="3" t="b">
        <f aca="false">TRUE()</f>
        <v>1</v>
      </c>
      <c r="AK80" s="3" t="n">
        <v>-1.06102144636409</v>
      </c>
      <c r="AL80" s="3" t="b">
        <f aca="false">TRUE()</f>
        <v>1</v>
      </c>
      <c r="AM80" s="3" t="n">
        <v>2.047405061708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1</v>
      </c>
      <c r="E81" s="2" t="n">
        <v>0</v>
      </c>
      <c r="F81" s="2" t="n">
        <v>24.2277453179541</v>
      </c>
      <c r="G81" s="2" t="n">
        <v>0.551681706316653</v>
      </c>
      <c r="H81" s="2" t="n">
        <v>0.97855045367487</v>
      </c>
      <c r="I81" s="2" t="n">
        <v>0.0910036766749279</v>
      </c>
      <c r="J81" s="2" t="n">
        <v>0.253508337262606</v>
      </c>
      <c r="K81" s="2" t="n">
        <v>7.70677808316274</v>
      </c>
      <c r="L81" s="2" t="n">
        <v>0.777</v>
      </c>
      <c r="M81" s="2" t="n">
        <v>0.091</v>
      </c>
      <c r="N81" s="2" t="n">
        <v>16.198</v>
      </c>
      <c r="O81" s="2" t="s">
        <v>41</v>
      </c>
      <c r="P81" s="2" t="n">
        <v>98.1</v>
      </c>
      <c r="Q81" s="2" t="n">
        <v>28.3</v>
      </c>
      <c r="R81" s="2" t="n">
        <v>4.98</v>
      </c>
      <c r="S81" s="2" t="n">
        <v>0.666303564300683</v>
      </c>
      <c r="T81" s="2" t="n">
        <v>-0.102444034504274</v>
      </c>
      <c r="U81" s="2" t="n">
        <v>0.263679541239562</v>
      </c>
      <c r="V81" s="2" t="n">
        <v>0.0740553591827469</v>
      </c>
      <c r="W81" s="2" t="n">
        <v>0.0115612531483082</v>
      </c>
      <c r="X81" s="2" t="n">
        <v>0.0596274687564242</v>
      </c>
      <c r="Y81" s="2" t="n">
        <v>0.138752318760202</v>
      </c>
      <c r="Z81" s="2" t="n">
        <v>0.146499848592956</v>
      </c>
      <c r="AA81" s="2" t="n">
        <v>0.131353142144975</v>
      </c>
      <c r="AB81" s="2" t="n">
        <v>0.125941972266702</v>
      </c>
      <c r="AC81" s="2" t="n">
        <v>0.13506767819678</v>
      </c>
      <c r="AD81" s="2" t="n">
        <v>0.128784898095602</v>
      </c>
      <c r="AE81" s="2" t="n">
        <v>0.107192529102238</v>
      </c>
      <c r="AF81" s="2" t="n">
        <v>0.0267801440841211</v>
      </c>
      <c r="AG81" s="2" t="n">
        <v>1.81873826900685</v>
      </c>
      <c r="AH81" s="3" t="b">
        <f aca="false">TRUE()</f>
        <v>1</v>
      </c>
      <c r="AI81" s="3" t="n">
        <v>0.659197339588733</v>
      </c>
      <c r="AJ81" s="3" t="b">
        <f aca="false">TRUE()</f>
        <v>1</v>
      </c>
      <c r="AK81" s="3" t="n">
        <v>-0.742982272265028</v>
      </c>
      <c r="AL81" s="3" t="b">
        <f aca="false">TRUE()</f>
        <v>1</v>
      </c>
      <c r="AM81" s="3" t="n">
        <v>-0.80172149778156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2</v>
      </c>
      <c r="E82" s="2" t="n">
        <v>0</v>
      </c>
      <c r="F82" s="2" t="n">
        <v>17.1027289690524</v>
      </c>
      <c r="G82" s="2" t="n">
        <v>0.892412231030578</v>
      </c>
      <c r="H82" s="2" t="n">
        <v>0.985355034447726</v>
      </c>
      <c r="I82" s="2" t="n">
        <v>0.165836820041539</v>
      </c>
      <c r="J82" s="2" t="n">
        <v>0.382240067640783</v>
      </c>
      <c r="K82" s="2" t="n">
        <v>4.49654160388698</v>
      </c>
      <c r="L82" s="2" t="n">
        <v>0.817</v>
      </c>
      <c r="M82" s="2" t="n">
        <v>0.099</v>
      </c>
      <c r="N82" s="2" t="n">
        <v>9.94</v>
      </c>
      <c r="O82" s="2" t="s">
        <v>41</v>
      </c>
      <c r="P82" s="2" t="n">
        <v>118.4</v>
      </c>
      <c r="Q82" s="2" t="n">
        <v>37</v>
      </c>
      <c r="R82" s="2" t="n">
        <v>6.011</v>
      </c>
      <c r="S82" s="2" t="n">
        <v>0.52904422375483</v>
      </c>
      <c r="T82" s="2" t="n">
        <v>-0.205304066607229</v>
      </c>
      <c r="U82" s="2" t="n">
        <v>-0.421181781497422</v>
      </c>
      <c r="V82" s="2" t="n">
        <v>0.0677754977580054</v>
      </c>
      <c r="W82" s="2" t="n">
        <v>0.0378518355221437</v>
      </c>
      <c r="X82" s="2" t="n">
        <v>0.0485219456508957</v>
      </c>
      <c r="Y82" s="2" t="n">
        <v>0.120161261482454</v>
      </c>
      <c r="Z82" s="2" t="n">
        <v>0.147677869265565</v>
      </c>
      <c r="AA82" s="2" t="n">
        <v>0.145312086914148</v>
      </c>
      <c r="AB82" s="2" t="n">
        <v>0.126396268758098</v>
      </c>
      <c r="AC82" s="2" t="n">
        <v>0.115350839332468</v>
      </c>
      <c r="AD82" s="2" t="n">
        <v>0.139682656799147</v>
      </c>
      <c r="AE82" s="2" t="n">
        <v>0.106725061972854</v>
      </c>
      <c r="AF82" s="2" t="n">
        <v>0.050172009824371</v>
      </c>
      <c r="AG82" s="2" t="n">
        <v>-0.29153323283298</v>
      </c>
      <c r="AH82" s="3" t="b">
        <f aca="false">TRUE()</f>
        <v>1</v>
      </c>
      <c r="AI82" s="3" t="n">
        <v>1.19400051030299</v>
      </c>
      <c r="AJ82" s="3" t="b">
        <f aca="false">TRUE()</f>
        <v>1</v>
      </c>
      <c r="AK82" s="3" t="n">
        <v>-0.379508930437532</v>
      </c>
      <c r="AL82" s="3" t="b">
        <f aca="false">TRUE()</f>
        <v>1</v>
      </c>
      <c r="AM82" s="3" t="n">
        <v>-0.035664952647043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4</v>
      </c>
      <c r="E83" s="2" t="n">
        <v>1</v>
      </c>
      <c r="F83" s="2" t="n">
        <v>31.7594800848128</v>
      </c>
      <c r="G83" s="2" t="n">
        <v>0.789473684210526</v>
      </c>
      <c r="H83" s="2" t="n">
        <v>0.972105952124167</v>
      </c>
      <c r="I83" s="2" t="n">
        <v>0.202775186754119</v>
      </c>
      <c r="J83" s="2" t="n">
        <v>0.415425747255534</v>
      </c>
      <c r="K83" s="2" t="n">
        <v>3.93228979878492</v>
      </c>
      <c r="L83" s="2" t="n">
        <v>0.753</v>
      </c>
      <c r="M83" s="2" t="n">
        <v>0.1</v>
      </c>
      <c r="N83" s="2" t="n">
        <v>8.68</v>
      </c>
      <c r="O83" s="2" t="s">
        <v>41</v>
      </c>
      <c r="P83" s="2" t="n">
        <v>135.3</v>
      </c>
      <c r="Q83" s="2" t="n">
        <v>39.8</v>
      </c>
      <c r="R83" s="2" t="n">
        <v>6.869</v>
      </c>
      <c r="S83" s="2" t="n">
        <v>0.706947616111879</v>
      </c>
      <c r="T83" s="2" t="n">
        <v>-0.254940486593382</v>
      </c>
      <c r="U83" s="2" t="n">
        <v>-0.335433020881299</v>
      </c>
      <c r="V83" s="2" t="n">
        <v>0.0919155272287131</v>
      </c>
      <c r="W83" s="2" t="n">
        <v>0.054386374474022</v>
      </c>
      <c r="X83" s="2" t="n">
        <v>0.0292952292507934</v>
      </c>
      <c r="Y83" s="2" t="n">
        <v>0.094941629462175</v>
      </c>
      <c r="Z83" s="2" t="n">
        <v>0.161478072741851</v>
      </c>
      <c r="AA83" s="2" t="n">
        <v>0.16535990249338</v>
      </c>
      <c r="AB83" s="2" t="n">
        <v>0.149261026434308</v>
      </c>
      <c r="AC83" s="2" t="n">
        <v>0.124275148032897</v>
      </c>
      <c r="AD83" s="2" t="n">
        <v>0.131471010247802</v>
      </c>
      <c r="AE83" s="2" t="n">
        <v>0.101236973404828</v>
      </c>
      <c r="AF83" s="2" t="n">
        <v>0.0426810079319674</v>
      </c>
      <c r="AG83" s="2" t="n">
        <v>-0.66244812083437</v>
      </c>
      <c r="AH83" s="3" t="b">
        <f aca="false">TRUE()</f>
        <v>1</v>
      </c>
      <c r="AI83" s="3" t="n">
        <v>0.338315437160175</v>
      </c>
      <c r="AJ83" s="3" t="b">
        <f aca="false">TRUE()</f>
        <v>1</v>
      </c>
      <c r="AK83" s="3" t="n">
        <v>-0.334074762709095</v>
      </c>
      <c r="AL83" s="3" t="b">
        <f aca="false">TRUE()</f>
        <v>1</v>
      </c>
      <c r="AM83" s="3" t="n">
        <v>0.60208655537135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4</v>
      </c>
      <c r="E84" s="2" t="n">
        <v>2</v>
      </c>
      <c r="F84" s="2" t="n">
        <v>43.6677801461304</v>
      </c>
      <c r="G84" s="2" t="n">
        <v>0.829875518672199</v>
      </c>
      <c r="H84" s="2" t="n">
        <v>0.975307079499517</v>
      </c>
      <c r="I84" s="2" t="n">
        <v>0.180516003506876</v>
      </c>
      <c r="J84" s="2" t="n">
        <v>0.439950957507729</v>
      </c>
      <c r="K84" s="2" t="n">
        <v>3.59665683895816</v>
      </c>
      <c r="L84" s="2" t="n">
        <v>0.778</v>
      </c>
      <c r="M84" s="2" t="n">
        <v>0.126</v>
      </c>
      <c r="N84" s="2" t="n">
        <v>8.126</v>
      </c>
      <c r="O84" s="2" t="s">
        <v>41</v>
      </c>
      <c r="P84" s="2" t="n">
        <v>150.7</v>
      </c>
      <c r="Q84" s="2" t="n">
        <v>35</v>
      </c>
      <c r="R84" s="2" t="n">
        <v>7.651</v>
      </c>
      <c r="S84" s="2" t="n">
        <v>0.652167108088687</v>
      </c>
      <c r="T84" s="2" t="n">
        <v>-0.145040481032793</v>
      </c>
      <c r="U84" s="2" t="n">
        <v>0.00804642255937704</v>
      </c>
      <c r="V84" s="2" t="n">
        <v>0.0841630075533612</v>
      </c>
      <c r="W84" s="2" t="n">
        <v>0.0155762200884957</v>
      </c>
      <c r="X84" s="2" t="n">
        <v>0.0747888105527517</v>
      </c>
      <c r="Y84" s="2" t="n">
        <v>0.161768583789352</v>
      </c>
      <c r="Z84" s="2" t="n">
        <v>0.132861592692588</v>
      </c>
      <c r="AA84" s="2" t="n">
        <v>0.131309965663153</v>
      </c>
      <c r="AB84" s="2" t="n">
        <v>0.114208303779761</v>
      </c>
      <c r="AC84" s="2" t="n">
        <v>0.109672319972496</v>
      </c>
      <c r="AD84" s="2" t="n">
        <v>0.135981508048099</v>
      </c>
      <c r="AE84" s="2" t="n">
        <v>0.0854975974340529</v>
      </c>
      <c r="AF84" s="2" t="n">
        <v>0.0539113180677463</v>
      </c>
      <c r="AG84" s="2" t="n">
        <v>-0.883078804826959</v>
      </c>
      <c r="AH84" s="3" t="b">
        <f aca="false">TRUE()</f>
        <v>1</v>
      </c>
      <c r="AI84" s="3" t="n">
        <v>0.672567418856589</v>
      </c>
      <c r="AJ84" s="3" t="b">
        <f aca="false">TRUE()</f>
        <v>1</v>
      </c>
      <c r="AK84" s="3" t="n">
        <v>0.847213598230266</v>
      </c>
      <c r="AL84" s="3" t="b">
        <f aca="false">TRUE()</f>
        <v>1</v>
      </c>
      <c r="AM84" s="3" t="n">
        <v>1.1832328999561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4</v>
      </c>
      <c r="E85" s="2" t="n">
        <v>3</v>
      </c>
      <c r="F85" s="2" t="n">
        <v>16.504361381755</v>
      </c>
      <c r="G85" s="2" t="n">
        <v>0.816350710900474</v>
      </c>
      <c r="H85" s="2" t="n">
        <v>0.977325131893212</v>
      </c>
      <c r="I85" s="2" t="n">
        <v>0.226565611137016</v>
      </c>
      <c r="J85" s="2" t="n">
        <v>0.414605710448818</v>
      </c>
      <c r="K85" s="2" t="n">
        <v>4.09645933852617</v>
      </c>
      <c r="L85" s="2" t="n">
        <v>0.768</v>
      </c>
      <c r="M85" s="2" t="n">
        <v>0.134</v>
      </c>
      <c r="N85" s="2" t="n">
        <v>9.023</v>
      </c>
      <c r="O85" s="2" t="s">
        <v>41</v>
      </c>
      <c r="P85" s="2" t="n">
        <v>150.6</v>
      </c>
      <c r="Q85" s="2" t="n">
        <v>38.9</v>
      </c>
      <c r="R85" s="2" t="n">
        <v>7.644</v>
      </c>
      <c r="S85" s="2" t="n">
        <v>0.281916366726128</v>
      </c>
      <c r="T85" s="2" t="n">
        <v>-0.33344753736899</v>
      </c>
      <c r="U85" s="2" t="n">
        <v>-0.375670914438491</v>
      </c>
      <c r="V85" s="2" t="n">
        <v>0.0882997788841589</v>
      </c>
      <c r="W85" s="2" t="n">
        <v>0.0143719263683612</v>
      </c>
      <c r="X85" s="2" t="n">
        <v>0.0744043242204087</v>
      </c>
      <c r="Y85" s="2" t="n">
        <v>0.095840286764752</v>
      </c>
      <c r="Z85" s="2" t="n">
        <v>0.151301887519329</v>
      </c>
      <c r="AA85" s="2" t="n">
        <v>0.143147741413477</v>
      </c>
      <c r="AB85" s="2" t="n">
        <v>0.152667241301887</v>
      </c>
      <c r="AC85" s="2" t="n">
        <v>0.125568279197997</v>
      </c>
      <c r="AD85" s="2" t="n">
        <v>0.125362121134302</v>
      </c>
      <c r="AE85" s="2" t="n">
        <v>0.0966503315515419</v>
      </c>
      <c r="AF85" s="2" t="n">
        <v>0.0350577868963058</v>
      </c>
      <c r="AG85" s="2" t="n">
        <v>-0.5545301205803</v>
      </c>
      <c r="AH85" s="3" t="b">
        <f aca="false">TRUE()</f>
        <v>1</v>
      </c>
      <c r="AI85" s="3" t="n">
        <v>0.538866626178023</v>
      </c>
      <c r="AJ85" s="3" t="b">
        <f aca="false">TRUE()</f>
        <v>1</v>
      </c>
      <c r="AK85" s="3" t="n">
        <v>1.21068694005776</v>
      </c>
      <c r="AL85" s="3" t="b">
        <f aca="false">TRUE()</f>
        <v>1</v>
      </c>
      <c r="AM85" s="3" t="n">
        <v>1.1794592223939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5</v>
      </c>
      <c r="E86" s="2" t="n">
        <v>1</v>
      </c>
      <c r="F86" s="2" t="n">
        <v>11.3099324740202</v>
      </c>
      <c r="G86" s="2" t="n">
        <v>0.890396659707724</v>
      </c>
      <c r="H86" s="2" t="n">
        <v>0.991035650969952</v>
      </c>
      <c r="I86" s="2" t="n">
        <v>0.173162202114014</v>
      </c>
      <c r="J86" s="2" t="n">
        <v>0.327786586266293</v>
      </c>
      <c r="K86" s="2" t="n">
        <v>5.36443669816034</v>
      </c>
      <c r="L86" s="2" t="n">
        <v>0.732</v>
      </c>
      <c r="M86" s="2" t="n">
        <v>0.08</v>
      </c>
      <c r="N86" s="2" t="n">
        <v>11.511</v>
      </c>
      <c r="O86" s="2" t="s">
        <v>41</v>
      </c>
      <c r="P86" s="2" t="n">
        <v>93.4</v>
      </c>
      <c r="Q86" s="2" t="n">
        <v>30.2</v>
      </c>
      <c r="R86" s="2" t="n">
        <v>4.74</v>
      </c>
      <c r="S86" s="2" t="n">
        <v>0.616948489746484</v>
      </c>
      <c r="T86" s="2" t="n">
        <v>0.0183885372652407</v>
      </c>
      <c r="U86" s="2" t="n">
        <v>-0.102144311989549</v>
      </c>
      <c r="V86" s="2" t="n">
        <v>0.124178855187943</v>
      </c>
      <c r="W86" s="2" t="n">
        <v>0.0839888906343349</v>
      </c>
      <c r="X86" s="2" t="n">
        <v>0.0454765358273135</v>
      </c>
      <c r="Y86" s="2" t="n">
        <v>0.15461075310284</v>
      </c>
      <c r="Z86" s="2" t="n">
        <v>0.135983463845029</v>
      </c>
      <c r="AA86" s="2" t="n">
        <v>0.138462847905543</v>
      </c>
      <c r="AB86" s="2" t="n">
        <v>0.115006020056342</v>
      </c>
      <c r="AC86" s="2" t="n">
        <v>0.0927763403785889</v>
      </c>
      <c r="AD86" s="2" t="n">
        <v>0.109455753339017</v>
      </c>
      <c r="AE86" s="2" t="n">
        <v>0.145353840593934</v>
      </c>
      <c r="AF86" s="2" t="n">
        <v>0.062874444951392</v>
      </c>
      <c r="AG86" s="2" t="n">
        <v>0.27898370442544</v>
      </c>
      <c r="AH86" s="3" t="b">
        <f aca="false">TRUE()</f>
        <v>1</v>
      </c>
      <c r="AI86" s="3" t="n">
        <v>0.0575437725351868</v>
      </c>
      <c r="AJ86" s="3" t="b">
        <f aca="false">TRUE()</f>
        <v>1</v>
      </c>
      <c r="AK86" s="3" t="n">
        <v>-1.24275811727783</v>
      </c>
      <c r="AL86" s="3" t="b">
        <f aca="false">TRUE()</f>
        <v>1</v>
      </c>
      <c r="AM86" s="3" t="n">
        <v>-0.979084343206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5</v>
      </c>
      <c r="E87" s="2" t="n">
        <v>2</v>
      </c>
      <c r="F87" s="2" t="n">
        <v>36.869897645844</v>
      </c>
      <c r="G87" s="2" t="n">
        <v>0.587874136607828</v>
      </c>
      <c r="H87" s="2" t="n">
        <v>0.953890348597154</v>
      </c>
      <c r="I87" s="2" t="n">
        <v>0.111949206986586</v>
      </c>
      <c r="J87" s="2" t="n">
        <v>0.297815602233705</v>
      </c>
      <c r="K87" s="2" t="n">
        <v>5.23018698262504</v>
      </c>
      <c r="L87" s="2" t="n">
        <v>0.661</v>
      </c>
      <c r="M87" s="2" t="n">
        <v>0.095</v>
      </c>
      <c r="N87" s="2" t="n">
        <v>11.175</v>
      </c>
      <c r="O87" s="2" t="s">
        <v>41</v>
      </c>
      <c r="P87" s="2" t="n">
        <v>119</v>
      </c>
      <c r="Q87" s="2" t="n">
        <v>28.2</v>
      </c>
      <c r="R87" s="2" t="n">
        <v>6.042</v>
      </c>
      <c r="S87" s="2" t="n">
        <v>0.736455575704671</v>
      </c>
      <c r="T87" s="2" t="n">
        <v>-0.491119665683056</v>
      </c>
      <c r="U87" s="2" t="n">
        <v>0.297952558009466</v>
      </c>
      <c r="V87" s="2" t="n">
        <v>0.103610351746788</v>
      </c>
      <c r="W87" s="2" t="n">
        <v>0.0570125335565057</v>
      </c>
      <c r="X87" s="2" t="n">
        <v>0.0559851582563352</v>
      </c>
      <c r="Y87" s="2" t="n">
        <v>0.128431475194136</v>
      </c>
      <c r="Z87" s="2" t="n">
        <v>0.143932632466716</v>
      </c>
      <c r="AA87" s="2" t="n">
        <v>0.147826510736841</v>
      </c>
      <c r="AB87" s="2" t="n">
        <v>0.122707546776845</v>
      </c>
      <c r="AC87" s="2" t="n">
        <v>0.115934002438658</v>
      </c>
      <c r="AD87" s="2" t="n">
        <v>0.119993334378971</v>
      </c>
      <c r="AE87" s="2" t="n">
        <v>0.112499074595117</v>
      </c>
      <c r="AF87" s="2" t="n">
        <v>0.0526902651563807</v>
      </c>
      <c r="AG87" s="2" t="n">
        <v>0.19073371080249</v>
      </c>
      <c r="AH87" s="3" t="b">
        <f aca="false">TRUE()</f>
        <v>1</v>
      </c>
      <c r="AI87" s="3" t="n">
        <v>-0.891731855482628</v>
      </c>
      <c r="AJ87" s="3" t="b">
        <f aca="false">TRUE()</f>
        <v>1</v>
      </c>
      <c r="AK87" s="3" t="n">
        <v>-0.56124560135128</v>
      </c>
      <c r="AL87" s="3" t="b">
        <f aca="false">TRUE()</f>
        <v>1</v>
      </c>
      <c r="AM87" s="3" t="n">
        <v>-0.013022887273609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7</v>
      </c>
      <c r="E88" s="2" t="n">
        <v>1</v>
      </c>
      <c r="F88" s="2" t="n">
        <v>43.1523897340054</v>
      </c>
      <c r="G88" s="2" t="n">
        <v>0.791714614499425</v>
      </c>
      <c r="H88" s="2" t="n">
        <v>0.980255093350428</v>
      </c>
      <c r="I88" s="2" t="n">
        <v>0.236881775764681</v>
      </c>
      <c r="J88" s="2" t="n">
        <v>0.395650816551831</v>
      </c>
      <c r="K88" s="2" t="n">
        <v>4.24734722904643</v>
      </c>
      <c r="L88" s="2" t="n">
        <v>0.712</v>
      </c>
      <c r="M88" s="2" t="n">
        <v>0.112</v>
      </c>
      <c r="N88" s="2" t="n">
        <v>9.307</v>
      </c>
      <c r="O88" s="2" t="s">
        <v>41</v>
      </c>
      <c r="P88" s="2" t="n">
        <v>74.1</v>
      </c>
      <c r="Q88" s="2" t="n">
        <v>25</v>
      </c>
      <c r="R88" s="2" t="n">
        <v>3.76</v>
      </c>
      <c r="S88" s="2" t="n">
        <v>0.701283245070087</v>
      </c>
      <c r="T88" s="2" t="n">
        <v>-0.120937164028668</v>
      </c>
      <c r="U88" s="2" t="n">
        <v>-0.238194200875428</v>
      </c>
      <c r="V88" s="2" t="n">
        <v>0.0205242202652203</v>
      </c>
      <c r="W88" s="2" t="n">
        <v>0.0406267968675506</v>
      </c>
      <c r="X88" s="2" t="n">
        <v>0.149458440577477</v>
      </c>
      <c r="Y88" s="2" t="n">
        <v>0.114984729303356</v>
      </c>
      <c r="Z88" s="2" t="n">
        <v>0.117058942374533</v>
      </c>
      <c r="AA88" s="2" t="n">
        <v>0.0995044412041777</v>
      </c>
      <c r="AB88" s="2" t="n">
        <v>0.115413783473984</v>
      </c>
      <c r="AC88" s="2" t="n">
        <v>0.131166938414873</v>
      </c>
      <c r="AD88" s="2" t="n">
        <v>0.129003851638515</v>
      </c>
      <c r="AE88" s="2" t="n">
        <v>0.0976395369091115</v>
      </c>
      <c r="AF88" s="2" t="n">
        <v>0.0457693361039722</v>
      </c>
      <c r="AG88" s="2" t="n">
        <v>-0.45534290574637</v>
      </c>
      <c r="AH88" s="3" t="b">
        <f aca="false">TRUE()</f>
        <v>1</v>
      </c>
      <c r="AI88" s="3" t="n">
        <v>-0.209857812821945</v>
      </c>
      <c r="AJ88" s="3" t="b">
        <f aca="false">TRUE()</f>
        <v>1</v>
      </c>
      <c r="AK88" s="3" t="n">
        <v>0.211135250032149</v>
      </c>
      <c r="AL88" s="3" t="b">
        <f aca="false">TRUE()</f>
        <v>1</v>
      </c>
      <c r="AM88" s="3" t="n">
        <v>-1.7074041127189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9</v>
      </c>
      <c r="E89" s="2" t="n">
        <v>0</v>
      </c>
      <c r="F89" s="2" t="n">
        <v>24.2277453179541</v>
      </c>
      <c r="G89" s="2" t="n">
        <v>0.815356489945155</v>
      </c>
      <c r="H89" s="2" t="n">
        <v>0.980481142579664</v>
      </c>
      <c r="I89" s="2" t="n">
        <v>0.187723913041945</v>
      </c>
      <c r="J89" s="2" t="n">
        <v>0.386001357586999</v>
      </c>
      <c r="K89" s="2" t="n">
        <v>4.84435394783617</v>
      </c>
      <c r="L89" s="2" t="n">
        <v>0.804</v>
      </c>
      <c r="M89" s="2" t="n">
        <v>0.129</v>
      </c>
      <c r="N89" s="2" t="n">
        <v>10.662</v>
      </c>
      <c r="O89" s="2" t="s">
        <v>41</v>
      </c>
      <c r="P89" s="2" t="n">
        <v>112.1</v>
      </c>
      <c r="Q89" s="2" t="n">
        <v>34</v>
      </c>
      <c r="R89" s="2" t="n">
        <v>5.691</v>
      </c>
      <c r="S89" s="2" t="n">
        <v>0.658349302532139</v>
      </c>
      <c r="T89" s="2" t="n">
        <v>-0.320650869029659</v>
      </c>
      <c r="U89" s="2" t="n">
        <v>0.0501887293157148</v>
      </c>
      <c r="V89" s="2" t="n">
        <v>0.00389742487840139</v>
      </c>
      <c r="W89" s="2" t="n">
        <v>0.0597773788886848</v>
      </c>
      <c r="X89" s="2" t="n">
        <v>0.0718228439186593</v>
      </c>
      <c r="Y89" s="2" t="n">
        <v>0.128718704265784</v>
      </c>
      <c r="Z89" s="2" t="n">
        <v>0.130183046602558</v>
      </c>
      <c r="AA89" s="2" t="n">
        <v>0.124566578457114</v>
      </c>
      <c r="AB89" s="2" t="n">
        <v>0.143871643869633</v>
      </c>
      <c r="AC89" s="2" t="n">
        <v>0.144411309506286</v>
      </c>
      <c r="AD89" s="2" t="n">
        <v>0.144133192495363</v>
      </c>
      <c r="AE89" s="2" t="n">
        <v>0.0906074379469111</v>
      </c>
      <c r="AF89" s="2" t="n">
        <v>0.0216852429376922</v>
      </c>
      <c r="AG89" s="2" t="n">
        <v>-0.0628963451262895</v>
      </c>
      <c r="AH89" s="3" t="b">
        <f aca="false">TRUE()</f>
        <v>1</v>
      </c>
      <c r="AI89" s="3" t="n">
        <v>1.02018947982086</v>
      </c>
      <c r="AJ89" s="3" t="b">
        <f aca="false">TRUE()</f>
        <v>1</v>
      </c>
      <c r="AK89" s="3" t="n">
        <v>0.983516101415577</v>
      </c>
      <c r="AL89" s="3" t="b">
        <f aca="false">TRUE()</f>
        <v>1</v>
      </c>
      <c r="AM89" s="3" t="n">
        <v>-0.27340663906810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0</v>
      </c>
      <c r="E90" s="2" t="n">
        <v>0</v>
      </c>
      <c r="F90" s="2" t="n">
        <v>31.7594800848128</v>
      </c>
      <c r="G90" s="2" t="n">
        <v>0.818673883626522</v>
      </c>
      <c r="H90" s="2" t="n">
        <v>0.972114614101912</v>
      </c>
      <c r="I90" s="2" t="n">
        <v>0.297187470896903</v>
      </c>
      <c r="J90" s="2" t="n">
        <v>0.459636589426488</v>
      </c>
      <c r="K90" s="2" t="n">
        <v>3.58699477161085</v>
      </c>
      <c r="L90" s="2" t="n">
        <v>0.763</v>
      </c>
      <c r="M90" s="2" t="n">
        <v>0.11</v>
      </c>
      <c r="N90" s="2" t="n">
        <v>8.059</v>
      </c>
      <c r="O90" s="2" t="s">
        <v>41</v>
      </c>
      <c r="P90" s="2" t="n">
        <v>130</v>
      </c>
      <c r="Q90" s="2" t="n">
        <v>40</v>
      </c>
      <c r="R90" s="2" t="n">
        <v>6.601</v>
      </c>
      <c r="S90" s="2" t="n">
        <v>0.594312647455851</v>
      </c>
      <c r="T90" s="2" t="n">
        <v>-0.336546059838933</v>
      </c>
      <c r="U90" s="2" t="n">
        <v>-0.145459832748379</v>
      </c>
      <c r="V90" s="2" t="n">
        <v>0.12323841038027</v>
      </c>
      <c r="W90" s="2" t="n">
        <v>0.056282252521211</v>
      </c>
      <c r="X90" s="2" t="n">
        <v>0.0635730627608732</v>
      </c>
      <c r="Y90" s="2" t="n">
        <v>0.142230471014472</v>
      </c>
      <c r="Z90" s="2" t="n">
        <v>0.145119997711514</v>
      </c>
      <c r="AA90" s="2" t="n">
        <v>0.137995746816509</v>
      </c>
      <c r="AB90" s="2" t="n">
        <v>0.124682171915129</v>
      </c>
      <c r="AC90" s="2" t="n">
        <v>0.130939734579458</v>
      </c>
      <c r="AD90" s="2" t="n">
        <v>0.128402999289413</v>
      </c>
      <c r="AE90" s="2" t="n">
        <v>0.0909846298463797</v>
      </c>
      <c r="AF90" s="2" t="n">
        <v>0.0360711860662523</v>
      </c>
      <c r="AG90" s="2" t="n">
        <v>-0.889430232674566</v>
      </c>
      <c r="AH90" s="3" t="b">
        <f aca="false">TRUE()</f>
        <v>1</v>
      </c>
      <c r="AI90" s="3" t="n">
        <v>0.472016229838741</v>
      </c>
      <c r="AJ90" s="3" t="b">
        <f aca="false">TRUE()</f>
        <v>1</v>
      </c>
      <c r="AK90" s="3" t="n">
        <v>0.120266914575275</v>
      </c>
      <c r="AL90" s="3" t="b">
        <f aca="false">TRUE()</f>
        <v>1</v>
      </c>
      <c r="AM90" s="3" t="n">
        <v>0.40208164457268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1</v>
      </c>
      <c r="E91" s="2" t="n">
        <v>2</v>
      </c>
      <c r="F91" s="2" t="n">
        <v>40.7321066997092</v>
      </c>
      <c r="G91" s="2" t="n">
        <v>0.567741935483871</v>
      </c>
      <c r="H91" s="2" t="n">
        <v>0.978333687775652</v>
      </c>
      <c r="I91" s="2" t="n">
        <v>0.0908964953515638</v>
      </c>
      <c r="J91" s="2" t="n">
        <v>0.24891256250145</v>
      </c>
      <c r="K91" s="2" t="n">
        <v>6.79099106394449</v>
      </c>
      <c r="L91" s="2" t="n">
        <v>0.688</v>
      </c>
      <c r="M91" s="2" t="n">
        <v>0.099</v>
      </c>
      <c r="N91" s="2" t="n">
        <v>14.442</v>
      </c>
      <c r="O91" s="2" t="s">
        <v>41</v>
      </c>
      <c r="P91" s="2" t="n">
        <v>154.8</v>
      </c>
      <c r="Q91" s="2" t="n">
        <v>42.1</v>
      </c>
      <c r="R91" s="2" t="n">
        <v>7.857</v>
      </c>
      <c r="S91" s="2" t="n">
        <v>0.77796405877059</v>
      </c>
      <c r="T91" s="2" t="n">
        <v>-0.187455956978814</v>
      </c>
      <c r="U91" s="2" t="n">
        <v>-0.314753773137604</v>
      </c>
      <c r="V91" s="2" t="n">
        <v>0.102775289294545</v>
      </c>
      <c r="W91" s="2" t="n">
        <v>0.0241957886752637</v>
      </c>
      <c r="X91" s="2" t="n">
        <v>0.0512672448689316</v>
      </c>
      <c r="Y91" s="2" t="n">
        <v>0.159498209891208</v>
      </c>
      <c r="Z91" s="2" t="n">
        <v>0.143178969523219</v>
      </c>
      <c r="AA91" s="2" t="n">
        <v>0.13349133023748</v>
      </c>
      <c r="AB91" s="2" t="n">
        <v>0.133676228542608</v>
      </c>
      <c r="AC91" s="2" t="n">
        <v>0.118988609311355</v>
      </c>
      <c r="AD91" s="2" t="n">
        <v>0.116076905062192</v>
      </c>
      <c r="AE91" s="2" t="n">
        <v>0.109498659395017</v>
      </c>
      <c r="AF91" s="2" t="n">
        <v>0.0343238431679892</v>
      </c>
      <c r="AG91" s="2" t="n">
        <v>1.21673923844101</v>
      </c>
      <c r="AH91" s="3" t="b">
        <f aca="false">TRUE()</f>
        <v>1</v>
      </c>
      <c r="AI91" s="3" t="n">
        <v>-0.530739715250502</v>
      </c>
      <c r="AJ91" s="3" t="b">
        <f aca="false">TRUE()</f>
        <v>1</v>
      </c>
      <c r="AK91" s="3" t="n">
        <v>-0.379508930437532</v>
      </c>
      <c r="AL91" s="3" t="b">
        <f aca="false">TRUE()</f>
        <v>1</v>
      </c>
      <c r="AM91" s="3" t="n">
        <v>1.3379536800079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1</v>
      </c>
      <c r="E92" s="2" t="n">
        <v>3</v>
      </c>
      <c r="F92" s="2" t="n">
        <v>15.2551187030578</v>
      </c>
      <c r="G92" s="2" t="n">
        <v>0.902173913043478</v>
      </c>
      <c r="H92" s="2" t="n">
        <v>0.97739188737264</v>
      </c>
      <c r="I92" s="2" t="n">
        <v>0.244627042159765</v>
      </c>
      <c r="J92" s="2" t="n">
        <v>0.452975221531793</v>
      </c>
      <c r="K92" s="2" t="n">
        <v>3.36658260589959</v>
      </c>
      <c r="L92" s="2" t="n">
        <v>0.732</v>
      </c>
      <c r="M92" s="2" t="n">
        <v>0.134</v>
      </c>
      <c r="N92" s="2" t="n">
        <v>7.367</v>
      </c>
      <c r="O92" s="2" t="s">
        <v>41</v>
      </c>
      <c r="P92" s="2" t="n">
        <v>145.5</v>
      </c>
      <c r="Q92" s="2" t="n">
        <v>29.4</v>
      </c>
      <c r="R92" s="2" t="n">
        <v>7.386</v>
      </c>
      <c r="S92" s="2" t="n">
        <v>0.482897057887064</v>
      </c>
      <c r="T92" s="2" t="n">
        <v>0.139892699574102</v>
      </c>
      <c r="U92" s="2" t="n">
        <v>0.250961784285696</v>
      </c>
      <c r="V92" s="2" t="n">
        <v>0.117671250890458</v>
      </c>
      <c r="W92" s="2" t="n">
        <v>0.0498470755906387</v>
      </c>
      <c r="X92" s="2" t="n">
        <v>0.147379102759603</v>
      </c>
      <c r="Y92" s="2" t="n">
        <v>0.24664150234599</v>
      </c>
      <c r="Z92" s="2" t="n">
        <v>0.1844520214125</v>
      </c>
      <c r="AA92" s="2" t="n">
        <v>0.0658809437174874</v>
      </c>
      <c r="AB92" s="2" t="n">
        <v>0.0578210045209466</v>
      </c>
      <c r="AC92" s="2" t="n">
        <v>0.0647334882114131</v>
      </c>
      <c r="AD92" s="2" t="n">
        <v>0.0449339924651537</v>
      </c>
      <c r="AE92" s="2" t="n">
        <v>0.107164951207182</v>
      </c>
      <c r="AF92" s="2" t="n">
        <v>0.080992993359723</v>
      </c>
      <c r="AG92" s="2" t="n">
        <v>-1.03431971821932</v>
      </c>
      <c r="AH92" s="3" t="b">
        <f aca="false">TRUE()</f>
        <v>1</v>
      </c>
      <c r="AI92" s="3" t="n">
        <v>0.0575437725351868</v>
      </c>
      <c r="AJ92" s="3" t="b">
        <f aca="false">TRUE()</f>
        <v>1</v>
      </c>
      <c r="AK92" s="3" t="n">
        <v>1.21068694005776</v>
      </c>
      <c r="AL92" s="3" t="b">
        <f aca="false">TRUE()</f>
        <v>1</v>
      </c>
      <c r="AM92" s="3" t="n">
        <v>0.98700166671973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2</v>
      </c>
      <c r="E93" s="2" t="n">
        <v>1</v>
      </c>
      <c r="F93" s="2" t="n">
        <v>30.3432488842396</v>
      </c>
      <c r="G93" s="2" t="n">
        <v>0.5351966873706</v>
      </c>
      <c r="H93" s="2" t="n">
        <v>0.95665767989408</v>
      </c>
      <c r="I93" s="2" t="n">
        <v>0.117024861267214</v>
      </c>
      <c r="J93" s="2" t="n">
        <v>0.285491759256329</v>
      </c>
      <c r="K93" s="2" t="n">
        <v>6.2091735968644</v>
      </c>
      <c r="L93" s="2" t="n">
        <v>0.763</v>
      </c>
      <c r="M93" s="2" t="n">
        <v>0.109</v>
      </c>
      <c r="N93" s="2" t="n">
        <v>13.303</v>
      </c>
      <c r="O93" s="2" t="s">
        <v>41</v>
      </c>
      <c r="P93" s="2" t="n">
        <v>122.2</v>
      </c>
      <c r="Q93" s="2" t="n">
        <v>32.1</v>
      </c>
      <c r="R93" s="2" t="n">
        <v>6.203</v>
      </c>
      <c r="S93" s="2" t="n">
        <v>0.709149314490853</v>
      </c>
      <c r="T93" s="2" t="n">
        <v>-0.242607149537666</v>
      </c>
      <c r="U93" s="2" t="n">
        <v>-0.131982887787406</v>
      </c>
      <c r="V93" s="2" t="n">
        <v>0.0958010164702333</v>
      </c>
      <c r="W93" s="2" t="n">
        <v>0.050047720160208</v>
      </c>
      <c r="X93" s="2" t="n">
        <v>0.0468948995221942</v>
      </c>
      <c r="Y93" s="2" t="n">
        <v>0.121113887480173</v>
      </c>
      <c r="Z93" s="2" t="n">
        <v>0.139363775032921</v>
      </c>
      <c r="AA93" s="2" t="n">
        <v>0.155909773811963</v>
      </c>
      <c r="AB93" s="2" t="n">
        <v>0.137833865704167</v>
      </c>
      <c r="AC93" s="2" t="n">
        <v>0.111967133353062</v>
      </c>
      <c r="AD93" s="2" t="n">
        <v>0.131705408495071</v>
      </c>
      <c r="AE93" s="2" t="n">
        <v>0.100544183343976</v>
      </c>
      <c r="AF93" s="2" t="n">
        <v>0.0546670732564727</v>
      </c>
      <c r="AG93" s="2" t="n">
        <v>0.834277439138066</v>
      </c>
      <c r="AH93" s="3" t="b">
        <f aca="false">TRUE()</f>
        <v>1</v>
      </c>
      <c r="AI93" s="3" t="n">
        <v>0.472016229838741</v>
      </c>
      <c r="AJ93" s="3" t="b">
        <f aca="false">TRUE()</f>
        <v>1</v>
      </c>
      <c r="AK93" s="3" t="n">
        <v>0.0748327468468377</v>
      </c>
      <c r="AL93" s="3" t="b">
        <f aca="false">TRUE()</f>
        <v>1</v>
      </c>
      <c r="AM93" s="3" t="n">
        <v>0.10773479471803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2</v>
      </c>
      <c r="E94" s="2" t="n">
        <v>2</v>
      </c>
      <c r="F94" s="2" t="n">
        <v>24.2277453179541</v>
      </c>
      <c r="G94" s="2" t="n">
        <v>0.756386861313869</v>
      </c>
      <c r="H94" s="2" t="n">
        <v>0.984865539439133</v>
      </c>
      <c r="I94" s="2" t="n">
        <v>0.137293910325891</v>
      </c>
      <c r="J94" s="2" t="n">
        <v>0.345915232477459</v>
      </c>
      <c r="K94" s="2" t="n">
        <v>5.02279067953969</v>
      </c>
      <c r="L94" s="2" t="n">
        <v>0.771</v>
      </c>
      <c r="M94" s="2" t="n">
        <v>0.102</v>
      </c>
      <c r="N94" s="2" t="n">
        <v>10.898</v>
      </c>
      <c r="O94" s="2" t="s">
        <v>41</v>
      </c>
      <c r="P94" s="2" t="n">
        <v>111.6</v>
      </c>
      <c r="Q94" s="2" t="n">
        <v>42.8</v>
      </c>
      <c r="R94" s="2" t="n">
        <v>5.665</v>
      </c>
      <c r="S94" s="2" t="n">
        <v>0.330750967690731</v>
      </c>
      <c r="T94" s="2" t="n">
        <v>0.0133969620409607</v>
      </c>
      <c r="U94" s="2" t="n">
        <v>-0.202989511907754</v>
      </c>
      <c r="V94" s="2" t="n">
        <v>0.191590892852954</v>
      </c>
      <c r="W94" s="2" t="n">
        <v>0.042936672067166</v>
      </c>
      <c r="X94" s="2" t="n">
        <v>0.0766491092805218</v>
      </c>
      <c r="Y94" s="2" t="n">
        <v>0.133195473447082</v>
      </c>
      <c r="Z94" s="2" t="n">
        <v>0.146750874483384</v>
      </c>
      <c r="AA94" s="2" t="n">
        <v>0.146405310058431</v>
      </c>
      <c r="AB94" s="2" t="n">
        <v>0.151428170240352</v>
      </c>
      <c r="AC94" s="2" t="n">
        <v>0.124277767885319</v>
      </c>
      <c r="AD94" s="2" t="n">
        <v>0.114589796225194</v>
      </c>
      <c r="AE94" s="2" t="n">
        <v>0.0879111836791942</v>
      </c>
      <c r="AF94" s="2" t="n">
        <v>0.0187923147005222</v>
      </c>
      <c r="AG94" s="2" t="n">
        <v>0.0544002939924348</v>
      </c>
      <c r="AH94" s="3" t="b">
        <f aca="false">TRUE()</f>
        <v>1</v>
      </c>
      <c r="AI94" s="3" t="n">
        <v>0.578976863981593</v>
      </c>
      <c r="AJ94" s="3" t="b">
        <f aca="false">TRUE()</f>
        <v>1</v>
      </c>
      <c r="AK94" s="3" t="n">
        <v>-0.243206427252221</v>
      </c>
      <c r="AL94" s="3" t="b">
        <f aca="false">TRUE()</f>
        <v>1</v>
      </c>
      <c r="AM94" s="3" t="n">
        <v>-0.29227502687929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3</v>
      </c>
      <c r="E95" s="2" t="n">
        <v>1</v>
      </c>
      <c r="F95" s="2" t="n">
        <v>18.434948822922</v>
      </c>
      <c r="G95" s="2" t="n">
        <v>0.796610169491525</v>
      </c>
      <c r="H95" s="2" t="n">
        <v>0.995390605585473</v>
      </c>
      <c r="I95" s="2" t="n">
        <v>0.0763294114828478</v>
      </c>
      <c r="J95" s="2" t="n">
        <v>0.231870722094927</v>
      </c>
      <c r="K95" s="2" t="n">
        <v>6.25355886252958</v>
      </c>
      <c r="L95" s="2" t="n">
        <v>0.613</v>
      </c>
      <c r="M95" s="2" t="n">
        <v>0.06</v>
      </c>
      <c r="N95" s="2" t="n">
        <v>13.315</v>
      </c>
      <c r="O95" s="2" t="s">
        <v>41</v>
      </c>
      <c r="P95" s="2" t="n">
        <v>161.4</v>
      </c>
      <c r="Q95" s="2" t="n">
        <v>41.9</v>
      </c>
      <c r="R95" s="2" t="n">
        <v>8.191</v>
      </c>
      <c r="S95" s="2" t="n">
        <v>0.938948923870037</v>
      </c>
      <c r="T95" s="2" t="n">
        <v>-0.29529664161689</v>
      </c>
      <c r="U95" s="2" t="n">
        <v>-0.110596063941034</v>
      </c>
      <c r="V95" s="2" t="n">
        <v>0.151403854988932</v>
      </c>
      <c r="W95" s="2" t="n">
        <v>0.101487697734713</v>
      </c>
      <c r="X95" s="2" t="n">
        <v>0.0345459702257148</v>
      </c>
      <c r="Y95" s="2" t="n">
        <v>0.124652227277676</v>
      </c>
      <c r="Z95" s="2" t="n">
        <v>0.171354499788985</v>
      </c>
      <c r="AA95" s="2" t="n">
        <v>0.158601369767567</v>
      </c>
      <c r="AB95" s="2" t="n">
        <v>0.112828315111799</v>
      </c>
      <c r="AC95" s="2" t="n">
        <v>0.122445787718611</v>
      </c>
      <c r="AD95" s="2" t="n">
        <v>0.117934391053883</v>
      </c>
      <c r="AE95" s="2" t="n">
        <v>0.106012115572334</v>
      </c>
      <c r="AF95" s="2" t="n">
        <v>0.0516253234834298</v>
      </c>
      <c r="AG95" s="2" t="n">
        <v>0.863454405333389</v>
      </c>
      <c r="AH95" s="3" t="b">
        <f aca="false">TRUE()</f>
        <v>1</v>
      </c>
      <c r="AI95" s="3" t="n">
        <v>-1.53349566033974</v>
      </c>
      <c r="AJ95" s="3" t="b">
        <f aca="false">TRUE()</f>
        <v>1</v>
      </c>
      <c r="AK95" s="3" t="n">
        <v>-2.15144147184657</v>
      </c>
      <c r="AL95" s="3" t="b">
        <f aca="false">TRUE()</f>
        <v>1</v>
      </c>
      <c r="AM95" s="3" t="n">
        <v>1.5870163991157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3</v>
      </c>
      <c r="E96" s="2" t="n">
        <v>2</v>
      </c>
      <c r="F96" s="2" t="n">
        <v>18.434948822922</v>
      </c>
      <c r="G96" s="2" t="n">
        <v>0.686711930164888</v>
      </c>
      <c r="H96" s="2" t="n">
        <v>0.994877235506189</v>
      </c>
      <c r="I96" s="2" t="n">
        <v>0.0760207115594953</v>
      </c>
      <c r="J96" s="2" t="n">
        <v>0.216730796334577</v>
      </c>
      <c r="K96" s="2" t="n">
        <v>5.84460755199072</v>
      </c>
      <c r="L96" s="2" t="n">
        <v>0.567</v>
      </c>
      <c r="M96" s="2" t="n">
        <v>0.135</v>
      </c>
      <c r="N96" s="2" t="n">
        <v>12.573</v>
      </c>
      <c r="O96" s="2" t="s">
        <v>41</v>
      </c>
      <c r="P96" s="2" t="n">
        <v>140.1</v>
      </c>
      <c r="Q96" s="2" t="n">
        <v>42.2</v>
      </c>
      <c r="R96" s="2" t="n">
        <v>7.113</v>
      </c>
      <c r="S96" s="2" t="n">
        <v>-1</v>
      </c>
      <c r="T96" s="2" t="n">
        <v>-0.187407407373455</v>
      </c>
      <c r="U96" s="2" t="n">
        <v>0.0474242291843821</v>
      </c>
      <c r="V96" s="2" t="n">
        <v>0.108197403114063</v>
      </c>
      <c r="W96" s="2" t="n">
        <v>0.0605203471523343</v>
      </c>
      <c r="X96" s="2" t="n">
        <v>0.051749056433807</v>
      </c>
      <c r="Y96" s="2" t="n">
        <v>0.120140983944783</v>
      </c>
      <c r="Z96" s="2" t="n">
        <v>0.153293571595951</v>
      </c>
      <c r="AA96" s="2" t="n">
        <v>0.135228083896396</v>
      </c>
      <c r="AB96" s="2" t="n">
        <v>0.147607705374101</v>
      </c>
      <c r="AC96" s="2" t="n">
        <v>0.125661314812147</v>
      </c>
      <c r="AD96" s="2" t="n">
        <v>0.118437798794232</v>
      </c>
      <c r="AE96" s="2" t="n">
        <v>0.115006715191375</v>
      </c>
      <c r="AF96" s="2" t="n">
        <v>0.0328747699572086</v>
      </c>
      <c r="AG96" s="2" t="n">
        <v>0.594627388432468</v>
      </c>
      <c r="AH96" s="3" t="b">
        <f aca="false">TRUE()</f>
        <v>1</v>
      </c>
      <c r="AI96" s="3" t="n">
        <v>-2.14851930666115</v>
      </c>
      <c r="AJ96" s="3" t="b">
        <f aca="false">TRUE()</f>
        <v>1</v>
      </c>
      <c r="AK96" s="3" t="n">
        <v>1.2561211077862</v>
      </c>
      <c r="AL96" s="3" t="b">
        <f aca="false">TRUE()</f>
        <v>1</v>
      </c>
      <c r="AM96" s="3" t="n">
        <v>0.78322307835882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3</v>
      </c>
      <c r="E97" s="2" t="n">
        <v>3</v>
      </c>
      <c r="F97" s="2" t="n">
        <v>27.8972710309476</v>
      </c>
      <c r="G97" s="2" t="n">
        <v>0.6841046277666</v>
      </c>
      <c r="H97" s="2" t="n">
        <v>0.972599127573258</v>
      </c>
      <c r="I97" s="2" t="n">
        <v>0.166436541795446</v>
      </c>
      <c r="J97" s="2" t="n">
        <v>0.369248051906289</v>
      </c>
      <c r="K97" s="2" t="n">
        <v>4.35135020662537</v>
      </c>
      <c r="L97" s="2" t="n">
        <v>0.707</v>
      </c>
      <c r="M97" s="2" t="n">
        <v>0.105</v>
      </c>
      <c r="N97" s="2" t="n">
        <v>9.589</v>
      </c>
      <c r="O97" s="2" t="s">
        <v>41</v>
      </c>
      <c r="P97" s="2" t="n">
        <v>137.7</v>
      </c>
      <c r="Q97" s="2" t="n">
        <v>43.5</v>
      </c>
      <c r="R97" s="2" t="n">
        <v>6.989</v>
      </c>
      <c r="S97" s="2" t="n">
        <v>0.704910145326767</v>
      </c>
      <c r="T97" s="2" t="n">
        <v>-0.374104658211181</v>
      </c>
      <c r="U97" s="2" t="n">
        <v>-0.319591056432277</v>
      </c>
      <c r="V97" s="2" t="n">
        <v>0.0296338206622555</v>
      </c>
      <c r="W97" s="2" t="n">
        <v>0.0594503205375742</v>
      </c>
      <c r="X97" s="2" t="n">
        <v>0.0243062075142927</v>
      </c>
      <c r="Y97" s="2" t="n">
        <v>0.122806743808428</v>
      </c>
      <c r="Z97" s="2" t="n">
        <v>0.125193406610983</v>
      </c>
      <c r="AA97" s="2" t="n">
        <v>0.149156949263996</v>
      </c>
      <c r="AB97" s="2" t="n">
        <v>0.126776826092021</v>
      </c>
      <c r="AC97" s="2" t="n">
        <v>0.118919901799305</v>
      </c>
      <c r="AD97" s="2" t="n">
        <v>0.123285873333864</v>
      </c>
      <c r="AE97" s="2" t="n">
        <v>0.114440886501856</v>
      </c>
      <c r="AF97" s="2" t="n">
        <v>0.0951132050752547</v>
      </c>
      <c r="AG97" s="2" t="n">
        <v>-0.386975817804973</v>
      </c>
      <c r="AH97" s="3" t="b">
        <f aca="false">TRUE()</f>
        <v>1</v>
      </c>
      <c r="AI97" s="3" t="n">
        <v>-0.276708209161228</v>
      </c>
      <c r="AJ97" s="3" t="b">
        <f aca="false">TRUE()</f>
        <v>1</v>
      </c>
      <c r="AK97" s="3" t="n">
        <v>-0.10690392406691</v>
      </c>
      <c r="AL97" s="3" t="b">
        <f aca="false">TRUE()</f>
        <v>1</v>
      </c>
      <c r="AM97" s="3" t="n">
        <v>0.69265481686508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4</v>
      </c>
      <c r="E98" s="2" t="n">
        <v>1</v>
      </c>
      <c r="F98" s="2" t="n">
        <v>18.434948822922</v>
      </c>
      <c r="G98" s="2" t="n">
        <v>0.760185185185185</v>
      </c>
      <c r="H98" s="2" t="n">
        <v>0.98833956451299</v>
      </c>
      <c r="I98" s="2" t="n">
        <v>0.160869446941762</v>
      </c>
      <c r="J98" s="2" t="n">
        <v>0.309105791431579</v>
      </c>
      <c r="K98" s="2" t="n">
        <v>5.36125930203756</v>
      </c>
      <c r="L98" s="2" t="n">
        <v>0.713</v>
      </c>
      <c r="M98" s="2" t="n">
        <v>0.081</v>
      </c>
      <c r="N98" s="2" t="n">
        <v>11.516</v>
      </c>
      <c r="O98" s="2" t="s">
        <v>41</v>
      </c>
      <c r="P98" s="2" t="n">
        <v>121.8</v>
      </c>
      <c r="Q98" s="2" t="n">
        <v>35.2</v>
      </c>
      <c r="R98" s="2" t="n">
        <v>6.181</v>
      </c>
      <c r="S98" s="2" t="n">
        <v>0.601826199911394</v>
      </c>
      <c r="T98" s="2" t="n">
        <v>-0.434527191540576</v>
      </c>
      <c r="U98" s="2" t="n">
        <v>-0.165277207145414</v>
      </c>
      <c r="V98" s="2" t="n">
        <v>0.152656256965355</v>
      </c>
      <c r="W98" s="2" t="n">
        <v>0.0608901201971296</v>
      </c>
      <c r="X98" s="2" t="n">
        <v>0.0887569079892335</v>
      </c>
      <c r="Y98" s="2" t="n">
        <v>0.136710435432929</v>
      </c>
      <c r="Z98" s="2" t="n">
        <v>0.130856245678991</v>
      </c>
      <c r="AA98" s="2" t="n">
        <v>0.152377185012779</v>
      </c>
      <c r="AB98" s="2" t="n">
        <v>0.129219280655016</v>
      </c>
      <c r="AC98" s="2" t="n">
        <v>0.129412522389512</v>
      </c>
      <c r="AD98" s="2" t="n">
        <v>0.122051209408753</v>
      </c>
      <c r="AE98" s="2" t="n">
        <v>0.0838055786925195</v>
      </c>
      <c r="AF98" s="2" t="n">
        <v>0.0268106347402672</v>
      </c>
      <c r="AG98" s="2" t="n">
        <v>0.27689502076265</v>
      </c>
      <c r="AH98" s="3" t="b">
        <f aca="false">TRUE()</f>
        <v>1</v>
      </c>
      <c r="AI98" s="3" t="n">
        <v>-0.196487733554088</v>
      </c>
      <c r="AJ98" s="3" t="b">
        <f aca="false">TRUE()</f>
        <v>1</v>
      </c>
      <c r="AK98" s="3" t="n">
        <v>-1.1973239495494</v>
      </c>
      <c r="AL98" s="3" t="b">
        <f aca="false">TRUE()</f>
        <v>1</v>
      </c>
      <c r="AM98" s="3" t="n">
        <v>0.092640084469082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5</v>
      </c>
      <c r="E99" s="2" t="n">
        <v>1</v>
      </c>
      <c r="F99" s="2" t="n">
        <v>26.565051177078</v>
      </c>
      <c r="G99" s="2" t="n">
        <v>0.846005774783446</v>
      </c>
      <c r="H99" s="2" t="n">
        <v>0.991214545055882</v>
      </c>
      <c r="I99" s="2" t="n">
        <v>0.102189331612692</v>
      </c>
      <c r="J99" s="2" t="n">
        <v>0.300319963898848</v>
      </c>
      <c r="K99" s="2" t="n">
        <v>5.48853056796985</v>
      </c>
      <c r="L99" s="2" t="n">
        <v>0.718</v>
      </c>
      <c r="M99" s="2" t="n">
        <v>0.084</v>
      </c>
      <c r="N99" s="2" t="n">
        <v>11.792</v>
      </c>
      <c r="O99" s="2" t="s">
        <v>41</v>
      </c>
      <c r="P99" s="2" t="n">
        <v>93.6</v>
      </c>
      <c r="Q99" s="2" t="n">
        <v>31.1</v>
      </c>
      <c r="R99" s="2" t="n">
        <v>4.749</v>
      </c>
      <c r="S99" s="2" t="n">
        <v>0.586494283006519</v>
      </c>
      <c r="T99" s="2" t="n">
        <v>-0.339807935848268</v>
      </c>
      <c r="U99" s="2" t="n">
        <v>-0.382066097040416</v>
      </c>
      <c r="V99" s="2" t="n">
        <v>0.0122973951390409</v>
      </c>
      <c r="W99" s="2" t="n">
        <v>0.0174740372673189</v>
      </c>
      <c r="X99" s="2" t="n">
        <v>0.0685825107774913</v>
      </c>
      <c r="Y99" s="2" t="n">
        <v>0.124519202512705</v>
      </c>
      <c r="Z99" s="2" t="n">
        <v>0.13418429554752</v>
      </c>
      <c r="AA99" s="2" t="n">
        <v>0.116245225252402</v>
      </c>
      <c r="AB99" s="2" t="n">
        <v>0.149706449584535</v>
      </c>
      <c r="AC99" s="2" t="n">
        <v>0.135502191542618</v>
      </c>
      <c r="AD99" s="2" t="n">
        <v>0.126114485605499</v>
      </c>
      <c r="AE99" s="2" t="n">
        <v>0.115191363453442</v>
      </c>
      <c r="AF99" s="2" t="n">
        <v>0.0299542757237876</v>
      </c>
      <c r="AG99" s="2" t="n">
        <v>0.360557681514851</v>
      </c>
      <c r="AH99" s="3" t="b">
        <f aca="false">TRUE()</f>
        <v>1</v>
      </c>
      <c r="AI99" s="3" t="n">
        <v>-0.129637337214805</v>
      </c>
      <c r="AJ99" s="3" t="b">
        <f aca="false">TRUE()</f>
        <v>1</v>
      </c>
      <c r="AK99" s="3" t="n">
        <v>-1.06102144636409</v>
      </c>
      <c r="AL99" s="3" t="b">
        <f aca="false">TRUE()</f>
        <v>1</v>
      </c>
      <c r="AM99" s="3" t="n">
        <v>-0.97153698808232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5</v>
      </c>
      <c r="E100" s="2" t="n">
        <v>2</v>
      </c>
      <c r="F100" s="2" t="n">
        <v>23.6293777306568</v>
      </c>
      <c r="G100" s="2" t="n">
        <v>0.765807962529274</v>
      </c>
      <c r="H100" s="2" t="n">
        <v>0.97937716368445</v>
      </c>
      <c r="I100" s="2" t="n">
        <v>0.173406635205497</v>
      </c>
      <c r="J100" s="2" t="n">
        <v>0.379311346956559</v>
      </c>
      <c r="K100" s="2" t="n">
        <v>4.18782213037345</v>
      </c>
      <c r="L100" s="2" t="n">
        <v>0.719</v>
      </c>
      <c r="M100" s="2" t="n">
        <v>0.082</v>
      </c>
      <c r="N100" s="2" t="n">
        <v>9.173</v>
      </c>
      <c r="O100" s="2" t="s">
        <v>41</v>
      </c>
      <c r="P100" s="2" t="n">
        <v>115.7</v>
      </c>
      <c r="Q100" s="2" t="n">
        <v>28.5</v>
      </c>
      <c r="R100" s="2" t="n">
        <v>5.875</v>
      </c>
      <c r="S100" s="2" t="n">
        <v>0.71062991471522</v>
      </c>
      <c r="T100" s="2" t="n">
        <v>-0.136977560659539</v>
      </c>
      <c r="U100" s="2" t="n">
        <v>-0.0907431868906561</v>
      </c>
      <c r="V100" s="2" t="n">
        <v>0.172047141434122</v>
      </c>
      <c r="W100" s="2" t="n">
        <v>0.120718385421866</v>
      </c>
      <c r="X100" s="2" t="n">
        <v>0.121313100261823</v>
      </c>
      <c r="Y100" s="2" t="n">
        <v>0.134704568311513</v>
      </c>
      <c r="Z100" s="2" t="n">
        <v>0.150547401592807</v>
      </c>
      <c r="AA100" s="2" t="n">
        <v>0.162968617958805</v>
      </c>
      <c r="AB100" s="2" t="n">
        <v>0.0902623582560179</v>
      </c>
      <c r="AC100" s="2" t="n">
        <v>0.0632714025164049</v>
      </c>
      <c r="AD100" s="2" t="n">
        <v>0.0653212508824276</v>
      </c>
      <c r="AE100" s="2" t="n">
        <v>0.146358609839287</v>
      </c>
      <c r="AF100" s="2" t="n">
        <v>0.0652526903809144</v>
      </c>
      <c r="AG100" s="2" t="n">
        <v>-0.494472147528</v>
      </c>
      <c r="AH100" s="3" t="b">
        <f aca="false">TRUE()</f>
        <v>1</v>
      </c>
      <c r="AI100" s="3" t="n">
        <v>-0.116267257946949</v>
      </c>
      <c r="AJ100" s="3" t="b">
        <f aca="false">TRUE()</f>
        <v>1</v>
      </c>
      <c r="AK100" s="3" t="n">
        <v>-1.15188978182096</v>
      </c>
      <c r="AL100" s="3" t="b">
        <f aca="false">TRUE()</f>
        <v>1</v>
      </c>
      <c r="AM100" s="3" t="n">
        <v>-0.13755424682749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5</v>
      </c>
      <c r="E101" s="2" t="n">
        <v>3</v>
      </c>
      <c r="F101" s="2" t="n">
        <v>24.2277453179541</v>
      </c>
      <c r="G101" s="2" t="n">
        <v>0.689991142604074</v>
      </c>
      <c r="H101" s="2" t="n">
        <v>0.980884441781323</v>
      </c>
      <c r="I101" s="2" t="n">
        <v>0.14246676319286</v>
      </c>
      <c r="J101" s="2" t="n">
        <v>0.323615178587993</v>
      </c>
      <c r="K101" s="2" t="n">
        <v>4.99207071252107</v>
      </c>
      <c r="L101" s="2" t="n">
        <v>0.703</v>
      </c>
      <c r="M101" s="2" t="n">
        <v>0.1</v>
      </c>
      <c r="N101" s="2" t="n">
        <v>10.856</v>
      </c>
      <c r="O101" s="2" t="s">
        <v>41</v>
      </c>
      <c r="P101" s="2" t="n">
        <v>110.4</v>
      </c>
      <c r="Q101" s="2" t="n">
        <v>32.2</v>
      </c>
      <c r="R101" s="2" t="n">
        <v>5.602</v>
      </c>
      <c r="S101" s="2" t="n">
        <v>0.686805625237289</v>
      </c>
      <c r="T101" s="2" t="n">
        <v>-0.547308852657127</v>
      </c>
      <c r="U101" s="2" t="n">
        <v>0.14075180575041</v>
      </c>
      <c r="V101" s="2" t="n">
        <v>0.108051309235062</v>
      </c>
      <c r="W101" s="2" t="n">
        <v>0.024830226817366</v>
      </c>
      <c r="X101" s="2" t="n">
        <v>0.0731278740194693</v>
      </c>
      <c r="Y101" s="2" t="n">
        <v>0.132726420416277</v>
      </c>
      <c r="Z101" s="2" t="n">
        <v>0.151310909472149</v>
      </c>
      <c r="AA101" s="2" t="n">
        <v>0.131431864389684</v>
      </c>
      <c r="AB101" s="2" t="n">
        <v>0.135169012684427</v>
      </c>
      <c r="AC101" s="2" t="n">
        <v>0.129733072636395</v>
      </c>
      <c r="AD101" s="2" t="n">
        <v>0.126811011724411</v>
      </c>
      <c r="AE101" s="2" t="n">
        <v>0.106066247707454</v>
      </c>
      <c r="AF101" s="2" t="n">
        <v>0.0136235869497348</v>
      </c>
      <c r="AG101" s="2" t="n">
        <v>0.0342063078623287</v>
      </c>
      <c r="AH101" s="3" t="b">
        <f aca="false">TRUE()</f>
        <v>1</v>
      </c>
      <c r="AI101" s="3" t="n">
        <v>-0.330188526232654</v>
      </c>
      <c r="AJ101" s="3" t="b">
        <f aca="false">TRUE()</f>
        <v>1</v>
      </c>
      <c r="AK101" s="3" t="n">
        <v>-0.334074762709095</v>
      </c>
      <c r="AL101" s="3" t="b">
        <f aca="false">TRUE()</f>
        <v>1</v>
      </c>
      <c r="AM101" s="3" t="n">
        <v>-0.33755915762616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6</v>
      </c>
      <c r="E102" s="2" t="n">
        <v>0</v>
      </c>
      <c r="F102" s="2" t="n">
        <v>27.8972710309476</v>
      </c>
      <c r="G102" s="2" t="n">
        <v>0.919736842105263</v>
      </c>
      <c r="H102" s="2" t="n">
        <v>0.974013799832358</v>
      </c>
      <c r="I102" s="2" t="n">
        <v>0.219751714017254</v>
      </c>
      <c r="J102" s="2" t="n">
        <v>0.483619124355255</v>
      </c>
      <c r="K102" s="2" t="n">
        <v>3.79359130697935</v>
      </c>
      <c r="L102" s="2" t="n">
        <v>0.872</v>
      </c>
      <c r="M102" s="2" t="n">
        <v>0.13</v>
      </c>
      <c r="N102" s="2" t="n">
        <v>8.542</v>
      </c>
      <c r="O102" s="2" t="s">
        <v>41</v>
      </c>
      <c r="P102" s="2" t="n">
        <v>80.3</v>
      </c>
      <c r="Q102" s="2" t="n">
        <v>29.2</v>
      </c>
      <c r="R102" s="2" t="n">
        <v>4.077</v>
      </c>
      <c r="S102" s="2" t="n">
        <v>0.546513915145601</v>
      </c>
      <c r="T102" s="2" t="n">
        <v>0.0785454194510885</v>
      </c>
      <c r="U102" s="2" t="n">
        <v>-0.270354786866866</v>
      </c>
      <c r="V102" s="2" t="n">
        <v>0.0108742100256169</v>
      </c>
      <c r="W102" s="2" t="n">
        <v>0.0551839543317149</v>
      </c>
      <c r="X102" s="2" t="n">
        <v>0.100691406655139</v>
      </c>
      <c r="Y102" s="2" t="n">
        <v>0.123854579983189</v>
      </c>
      <c r="Z102" s="2" t="n">
        <v>0.124108872262764</v>
      </c>
      <c r="AA102" s="2" t="n">
        <v>0.113899206794118</v>
      </c>
      <c r="AB102" s="2" t="n">
        <v>0.131296094621393</v>
      </c>
      <c r="AC102" s="2" t="n">
        <v>0.130714258420034</v>
      </c>
      <c r="AD102" s="2" t="n">
        <v>0.136753429323205</v>
      </c>
      <c r="AE102" s="2" t="n">
        <v>0.0941349033002052</v>
      </c>
      <c r="AF102" s="2" t="n">
        <v>0.0445472486399525</v>
      </c>
      <c r="AG102" s="2" t="n">
        <v>-0.753622548791622</v>
      </c>
      <c r="AH102" s="3" t="b">
        <f aca="false">TRUE()</f>
        <v>1</v>
      </c>
      <c r="AI102" s="3" t="n">
        <v>1.92935487003511</v>
      </c>
      <c r="AJ102" s="3" t="b">
        <f aca="false">TRUE()</f>
        <v>1</v>
      </c>
      <c r="AK102" s="3" t="n">
        <v>1.02895026914401</v>
      </c>
      <c r="AL102" s="3" t="b">
        <f aca="false">TRUE()</f>
        <v>1</v>
      </c>
      <c r="AM102" s="3" t="n">
        <v>-1.4734361038601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7</v>
      </c>
      <c r="E103" s="2" t="n">
        <v>1</v>
      </c>
      <c r="F103" s="2" t="n">
        <v>36.0273733851036</v>
      </c>
      <c r="G103" s="2" t="n">
        <v>0.753145596165369</v>
      </c>
      <c r="H103" s="2" t="n">
        <v>0.99370247364272</v>
      </c>
      <c r="I103" s="2" t="n">
        <v>0.0739858592701599</v>
      </c>
      <c r="J103" s="2" t="n">
        <v>0.242087346703854</v>
      </c>
      <c r="K103" s="2" t="n">
        <v>7.56897662375899</v>
      </c>
      <c r="L103" s="2" t="n">
        <v>0.787</v>
      </c>
      <c r="M103" s="2" t="n">
        <v>0.105</v>
      </c>
      <c r="N103" s="2" t="n">
        <v>15.948</v>
      </c>
      <c r="O103" s="2" t="s">
        <v>41</v>
      </c>
      <c r="P103" s="2" t="n">
        <v>98.7</v>
      </c>
      <c r="Q103" s="2" t="n">
        <v>38.7</v>
      </c>
      <c r="R103" s="2" t="n">
        <v>5.008</v>
      </c>
      <c r="S103" s="2" t="n">
        <v>0.613458507668424</v>
      </c>
      <c r="T103" s="2" t="n">
        <v>-0.403609401859338</v>
      </c>
      <c r="U103" s="2" t="n">
        <v>-0.690854001321562</v>
      </c>
      <c r="V103" s="2" t="n">
        <v>0.0123264618847687</v>
      </c>
      <c r="W103" s="2" t="n">
        <v>0.00831533444889954</v>
      </c>
      <c r="X103" s="2" t="n">
        <v>0.090817924367854</v>
      </c>
      <c r="Y103" s="2" t="n">
        <v>0.127021320258933</v>
      </c>
      <c r="Z103" s="2" t="n">
        <v>0.0966771091048186</v>
      </c>
      <c r="AA103" s="2" t="n">
        <v>0.142553710015979</v>
      </c>
      <c r="AB103" s="2" t="n">
        <v>0.153702059721169</v>
      </c>
      <c r="AC103" s="2" t="n">
        <v>0.1305779357722</v>
      </c>
      <c r="AD103" s="2" t="n">
        <v>0.115105299331131</v>
      </c>
      <c r="AE103" s="2" t="n">
        <v>0.115332931770937</v>
      </c>
      <c r="AF103" s="2" t="n">
        <v>0.0282117096569796</v>
      </c>
      <c r="AG103" s="2" t="n">
        <v>1.72815351160067</v>
      </c>
      <c r="AH103" s="3" t="b">
        <f aca="false">TRUE()</f>
        <v>1</v>
      </c>
      <c r="AI103" s="3" t="n">
        <v>0.792898132267298</v>
      </c>
      <c r="AJ103" s="3" t="b">
        <f aca="false">TRUE()</f>
        <v>1</v>
      </c>
      <c r="AK103" s="3" t="n">
        <v>-0.10690392406691</v>
      </c>
      <c r="AL103" s="3" t="b">
        <f aca="false">TRUE()</f>
        <v>1</v>
      </c>
      <c r="AM103" s="3" t="n">
        <v>-0.77907943240813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8</v>
      </c>
      <c r="E104" s="2" t="n">
        <v>1</v>
      </c>
      <c r="F104" s="2" t="n">
        <v>23.6293777306568</v>
      </c>
      <c r="G104" s="2" t="n">
        <v>0.820606060606061</v>
      </c>
      <c r="H104" s="2" t="n">
        <v>0.989957600162438</v>
      </c>
      <c r="I104" s="2" t="n">
        <v>0.153432390848292</v>
      </c>
      <c r="J104" s="2" t="n">
        <v>0.321573880055622</v>
      </c>
      <c r="K104" s="2" t="n">
        <v>4.67018318086344</v>
      </c>
      <c r="L104" s="2" t="n">
        <v>0.644</v>
      </c>
      <c r="M104" s="2" t="n">
        <v>0.073</v>
      </c>
      <c r="N104" s="2" t="n">
        <v>10.142</v>
      </c>
      <c r="O104" s="2" t="s">
        <v>41</v>
      </c>
      <c r="P104" s="2" t="n">
        <v>131.8</v>
      </c>
      <c r="Q104" s="2" t="n">
        <v>36.4</v>
      </c>
      <c r="R104" s="2" t="n">
        <v>6.691</v>
      </c>
      <c r="S104" s="2" t="n">
        <v>0.542803191260071</v>
      </c>
      <c r="T104" s="2" t="n">
        <v>-0.638688386860383</v>
      </c>
      <c r="U104" s="2" t="n">
        <v>0.176436583852681</v>
      </c>
      <c r="V104" s="2" t="n">
        <v>0.105595247211818</v>
      </c>
      <c r="W104" s="2" t="n">
        <v>0.0184436417629275</v>
      </c>
      <c r="X104" s="2" t="n">
        <v>0.0767715595662376</v>
      </c>
      <c r="Y104" s="2" t="n">
        <v>0.144687357031315</v>
      </c>
      <c r="Z104" s="2" t="n">
        <v>0.130414855411437</v>
      </c>
      <c r="AA104" s="2" t="n">
        <v>0.140979045973861</v>
      </c>
      <c r="AB104" s="2" t="n">
        <v>0.135389920577506</v>
      </c>
      <c r="AC104" s="2" t="n">
        <v>0.141485499219534</v>
      </c>
      <c r="AD104" s="2" t="n">
        <v>0.130804968209362</v>
      </c>
      <c r="AE104" s="2" t="n">
        <v>0.0824022912101807</v>
      </c>
      <c r="AF104" s="2" t="n">
        <v>0.0170645028005673</v>
      </c>
      <c r="AG104" s="2" t="n">
        <v>-0.177388722360458</v>
      </c>
      <c r="AH104" s="3" t="b">
        <f aca="false">TRUE()</f>
        <v>1</v>
      </c>
      <c r="AI104" s="3" t="n">
        <v>-1.11902320303619</v>
      </c>
      <c r="AJ104" s="3" t="b">
        <f aca="false">TRUE()</f>
        <v>1</v>
      </c>
      <c r="AK104" s="3" t="n">
        <v>-1.56079729137689</v>
      </c>
      <c r="AL104" s="3" t="b">
        <f aca="false">TRUE()</f>
        <v>1</v>
      </c>
      <c r="AM104" s="3" t="n">
        <v>0.47000784069298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8</v>
      </c>
      <c r="E105" s="2" t="n">
        <v>2</v>
      </c>
      <c r="F105" s="2" t="n">
        <v>24.2277453179541</v>
      </c>
      <c r="G105" s="2" t="n">
        <v>0.663227016885554</v>
      </c>
      <c r="H105" s="2" t="n">
        <v>0.981363844491637</v>
      </c>
      <c r="I105" s="2" t="n">
        <v>0.166453468588713</v>
      </c>
      <c r="J105" s="2" t="n">
        <v>0.331037758250793</v>
      </c>
      <c r="K105" s="2" t="n">
        <v>4.67403059275405</v>
      </c>
      <c r="L105" s="2" t="n">
        <v>0.669</v>
      </c>
      <c r="M105" s="2" t="n">
        <v>0.083</v>
      </c>
      <c r="N105" s="2" t="n">
        <v>10.269</v>
      </c>
      <c r="O105" s="2" t="s">
        <v>41</v>
      </c>
      <c r="P105" s="2" t="n">
        <v>113.4</v>
      </c>
      <c r="Q105" s="2" t="n">
        <v>36.4</v>
      </c>
      <c r="R105" s="2" t="n">
        <v>5.758</v>
      </c>
      <c r="S105" s="2" t="n">
        <v>0.67234223546118</v>
      </c>
      <c r="T105" s="2" t="n">
        <v>-0.333637334631987</v>
      </c>
      <c r="U105" s="2" t="n">
        <v>-0.184577967894608</v>
      </c>
      <c r="V105" s="2" t="n">
        <v>0.0450148673392579</v>
      </c>
      <c r="W105" s="2" t="n">
        <v>0.0129984768362067</v>
      </c>
      <c r="X105" s="2" t="n">
        <v>0.046067384252945</v>
      </c>
      <c r="Y105" s="2" t="n">
        <v>0.134163193239313</v>
      </c>
      <c r="Z105" s="2" t="n">
        <v>0.133843367476511</v>
      </c>
      <c r="AA105" s="2" t="n">
        <v>0.140862275104314</v>
      </c>
      <c r="AB105" s="2" t="n">
        <v>0.145132470019374</v>
      </c>
      <c r="AC105" s="2" t="n">
        <v>0.159161811295545</v>
      </c>
      <c r="AD105" s="2" t="n">
        <v>0.122094010140892</v>
      </c>
      <c r="AE105" s="2" t="n">
        <v>0.0923853974434813</v>
      </c>
      <c r="AF105" s="2" t="n">
        <v>0.026290091027625</v>
      </c>
      <c r="AG105" s="2" t="n">
        <v>-0.17485959912577</v>
      </c>
      <c r="AH105" s="3" t="b">
        <f aca="false">TRUE()</f>
        <v>1</v>
      </c>
      <c r="AI105" s="3" t="n">
        <v>-0.784771221339776</v>
      </c>
      <c r="AJ105" s="3" t="b">
        <f aca="false">TRUE()</f>
        <v>1</v>
      </c>
      <c r="AK105" s="3" t="n">
        <v>-1.10645561409252</v>
      </c>
      <c r="AL105" s="3" t="b">
        <f aca="false">TRUE()</f>
        <v>1</v>
      </c>
      <c r="AM105" s="3" t="n">
        <v>-0.22434883075899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9</v>
      </c>
      <c r="E106" s="2" t="n">
        <v>1</v>
      </c>
      <c r="F106" s="2" t="n">
        <v>21.3706222693432</v>
      </c>
      <c r="G106" s="2" t="n">
        <v>0.620588235294118</v>
      </c>
      <c r="H106" s="2" t="n">
        <v>0.991523683784009</v>
      </c>
      <c r="I106" s="2" t="n">
        <v>0.0733975941367719</v>
      </c>
      <c r="J106" s="2" t="n">
        <v>0.204213681547615</v>
      </c>
      <c r="K106" s="2" t="n">
        <v>9.5746088010368</v>
      </c>
      <c r="L106" s="2" t="n">
        <v>0.798</v>
      </c>
      <c r="M106" s="2" t="n">
        <v>0.078</v>
      </c>
      <c r="N106" s="2" t="n">
        <v>20.032</v>
      </c>
      <c r="O106" s="2" t="s">
        <v>41</v>
      </c>
      <c r="P106" s="2" t="n">
        <v>77</v>
      </c>
      <c r="Q106" s="2" t="n">
        <v>29.7</v>
      </c>
      <c r="R106" s="2" t="n">
        <v>3.91</v>
      </c>
      <c r="S106" s="2" t="n">
        <v>0.630572138433777</v>
      </c>
      <c r="T106" s="2" t="n">
        <v>0.540963426831654</v>
      </c>
      <c r="U106" s="2" t="n">
        <v>0.964702352200869</v>
      </c>
      <c r="V106" s="2" t="n">
        <v>0.14723599978114</v>
      </c>
      <c r="W106" s="2" t="n">
        <v>0.0394928492264902</v>
      </c>
      <c r="X106" s="2" t="n">
        <v>0.038462000339394</v>
      </c>
      <c r="Y106" s="2" t="n">
        <v>0.224088753016713</v>
      </c>
      <c r="Z106" s="2" t="n">
        <v>0.119953484836551</v>
      </c>
      <c r="AA106" s="2" t="n">
        <v>0.101624609704777</v>
      </c>
      <c r="AB106" s="2" t="n">
        <v>0.141618197652199</v>
      </c>
      <c r="AC106" s="2" t="n">
        <v>0.0784922927061474</v>
      </c>
      <c r="AD106" s="2" t="n">
        <v>0.108015544641792</v>
      </c>
      <c r="AE106" s="2" t="n">
        <v>0.113013880390159</v>
      </c>
      <c r="AF106" s="2" t="n">
        <v>0.0747312367122681</v>
      </c>
      <c r="AG106" s="2" t="n">
        <v>3.04656991307312</v>
      </c>
      <c r="AH106" s="3" t="b">
        <f aca="false">FALSE()</f>
        <v>0</v>
      </c>
      <c r="AI106" s="3" t="n">
        <v>0.93996900421372</v>
      </c>
      <c r="AJ106" s="3" t="b">
        <f aca="false">TRUE()</f>
        <v>1</v>
      </c>
      <c r="AK106" s="3" t="n">
        <v>-1.33362645273471</v>
      </c>
      <c r="AL106" s="3" t="b">
        <f aca="false">TRUE()</f>
        <v>1</v>
      </c>
      <c r="AM106" s="3" t="n">
        <v>-1.597967463414</v>
      </c>
      <c r="AN106" s="3" t="b">
        <f aca="false">TRUE()</f>
        <v>1</v>
      </c>
      <c r="AO106" s="3" t="n">
        <v>1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9</v>
      </c>
      <c r="E107" s="2" t="n">
        <v>2</v>
      </c>
      <c r="F107" s="2" t="n">
        <v>21.3706222693432</v>
      </c>
      <c r="G107" s="2" t="n">
        <v>0.857142857142857</v>
      </c>
      <c r="H107" s="2" t="n">
        <v>0.980234338295239</v>
      </c>
      <c r="I107" s="2" t="n">
        <v>0.207875844038394</v>
      </c>
      <c r="J107" s="2" t="n">
        <v>0.413741573355953</v>
      </c>
      <c r="K107" s="2" t="n">
        <v>3.75975965797439</v>
      </c>
      <c r="L107" s="2" t="n">
        <v>0.724</v>
      </c>
      <c r="M107" s="2" t="n">
        <v>0.115</v>
      </c>
      <c r="N107" s="2" t="n">
        <v>8.219</v>
      </c>
      <c r="O107" s="2" t="s">
        <v>41</v>
      </c>
      <c r="P107" s="2" t="n">
        <v>96</v>
      </c>
      <c r="Q107" s="2" t="n">
        <v>29.5</v>
      </c>
      <c r="R107" s="2" t="n">
        <v>4.875</v>
      </c>
      <c r="S107" s="2" t="n">
        <v>0.590662073115179</v>
      </c>
      <c r="T107" s="2" t="n">
        <v>-0.326937373815849</v>
      </c>
      <c r="U107" s="2" t="n">
        <v>0.0978447798644262</v>
      </c>
      <c r="V107" s="2" t="n">
        <v>0.142443169218048</v>
      </c>
      <c r="W107" s="2" t="n">
        <v>0.0623797081814566</v>
      </c>
      <c r="X107" s="2" t="n">
        <v>0.135031874935279</v>
      </c>
      <c r="Y107" s="2" t="n">
        <v>0.178907068698165</v>
      </c>
      <c r="Z107" s="2" t="n">
        <v>0.152248516886418</v>
      </c>
      <c r="AA107" s="2" t="n">
        <v>0.119644518866542</v>
      </c>
      <c r="AB107" s="2" t="n">
        <v>0.0683418877750125</v>
      </c>
      <c r="AC107" s="2" t="n">
        <v>0.0731706148575134</v>
      </c>
      <c r="AD107" s="2" t="n">
        <v>0.0470482285310702</v>
      </c>
      <c r="AE107" s="2" t="n">
        <v>0.154261576619365</v>
      </c>
      <c r="AF107" s="2" t="n">
        <v>0.0713457128306357</v>
      </c>
      <c r="AG107" s="2" t="n">
        <v>-0.775862020935284</v>
      </c>
      <c r="AH107" s="3" t="b">
        <f aca="false">TRUE()</f>
        <v>1</v>
      </c>
      <c r="AI107" s="3" t="n">
        <v>-0.0494168616076658</v>
      </c>
      <c r="AJ107" s="3" t="b">
        <f aca="false">TRUE()</f>
        <v>1</v>
      </c>
      <c r="AK107" s="3" t="n">
        <v>0.34743775321746</v>
      </c>
      <c r="AL107" s="3" t="b">
        <f aca="false">TRUE()</f>
        <v>1</v>
      </c>
      <c r="AM107" s="3" t="n">
        <v>-0.88096872658858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9</v>
      </c>
      <c r="E108" s="2" t="n">
        <v>3</v>
      </c>
      <c r="F108" s="2" t="n">
        <v>22.6198649480404</v>
      </c>
      <c r="G108" s="2" t="n">
        <v>0.844660194174757</v>
      </c>
      <c r="H108" s="2" t="n">
        <v>0.989273814015407</v>
      </c>
      <c r="I108" s="2" t="n">
        <v>0.14423416717703</v>
      </c>
      <c r="J108" s="2" t="n">
        <v>0.334360378339462</v>
      </c>
      <c r="K108" s="2" t="n">
        <v>4.13214955556514</v>
      </c>
      <c r="L108" s="2" t="n">
        <v>0.577</v>
      </c>
      <c r="M108" s="2" t="n">
        <v>0.065</v>
      </c>
      <c r="N108" s="2" t="n">
        <v>8.84</v>
      </c>
      <c r="O108" s="2" t="s">
        <v>41</v>
      </c>
      <c r="P108" s="2" t="n">
        <v>90.4</v>
      </c>
      <c r="Q108" s="2" t="n">
        <v>30.2</v>
      </c>
      <c r="R108" s="2" t="n">
        <v>4.591</v>
      </c>
      <c r="S108" s="2" t="n">
        <v>0.889286238359675</v>
      </c>
      <c r="T108" s="2" t="n">
        <v>0.0219832217343364</v>
      </c>
      <c r="U108" s="2" t="n">
        <v>-0.127634104447155</v>
      </c>
      <c r="V108" s="2" t="n">
        <v>0.024346300112485</v>
      </c>
      <c r="W108" s="2" t="n">
        <v>0.0485719089806536</v>
      </c>
      <c r="X108" s="2" t="n">
        <v>0.089550972665067</v>
      </c>
      <c r="Y108" s="2" t="n">
        <v>0.0893941891379465</v>
      </c>
      <c r="Z108" s="2" t="n">
        <v>0.16705191705091</v>
      </c>
      <c r="AA108" s="2" t="n">
        <v>0.113863662457503</v>
      </c>
      <c r="AB108" s="2" t="n">
        <v>0.0364193058300839</v>
      </c>
      <c r="AC108" s="2" t="n">
        <v>0.0662719323306584</v>
      </c>
      <c r="AD108" s="2" t="n">
        <v>0.0902675524733379</v>
      </c>
      <c r="AE108" s="2" t="n">
        <v>0.181540020573601</v>
      </c>
      <c r="AF108" s="2" t="n">
        <v>0.165640447480892</v>
      </c>
      <c r="AG108" s="2" t="n">
        <v>-0.53106890568288</v>
      </c>
      <c r="AH108" s="3" t="b">
        <f aca="false">TRUE()</f>
        <v>1</v>
      </c>
      <c r="AI108" s="3" t="n">
        <v>-2.01481851398258</v>
      </c>
      <c r="AJ108" s="3" t="b">
        <f aca="false">TRUE()</f>
        <v>1</v>
      </c>
      <c r="AK108" s="3" t="n">
        <v>-1.92427063320439</v>
      </c>
      <c r="AL108" s="3" t="b">
        <f aca="false">TRUE()</f>
        <v>1</v>
      </c>
      <c r="AM108" s="3" t="n">
        <v>-1.0922946700739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9</v>
      </c>
      <c r="E109" s="2" t="n">
        <v>4</v>
      </c>
      <c r="F109" s="2" t="n">
        <v>11.3099324740202</v>
      </c>
      <c r="G109" s="2" t="n">
        <v>0.878136200716846</v>
      </c>
      <c r="H109" s="2" t="n">
        <v>0.979523342496095</v>
      </c>
      <c r="I109" s="2" t="n">
        <v>0.294842805727897</v>
      </c>
      <c r="J109" s="2" t="n">
        <v>0.45536955685621</v>
      </c>
      <c r="K109" s="2" t="n">
        <v>2.32610777286015</v>
      </c>
      <c r="L109" s="2" t="n">
        <v>0.522</v>
      </c>
      <c r="M109" s="2" t="n">
        <v>0.085</v>
      </c>
      <c r="N109" s="2" t="n">
        <v>5.214</v>
      </c>
      <c r="O109" s="2" t="s">
        <v>41</v>
      </c>
      <c r="P109" s="2" t="n">
        <v>97.9</v>
      </c>
      <c r="Q109" s="2" t="n">
        <v>21.5</v>
      </c>
      <c r="R109" s="2" t="n">
        <v>4.969</v>
      </c>
      <c r="S109" s="2" t="n">
        <v>-1</v>
      </c>
      <c r="T109" s="2" t="n">
        <v>0.19268397085576</v>
      </c>
      <c r="U109" s="2" t="n">
        <v>-0.388586148558233</v>
      </c>
      <c r="V109" s="2" t="n">
        <v>0.0577831738788852</v>
      </c>
      <c r="W109" s="2" t="n">
        <v>0.00319526053813957</v>
      </c>
      <c r="X109" s="2" t="n">
        <v>0.0497207316628567</v>
      </c>
      <c r="Y109" s="2" t="n">
        <v>0.168463783503656</v>
      </c>
      <c r="Z109" s="2" t="n">
        <v>0.131073596400086</v>
      </c>
      <c r="AA109" s="2" t="n">
        <v>0.164534500435899</v>
      </c>
      <c r="AB109" s="2" t="n">
        <v>0.180811103310625</v>
      </c>
      <c r="AC109" s="2" t="n">
        <v>0.106715779632044</v>
      </c>
      <c r="AD109" s="2" t="n">
        <v>0.0817864538214928</v>
      </c>
      <c r="AE109" s="2" t="n">
        <v>0.072906220232188</v>
      </c>
      <c r="AF109" s="2" t="n">
        <v>0.0439878310011519</v>
      </c>
      <c r="AG109" s="2" t="n">
        <v>-1.71828315914317</v>
      </c>
      <c r="AH109" s="3" t="b">
        <f aca="false">TRUE()</f>
        <v>1</v>
      </c>
      <c r="AI109" s="3" t="n">
        <v>-2.75017287371469</v>
      </c>
      <c r="AJ109" s="3" t="b">
        <f aca="false">FALSE()</f>
        <v>0</v>
      </c>
      <c r="AK109" s="3" t="n">
        <v>-1.01558727863565</v>
      </c>
      <c r="AL109" s="3" t="b">
        <f aca="false">TRUE()</f>
        <v>1</v>
      </c>
      <c r="AM109" s="3" t="n">
        <v>-0.809268852906044</v>
      </c>
      <c r="AN109" s="3" t="b">
        <f aca="false">TRUE()</f>
        <v>1</v>
      </c>
      <c r="AO109" s="3" t="n">
        <v>0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9</v>
      </c>
      <c r="E110" s="2" t="n">
        <v>5</v>
      </c>
      <c r="F110" s="2" t="n">
        <v>49.2678933002908</v>
      </c>
      <c r="G110" s="2" t="n">
        <v>0.583169484860401</v>
      </c>
      <c r="H110" s="2" t="n">
        <v>0.997289074101342</v>
      </c>
      <c r="I110" s="2" t="n">
        <v>0.0474879091806812</v>
      </c>
      <c r="J110" s="2" t="n">
        <v>0.150400078570312</v>
      </c>
      <c r="K110" s="2" t="n">
        <v>10.4048216493369</v>
      </c>
      <c r="L110" s="2" t="n">
        <v>0.632</v>
      </c>
      <c r="M110" s="2" t="n">
        <v>0.122</v>
      </c>
      <c r="N110" s="2" t="n">
        <v>21.834</v>
      </c>
      <c r="O110" s="2" t="s">
        <v>41</v>
      </c>
      <c r="P110" s="2" t="n">
        <v>127</v>
      </c>
      <c r="Q110" s="2" t="n">
        <v>39.8</v>
      </c>
      <c r="R110" s="2" t="n">
        <v>6.449</v>
      </c>
      <c r="S110" s="2" t="n">
        <v>0.631129714646053</v>
      </c>
      <c r="T110" s="2" t="n">
        <v>-0.127757950643357</v>
      </c>
      <c r="U110" s="2" t="n">
        <v>-0.190029056599414</v>
      </c>
      <c r="V110" s="2" t="n">
        <v>0.253807515307156</v>
      </c>
      <c r="W110" s="2" t="n">
        <v>0.106606224733327</v>
      </c>
      <c r="X110" s="2" t="n">
        <v>0.102172913240348</v>
      </c>
      <c r="Y110" s="2" t="n">
        <v>0.126979552045186</v>
      </c>
      <c r="Z110" s="2" t="n">
        <v>0.146101130878566</v>
      </c>
      <c r="AA110" s="2" t="n">
        <v>0.162898101565064</v>
      </c>
      <c r="AB110" s="2" t="n">
        <v>0.150128543095499</v>
      </c>
      <c r="AC110" s="2" t="n">
        <v>0.0965831123468517</v>
      </c>
      <c r="AD110" s="2" t="n">
        <v>0.0919259930941668</v>
      </c>
      <c r="AE110" s="2" t="n">
        <v>0.105664724264012</v>
      </c>
      <c r="AF110" s="2" t="n">
        <v>0.0175459294703066</v>
      </c>
      <c r="AG110" s="2" t="n">
        <v>3.59231616121997</v>
      </c>
      <c r="AH110" s="3" t="b">
        <f aca="false">FALSE()</f>
        <v>0</v>
      </c>
      <c r="AI110" s="3" t="n">
        <v>-1.27946415425047</v>
      </c>
      <c r="AJ110" s="3" t="b">
        <f aca="false">TRUE()</f>
        <v>1</v>
      </c>
      <c r="AK110" s="3" t="n">
        <v>0.665476927316518</v>
      </c>
      <c r="AL110" s="3" t="b">
        <f aca="false">TRUE()</f>
        <v>1</v>
      </c>
      <c r="AM110" s="3" t="n">
        <v>0.288871317705512</v>
      </c>
      <c r="AN110" s="3" t="b">
        <f aca="false">TRUE()</f>
        <v>1</v>
      </c>
      <c r="AO110" s="3" t="n">
        <v>1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9</v>
      </c>
      <c r="E111" s="2" t="n">
        <v>6</v>
      </c>
      <c r="F111" s="2" t="n">
        <v>30.3432488842396</v>
      </c>
      <c r="G111" s="2" t="n">
        <v>0.806818181818182</v>
      </c>
      <c r="H111" s="2" t="n">
        <v>0.976716084907039</v>
      </c>
      <c r="I111" s="2" t="n">
        <v>0.234602096045493</v>
      </c>
      <c r="J111" s="2" t="n">
        <v>0.430293861473453</v>
      </c>
      <c r="K111" s="2" t="n">
        <v>3.1191376191973</v>
      </c>
      <c r="L111" s="2" t="n">
        <v>0.616</v>
      </c>
      <c r="M111" s="2" t="n">
        <v>0.08</v>
      </c>
      <c r="N111" s="2" t="n">
        <v>6.958</v>
      </c>
      <c r="O111" s="2" t="s">
        <v>41</v>
      </c>
      <c r="P111" s="2" t="n">
        <v>111.6</v>
      </c>
      <c r="Q111" s="2" t="n">
        <v>31.2</v>
      </c>
      <c r="R111" s="2" t="n">
        <v>5.666</v>
      </c>
      <c r="S111" s="2" t="n">
        <v>0.720786302278675</v>
      </c>
      <c r="T111" s="2" t="n">
        <v>-0.0603215705096279</v>
      </c>
      <c r="U111" s="2" t="n">
        <v>-0.416530665026269</v>
      </c>
      <c r="V111" s="2" t="n">
        <v>0.142671795938922</v>
      </c>
      <c r="W111" s="2" t="n">
        <v>0.00701490919299275</v>
      </c>
      <c r="X111" s="2" t="n">
        <v>0.142444005088316</v>
      </c>
      <c r="Y111" s="2" t="n">
        <v>0.164686152931071</v>
      </c>
      <c r="Z111" s="2" t="n">
        <v>0.12976390153696</v>
      </c>
      <c r="AA111" s="2" t="n">
        <v>0.115251609321267</v>
      </c>
      <c r="AB111" s="2" t="n">
        <v>0.0928921768998189</v>
      </c>
      <c r="AC111" s="2" t="n">
        <v>0.119801467092887</v>
      </c>
      <c r="AD111" s="2" t="n">
        <v>0.141561013788081</v>
      </c>
      <c r="AE111" s="2" t="n">
        <v>0.0750693708351545</v>
      </c>
      <c r="AF111" s="2" t="n">
        <v>0.0185303025064447</v>
      </c>
      <c r="AG111" s="2" t="n">
        <v>-1.19697941855043</v>
      </c>
      <c r="AH111" s="3" t="b">
        <f aca="false">TRUE()</f>
        <v>1</v>
      </c>
      <c r="AI111" s="3" t="n">
        <v>-1.49338542253617</v>
      </c>
      <c r="AJ111" s="3" t="b">
        <f aca="false">TRUE()</f>
        <v>1</v>
      </c>
      <c r="AK111" s="3" t="n">
        <v>-1.24275811727783</v>
      </c>
      <c r="AL111" s="3" t="b">
        <f aca="false">TRUE()</f>
        <v>1</v>
      </c>
      <c r="AM111" s="3" t="n">
        <v>-0.29227502687929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9</v>
      </c>
      <c r="E112" s="2" t="n">
        <v>7</v>
      </c>
      <c r="F112" s="2" t="n">
        <v>27.8972710309476</v>
      </c>
      <c r="G112" s="2" t="n">
        <v>0.651439920556107</v>
      </c>
      <c r="H112" s="2" t="n">
        <v>0.990892618360524</v>
      </c>
      <c r="I112" s="2" t="n">
        <v>0.08284518362887</v>
      </c>
      <c r="J112" s="2" t="n">
        <v>0.241881383825165</v>
      </c>
      <c r="K112" s="2" t="n">
        <v>5.2590653596375</v>
      </c>
      <c r="L112" s="2" t="n">
        <v>0.553</v>
      </c>
      <c r="M112" s="2" t="n">
        <v>0.111</v>
      </c>
      <c r="N112" s="2" t="n">
        <v>11.313</v>
      </c>
      <c r="O112" s="2" t="s">
        <v>41</v>
      </c>
      <c r="P112" s="2" t="n">
        <v>170.1</v>
      </c>
      <c r="Q112" s="2" t="n">
        <v>32.3</v>
      </c>
      <c r="R112" s="2" t="n">
        <v>8.637</v>
      </c>
      <c r="S112" s="2" t="n">
        <v>0.526919930380498</v>
      </c>
      <c r="T112" s="2" t="n">
        <v>-0.185483969201386</v>
      </c>
      <c r="U112" s="2" t="n">
        <v>0.313145111759696</v>
      </c>
      <c r="V112" s="2" t="n">
        <v>0.128841064652319</v>
      </c>
      <c r="W112" s="2" t="n">
        <v>0.0454554505454096</v>
      </c>
      <c r="X112" s="2" t="n">
        <v>0.140698844154048</v>
      </c>
      <c r="Y112" s="2" t="n">
        <v>0.118946065739175</v>
      </c>
      <c r="Z112" s="2" t="n">
        <v>0.142398227337302</v>
      </c>
      <c r="AA112" s="2" t="n">
        <v>0.126928746926109</v>
      </c>
      <c r="AB112" s="2" t="n">
        <v>0.110088507256206</v>
      </c>
      <c r="AC112" s="2" t="n">
        <v>0.101497317035883</v>
      </c>
      <c r="AD112" s="2" t="n">
        <v>0.112215934438578</v>
      </c>
      <c r="AE112" s="2" t="n">
        <v>0.109641280457738</v>
      </c>
      <c r="AF112" s="2" t="n">
        <v>0.0375850766549613</v>
      </c>
      <c r="AG112" s="2" t="n">
        <v>0.209717114804723</v>
      </c>
      <c r="AH112" s="3" t="b">
        <f aca="false">TRUE()</f>
        <v>1</v>
      </c>
      <c r="AI112" s="3" t="n">
        <v>-2.33570041641114</v>
      </c>
      <c r="AJ112" s="3" t="b">
        <f aca="false">TRUE()</f>
        <v>1</v>
      </c>
      <c r="AK112" s="3" t="n">
        <v>0.165701082303712</v>
      </c>
      <c r="AL112" s="3" t="b">
        <f aca="false">TRUE()</f>
        <v>1</v>
      </c>
      <c r="AM112" s="3" t="n">
        <v>1.9153263470305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9</v>
      </c>
      <c r="E113" s="2" t="n">
        <v>8</v>
      </c>
      <c r="F113" s="2" t="n">
        <v>35.5376777919744</v>
      </c>
      <c r="G113" s="2" t="n">
        <v>0.59634703196347</v>
      </c>
      <c r="H113" s="2" t="n">
        <v>0.986480737942987</v>
      </c>
      <c r="I113" s="2" t="n">
        <v>0.0824663184598355</v>
      </c>
      <c r="J113" s="2" t="n">
        <v>0.24077521896011</v>
      </c>
      <c r="K113" s="2" t="n">
        <v>5.45721853346821</v>
      </c>
      <c r="L113" s="2" t="n">
        <v>0.57</v>
      </c>
      <c r="M113" s="2" t="n">
        <v>0.117</v>
      </c>
      <c r="N113" s="2" t="n">
        <v>11.588</v>
      </c>
      <c r="O113" s="2" t="s">
        <v>41</v>
      </c>
      <c r="P113" s="2" t="n">
        <v>95.5</v>
      </c>
      <c r="Q113" s="2" t="n">
        <v>30.6</v>
      </c>
      <c r="R113" s="2" t="n">
        <v>4.847</v>
      </c>
      <c r="S113" s="2" t="n">
        <v>0.339211177605959</v>
      </c>
      <c r="T113" s="2" t="n">
        <v>0.191690636823901</v>
      </c>
      <c r="U113" s="2" t="n">
        <v>0.0376550482272378</v>
      </c>
      <c r="V113" s="2" t="n">
        <v>0.0206305419539583</v>
      </c>
      <c r="W113" s="2" t="n">
        <v>0.0386393442622953</v>
      </c>
      <c r="X113" s="2" t="n">
        <v>0.111217928599166</v>
      </c>
      <c r="Y113" s="2" t="n">
        <v>0.11829820985029</v>
      </c>
      <c r="Z113" s="2" t="n">
        <v>0.125796488121487</v>
      </c>
      <c r="AA113" s="2" t="n">
        <v>0.134867502555366</v>
      </c>
      <c r="AB113" s="2" t="n">
        <v>0.0478765729078747</v>
      </c>
      <c r="AC113" s="2" t="n">
        <v>0.073141741943622</v>
      </c>
      <c r="AD113" s="2" t="n">
        <v>0.157463692356779</v>
      </c>
      <c r="AE113" s="2" t="n">
        <v>0.17172836274213</v>
      </c>
      <c r="AF113" s="2" t="n">
        <v>0.0596095009232856</v>
      </c>
      <c r="AG113" s="2" t="n">
        <v>0.339974495665459</v>
      </c>
      <c r="AH113" s="3" t="b">
        <f aca="false">TRUE()</f>
        <v>1</v>
      </c>
      <c r="AI113" s="3" t="n">
        <v>-2.10840906885758</v>
      </c>
      <c r="AJ113" s="3" t="b">
        <f aca="false">TRUE()</f>
        <v>1</v>
      </c>
      <c r="AK113" s="3" t="n">
        <v>0.438306088674334</v>
      </c>
      <c r="AL113" s="3" t="b">
        <f aca="false">TRUE()</f>
        <v>1</v>
      </c>
      <c r="AM113" s="3" t="n">
        <v>-0.89983711439978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9</v>
      </c>
      <c r="E114" s="2" t="n">
        <v>10</v>
      </c>
      <c r="F114" s="2" t="n">
        <v>33.6900675259798</v>
      </c>
      <c r="G114" s="2" t="n">
        <v>0.582417582417583</v>
      </c>
      <c r="H114" s="2" t="n">
        <v>0.990221334986462</v>
      </c>
      <c r="I114" s="2" t="n">
        <v>0.0739390385730062</v>
      </c>
      <c r="J114" s="2" t="n">
        <v>0.219975760779154</v>
      </c>
      <c r="K114" s="2" t="n">
        <v>5.56350738652551</v>
      </c>
      <c r="L114" s="2" t="n">
        <v>0.529</v>
      </c>
      <c r="M114" s="2" t="n">
        <v>0.086</v>
      </c>
      <c r="N114" s="2" t="n">
        <v>11.791</v>
      </c>
      <c r="O114" s="2" t="s">
        <v>41</v>
      </c>
      <c r="P114" s="2" t="n">
        <v>131.5</v>
      </c>
      <c r="Q114" s="2" t="n">
        <v>27.5</v>
      </c>
      <c r="R114" s="2" t="n">
        <v>6.677</v>
      </c>
      <c r="S114" s="2" t="n">
        <v>-1</v>
      </c>
      <c r="T114" s="2" t="n">
        <v>0.0687617705720584</v>
      </c>
      <c r="U114" s="2" t="n">
        <v>0.108382595916095</v>
      </c>
      <c r="V114" s="2" t="n">
        <v>0.099292820722396</v>
      </c>
      <c r="W114" s="2" t="n">
        <v>0.00404362209538856</v>
      </c>
      <c r="X114" s="2" t="n">
        <v>0.173261071686683</v>
      </c>
      <c r="Y114" s="2" t="n">
        <v>0.142069513152833</v>
      </c>
      <c r="Z114" s="2" t="n">
        <v>0.103946877789269</v>
      </c>
      <c r="AA114" s="2" t="n">
        <v>0.116159414609625</v>
      </c>
      <c r="AB114" s="2" t="n">
        <v>0.123252433329262</v>
      </c>
      <c r="AC114" s="2" t="n">
        <v>0.10921958346812</v>
      </c>
      <c r="AD114" s="2" t="n">
        <v>0.103257570891354</v>
      </c>
      <c r="AE114" s="2" t="n">
        <v>0.0974037637832993</v>
      </c>
      <c r="AF114" s="2" t="n">
        <v>0.0314297712895566</v>
      </c>
      <c r="AG114" s="2" t="n">
        <v>0.409844219911028</v>
      </c>
      <c r="AH114" s="3" t="b">
        <f aca="false">TRUE()</f>
        <v>1</v>
      </c>
      <c r="AI114" s="3" t="n">
        <v>-2.65658231883969</v>
      </c>
      <c r="AJ114" s="3" t="b">
        <f aca="false">FALSE()</f>
        <v>0</v>
      </c>
      <c r="AK114" s="3" t="n">
        <v>-0.970153110907213</v>
      </c>
      <c r="AL114" s="3" t="b">
        <f aca="false">TRUE()</f>
        <v>1</v>
      </c>
      <c r="AM114" s="3" t="n">
        <v>0.458686808006269</v>
      </c>
      <c r="AN114" s="3" t="b">
        <f aca="false">TRUE()</f>
        <v>1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9</v>
      </c>
      <c r="E115" s="2" t="n">
        <v>11</v>
      </c>
      <c r="F115" s="2" t="n">
        <v>26.565051177078</v>
      </c>
      <c r="G115" s="2" t="n">
        <v>0.823529411764706</v>
      </c>
      <c r="H115" s="2" t="n">
        <v>0.984858650033187</v>
      </c>
      <c r="I115" s="2" t="n">
        <v>0.155845483027603</v>
      </c>
      <c r="J115" s="2" t="n">
        <v>0.361843566433694</v>
      </c>
      <c r="K115" s="2" t="n">
        <v>3.87057636519824</v>
      </c>
      <c r="L115" s="2" t="n">
        <v>0.602</v>
      </c>
      <c r="M115" s="2" t="n">
        <v>0.103</v>
      </c>
      <c r="N115" s="2" t="n">
        <v>8.42</v>
      </c>
      <c r="O115" s="2" t="s">
        <v>41</v>
      </c>
      <c r="P115" s="2" t="n">
        <v>88.4</v>
      </c>
      <c r="Q115" s="2" t="n">
        <v>32.4</v>
      </c>
      <c r="R115" s="2" t="n">
        <v>4.487</v>
      </c>
      <c r="S115" s="2" t="n">
        <v>0.877580661611019</v>
      </c>
      <c r="T115" s="2" t="n">
        <v>-0.0234424290797668</v>
      </c>
      <c r="U115" s="2" t="n">
        <v>-0.285543253944272</v>
      </c>
      <c r="V115" s="2" t="n">
        <v>0.205874111378676</v>
      </c>
      <c r="W115" s="2" t="n">
        <v>0.0270850074112968</v>
      </c>
      <c r="X115" s="2" t="n">
        <v>0.182457375689119</v>
      </c>
      <c r="Y115" s="2" t="n">
        <v>0.164747199551635</v>
      </c>
      <c r="Z115" s="2" t="n">
        <v>0.100344058627262</v>
      </c>
      <c r="AA115" s="2" t="n">
        <v>0.109382411837135</v>
      </c>
      <c r="AB115" s="2" t="n">
        <v>0.10993577647392</v>
      </c>
      <c r="AC115" s="2" t="n">
        <v>0.106467618377019</v>
      </c>
      <c r="AD115" s="2" t="n">
        <v>0.128975947045393</v>
      </c>
      <c r="AE115" s="2" t="n">
        <v>0.0655393304852707</v>
      </c>
      <c r="AF115" s="2" t="n">
        <v>0.032150281913247</v>
      </c>
      <c r="AG115" s="2" t="n">
        <v>-0.703015879944766</v>
      </c>
      <c r="AH115" s="3" t="b">
        <f aca="false">TRUE()</f>
        <v>1</v>
      </c>
      <c r="AI115" s="3" t="n">
        <v>-1.68056653228617</v>
      </c>
      <c r="AJ115" s="3" t="b">
        <f aca="false">TRUE()</f>
        <v>1</v>
      </c>
      <c r="AK115" s="3" t="n">
        <v>-0.197772259523784</v>
      </c>
      <c r="AL115" s="3" t="b">
        <f aca="false">TRUE()</f>
        <v>1</v>
      </c>
      <c r="AM115" s="3" t="n">
        <v>-1.1677682213187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9</v>
      </c>
      <c r="E116" s="2" t="n">
        <v>12</v>
      </c>
      <c r="F116" s="2" t="n">
        <v>24.2277453179541</v>
      </c>
      <c r="G116" s="2" t="n">
        <v>0.861003861003861</v>
      </c>
      <c r="H116" s="2" t="n">
        <v>0.978150006363142</v>
      </c>
      <c r="I116" s="2" t="n">
        <v>0.196629098667549</v>
      </c>
      <c r="J116" s="2" t="n">
        <v>0.419842812629435</v>
      </c>
      <c r="K116" s="2" t="n">
        <v>3.32805348834032</v>
      </c>
      <c r="L116" s="2" t="n">
        <v>0.661</v>
      </c>
      <c r="M116" s="2" t="n">
        <v>0.13</v>
      </c>
      <c r="N116" s="2" t="n">
        <v>7.213</v>
      </c>
      <c r="O116" s="2" t="s">
        <v>41</v>
      </c>
      <c r="P116" s="2" t="n">
        <v>102.2</v>
      </c>
      <c r="Q116" s="2" t="n">
        <v>26.1</v>
      </c>
      <c r="R116" s="2" t="n">
        <v>5.186</v>
      </c>
      <c r="S116" s="2" t="n">
        <v>0.846767409810765</v>
      </c>
      <c r="T116" s="2" t="n">
        <v>0.163938983323544</v>
      </c>
      <c r="U116" s="2" t="n">
        <v>-0.149705427267189</v>
      </c>
      <c r="V116" s="2" t="n">
        <v>0.0562869504122567</v>
      </c>
      <c r="W116" s="2" t="n">
        <v>0.0148017236372298</v>
      </c>
      <c r="X116" s="2" t="n">
        <v>0.173787048031188</v>
      </c>
      <c r="Y116" s="2" t="n">
        <v>0.137027561063407</v>
      </c>
      <c r="Z116" s="2" t="n">
        <v>0.107144835565969</v>
      </c>
      <c r="AA116" s="2" t="n">
        <v>0.0988944294113832</v>
      </c>
      <c r="AB116" s="2" t="n">
        <v>0.0958084547936329</v>
      </c>
      <c r="AC116" s="2" t="n">
        <v>0.118718914509812</v>
      </c>
      <c r="AD116" s="2" t="n">
        <v>0.135321932289371</v>
      </c>
      <c r="AE116" s="2" t="n">
        <v>0.102228314377042</v>
      </c>
      <c r="AF116" s="2" t="n">
        <v>0.0310685099581954</v>
      </c>
      <c r="AG116" s="2" t="n">
        <v>-1.05964710431728</v>
      </c>
      <c r="AH116" s="3" t="b">
        <f aca="false">TRUE()</f>
        <v>1</v>
      </c>
      <c r="AI116" s="3" t="n">
        <v>-0.891731855482628</v>
      </c>
      <c r="AJ116" s="3" t="b">
        <f aca="false">TRUE()</f>
        <v>1</v>
      </c>
      <c r="AK116" s="3" t="n">
        <v>1.02895026914401</v>
      </c>
      <c r="AL116" s="3" t="b">
        <f aca="false">TRUE()</f>
        <v>1</v>
      </c>
      <c r="AM116" s="3" t="n">
        <v>-0.64700071772976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9</v>
      </c>
      <c r="E117" s="2" t="n">
        <v>13</v>
      </c>
      <c r="F117" s="2" t="n">
        <v>26.565051177078</v>
      </c>
      <c r="G117" s="2" t="n">
        <v>0.865573770491803</v>
      </c>
      <c r="H117" s="2" t="n">
        <v>0.975013559135881</v>
      </c>
      <c r="I117" s="2" t="n">
        <v>0.210084524881302</v>
      </c>
      <c r="J117" s="2" t="n">
        <v>0.463869800469776</v>
      </c>
      <c r="K117" s="2" t="n">
        <v>3.34244231487634</v>
      </c>
      <c r="L117" s="2" t="n">
        <v>0.741</v>
      </c>
      <c r="M117" s="2" t="n">
        <v>0.107</v>
      </c>
      <c r="N117" s="2" t="n">
        <v>7.52</v>
      </c>
      <c r="O117" s="2" t="s">
        <v>41</v>
      </c>
      <c r="P117" s="2" t="n">
        <v>110</v>
      </c>
      <c r="Q117" s="2" t="n">
        <v>29.4</v>
      </c>
      <c r="R117" s="2" t="n">
        <v>5.586</v>
      </c>
      <c r="S117" s="2" t="n">
        <v>0.71661506469103</v>
      </c>
      <c r="T117" s="2" t="n">
        <v>-0.405224176954723</v>
      </c>
      <c r="U117" s="2" t="n">
        <v>0.147890996028653</v>
      </c>
      <c r="V117" s="2" t="n">
        <v>0.0842159382130484</v>
      </c>
      <c r="W117" s="2" t="n">
        <v>0.0244715832784632</v>
      </c>
      <c r="X117" s="2" t="n">
        <v>0.159930106441565</v>
      </c>
      <c r="Y117" s="2" t="n">
        <v>0.152650389690824</v>
      </c>
      <c r="Z117" s="2" t="n">
        <v>0.13389256780577</v>
      </c>
      <c r="AA117" s="2" t="n">
        <v>0.0951010239088642</v>
      </c>
      <c r="AB117" s="2" t="n">
        <v>0.0691829893084743</v>
      </c>
      <c r="AC117" s="2" t="n">
        <v>0.101520642178793</v>
      </c>
      <c r="AD117" s="2" t="n">
        <v>0.147216166463032</v>
      </c>
      <c r="AE117" s="2" t="n">
        <v>0.100036379397531</v>
      </c>
      <c r="AF117" s="2" t="n">
        <v>0.0404697348051467</v>
      </c>
      <c r="AG117" s="2" t="n">
        <v>-1.05018850811108</v>
      </c>
      <c r="AH117" s="3" t="b">
        <f aca="false">TRUE()</f>
        <v>1</v>
      </c>
      <c r="AI117" s="3" t="n">
        <v>0.177874485945896</v>
      </c>
      <c r="AJ117" s="3" t="b">
        <f aca="false">TRUE()</f>
        <v>1</v>
      </c>
      <c r="AK117" s="3" t="n">
        <v>-0.0160355886100364</v>
      </c>
      <c r="AL117" s="3" t="b">
        <f aca="false">TRUE()</f>
        <v>1</v>
      </c>
      <c r="AM117" s="3" t="n">
        <v>-0.35265386787512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9</v>
      </c>
      <c r="E118" s="2" t="n">
        <v>14</v>
      </c>
      <c r="F118" s="2" t="n">
        <v>71.565051177078</v>
      </c>
      <c r="G118" s="2" t="n">
        <v>0.728484848484849</v>
      </c>
      <c r="H118" s="2" t="n">
        <v>0.980738139082608</v>
      </c>
      <c r="I118" s="2" t="n">
        <v>0.136208075184378</v>
      </c>
      <c r="J118" s="2" t="n">
        <v>0.358446505999113</v>
      </c>
      <c r="K118" s="2" t="n">
        <v>4.17352299465028</v>
      </c>
      <c r="L118" s="2" t="n">
        <v>0.665</v>
      </c>
      <c r="M118" s="2" t="n">
        <v>0.102</v>
      </c>
      <c r="N118" s="2" t="n">
        <v>9.07</v>
      </c>
      <c r="O118" s="2" t="s">
        <v>41</v>
      </c>
      <c r="P118" s="2" t="n">
        <v>125.5</v>
      </c>
      <c r="Q118" s="2" t="n">
        <v>28.1</v>
      </c>
      <c r="R118" s="2" t="n">
        <v>6.368</v>
      </c>
      <c r="S118" s="2" t="n">
        <v>-1</v>
      </c>
      <c r="T118" s="2" t="n">
        <v>0.329963922798473</v>
      </c>
      <c r="U118" s="2" t="n">
        <v>0.341511359547183</v>
      </c>
      <c r="V118" s="2" t="n">
        <v>0.0626547025601644</v>
      </c>
      <c r="W118" s="2" t="n">
        <v>0.0301062215750697</v>
      </c>
      <c r="X118" s="2" t="n">
        <v>0.0615114884004554</v>
      </c>
      <c r="Y118" s="2" t="n">
        <v>0.138772506891519</v>
      </c>
      <c r="Z118" s="2" t="n">
        <v>0.132358025906723</v>
      </c>
      <c r="AA118" s="2" t="n">
        <v>0.13466498377996</v>
      </c>
      <c r="AB118" s="2" t="n">
        <v>0.131760100554509</v>
      </c>
      <c r="AC118" s="2" t="n">
        <v>0.119214867276908</v>
      </c>
      <c r="AD118" s="2" t="n">
        <v>0.110359773981753</v>
      </c>
      <c r="AE118" s="2" t="n">
        <v>0.112324401007736</v>
      </c>
      <c r="AF118" s="2" t="n">
        <v>0.0590338522004357</v>
      </c>
      <c r="AG118" s="2" t="n">
        <v>-0.503871784848286</v>
      </c>
      <c r="AH118" s="3" t="b">
        <f aca="false">TRUE()</f>
        <v>1</v>
      </c>
      <c r="AI118" s="3" t="n">
        <v>-0.838251538411202</v>
      </c>
      <c r="AJ118" s="3" t="b">
        <f aca="false">TRUE()</f>
        <v>1</v>
      </c>
      <c r="AK118" s="3" t="n">
        <v>-0.243206427252221</v>
      </c>
      <c r="AL118" s="3" t="b">
        <f aca="false">TRUE()</f>
        <v>1</v>
      </c>
      <c r="AM118" s="3" t="n">
        <v>0.23226615427192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9</v>
      </c>
      <c r="E119" s="2" t="n">
        <v>15</v>
      </c>
      <c r="F119" s="2" t="n">
        <v>26.565051177078</v>
      </c>
      <c r="G119" s="2" t="n">
        <v>0.562294311236483</v>
      </c>
      <c r="H119" s="2" t="n">
        <v>0.971808421235981</v>
      </c>
      <c r="I119" s="2" t="n">
        <v>0.100594166699911</v>
      </c>
      <c r="J119" s="2" t="n">
        <v>0.265407385225096</v>
      </c>
      <c r="K119" s="2" t="n">
        <v>6.86994533278446</v>
      </c>
      <c r="L119" s="2" t="n">
        <v>0.776</v>
      </c>
      <c r="M119" s="2" t="n">
        <v>0.082</v>
      </c>
      <c r="N119" s="2" t="n">
        <v>14.665</v>
      </c>
      <c r="O119" s="2" t="s">
        <v>41</v>
      </c>
      <c r="P119" s="2" t="n">
        <v>102.1</v>
      </c>
      <c r="Q119" s="2" t="n">
        <v>30.9</v>
      </c>
      <c r="R119" s="2" t="n">
        <v>5.183</v>
      </c>
      <c r="S119" s="2" t="n">
        <v>0.442784882105128</v>
      </c>
      <c r="T119" s="2" t="n">
        <v>0.00867716094165304</v>
      </c>
      <c r="U119" s="2" t="n">
        <v>-0.206814921135774</v>
      </c>
      <c r="V119" s="2" t="n">
        <v>0.107957544705295</v>
      </c>
      <c r="W119" s="2" t="n">
        <v>0.0129393761039407</v>
      </c>
      <c r="X119" s="2" t="n">
        <v>0.106425470312864</v>
      </c>
      <c r="Y119" s="2" t="n">
        <v>0.164588948401391</v>
      </c>
      <c r="Z119" s="2" t="n">
        <v>0.104173683982872</v>
      </c>
      <c r="AA119" s="2" t="n">
        <v>0.129147442074173</v>
      </c>
      <c r="AB119" s="2" t="n">
        <v>0.143218958524353</v>
      </c>
      <c r="AC119" s="2" t="n">
        <v>0.112291790943471</v>
      </c>
      <c r="AD119" s="2" t="n">
        <v>0.122006474913482</v>
      </c>
      <c r="AE119" s="2" t="n">
        <v>0.0926847347038348</v>
      </c>
      <c r="AF119" s="2" t="n">
        <v>0.0254624961435587</v>
      </c>
      <c r="AG119" s="2" t="n">
        <v>1.26864038172351</v>
      </c>
      <c r="AH119" s="3" t="b">
        <f aca="false">TRUE()</f>
        <v>1</v>
      </c>
      <c r="AI119" s="3" t="n">
        <v>0.645827260320876</v>
      </c>
      <c r="AJ119" s="3" t="b">
        <f aca="false">TRUE()</f>
        <v>1</v>
      </c>
      <c r="AK119" s="3" t="n">
        <v>-1.15188978182096</v>
      </c>
      <c r="AL119" s="3" t="b">
        <f aca="false">TRUE()</f>
        <v>1</v>
      </c>
      <c r="AM119" s="3" t="n">
        <v>-0.65077439529200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0</v>
      </c>
      <c r="E120" s="2" t="n">
        <v>0</v>
      </c>
      <c r="F120" s="2" t="n">
        <v>18.9246444160512</v>
      </c>
      <c r="G120" s="2" t="n">
        <v>0.798165137614679</v>
      </c>
      <c r="H120" s="2" t="n">
        <v>0.992830075625598</v>
      </c>
      <c r="I120" s="2" t="n">
        <v>0.0824130694434656</v>
      </c>
      <c r="J120" s="2" t="n">
        <v>0.264525614639532</v>
      </c>
      <c r="K120" s="2" t="n">
        <v>8.41298038858064</v>
      </c>
      <c r="L120" s="2" t="n">
        <v>0.83</v>
      </c>
      <c r="M120" s="2" t="n">
        <v>0.132</v>
      </c>
      <c r="N120" s="2" t="n">
        <v>17.715</v>
      </c>
      <c r="O120" s="2" t="s">
        <v>41</v>
      </c>
      <c r="P120" s="2" t="n">
        <v>96.2</v>
      </c>
      <c r="Q120" s="2" t="n">
        <v>40.5</v>
      </c>
      <c r="R120" s="2" t="n">
        <v>4.882</v>
      </c>
      <c r="S120" s="2" t="n">
        <v>0.603484441583909</v>
      </c>
      <c r="T120" s="2" t="n">
        <v>1.97114016543998</v>
      </c>
      <c r="U120" s="2" t="n">
        <v>6.37745736530345</v>
      </c>
      <c r="V120" s="2" t="n">
        <v>0.180241424072824</v>
      </c>
      <c r="W120" s="2" t="n">
        <v>0.11192265592752</v>
      </c>
      <c r="X120" s="2" t="n">
        <v>0.0427052268953904</v>
      </c>
      <c r="Y120" s="2" t="n">
        <v>0.0914629263605561</v>
      </c>
      <c r="Z120" s="2" t="n">
        <v>0.229898744822856</v>
      </c>
      <c r="AA120" s="2" t="n">
        <v>0.121696541198874</v>
      </c>
      <c r="AB120" s="2" t="n">
        <v>0.103983279383747</v>
      </c>
      <c r="AC120" s="2" t="n">
        <v>0.116883543461093</v>
      </c>
      <c r="AD120" s="2" t="n">
        <v>0.106693674210623</v>
      </c>
      <c r="AE120" s="2" t="n">
        <v>0.0910635712651037</v>
      </c>
      <c r="AF120" s="2" t="n">
        <v>0.0956124924017568</v>
      </c>
      <c r="AG120" s="2" t="n">
        <v>2.28296531560536</v>
      </c>
      <c r="AH120" s="3" t="b">
        <f aca="false">FALSE()</f>
        <v>0</v>
      </c>
      <c r="AI120" s="3" t="n">
        <v>1.36781154078513</v>
      </c>
      <c r="AJ120" s="3" t="b">
        <f aca="false">TRUE()</f>
        <v>1</v>
      </c>
      <c r="AK120" s="3" t="n">
        <v>1.11981860460089</v>
      </c>
      <c r="AL120" s="3" t="b">
        <f aca="false">TRUE()</f>
        <v>1</v>
      </c>
      <c r="AM120" s="3" t="n">
        <v>-0.873421371464107</v>
      </c>
      <c r="AN120" s="3" t="b">
        <f aca="false">TRUE()</f>
        <v>1</v>
      </c>
      <c r="AO120" s="3" t="n">
        <v>0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1</v>
      </c>
      <c r="E121" s="2" t="n">
        <v>1</v>
      </c>
      <c r="F121" s="2" t="n">
        <v>18.434948822922</v>
      </c>
      <c r="G121" s="2" t="n">
        <v>0.912322274881517</v>
      </c>
      <c r="H121" s="2" t="n">
        <v>0.96513729294971</v>
      </c>
      <c r="I121" s="2" t="n">
        <v>0.272331791512799</v>
      </c>
      <c r="J121" s="2" t="n">
        <v>0.558023859442276</v>
      </c>
      <c r="K121" s="2" t="n">
        <v>2.57451049980495</v>
      </c>
      <c r="L121" s="2" t="n">
        <v>0.706</v>
      </c>
      <c r="M121" s="2" t="n">
        <v>0.101</v>
      </c>
      <c r="N121" s="2" t="n">
        <v>5.937</v>
      </c>
      <c r="O121" s="2" t="s">
        <v>41</v>
      </c>
      <c r="P121" s="2" t="n">
        <v>137.6</v>
      </c>
      <c r="Q121" s="2" t="n">
        <v>43.1</v>
      </c>
      <c r="R121" s="2" t="n">
        <v>6.985</v>
      </c>
      <c r="S121" s="2" t="n">
        <v>0.115774119820048</v>
      </c>
      <c r="T121" s="2" t="n">
        <v>-0.577651140415019</v>
      </c>
      <c r="U121" s="2" t="n">
        <v>-0.154760545848563</v>
      </c>
      <c r="V121" s="2" t="n">
        <v>0.127543841095132</v>
      </c>
      <c r="W121" s="2" t="n">
        <v>0.0434172266487584</v>
      </c>
      <c r="X121" s="2" t="n">
        <v>0.11973276878766</v>
      </c>
      <c r="Y121" s="2" t="n">
        <v>0.121557818866501</v>
      </c>
      <c r="Z121" s="2" t="n">
        <v>0.114827120652488</v>
      </c>
      <c r="AA121" s="2" t="n">
        <v>0.128111285156127</v>
      </c>
      <c r="AB121" s="2" t="n">
        <v>0.141749777253153</v>
      </c>
      <c r="AC121" s="2" t="n">
        <v>0.129495449135739</v>
      </c>
      <c r="AD121" s="2" t="n">
        <v>0.132406845251853</v>
      </c>
      <c r="AE121" s="2" t="n">
        <v>0.0851755229832838</v>
      </c>
      <c r="AF121" s="2" t="n">
        <v>0.0269434119131962</v>
      </c>
      <c r="AG121" s="2" t="n">
        <v>-1.55499388153543</v>
      </c>
      <c r="AH121" s="3" t="b">
        <f aca="false">TRUE()</f>
        <v>1</v>
      </c>
      <c r="AI121" s="3" t="n">
        <v>-0.290078288429084</v>
      </c>
      <c r="AJ121" s="3" t="b">
        <f aca="false">TRUE()</f>
        <v>1</v>
      </c>
      <c r="AK121" s="3" t="n">
        <v>-0.288640594980658</v>
      </c>
      <c r="AL121" s="3" t="b">
        <f aca="false">TRUE()</f>
        <v>1</v>
      </c>
      <c r="AM121" s="3" t="n">
        <v>0.68888113930284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1</v>
      </c>
      <c r="E122" s="2" t="n">
        <v>2</v>
      </c>
      <c r="F122" s="2" t="n">
        <v>31.7594800848128</v>
      </c>
      <c r="G122" s="2" t="n">
        <v>0.762597984322508</v>
      </c>
      <c r="H122" s="2" t="n">
        <v>0.991050038093202</v>
      </c>
      <c r="I122" s="2" t="n">
        <v>0.105844254146075</v>
      </c>
      <c r="J122" s="2" t="n">
        <v>0.283230886969331</v>
      </c>
      <c r="K122" s="2" t="n">
        <v>4.97382708824549</v>
      </c>
      <c r="L122" s="2" t="n">
        <v>0.613</v>
      </c>
      <c r="M122" s="2" t="n">
        <v>0.08</v>
      </c>
      <c r="N122" s="2" t="n">
        <v>10.617</v>
      </c>
      <c r="O122" s="2" t="s">
        <v>41</v>
      </c>
      <c r="P122" s="2" t="n">
        <v>136.9</v>
      </c>
      <c r="Q122" s="2" t="n">
        <v>34</v>
      </c>
      <c r="R122" s="2" t="n">
        <v>6.951</v>
      </c>
      <c r="S122" s="2" t="n">
        <v>0.829077201163288</v>
      </c>
      <c r="T122" s="2" t="n">
        <v>-0.0104503468679617</v>
      </c>
      <c r="U122" s="2" t="n">
        <v>-0.231472839328754</v>
      </c>
      <c r="V122" s="2" t="n">
        <v>0.0286064871396197</v>
      </c>
      <c r="W122" s="2" t="n">
        <v>0.0247997966270948</v>
      </c>
      <c r="X122" s="2" t="n">
        <v>0.100418750285709</v>
      </c>
      <c r="Y122" s="2" t="n">
        <v>0.155676835348125</v>
      </c>
      <c r="Z122" s="2" t="n">
        <v>0.135231009663276</v>
      </c>
      <c r="AA122" s="2" t="n">
        <v>0.090030486937642</v>
      </c>
      <c r="AB122" s="2" t="n">
        <v>0.112626395238286</v>
      </c>
      <c r="AC122" s="2" t="n">
        <v>0.122154622287841</v>
      </c>
      <c r="AD122" s="2" t="n">
        <v>0.144284913919582</v>
      </c>
      <c r="AE122" s="2" t="n">
        <v>0.108273915207954</v>
      </c>
      <c r="AF122" s="2" t="n">
        <v>0.0313030711115862</v>
      </c>
      <c r="AG122" s="2" t="n">
        <v>0.0222137332817431</v>
      </c>
      <c r="AH122" s="3" t="b">
        <f aca="false">TRUE()</f>
        <v>1</v>
      </c>
      <c r="AI122" s="3" t="n">
        <v>-1.53349566033974</v>
      </c>
      <c r="AJ122" s="3" t="b">
        <f aca="false">TRUE()</f>
        <v>1</v>
      </c>
      <c r="AK122" s="3" t="n">
        <v>-1.24275811727783</v>
      </c>
      <c r="AL122" s="3" t="b">
        <f aca="false">TRUE()</f>
        <v>1</v>
      </c>
      <c r="AM122" s="3" t="n">
        <v>0.66246539636717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51</v>
      </c>
      <c r="E123" s="2" t="n">
        <v>3</v>
      </c>
      <c r="F123" s="2" t="n">
        <v>26.565051177078</v>
      </c>
      <c r="G123" s="2" t="n">
        <v>0.817460317460317</v>
      </c>
      <c r="H123" s="2" t="n">
        <v>0.983254931298361</v>
      </c>
      <c r="I123" s="2" t="n">
        <v>0.154942903010068</v>
      </c>
      <c r="J123" s="2" t="n">
        <v>0.393868308616698</v>
      </c>
      <c r="K123" s="2" t="n">
        <v>3.6889395749035</v>
      </c>
      <c r="L123" s="2" t="n">
        <v>0.66</v>
      </c>
      <c r="M123" s="2" t="n">
        <v>0.084</v>
      </c>
      <c r="N123" s="2" t="n">
        <v>8.08</v>
      </c>
      <c r="O123" s="2" t="s">
        <v>41</v>
      </c>
      <c r="P123" s="2" t="n">
        <v>117.5</v>
      </c>
      <c r="Q123" s="2" t="n">
        <v>34.7</v>
      </c>
      <c r="R123" s="2" t="n">
        <v>5.967</v>
      </c>
      <c r="S123" s="2" t="n">
        <v>0.767653585514692</v>
      </c>
      <c r="T123" s="2" t="n">
        <v>-0.767490052908185</v>
      </c>
      <c r="U123" s="2" t="n">
        <v>0.555417377649817</v>
      </c>
      <c r="V123" s="2" t="n">
        <v>0.204733749689159</v>
      </c>
      <c r="W123" s="2" t="n">
        <v>0.041387837243372</v>
      </c>
      <c r="X123" s="2" t="n">
        <v>0.125293470509691</v>
      </c>
      <c r="Y123" s="2" t="n">
        <v>0.141831874795131</v>
      </c>
      <c r="Z123" s="2" t="n">
        <v>0.133253532971846</v>
      </c>
      <c r="AA123" s="2" t="n">
        <v>0.134969309242969</v>
      </c>
      <c r="AB123" s="2" t="n">
        <v>0.124352646029191</v>
      </c>
      <c r="AC123" s="2" t="n">
        <v>0.12427717497794</v>
      </c>
      <c r="AD123" s="2" t="n">
        <v>0.1195606468583</v>
      </c>
      <c r="AE123" s="2" t="n">
        <v>0.0819910856079373</v>
      </c>
      <c r="AF123" s="2" t="n">
        <v>0.014470259006995</v>
      </c>
      <c r="AG123" s="2" t="n">
        <v>-0.822416100059115</v>
      </c>
      <c r="AH123" s="3" t="b">
        <f aca="false">TRUE()</f>
        <v>1</v>
      </c>
      <c r="AI123" s="3" t="n">
        <v>-0.905101934750485</v>
      </c>
      <c r="AJ123" s="3" t="b">
        <f aca="false">TRUE()</f>
        <v>1</v>
      </c>
      <c r="AK123" s="3" t="n">
        <v>-1.06102144636409</v>
      </c>
      <c r="AL123" s="3" t="b">
        <f aca="false">TRUE()</f>
        <v>1</v>
      </c>
      <c r="AM123" s="3" t="n">
        <v>-0.069628050707195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51</v>
      </c>
      <c r="E124" s="2" t="n">
        <v>4</v>
      </c>
      <c r="F124" s="2" t="n">
        <v>26.565051177078</v>
      </c>
      <c r="G124" s="2" t="n">
        <v>0.853354134165367</v>
      </c>
      <c r="H124" s="2" t="n">
        <v>0.986851914212022</v>
      </c>
      <c r="I124" s="2" t="n">
        <v>0.151141933804283</v>
      </c>
      <c r="J124" s="2" t="n">
        <v>0.354767585619766</v>
      </c>
      <c r="K124" s="2" t="n">
        <v>3.8664002596047</v>
      </c>
      <c r="L124" s="2" t="n">
        <v>0.63</v>
      </c>
      <c r="M124" s="2" t="n">
        <v>0.059</v>
      </c>
      <c r="N124" s="2" t="n">
        <v>8.597</v>
      </c>
      <c r="O124" s="2" t="s">
        <v>41</v>
      </c>
      <c r="P124" s="2" t="n">
        <v>127.5</v>
      </c>
      <c r="Q124" s="2" t="n">
        <v>31.6</v>
      </c>
      <c r="R124" s="2" t="n">
        <v>6.474</v>
      </c>
      <c r="S124" s="2" t="n">
        <v>0.638713121500845</v>
      </c>
      <c r="T124" s="2" t="n">
        <v>-0.182211669126571</v>
      </c>
      <c r="U124" s="2" t="n">
        <v>-0.395803523198941</v>
      </c>
      <c r="V124" s="2" t="n">
        <v>0.00468353429197332</v>
      </c>
      <c r="W124" s="2" t="n">
        <v>0.00468353429197332</v>
      </c>
      <c r="X124" s="2" t="n">
        <v>0.0674750001952364</v>
      </c>
      <c r="Y124" s="2" t="n">
        <v>0.163703137939843</v>
      </c>
      <c r="Z124" s="2" t="n">
        <v>0.125039676294071</v>
      </c>
      <c r="AA124" s="2" t="n">
        <v>0.0931437323644669</v>
      </c>
      <c r="AB124" s="2" t="n">
        <v>0.0869265951047329</v>
      </c>
      <c r="AC124" s="2" t="n">
        <v>0.0868556616318252</v>
      </c>
      <c r="AD124" s="2" t="n">
        <v>0.128251569414471</v>
      </c>
      <c r="AE124" s="2" t="n">
        <v>0.16204935622744</v>
      </c>
      <c r="AF124" s="2" t="n">
        <v>0.0865552708279135</v>
      </c>
      <c r="AG124" s="2" t="n">
        <v>-0.705761072294182</v>
      </c>
      <c r="AH124" s="3" t="b">
        <f aca="false">TRUE()</f>
        <v>1</v>
      </c>
      <c r="AI124" s="3" t="n">
        <v>-1.30620431278618</v>
      </c>
      <c r="AJ124" s="3" t="b">
        <f aca="false">TRUE()</f>
        <v>1</v>
      </c>
      <c r="AK124" s="3" t="n">
        <v>-2.19687563957501</v>
      </c>
      <c r="AL124" s="3" t="b">
        <f aca="false">TRUE()</f>
        <v>1</v>
      </c>
      <c r="AM124" s="3" t="n">
        <v>0.30773970551670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51</v>
      </c>
      <c r="E125" s="2" t="n">
        <v>5</v>
      </c>
      <c r="F125" s="2" t="n">
        <v>26.565051177078</v>
      </c>
      <c r="G125" s="2" t="n">
        <v>0.848180677540778</v>
      </c>
      <c r="H125" s="2" t="n">
        <v>0.974591354393683</v>
      </c>
      <c r="I125" s="2" t="n">
        <v>0.19481890725237</v>
      </c>
      <c r="J125" s="2" t="n">
        <v>0.434141532730812</v>
      </c>
      <c r="K125" s="2" t="n">
        <v>3.96206657727915</v>
      </c>
      <c r="L125" s="2" t="n">
        <v>0.777</v>
      </c>
      <c r="M125" s="2" t="n">
        <v>0.138</v>
      </c>
      <c r="N125" s="2" t="n">
        <v>8.751</v>
      </c>
      <c r="O125" s="2" t="s">
        <v>41</v>
      </c>
      <c r="P125" s="2" t="n">
        <v>103.2</v>
      </c>
      <c r="Q125" s="2" t="n">
        <v>31.8</v>
      </c>
      <c r="R125" s="2" t="n">
        <v>5.237</v>
      </c>
      <c r="S125" s="2" t="n">
        <v>0.753264264299159</v>
      </c>
      <c r="T125" s="2" t="n">
        <v>-0.133162806987586</v>
      </c>
      <c r="U125" s="2" t="n">
        <v>-0.162568062165221</v>
      </c>
      <c r="V125" s="2" t="n">
        <v>0.154500409613091</v>
      </c>
      <c r="W125" s="2" t="n">
        <v>0.046574401350421</v>
      </c>
      <c r="X125" s="2" t="n">
        <v>0.214318231235492</v>
      </c>
      <c r="Y125" s="2" t="n">
        <v>0.205751007495017</v>
      </c>
      <c r="Z125" s="2" t="n">
        <v>0.122364669579313</v>
      </c>
      <c r="AA125" s="2" t="n">
        <v>0.110453433675263</v>
      </c>
      <c r="AB125" s="2" t="n">
        <v>0.0703854408221543</v>
      </c>
      <c r="AC125" s="2" t="n">
        <v>0.0782306491653695</v>
      </c>
      <c r="AD125" s="2" t="n">
        <v>0.108343385557697</v>
      </c>
      <c r="AE125" s="2" t="n">
        <v>0.055860859375891</v>
      </c>
      <c r="AF125" s="2" t="n">
        <v>0.0342923230938038</v>
      </c>
      <c r="AG125" s="2" t="n">
        <v>-0.642874146306754</v>
      </c>
      <c r="AH125" s="3" t="b">
        <f aca="false">TRUE()</f>
        <v>1</v>
      </c>
      <c r="AI125" s="3" t="n">
        <v>0.659197339588733</v>
      </c>
      <c r="AJ125" s="3" t="b">
        <f aca="false">TRUE()</f>
        <v>1</v>
      </c>
      <c r="AK125" s="3" t="n">
        <v>1.39242361097151</v>
      </c>
      <c r="AL125" s="3" t="b">
        <f aca="false">TRUE()</f>
        <v>1</v>
      </c>
      <c r="AM125" s="3" t="n">
        <v>-0.60926394210737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52</v>
      </c>
      <c r="E126" s="2" t="n">
        <v>2</v>
      </c>
      <c r="F126" s="2" t="n">
        <v>15.2551187030578</v>
      </c>
      <c r="G126" s="2" t="n">
        <v>0.843170320404722</v>
      </c>
      <c r="H126" s="2" t="n">
        <v>0.991076325847975</v>
      </c>
      <c r="I126" s="2" t="n">
        <v>0.133715558153241</v>
      </c>
      <c r="J126" s="2" t="n">
        <v>0.303804742867818</v>
      </c>
      <c r="K126" s="2" t="n">
        <v>5.83783064432482</v>
      </c>
      <c r="L126" s="2" t="n">
        <v>0.787</v>
      </c>
      <c r="M126" s="2" t="n">
        <v>0.099</v>
      </c>
      <c r="N126" s="2" t="n">
        <v>12.554</v>
      </c>
      <c r="O126" s="2" t="s">
        <v>41</v>
      </c>
      <c r="P126" s="2" t="n">
        <v>75.1</v>
      </c>
      <c r="Q126" s="2" t="n">
        <v>25.8</v>
      </c>
      <c r="R126" s="2" t="n">
        <v>3.814</v>
      </c>
      <c r="S126" s="2" t="n">
        <v>0.542520809550025</v>
      </c>
      <c r="T126" s="2" t="n">
        <v>-0.229938936450103</v>
      </c>
      <c r="U126" s="2" t="n">
        <v>-0.307205012914556</v>
      </c>
      <c r="V126" s="2" t="n">
        <v>0.0693296156616607</v>
      </c>
      <c r="W126" s="2" t="n">
        <v>0.0220248988615529</v>
      </c>
      <c r="X126" s="2" t="n">
        <v>0.0621857874028947</v>
      </c>
      <c r="Y126" s="2" t="n">
        <v>0.135560715129308</v>
      </c>
      <c r="Z126" s="2" t="n">
        <v>0.126942817201616</v>
      </c>
      <c r="AA126" s="2" t="n">
        <v>0.144146636092483</v>
      </c>
      <c r="AB126" s="2" t="n">
        <v>0.133164139208267</v>
      </c>
      <c r="AC126" s="2" t="n">
        <v>0.134493357097008</v>
      </c>
      <c r="AD126" s="2" t="n">
        <v>0.128382713709179</v>
      </c>
      <c r="AE126" s="2" t="n">
        <v>0.112761033839459</v>
      </c>
      <c r="AF126" s="2" t="n">
        <v>0.0223628003197855</v>
      </c>
      <c r="AG126" s="2" t="n">
        <v>0.590172540569928</v>
      </c>
      <c r="AH126" s="3" t="b">
        <f aca="false">TRUE()</f>
        <v>1</v>
      </c>
      <c r="AI126" s="3" t="n">
        <v>0.792898132267298</v>
      </c>
      <c r="AJ126" s="3" t="b">
        <f aca="false">TRUE()</f>
        <v>1</v>
      </c>
      <c r="AK126" s="3" t="n">
        <v>-0.379508930437532</v>
      </c>
      <c r="AL126" s="3" t="b">
        <f aca="false">TRUE()</f>
        <v>1</v>
      </c>
      <c r="AM126" s="3" t="n">
        <v>-1.6696673370965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52</v>
      </c>
      <c r="E127" s="2" t="n">
        <v>3</v>
      </c>
      <c r="F127" s="2" t="n">
        <v>18.434948822922</v>
      </c>
      <c r="G127" s="2" t="n">
        <v>0.883071553228621</v>
      </c>
      <c r="H127" s="2" t="n">
        <v>0.963444469020199</v>
      </c>
      <c r="I127" s="2" t="n">
        <v>0.295803126554634</v>
      </c>
      <c r="J127" s="2" t="n">
        <v>0.519168143723487</v>
      </c>
      <c r="K127" s="2" t="n">
        <v>3.06623781444666</v>
      </c>
      <c r="L127" s="2" t="n">
        <v>0.791</v>
      </c>
      <c r="M127" s="2" t="n">
        <v>0.12</v>
      </c>
      <c r="N127" s="2" t="n">
        <v>6.92</v>
      </c>
      <c r="O127" s="2" t="s">
        <v>41</v>
      </c>
      <c r="P127" s="2" t="n">
        <v>130.7</v>
      </c>
      <c r="Q127" s="2" t="n">
        <v>36.2</v>
      </c>
      <c r="R127" s="2" t="n">
        <v>6.635</v>
      </c>
      <c r="S127" s="2" t="n">
        <v>-1</v>
      </c>
      <c r="T127" s="2" t="n">
        <v>-0.307288331158847</v>
      </c>
      <c r="U127" s="2" t="n">
        <v>-0.0587350886074618</v>
      </c>
      <c r="V127" s="2" t="n">
        <v>0.0437623300340342</v>
      </c>
      <c r="W127" s="2" t="n">
        <v>0.0437623300340342</v>
      </c>
      <c r="X127" s="2" t="n">
        <v>0.055684994739889</v>
      </c>
      <c r="Y127" s="2" t="n">
        <v>0.141533289274397</v>
      </c>
      <c r="Z127" s="2" t="n">
        <v>0.165118250502298</v>
      </c>
      <c r="AA127" s="2" t="n">
        <v>0.114171972892124</v>
      </c>
      <c r="AB127" s="2" t="n">
        <v>0.10304980808913</v>
      </c>
      <c r="AC127" s="2" t="n">
        <v>0.107012147298733</v>
      </c>
      <c r="AD127" s="2" t="n">
        <v>0.110386254029739</v>
      </c>
      <c r="AE127" s="2" t="n">
        <v>0.113452117559724</v>
      </c>
      <c r="AF127" s="2" t="n">
        <v>0.0895911656139656</v>
      </c>
      <c r="AG127" s="2" t="n">
        <v>-1.23175347682895</v>
      </c>
      <c r="AH127" s="3" t="b">
        <f aca="false">TRUE()</f>
        <v>1</v>
      </c>
      <c r="AI127" s="3" t="n">
        <v>0.846378449338724</v>
      </c>
      <c r="AJ127" s="3" t="b">
        <f aca="false">TRUE()</f>
        <v>1</v>
      </c>
      <c r="AK127" s="3" t="n">
        <v>0.574608591859644</v>
      </c>
      <c r="AL127" s="3" t="b">
        <f aca="false">TRUE()</f>
        <v>1</v>
      </c>
      <c r="AM127" s="3" t="n">
        <v>0.42849738750835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3</v>
      </c>
      <c r="E128" s="2" t="n">
        <v>0</v>
      </c>
      <c r="F128" s="2" t="n">
        <v>30.3432488842396</v>
      </c>
      <c r="G128" s="2" t="n">
        <v>0.848601735776278</v>
      </c>
      <c r="H128" s="2" t="n">
        <v>0.989087955620673</v>
      </c>
      <c r="I128" s="2" t="n">
        <v>0.15055775320706</v>
      </c>
      <c r="J128" s="2" t="n">
        <v>0.332871271711813</v>
      </c>
      <c r="K128" s="2" t="n">
        <v>5.18525075569743</v>
      </c>
      <c r="L128" s="2" t="n">
        <v>0.795</v>
      </c>
      <c r="M128" s="2" t="n">
        <v>0.098</v>
      </c>
      <c r="N128" s="2" t="n">
        <v>11.253</v>
      </c>
      <c r="O128" s="2" t="s">
        <v>41</v>
      </c>
      <c r="P128" s="2" t="n">
        <v>107.1</v>
      </c>
      <c r="Q128" s="2" t="n">
        <v>31.4</v>
      </c>
      <c r="R128" s="2" t="n">
        <v>5.438</v>
      </c>
      <c r="S128" s="2" t="n">
        <v>0.564077067338284</v>
      </c>
      <c r="T128" s="2" t="n">
        <v>-0.285821234134336</v>
      </c>
      <c r="U128" s="2" t="n">
        <v>-0.162171792408516</v>
      </c>
      <c r="V128" s="2" t="n">
        <v>0.0324063640477077</v>
      </c>
      <c r="W128" s="2" t="n">
        <v>0.0324063640477077</v>
      </c>
      <c r="X128" s="2" t="n">
        <v>0.0756024889190667</v>
      </c>
      <c r="Y128" s="2" t="n">
        <v>0.117429370983371</v>
      </c>
      <c r="Z128" s="2" t="n">
        <v>0.111237844324005</v>
      </c>
      <c r="AA128" s="2" t="n">
        <v>0.143406780564374</v>
      </c>
      <c r="AB128" s="2" t="n">
        <v>0.134171163111887</v>
      </c>
      <c r="AC128" s="2" t="n">
        <v>0.132090164421847</v>
      </c>
      <c r="AD128" s="2" t="n">
        <v>0.126355635244744</v>
      </c>
      <c r="AE128" s="2" t="n">
        <v>0.116706717563947</v>
      </c>
      <c r="AF128" s="2" t="n">
        <v>0.042999834866757</v>
      </c>
      <c r="AG128" s="2" t="n">
        <v>0.161194566350765</v>
      </c>
      <c r="AH128" s="3" t="b">
        <f aca="false">TRUE()</f>
        <v>1</v>
      </c>
      <c r="AI128" s="3" t="n">
        <v>0.899858766410151</v>
      </c>
      <c r="AJ128" s="3" t="b">
        <f aca="false">TRUE()</f>
        <v>1</v>
      </c>
      <c r="AK128" s="3" t="n">
        <v>-0.424943098165969</v>
      </c>
      <c r="AL128" s="3" t="b">
        <f aca="false">TRUE()</f>
        <v>1</v>
      </c>
      <c r="AM128" s="3" t="n">
        <v>-0.46209051718005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54</v>
      </c>
      <c r="E129" s="2" t="n">
        <v>0</v>
      </c>
      <c r="F129" s="2" t="n">
        <v>27.8972710309476</v>
      </c>
      <c r="G129" s="2" t="n">
        <v>0.774220032840723</v>
      </c>
      <c r="H129" s="2" t="n">
        <v>0.973082494708765</v>
      </c>
      <c r="I129" s="2" t="n">
        <v>0.166759012595175</v>
      </c>
      <c r="J129" s="2" t="n">
        <v>0.382451067527636</v>
      </c>
      <c r="K129" s="2" t="n">
        <v>5.05426792031624</v>
      </c>
      <c r="L129" s="2" t="n">
        <v>0.897</v>
      </c>
      <c r="M129" s="2" t="n">
        <v>0.133</v>
      </c>
      <c r="N129" s="2" t="n">
        <v>10.998</v>
      </c>
      <c r="O129" s="2" t="s">
        <v>41</v>
      </c>
      <c r="P129" s="2" t="n">
        <v>106.4</v>
      </c>
      <c r="Q129" s="2" t="n">
        <v>33.2</v>
      </c>
      <c r="R129" s="2" t="n">
        <v>5.401</v>
      </c>
      <c r="S129" s="2" t="n">
        <v>0.533156025484632</v>
      </c>
      <c r="T129" s="2" t="n">
        <v>-0.309013470291852</v>
      </c>
      <c r="U129" s="2" t="n">
        <v>-0.271948070378655</v>
      </c>
      <c r="V129" s="2" t="n">
        <v>0.00265694437828001</v>
      </c>
      <c r="W129" s="2" t="n">
        <v>0.0306966290686547</v>
      </c>
      <c r="X129" s="2" t="n">
        <v>0.0194177728525081</v>
      </c>
      <c r="Y129" s="2" t="n">
        <v>0.104526924792473</v>
      </c>
      <c r="Z129" s="2" t="n">
        <v>0.146139548710389</v>
      </c>
      <c r="AA129" s="2" t="n">
        <v>0.14325016049297</v>
      </c>
      <c r="AB129" s="2" t="n">
        <v>0.154446208376317</v>
      </c>
      <c r="AC129" s="2" t="n">
        <v>0.134420238118282</v>
      </c>
      <c r="AD129" s="2" t="n">
        <v>0.136622859936858</v>
      </c>
      <c r="AE129" s="2" t="n">
        <v>0.106496960652639</v>
      </c>
      <c r="AF129" s="2" t="n">
        <v>0.054679326067564</v>
      </c>
      <c r="AG129" s="2" t="n">
        <v>0.0750920793472275</v>
      </c>
      <c r="AH129" s="3" t="b">
        <f aca="false">TRUE()</f>
        <v>1</v>
      </c>
      <c r="AI129" s="3" t="n">
        <v>2.26360685173152</v>
      </c>
      <c r="AJ129" s="3" t="b">
        <f aca="false">TRUE()</f>
        <v>1</v>
      </c>
      <c r="AK129" s="3" t="n">
        <v>1.16525277232933</v>
      </c>
      <c r="AL129" s="3" t="b">
        <f aca="false">TRUE()</f>
        <v>1</v>
      </c>
      <c r="AM129" s="3" t="n">
        <v>-0.48850626011572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55</v>
      </c>
      <c r="E130" s="2" t="n">
        <v>0</v>
      </c>
      <c r="F130" s="2" t="n">
        <v>18.9246444160512</v>
      </c>
      <c r="G130" s="2" t="n">
        <v>0.838216560509554</v>
      </c>
      <c r="H130" s="2" t="n">
        <v>0.976789427896477</v>
      </c>
      <c r="I130" s="2" t="n">
        <v>0.22655262856564</v>
      </c>
      <c r="J130" s="2" t="n">
        <v>0.455252337375905</v>
      </c>
      <c r="K130" s="2" t="n">
        <v>3.80926487697125</v>
      </c>
      <c r="L130" s="2" t="n">
        <v>0.79</v>
      </c>
      <c r="M130" s="2" t="n">
        <v>0.095</v>
      </c>
      <c r="N130" s="2" t="n">
        <v>8.583</v>
      </c>
      <c r="O130" s="2" t="s">
        <v>41</v>
      </c>
      <c r="P130" s="2" t="n">
        <v>94.3</v>
      </c>
      <c r="Q130" s="2" t="n">
        <v>27.8</v>
      </c>
      <c r="R130" s="2" t="n">
        <v>4.789</v>
      </c>
      <c r="S130" s="2" t="n">
        <v>0.000139283660337118</v>
      </c>
      <c r="T130" s="2" t="n">
        <v>-0.315362373061837</v>
      </c>
      <c r="U130" s="2" t="n">
        <v>0.322545771859003</v>
      </c>
      <c r="V130" s="2" t="n">
        <v>0.093141941320265</v>
      </c>
      <c r="W130" s="2" t="n">
        <v>0.0112829897181079</v>
      </c>
      <c r="X130" s="2" t="n">
        <v>0.0781603524698869</v>
      </c>
      <c r="Y130" s="2" t="n">
        <v>0.129299652335407</v>
      </c>
      <c r="Z130" s="2" t="n">
        <v>0.131588136476485</v>
      </c>
      <c r="AA130" s="2" t="n">
        <v>0.13273608020687</v>
      </c>
      <c r="AB130" s="2" t="n">
        <v>0.161833358326153</v>
      </c>
      <c r="AC130" s="2" t="n">
        <v>0.113518579507096</v>
      </c>
      <c r="AD130" s="2" t="n">
        <v>0.127580515667076</v>
      </c>
      <c r="AE130" s="2" t="n">
        <v>0.105612255305067</v>
      </c>
      <c r="AF130" s="2" t="n">
        <v>0.01967106970596</v>
      </c>
      <c r="AG130" s="2" t="n">
        <v>-0.743319417449265</v>
      </c>
      <c r="AH130" s="3" t="b">
        <f aca="false">TRUE()</f>
        <v>1</v>
      </c>
      <c r="AI130" s="3" t="n">
        <v>0.833008370070868</v>
      </c>
      <c r="AJ130" s="3" t="b">
        <f aca="false">TRUE()</f>
        <v>1</v>
      </c>
      <c r="AK130" s="3" t="n">
        <v>-0.56124560135128</v>
      </c>
      <c r="AL130" s="3" t="b">
        <f aca="false">TRUE()</f>
        <v>1</v>
      </c>
      <c r="AM130" s="3" t="n">
        <v>-0.94512124514664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56</v>
      </c>
      <c r="E131" s="2" t="n">
        <v>1</v>
      </c>
      <c r="F131" s="2" t="n">
        <v>18.434948822922</v>
      </c>
      <c r="G131" s="2" t="n">
        <v>0.83991683991684</v>
      </c>
      <c r="H131" s="2" t="n">
        <v>0.984953914691947</v>
      </c>
      <c r="I131" s="2" t="n">
        <v>0.121748822739173</v>
      </c>
      <c r="J131" s="2" t="n">
        <v>0.368103118863228</v>
      </c>
      <c r="K131" s="2" t="n">
        <v>4.81142463367955</v>
      </c>
      <c r="L131" s="2" t="n">
        <v>0.776</v>
      </c>
      <c r="M131" s="2" t="n">
        <v>0.113</v>
      </c>
      <c r="N131" s="2" t="n">
        <v>10.335</v>
      </c>
      <c r="O131" s="2" t="s">
        <v>41</v>
      </c>
      <c r="P131" s="2" t="n">
        <v>111.5</v>
      </c>
      <c r="Q131" s="2" t="n">
        <v>34.3</v>
      </c>
      <c r="R131" s="2" t="n">
        <v>5.662</v>
      </c>
      <c r="S131" s="2" t="n">
        <v>0.590466578908345</v>
      </c>
      <c r="T131" s="2" t="n">
        <v>-0.0233924267604437</v>
      </c>
      <c r="U131" s="2" t="n">
        <v>-0.433453641111762</v>
      </c>
      <c r="V131" s="2" t="n">
        <v>0.0277079561623055</v>
      </c>
      <c r="W131" s="2" t="n">
        <v>0.0341664658700247</v>
      </c>
      <c r="X131" s="2" t="n">
        <v>0.15300543710888</v>
      </c>
      <c r="Y131" s="2" t="n">
        <v>0.134828590944016</v>
      </c>
      <c r="Z131" s="2" t="n">
        <v>0.0938749006784364</v>
      </c>
      <c r="AA131" s="2" t="n">
        <v>0.104637808742098</v>
      </c>
      <c r="AB131" s="2" t="n">
        <v>0.135800352601622</v>
      </c>
      <c r="AC131" s="2" t="n">
        <v>0.103692532097845</v>
      </c>
      <c r="AD131" s="2" t="n">
        <v>0.147160346083267</v>
      </c>
      <c r="AE131" s="2" t="n">
        <v>0.101561001826452</v>
      </c>
      <c r="AF131" s="2" t="n">
        <v>0.0254390299173849</v>
      </c>
      <c r="AG131" s="2" t="n">
        <v>-0.0845426611184151</v>
      </c>
      <c r="AH131" s="3" t="b">
        <f aca="false">TRUE()</f>
        <v>1</v>
      </c>
      <c r="AI131" s="3" t="n">
        <v>0.645827260320876</v>
      </c>
      <c r="AJ131" s="3" t="b">
        <f aca="false">TRUE()</f>
        <v>1</v>
      </c>
      <c r="AK131" s="3" t="n">
        <v>0.256569417760586</v>
      </c>
      <c r="AL131" s="3" t="b">
        <f aca="false">TRUE()</f>
        <v>1</v>
      </c>
      <c r="AM131" s="3" t="n">
        <v>-0.29604870444153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56</v>
      </c>
      <c r="E132" s="2" t="n">
        <v>2</v>
      </c>
      <c r="F132" s="2" t="n">
        <v>40.7321066997092</v>
      </c>
      <c r="G132" s="2" t="n">
        <v>0.647302904564315</v>
      </c>
      <c r="H132" s="2" t="n">
        <v>0.989528684822752</v>
      </c>
      <c r="I132" s="2" t="n">
        <v>0.0844405862381488</v>
      </c>
      <c r="J132" s="2" t="n">
        <v>0.234526087458666</v>
      </c>
      <c r="K132" s="2" t="n">
        <v>7.70815030791637</v>
      </c>
      <c r="L132" s="2" t="n">
        <v>0.757</v>
      </c>
      <c r="M132" s="2" t="n">
        <v>0.109</v>
      </c>
      <c r="N132" s="2" t="n">
        <v>16.177</v>
      </c>
      <c r="O132" s="2" t="s">
        <v>41</v>
      </c>
      <c r="P132" s="2" t="n">
        <v>110</v>
      </c>
      <c r="Q132" s="2" t="n">
        <v>30.3</v>
      </c>
      <c r="R132" s="2" t="n">
        <v>5.585</v>
      </c>
      <c r="S132" s="2" t="n">
        <v>0.575735565074014</v>
      </c>
      <c r="T132" s="2" t="n">
        <v>-0.352137400577147</v>
      </c>
      <c r="U132" s="2" t="n">
        <v>-0.0225670625622918</v>
      </c>
      <c r="V132" s="2" t="n">
        <v>0.0117557047405046</v>
      </c>
      <c r="W132" s="2" t="n">
        <v>0.0405289599051794</v>
      </c>
      <c r="X132" s="2" t="n">
        <v>0.0258533777839257</v>
      </c>
      <c r="Y132" s="2" t="n">
        <v>0.117107369699948</v>
      </c>
      <c r="Z132" s="2" t="n">
        <v>0.127497558906417</v>
      </c>
      <c r="AA132" s="2" t="n">
        <v>0.137684297398349</v>
      </c>
      <c r="AB132" s="2" t="n">
        <v>0.103373910249833</v>
      </c>
      <c r="AC132" s="2" t="n">
        <v>0.105469815445788</v>
      </c>
      <c r="AD132" s="2" t="n">
        <v>0.123436347147381</v>
      </c>
      <c r="AE132" s="2" t="n">
        <v>0.124042291769911</v>
      </c>
      <c r="AF132" s="2" t="n">
        <v>0.135535031598447</v>
      </c>
      <c r="AG132" s="2" t="n">
        <v>1.81964031058865</v>
      </c>
      <c r="AH132" s="3" t="b">
        <f aca="false">TRUE()</f>
        <v>1</v>
      </c>
      <c r="AI132" s="3" t="n">
        <v>0.391795754231601</v>
      </c>
      <c r="AJ132" s="3" t="b">
        <f aca="false">TRUE()</f>
        <v>1</v>
      </c>
      <c r="AK132" s="3" t="n">
        <v>0.0748327468468377</v>
      </c>
      <c r="AL132" s="3" t="b">
        <f aca="false">TRUE()</f>
        <v>1</v>
      </c>
      <c r="AM132" s="3" t="n">
        <v>-0.35265386787512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56</v>
      </c>
      <c r="E133" s="2" t="n">
        <v>3</v>
      </c>
      <c r="F133" s="2" t="n">
        <v>9.46232220802563</v>
      </c>
      <c r="G133" s="2" t="n">
        <v>0.865558912386707</v>
      </c>
      <c r="H133" s="2" t="n">
        <v>0.982570436561974</v>
      </c>
      <c r="I133" s="2" t="n">
        <v>0.206793157350694</v>
      </c>
      <c r="J133" s="2" t="n">
        <v>0.431943129604733</v>
      </c>
      <c r="K133" s="2" t="n">
        <v>3.68635497528813</v>
      </c>
      <c r="L133" s="2" t="n">
        <v>0.694</v>
      </c>
      <c r="M133" s="2" t="n">
        <v>0.104</v>
      </c>
      <c r="N133" s="2" t="n">
        <v>8.212</v>
      </c>
      <c r="O133" s="2" t="s">
        <v>41</v>
      </c>
      <c r="P133" s="2" t="n">
        <v>113.4</v>
      </c>
      <c r="Q133" s="2" t="n">
        <v>34.6</v>
      </c>
      <c r="R133" s="2" t="n">
        <v>5.756</v>
      </c>
      <c r="S133" s="2" t="n">
        <v>0.718135093420233</v>
      </c>
      <c r="T133" s="2" t="n">
        <v>-0.134173356402755</v>
      </c>
      <c r="U133" s="2" t="n">
        <v>-0.300795615889864</v>
      </c>
      <c r="V133" s="2" t="n">
        <v>0.0217263736062174</v>
      </c>
      <c r="W133" s="2" t="n">
        <v>0.0103752182821069</v>
      </c>
      <c r="X133" s="2" t="n">
        <v>0.0998022855684473</v>
      </c>
      <c r="Y133" s="2" t="n">
        <v>0.117564788180396</v>
      </c>
      <c r="Z133" s="2" t="n">
        <v>0.118098800871176</v>
      </c>
      <c r="AA133" s="2" t="n">
        <v>0.128672537545936</v>
      </c>
      <c r="AB133" s="2" t="n">
        <v>0.130569152076307</v>
      </c>
      <c r="AC133" s="2" t="n">
        <v>0.116796640521035</v>
      </c>
      <c r="AD133" s="2" t="n">
        <v>0.127939674664195</v>
      </c>
      <c r="AE133" s="2" t="n">
        <v>0.127827176656078</v>
      </c>
      <c r="AF133" s="2" t="n">
        <v>0.0327289439164313</v>
      </c>
      <c r="AG133" s="2" t="n">
        <v>-0.824115104773319</v>
      </c>
      <c r="AH133" s="3" t="b">
        <f aca="false">TRUE()</f>
        <v>1</v>
      </c>
      <c r="AI133" s="3" t="n">
        <v>-0.450519239643363</v>
      </c>
      <c r="AJ133" s="3" t="b">
        <f aca="false">TRUE()</f>
        <v>1</v>
      </c>
      <c r="AK133" s="3" t="n">
        <v>-0.152338091795347</v>
      </c>
      <c r="AL133" s="3" t="b">
        <f aca="false">TRUE()</f>
        <v>1</v>
      </c>
      <c r="AM133" s="3" t="n">
        <v>-0.22434883075899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7</v>
      </c>
      <c r="E134" s="2" t="n">
        <v>2</v>
      </c>
      <c r="F134" s="2" t="n">
        <v>21.3706222693432</v>
      </c>
      <c r="G134" s="2" t="n">
        <v>0.806030150753769</v>
      </c>
      <c r="H134" s="2" t="n">
        <v>0.977701711617352</v>
      </c>
      <c r="I134" s="2" t="n">
        <v>0.231131307124853</v>
      </c>
      <c r="J134" s="2" t="n">
        <v>0.409420044996159</v>
      </c>
      <c r="K134" s="2" t="n">
        <v>4.42718293741452</v>
      </c>
      <c r="L134" s="2" t="n">
        <v>0.838</v>
      </c>
      <c r="M134" s="2" t="n">
        <v>0.113</v>
      </c>
      <c r="N134" s="2" t="n">
        <v>9.784</v>
      </c>
      <c r="O134" s="2" t="s">
        <v>41</v>
      </c>
      <c r="P134" s="2" t="n">
        <v>109.2</v>
      </c>
      <c r="Q134" s="2" t="n">
        <v>33.6</v>
      </c>
      <c r="R134" s="2" t="n">
        <v>5.545</v>
      </c>
      <c r="S134" s="2" t="n">
        <v>0.607649707552628</v>
      </c>
      <c r="T134" s="2" t="n">
        <v>0.00487980822885935</v>
      </c>
      <c r="U134" s="2" t="n">
        <v>-0.248337522729026</v>
      </c>
      <c r="V134" s="2" t="n">
        <v>0.0659867128025904</v>
      </c>
      <c r="W134" s="2" t="n">
        <v>0.0659867128025904</v>
      </c>
      <c r="X134" s="2" t="n">
        <v>0.0366605632013606</v>
      </c>
      <c r="Y134" s="2" t="n">
        <v>0.106178950220888</v>
      </c>
      <c r="Z134" s="2" t="n">
        <v>0.148658039719712</v>
      </c>
      <c r="AA134" s="2" t="n">
        <v>0.170985498775903</v>
      </c>
      <c r="AB134" s="2" t="n">
        <v>0.12181110445797</v>
      </c>
      <c r="AC134" s="2" t="n">
        <v>0.114125116058764</v>
      </c>
      <c r="AD134" s="2" t="n">
        <v>0.143617350227722</v>
      </c>
      <c r="AE134" s="2" t="n">
        <v>0.12138149454969</v>
      </c>
      <c r="AF134" s="2" t="n">
        <v>0.0365818827879894</v>
      </c>
      <c r="AG134" s="2" t="n">
        <v>-0.337126639489259</v>
      </c>
      <c r="AH134" s="3" t="b">
        <f aca="false">TRUE()</f>
        <v>1</v>
      </c>
      <c r="AI134" s="3" t="n">
        <v>1.47477217492798</v>
      </c>
      <c r="AJ134" s="3" t="b">
        <f aca="false">TRUE()</f>
        <v>1</v>
      </c>
      <c r="AK134" s="3" t="n">
        <v>0.256569417760586</v>
      </c>
      <c r="AL134" s="3" t="b">
        <f aca="false">TRUE()</f>
        <v>1</v>
      </c>
      <c r="AM134" s="3" t="n">
        <v>-0.38284328837303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9</v>
      </c>
      <c r="E135" s="2" t="n">
        <v>0</v>
      </c>
      <c r="F135" s="2" t="n">
        <v>15.2551187030578</v>
      </c>
      <c r="G135" s="2" t="n">
        <v>0.890295358649789</v>
      </c>
      <c r="H135" s="2" t="n">
        <v>0.982101412788911</v>
      </c>
      <c r="I135" s="2" t="n">
        <v>0.228446891104693</v>
      </c>
      <c r="J135" s="2" t="n">
        <v>0.415475273461011</v>
      </c>
      <c r="K135" s="2" t="n">
        <v>3.85434325145317</v>
      </c>
      <c r="L135" s="2" t="n">
        <v>0.749</v>
      </c>
      <c r="M135" s="2" t="n">
        <v>0.104</v>
      </c>
      <c r="N135" s="2" t="n">
        <v>8.559</v>
      </c>
      <c r="O135" s="2" t="s">
        <v>41</v>
      </c>
      <c r="P135" s="2" t="n">
        <v>87.9</v>
      </c>
      <c r="Q135" s="2" t="n">
        <v>29</v>
      </c>
      <c r="R135" s="2" t="n">
        <v>4.463</v>
      </c>
      <c r="S135" s="2" t="n">
        <v>0.450538195080491</v>
      </c>
      <c r="T135" s="2" t="n">
        <v>0.111204013404073</v>
      </c>
      <c r="U135" s="2" t="n">
        <v>0.0813564461454592</v>
      </c>
      <c r="V135" s="2" t="n">
        <v>0.149658131153891</v>
      </c>
      <c r="W135" s="2" t="n">
        <v>0.0549638353091578</v>
      </c>
      <c r="X135" s="2" t="n">
        <v>0.078785437440182</v>
      </c>
      <c r="Y135" s="2" t="n">
        <v>0.144479222428713</v>
      </c>
      <c r="Z135" s="2" t="n">
        <v>0.172120340860017</v>
      </c>
      <c r="AA135" s="2" t="n">
        <v>0.11612239842836</v>
      </c>
      <c r="AB135" s="2" t="n">
        <v>0.123822097325402</v>
      </c>
      <c r="AC135" s="2" t="n">
        <v>0.111617140774613</v>
      </c>
      <c r="AD135" s="2" t="n">
        <v>0.120995061797344</v>
      </c>
      <c r="AE135" s="2" t="n">
        <v>0.100441549250234</v>
      </c>
      <c r="AF135" s="2" t="n">
        <v>0.031616751695135</v>
      </c>
      <c r="AG135" s="2" t="n">
        <v>-0.713686831304108</v>
      </c>
      <c r="AH135" s="3" t="b">
        <f aca="false">TRUE()</f>
        <v>1</v>
      </c>
      <c r="AI135" s="3" t="n">
        <v>0.284835120088749</v>
      </c>
      <c r="AJ135" s="3" t="b">
        <f aca="false">TRUE()</f>
        <v>1</v>
      </c>
      <c r="AK135" s="3" t="n">
        <v>-0.152338091795347</v>
      </c>
      <c r="AL135" s="3" t="b">
        <f aca="false">TRUE()</f>
        <v>1</v>
      </c>
      <c r="AM135" s="3" t="n">
        <v>-1.1866366091299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60</v>
      </c>
      <c r="E136" s="2" t="n">
        <v>0</v>
      </c>
      <c r="F136" s="2" t="n">
        <v>31.7594800848128</v>
      </c>
      <c r="G136" s="2" t="n">
        <v>0.910518053375196</v>
      </c>
      <c r="H136" s="2" t="n">
        <v>0.971757251499703</v>
      </c>
      <c r="I136" s="2" t="n">
        <v>0.230774667483248</v>
      </c>
      <c r="J136" s="2" t="n">
        <v>0.473064210130365</v>
      </c>
      <c r="K136" s="2" t="n">
        <v>3.43558177246164</v>
      </c>
      <c r="L136" s="2" t="n">
        <v>0.765</v>
      </c>
      <c r="M136" s="2" t="n">
        <v>0.156</v>
      </c>
      <c r="N136" s="2" t="n">
        <v>7.686</v>
      </c>
      <c r="O136" s="2" t="s">
        <v>41</v>
      </c>
      <c r="P136" s="2" t="n">
        <v>105.5</v>
      </c>
      <c r="Q136" s="2" t="n">
        <v>29.9</v>
      </c>
      <c r="R136" s="2" t="n">
        <v>5.355</v>
      </c>
      <c r="S136" s="2" t="n">
        <v>0.790393361412012</v>
      </c>
      <c r="T136" s="2" t="n">
        <v>-0.0239660602684146</v>
      </c>
      <c r="U136" s="2" t="n">
        <v>0.499658239853763</v>
      </c>
      <c r="V136" s="2" t="n">
        <v>0.0965932367036316</v>
      </c>
      <c r="W136" s="2" t="n">
        <v>0.0322048209678767</v>
      </c>
      <c r="X136" s="2" t="n">
        <v>0.149219046246232</v>
      </c>
      <c r="Y136" s="2" t="n">
        <v>0.108450231445686</v>
      </c>
      <c r="Z136" s="2" t="n">
        <v>0.14795924912168</v>
      </c>
      <c r="AA136" s="2" t="n">
        <v>0.125034397149413</v>
      </c>
      <c r="AB136" s="2" t="n">
        <v>0.0957193480049594</v>
      </c>
      <c r="AC136" s="2" t="n">
        <v>0.105038547968469</v>
      </c>
      <c r="AD136" s="2" t="n">
        <v>0.113794789213924</v>
      </c>
      <c r="AE136" s="2" t="n">
        <v>0.104118179250686</v>
      </c>
      <c r="AF136" s="2" t="n">
        <v>0.0506662115989501</v>
      </c>
      <c r="AG136" s="2" t="n">
        <v>-0.98896263135467</v>
      </c>
      <c r="AH136" s="3" t="b">
        <f aca="false">TRUE()</f>
        <v>1</v>
      </c>
      <c r="AI136" s="3" t="n">
        <v>0.498756388374454</v>
      </c>
      <c r="AJ136" s="3" t="b">
        <f aca="false">TRUE()</f>
        <v>1</v>
      </c>
      <c r="AK136" s="3" t="n">
        <v>2.21023863008338</v>
      </c>
      <c r="AL136" s="3" t="b">
        <f aca="false">TRUE()</f>
        <v>1</v>
      </c>
      <c r="AM136" s="3" t="n">
        <v>-0.52246935817587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61</v>
      </c>
      <c r="E137" s="2" t="n">
        <v>0</v>
      </c>
      <c r="F137" s="2" t="n">
        <v>18.434948822922</v>
      </c>
      <c r="G137" s="2" t="n">
        <v>0.84804469273743</v>
      </c>
      <c r="H137" s="2" t="n">
        <v>0.98502814331084</v>
      </c>
      <c r="I137" s="2" t="n">
        <v>0.209719794803383</v>
      </c>
      <c r="J137" s="2" t="n">
        <v>0.384591387992874</v>
      </c>
      <c r="K137" s="2" t="n">
        <v>4.51077642537813</v>
      </c>
      <c r="L137" s="2" t="n">
        <v>0.76</v>
      </c>
      <c r="M137" s="2" t="n">
        <v>0.088</v>
      </c>
      <c r="N137" s="2" t="n">
        <v>9.89</v>
      </c>
      <c r="O137" s="2" t="s">
        <v>41</v>
      </c>
      <c r="P137" s="2" t="n">
        <v>132.8</v>
      </c>
      <c r="Q137" s="2" t="n">
        <v>43.7</v>
      </c>
      <c r="R137" s="2" t="n">
        <v>6.742</v>
      </c>
      <c r="S137" s="2" t="n">
        <v>0.575902604709097</v>
      </c>
      <c r="T137" s="2" t="n">
        <v>-0.330613919695553</v>
      </c>
      <c r="U137" s="2" t="n">
        <v>-0.317351476869208</v>
      </c>
      <c r="V137" s="2" t="n">
        <v>0.135534736078223</v>
      </c>
      <c r="W137" s="2" t="n">
        <v>0.0541259216791651</v>
      </c>
      <c r="X137" s="2" t="n">
        <v>0.0678656320811818</v>
      </c>
      <c r="Y137" s="2" t="n">
        <v>0.132819109685745</v>
      </c>
      <c r="Z137" s="2" t="n">
        <v>0.13626812137196</v>
      </c>
      <c r="AA137" s="2" t="n">
        <v>0.167597339855314</v>
      </c>
      <c r="AB137" s="2" t="n">
        <v>0.125871414130683</v>
      </c>
      <c r="AC137" s="2" t="n">
        <v>0.129149884190745</v>
      </c>
      <c r="AD137" s="2" t="n">
        <v>0.125414655265856</v>
      </c>
      <c r="AE137" s="2" t="n">
        <v>0.0850939752327802</v>
      </c>
      <c r="AF137" s="2" t="n">
        <v>0.029919868185735</v>
      </c>
      <c r="AG137" s="2" t="n">
        <v>-0.282175872924922</v>
      </c>
      <c r="AH137" s="3" t="b">
        <f aca="false">TRUE()</f>
        <v>1</v>
      </c>
      <c r="AI137" s="3" t="n">
        <v>0.431905992035171</v>
      </c>
      <c r="AJ137" s="3" t="b">
        <f aca="false">TRUE()</f>
        <v>1</v>
      </c>
      <c r="AK137" s="3" t="n">
        <v>-0.879284775450339</v>
      </c>
      <c r="AL137" s="3" t="b">
        <f aca="false">TRUE()</f>
        <v>1</v>
      </c>
      <c r="AM137" s="3" t="n">
        <v>0.50774461631537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63</v>
      </c>
      <c r="E138" s="2" t="n">
        <v>1</v>
      </c>
      <c r="F138" s="2" t="n">
        <v>50.1944289077348</v>
      </c>
      <c r="G138" s="2" t="n">
        <v>0.591176470588235</v>
      </c>
      <c r="H138" s="2" t="n">
        <v>0.961059248908755</v>
      </c>
      <c r="I138" s="2" t="n">
        <v>0.0987350109921943</v>
      </c>
      <c r="J138" s="2" t="n">
        <v>0.27428867461233</v>
      </c>
      <c r="K138" s="2" t="n">
        <v>5.56403743453989</v>
      </c>
      <c r="L138" s="2" t="n">
        <v>0.658</v>
      </c>
      <c r="M138" s="2" t="n">
        <v>0.102</v>
      </c>
      <c r="N138" s="2" t="n">
        <v>11.981</v>
      </c>
      <c r="O138" s="2" t="s">
        <v>41</v>
      </c>
      <c r="P138" s="2" t="n">
        <v>143.4</v>
      </c>
      <c r="Q138" s="2" t="n">
        <v>38.1</v>
      </c>
      <c r="R138" s="2" t="n">
        <v>7.28</v>
      </c>
      <c r="S138" s="2" t="n">
        <v>0.668074565173024</v>
      </c>
      <c r="T138" s="2" t="n">
        <v>-0.386789414614023</v>
      </c>
      <c r="U138" s="2" t="n">
        <v>0.159613376156332</v>
      </c>
      <c r="V138" s="2" t="n">
        <v>0.070606178689372</v>
      </c>
      <c r="W138" s="2" t="n">
        <v>0.0277447556305108</v>
      </c>
      <c r="X138" s="2" t="n">
        <v>0.108289001467141</v>
      </c>
      <c r="Y138" s="2" t="n">
        <v>0.0994599650516351</v>
      </c>
      <c r="Z138" s="2" t="n">
        <v>0.145823502264144</v>
      </c>
      <c r="AA138" s="2" t="n">
        <v>0.133687316651053</v>
      </c>
      <c r="AB138" s="2" t="n">
        <v>0.113928434832394</v>
      </c>
      <c r="AC138" s="2" t="n">
        <v>0.116816030086887</v>
      </c>
      <c r="AD138" s="2" t="n">
        <v>0.117900781491947</v>
      </c>
      <c r="AE138" s="2" t="n">
        <v>0.126862225580625</v>
      </c>
      <c r="AF138" s="2" t="n">
        <v>0.0372327425741749</v>
      </c>
      <c r="AG138" s="2" t="n">
        <v>0.410192650696915</v>
      </c>
      <c r="AH138" s="3" t="b">
        <f aca="false">TRUE()</f>
        <v>1</v>
      </c>
      <c r="AI138" s="3" t="n">
        <v>-0.931842093286198</v>
      </c>
      <c r="AJ138" s="3" t="b">
        <f aca="false">TRUE()</f>
        <v>1</v>
      </c>
      <c r="AK138" s="3" t="n">
        <v>-0.243206427252221</v>
      </c>
      <c r="AL138" s="3" t="b">
        <f aca="false">TRUE()</f>
        <v>1</v>
      </c>
      <c r="AM138" s="3" t="n">
        <v>0.90775443791271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3</v>
      </c>
      <c r="E139" s="2" t="n">
        <v>2</v>
      </c>
      <c r="F139" s="2" t="n">
        <v>31.7594800848128</v>
      </c>
      <c r="G139" s="2" t="n">
        <v>0.720730397422127</v>
      </c>
      <c r="H139" s="2" t="n">
        <v>0.974042651629243</v>
      </c>
      <c r="I139" s="2" t="n">
        <v>0.193377939003462</v>
      </c>
      <c r="J139" s="2" t="n">
        <v>0.369342756261537</v>
      </c>
      <c r="K139" s="2" t="n">
        <v>4.27569621793512</v>
      </c>
      <c r="L139" s="2" t="n">
        <v>0.683</v>
      </c>
      <c r="M139" s="2" t="n">
        <v>0.084</v>
      </c>
      <c r="N139" s="2" t="n">
        <v>9.434</v>
      </c>
      <c r="O139" s="2" t="s">
        <v>41</v>
      </c>
      <c r="P139" s="2" t="n">
        <v>162.7</v>
      </c>
      <c r="Q139" s="2" t="n">
        <v>40.1</v>
      </c>
      <c r="R139" s="2" t="n">
        <v>8.26</v>
      </c>
      <c r="S139" s="2" t="n">
        <v>0.605063851155086</v>
      </c>
      <c r="T139" s="2" t="n">
        <v>-0.416626329165081</v>
      </c>
      <c r="U139" s="2" t="n">
        <v>0.230928219288364</v>
      </c>
      <c r="V139" s="2" t="n">
        <v>0.136541208570493</v>
      </c>
      <c r="W139" s="2" t="n">
        <v>0.0524799041140307</v>
      </c>
      <c r="X139" s="2" t="n">
        <v>0.091862241464967</v>
      </c>
      <c r="Y139" s="2" t="n">
        <v>0.128662982427955</v>
      </c>
      <c r="Z139" s="2" t="n">
        <v>0.136763580588031</v>
      </c>
      <c r="AA139" s="2" t="n">
        <v>0.146837382953053</v>
      </c>
      <c r="AB139" s="2" t="n">
        <v>0.119297155390503</v>
      </c>
      <c r="AC139" s="2" t="n">
        <v>0.136637584620698</v>
      </c>
      <c r="AD139" s="2" t="n">
        <v>0.122492180938961</v>
      </c>
      <c r="AE139" s="2" t="n">
        <v>0.0876909559855373</v>
      </c>
      <c r="AF139" s="2" t="n">
        <v>0.0297559356302951</v>
      </c>
      <c r="AG139" s="2" t="n">
        <v>-0.436707498746302</v>
      </c>
      <c r="AH139" s="3" t="b">
        <f aca="false">TRUE()</f>
        <v>1</v>
      </c>
      <c r="AI139" s="3" t="n">
        <v>-0.597590111589784</v>
      </c>
      <c r="AJ139" s="3" t="b">
        <f aca="false">TRUE()</f>
        <v>1</v>
      </c>
      <c r="AK139" s="3" t="n">
        <v>-1.06102144636409</v>
      </c>
      <c r="AL139" s="3" t="b">
        <f aca="false">TRUE()</f>
        <v>1</v>
      </c>
      <c r="AM139" s="3" t="n">
        <v>1.6360742074248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63</v>
      </c>
      <c r="E140" s="2" t="n">
        <v>3</v>
      </c>
      <c r="F140" s="2" t="n">
        <v>13.2405199151872</v>
      </c>
      <c r="G140" s="2" t="n">
        <v>0.870023419203747</v>
      </c>
      <c r="H140" s="2" t="n">
        <v>0.987898822915827</v>
      </c>
      <c r="I140" s="2" t="n">
        <v>0.181856397873554</v>
      </c>
      <c r="J140" s="2" t="n">
        <v>0.356989785862237</v>
      </c>
      <c r="K140" s="2" t="n">
        <v>4.67285770923677</v>
      </c>
      <c r="L140" s="2" t="n">
        <v>0.719</v>
      </c>
      <c r="M140" s="2" t="n">
        <v>0.091</v>
      </c>
      <c r="N140" s="2" t="n">
        <v>10.17</v>
      </c>
      <c r="O140" s="2" t="s">
        <v>41</v>
      </c>
      <c r="P140" s="2" t="n">
        <v>157.3</v>
      </c>
      <c r="Q140" s="2" t="n">
        <v>43.3</v>
      </c>
      <c r="R140" s="2" t="n">
        <v>7.983</v>
      </c>
      <c r="S140" s="2" t="n">
        <v>0.612831489373513</v>
      </c>
      <c r="T140" s="2" t="n">
        <v>0.0653907639040411</v>
      </c>
      <c r="U140" s="2" t="n">
        <v>0.00246801106761119</v>
      </c>
      <c r="V140" s="2" t="n">
        <v>0.0514911415951881</v>
      </c>
      <c r="W140" s="2" t="n">
        <v>0.00234845384919247</v>
      </c>
      <c r="X140" s="2" t="n">
        <v>0.0961594322914762</v>
      </c>
      <c r="Y140" s="2" t="n">
        <v>0.145988694579452</v>
      </c>
      <c r="Z140" s="2" t="n">
        <v>0.160621610519468</v>
      </c>
      <c r="AA140" s="2" t="n">
        <v>0.0813784341870665</v>
      </c>
      <c r="AB140" s="2" t="n">
        <v>0.10975184076086</v>
      </c>
      <c r="AC140" s="2" t="n">
        <v>0.129337840326591</v>
      </c>
      <c r="AD140" s="2" t="n">
        <v>0.105794110727412</v>
      </c>
      <c r="AE140" s="2" t="n">
        <v>0.121832852874467</v>
      </c>
      <c r="AF140" s="2" t="n">
        <v>0.0491351837332084</v>
      </c>
      <c r="AG140" s="2" t="n">
        <v>-0.175630602345461</v>
      </c>
      <c r="AH140" s="3" t="b">
        <f aca="false">TRUE()</f>
        <v>1</v>
      </c>
      <c r="AI140" s="3" t="n">
        <v>-0.116267257946949</v>
      </c>
      <c r="AJ140" s="3" t="b">
        <f aca="false">TRUE()</f>
        <v>1</v>
      </c>
      <c r="AK140" s="3" t="n">
        <v>-0.742982272265028</v>
      </c>
      <c r="AL140" s="3" t="b">
        <f aca="false">TRUE()</f>
        <v>1</v>
      </c>
      <c r="AM140" s="3" t="n">
        <v>1.4322956190639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64</v>
      </c>
      <c r="E141" s="2" t="n">
        <v>1</v>
      </c>
      <c r="F141" s="2" t="n">
        <v>21.3706222693432</v>
      </c>
      <c r="G141" s="2" t="n">
        <v>0.691964285714286</v>
      </c>
      <c r="H141" s="2" t="n">
        <v>0.982753343651542</v>
      </c>
      <c r="I141" s="2" t="n">
        <v>0.1786800628646</v>
      </c>
      <c r="J141" s="2" t="n">
        <v>0.325755363430065</v>
      </c>
      <c r="K141" s="2" t="n">
        <v>4.41195344599483</v>
      </c>
      <c r="L141" s="2" t="n">
        <v>0.601</v>
      </c>
      <c r="M141" s="2" t="n">
        <v>0.113</v>
      </c>
      <c r="N141" s="2" t="n">
        <v>9.645</v>
      </c>
      <c r="O141" s="2" t="s">
        <v>41</v>
      </c>
      <c r="P141" s="2" t="n">
        <v>104.7</v>
      </c>
      <c r="Q141" s="2" t="n">
        <v>30.5</v>
      </c>
      <c r="R141" s="2" t="n">
        <v>5.314</v>
      </c>
      <c r="S141" s="2" t="n">
        <v>0.876104680081724</v>
      </c>
      <c r="T141" s="2" t="n">
        <v>-0.392752957968408</v>
      </c>
      <c r="U141" s="2" t="n">
        <v>0.103358337419285</v>
      </c>
      <c r="V141" s="2" t="n">
        <v>0.0255074596980178</v>
      </c>
      <c r="W141" s="2" t="n">
        <v>0.00190759347837421</v>
      </c>
      <c r="X141" s="2" t="n">
        <v>0.0951774452605816</v>
      </c>
      <c r="Y141" s="2" t="n">
        <v>0.116510426520745</v>
      </c>
      <c r="Z141" s="2" t="n">
        <v>0.128662087686043</v>
      </c>
      <c r="AA141" s="2" t="n">
        <v>0.128314054486903</v>
      </c>
      <c r="AB141" s="2" t="n">
        <v>0.10538662679447</v>
      </c>
      <c r="AC141" s="2" t="n">
        <v>0.125134579839005</v>
      </c>
      <c r="AD141" s="2" t="n">
        <v>0.133101132247746</v>
      </c>
      <c r="AE141" s="2" t="n">
        <v>0.125507345393728</v>
      </c>
      <c r="AF141" s="2" t="n">
        <v>0.0422063017707786</v>
      </c>
      <c r="AG141" s="2" t="n">
        <v>-0.34713785266248</v>
      </c>
      <c r="AH141" s="3" t="b">
        <f aca="false">TRUE()</f>
        <v>1</v>
      </c>
      <c r="AI141" s="3" t="n">
        <v>-1.69393661155402</v>
      </c>
      <c r="AJ141" s="3" t="b">
        <f aca="false">TRUE()</f>
        <v>1</v>
      </c>
      <c r="AK141" s="3" t="n">
        <v>0.256569417760586</v>
      </c>
      <c r="AL141" s="3" t="b">
        <f aca="false">TRUE()</f>
        <v>1</v>
      </c>
      <c r="AM141" s="3" t="n">
        <v>-0.5526587786737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64</v>
      </c>
      <c r="E142" s="2" t="n">
        <v>2</v>
      </c>
      <c r="F142" s="2" t="n">
        <v>18.434948822922</v>
      </c>
      <c r="G142" s="2" t="n">
        <v>0.806818181818182</v>
      </c>
      <c r="H142" s="2" t="n">
        <v>0.991975069001667</v>
      </c>
      <c r="I142" s="2" t="n">
        <v>0.166943689152718</v>
      </c>
      <c r="J142" s="2" t="n">
        <v>0.299479081284589</v>
      </c>
      <c r="K142" s="2" t="n">
        <v>5.58923274835123</v>
      </c>
      <c r="L142" s="2" t="n">
        <v>0.693</v>
      </c>
      <c r="M142" s="2" t="n">
        <v>0.095</v>
      </c>
      <c r="N142" s="2" t="n">
        <v>12.001</v>
      </c>
      <c r="O142" s="2" t="s">
        <v>41</v>
      </c>
      <c r="P142" s="2" t="n">
        <v>113.8</v>
      </c>
      <c r="Q142" s="2" t="n">
        <v>30.4</v>
      </c>
      <c r="R142" s="2" t="n">
        <v>5.776</v>
      </c>
      <c r="S142" s="2" t="n">
        <v>0.391723308677007</v>
      </c>
      <c r="T142" s="2" t="n">
        <v>-0.0986848746071228</v>
      </c>
      <c r="U142" s="2" t="n">
        <v>0.100991946718668</v>
      </c>
      <c r="V142" s="2" t="n">
        <v>0.128194933954663</v>
      </c>
      <c r="W142" s="2" t="n">
        <v>0.051049368832778</v>
      </c>
      <c r="X142" s="2" t="n">
        <v>0.0397325150875268</v>
      </c>
      <c r="Y142" s="2" t="n">
        <v>0.122296206273326</v>
      </c>
      <c r="Z142" s="2" t="n">
        <v>0.157642771617158</v>
      </c>
      <c r="AA142" s="2" t="n">
        <v>0.160457216134121</v>
      </c>
      <c r="AB142" s="2" t="n">
        <v>0.170833275151478</v>
      </c>
      <c r="AC142" s="2" t="n">
        <v>0.136220121308564</v>
      </c>
      <c r="AD142" s="2" t="n">
        <v>0.0936926370059226</v>
      </c>
      <c r="AE142" s="2" t="n">
        <v>0.0762651369953041</v>
      </c>
      <c r="AF142" s="2" t="n">
        <v>0.0428601204265981</v>
      </c>
      <c r="AG142" s="2" t="n">
        <v>0.426754967230051</v>
      </c>
      <c r="AH142" s="3" t="b">
        <f aca="false">TRUE()</f>
        <v>1</v>
      </c>
      <c r="AI142" s="3" t="n">
        <v>-0.46388931891122</v>
      </c>
      <c r="AJ142" s="3" t="b">
        <f aca="false">TRUE()</f>
        <v>1</v>
      </c>
      <c r="AK142" s="3" t="n">
        <v>-0.56124560135128</v>
      </c>
      <c r="AL142" s="3" t="b">
        <f aca="false">TRUE()</f>
        <v>1</v>
      </c>
      <c r="AM142" s="3" t="n">
        <v>-0.20925412051003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5</v>
      </c>
      <c r="E143" s="2" t="n">
        <v>0</v>
      </c>
      <c r="F143" s="2" t="n">
        <v>9.46232220802563</v>
      </c>
      <c r="G143" s="2" t="n">
        <v>0.915360501567398</v>
      </c>
      <c r="H143" s="2" t="n">
        <v>0.976079429376908</v>
      </c>
      <c r="I143" s="2" t="n">
        <v>0.210763008538927</v>
      </c>
      <c r="J143" s="2" t="n">
        <v>0.486105558103154</v>
      </c>
      <c r="K143" s="2" t="n">
        <v>3.50479666009591</v>
      </c>
      <c r="L143" s="2" t="n">
        <v>0.768</v>
      </c>
      <c r="M143" s="2" t="n">
        <v>0.125</v>
      </c>
      <c r="N143" s="2" t="n">
        <v>7.825</v>
      </c>
      <c r="O143" s="2" t="s">
        <v>41</v>
      </c>
      <c r="P143" s="2" t="n">
        <v>117.2</v>
      </c>
      <c r="Q143" s="2" t="n">
        <v>38.1</v>
      </c>
      <c r="R143" s="2" t="n">
        <v>5.947</v>
      </c>
      <c r="S143" s="2" t="n">
        <v>0.590543845739529</v>
      </c>
      <c r="T143" s="2" t="n">
        <v>-0.389546781254148</v>
      </c>
      <c r="U143" s="2" t="n">
        <v>-0.260882541301547</v>
      </c>
      <c r="V143" s="2" t="n">
        <v>0.092442201382132</v>
      </c>
      <c r="W143" s="2" t="n">
        <v>0.0199875807487867</v>
      </c>
      <c r="X143" s="2" t="n">
        <v>0.0750974254128636</v>
      </c>
      <c r="Y143" s="2" t="n">
        <v>0.145644387440952</v>
      </c>
      <c r="Z143" s="2" t="n">
        <v>0.130482383898475</v>
      </c>
      <c r="AA143" s="2" t="n">
        <v>0.128735514852221</v>
      </c>
      <c r="AB143" s="2" t="n">
        <v>0.123339241906627</v>
      </c>
      <c r="AC143" s="2" t="n">
        <v>0.126565031283544</v>
      </c>
      <c r="AD143" s="2" t="n">
        <v>0.120007659925824</v>
      </c>
      <c r="AE143" s="2" t="n">
        <v>0.110443300078406</v>
      </c>
      <c r="AF143" s="2" t="n">
        <v>0.0396850552010874</v>
      </c>
      <c r="AG143" s="2" t="n">
        <v>-0.943463738727733</v>
      </c>
      <c r="AH143" s="3" t="b">
        <f aca="false">TRUE()</f>
        <v>1</v>
      </c>
      <c r="AI143" s="3" t="n">
        <v>0.538866626178023</v>
      </c>
      <c r="AJ143" s="3" t="b">
        <f aca="false">TRUE()</f>
        <v>1</v>
      </c>
      <c r="AK143" s="3" t="n">
        <v>0.801779430501829</v>
      </c>
      <c r="AL143" s="3" t="b">
        <f aca="false">TRUE()</f>
        <v>1</v>
      </c>
      <c r="AM143" s="3" t="n">
        <v>-0.08094908339391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6</v>
      </c>
      <c r="E144" s="2" t="n">
        <v>0</v>
      </c>
      <c r="F144" s="2" t="n">
        <v>18.434948822922</v>
      </c>
      <c r="G144" s="2" t="n">
        <v>0.824742268041237</v>
      </c>
      <c r="H144" s="2" t="n">
        <v>0.990258354230758</v>
      </c>
      <c r="I144" s="2" t="n">
        <v>0.103078930928129</v>
      </c>
      <c r="J144" s="2" t="n">
        <v>0.324980420343919</v>
      </c>
      <c r="K144" s="2" t="n">
        <v>5.62367426465958</v>
      </c>
      <c r="L144" s="2" t="n">
        <v>0.772</v>
      </c>
      <c r="M144" s="2" t="n">
        <v>0.097</v>
      </c>
      <c r="N144" s="2" t="n">
        <v>12.164</v>
      </c>
      <c r="O144" s="2" t="s">
        <v>41</v>
      </c>
      <c r="P144" s="2" t="n">
        <v>90</v>
      </c>
      <c r="Q144" s="2" t="n">
        <v>29.1</v>
      </c>
      <c r="R144" s="2" t="n">
        <v>4.569</v>
      </c>
      <c r="S144" s="2" t="n">
        <v>0.683097559331631</v>
      </c>
      <c r="T144" s="2" t="n">
        <v>-0.226508998094344</v>
      </c>
      <c r="U144" s="2" t="n">
        <v>-0.212869625366548</v>
      </c>
      <c r="V144" s="2" t="n">
        <v>0.123452367674533</v>
      </c>
      <c r="W144" s="2" t="n">
        <v>0.0790927064169485</v>
      </c>
      <c r="X144" s="2" t="n">
        <v>0.0277379920881607</v>
      </c>
      <c r="Y144" s="2" t="n">
        <v>0.125676041834686</v>
      </c>
      <c r="Z144" s="2" t="n">
        <v>0.166909662633461</v>
      </c>
      <c r="AA144" s="2" t="n">
        <v>0.152751625563176</v>
      </c>
      <c r="AB144" s="2" t="n">
        <v>0.134554525919691</v>
      </c>
      <c r="AC144" s="2" t="n">
        <v>0.112505802933194</v>
      </c>
      <c r="AD144" s="2" t="n">
        <v>0.117080964723596</v>
      </c>
      <c r="AE144" s="2" t="n">
        <v>0.11617936344327</v>
      </c>
      <c r="AF144" s="2" t="n">
        <v>0.0466040208607659</v>
      </c>
      <c r="AG144" s="2" t="n">
        <v>0.44939533992996</v>
      </c>
      <c r="AH144" s="3" t="b">
        <f aca="false">TRUE()</f>
        <v>1</v>
      </c>
      <c r="AI144" s="3" t="n">
        <v>0.59234694324945</v>
      </c>
      <c r="AJ144" s="3" t="b">
        <f aca="false">TRUE()</f>
        <v>1</v>
      </c>
      <c r="AK144" s="3" t="n">
        <v>-0.470377265894406</v>
      </c>
      <c r="AL144" s="3" t="b">
        <f aca="false">TRUE()</f>
        <v>1</v>
      </c>
      <c r="AM144" s="3" t="n">
        <v>-1.1073893803229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7</v>
      </c>
      <c r="E145" s="2" t="n">
        <v>0</v>
      </c>
      <c r="F145" s="2" t="n">
        <v>18.434948822922</v>
      </c>
      <c r="G145" s="2" t="n">
        <v>0.866850321395776</v>
      </c>
      <c r="H145" s="2" t="n">
        <v>0.990499058277476</v>
      </c>
      <c r="I145" s="2" t="n">
        <v>0.112773328038093</v>
      </c>
      <c r="J145" s="2" t="n">
        <v>0.321852890873742</v>
      </c>
      <c r="K145" s="2" t="n">
        <v>5.50847446230752</v>
      </c>
      <c r="L145" s="2" t="n">
        <v>0.763</v>
      </c>
      <c r="M145" s="2" t="n">
        <v>0.093</v>
      </c>
      <c r="N145" s="2" t="n">
        <v>11.861</v>
      </c>
      <c r="O145" s="2" t="s">
        <v>41</v>
      </c>
      <c r="P145" s="2" t="n">
        <v>142.8</v>
      </c>
      <c r="Q145" s="2" t="n">
        <v>46.8</v>
      </c>
      <c r="R145" s="2" t="n">
        <v>7.247</v>
      </c>
      <c r="S145" s="2" t="n">
        <v>0.471270103975827</v>
      </c>
      <c r="T145" s="2" t="n">
        <v>-0.420309822902388</v>
      </c>
      <c r="U145" s="2" t="n">
        <v>-0.52663271789244</v>
      </c>
      <c r="V145" s="2" t="n">
        <v>0.000183985997012637</v>
      </c>
      <c r="W145" s="2" t="n">
        <v>0.0235492809664271</v>
      </c>
      <c r="X145" s="2" t="n">
        <v>0.0618112858280818</v>
      </c>
      <c r="Y145" s="2" t="n">
        <v>0.113171965806444</v>
      </c>
      <c r="Z145" s="2" t="n">
        <v>0.140556274026812</v>
      </c>
      <c r="AA145" s="2" t="n">
        <v>0.137099349924682</v>
      </c>
      <c r="AB145" s="2" t="n">
        <v>0.120316378409651</v>
      </c>
      <c r="AC145" s="2" t="n">
        <v>0.1480552970794</v>
      </c>
      <c r="AD145" s="2" t="n">
        <v>0.135920153431359</v>
      </c>
      <c r="AE145" s="2" t="n">
        <v>0.111898421078611</v>
      </c>
      <c r="AF145" s="2" t="n">
        <v>0.0311708744149595</v>
      </c>
      <c r="AG145" s="2" t="n">
        <v>0.373667940565296</v>
      </c>
      <c r="AH145" s="3" t="b">
        <f aca="false">TRUE()</f>
        <v>1</v>
      </c>
      <c r="AI145" s="3" t="n">
        <v>0.472016229838741</v>
      </c>
      <c r="AJ145" s="3" t="b">
        <f aca="false">TRUE()</f>
        <v>1</v>
      </c>
      <c r="AK145" s="3" t="n">
        <v>-0.652113936808154</v>
      </c>
      <c r="AL145" s="3" t="b">
        <f aca="false">TRUE()</f>
        <v>1</v>
      </c>
      <c r="AM145" s="3" t="n">
        <v>0.88511237253927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68</v>
      </c>
      <c r="E146" s="2" t="n">
        <v>0</v>
      </c>
      <c r="F146" s="2" t="n">
        <v>11.3099324740202</v>
      </c>
      <c r="G146" s="2" t="n">
        <v>0.916414904330312</v>
      </c>
      <c r="H146" s="2" t="n">
        <v>0.988535540004852</v>
      </c>
      <c r="I146" s="2" t="n">
        <v>0.214247038777551</v>
      </c>
      <c r="J146" s="2" t="n">
        <v>0.369139628790493</v>
      </c>
      <c r="K146" s="2" t="n">
        <v>5.19097642448796</v>
      </c>
      <c r="L146" s="2" t="n">
        <v>0.808</v>
      </c>
      <c r="M146" s="2" t="n">
        <v>0.1</v>
      </c>
      <c r="N146" s="2" t="n">
        <v>11.233</v>
      </c>
      <c r="O146" s="2" t="s">
        <v>41</v>
      </c>
      <c r="P146" s="2" t="n">
        <v>114.4</v>
      </c>
      <c r="Q146" s="2" t="n">
        <v>36.1</v>
      </c>
      <c r="R146" s="2" t="n">
        <v>5.809</v>
      </c>
      <c r="S146" s="2" t="n">
        <v>0.537224932045463</v>
      </c>
      <c r="T146" s="2" t="n">
        <v>-0.00644714283950095</v>
      </c>
      <c r="U146" s="2" t="n">
        <v>-0.186880306098462</v>
      </c>
      <c r="V146" s="2" t="n">
        <v>0.0103875336478749</v>
      </c>
      <c r="W146" s="2" t="n">
        <v>0.0230926529501539</v>
      </c>
      <c r="X146" s="2" t="n">
        <v>0.0702809548520212</v>
      </c>
      <c r="Y146" s="2" t="n">
        <v>0.0998597264712237</v>
      </c>
      <c r="Z146" s="2" t="n">
        <v>0.130431397177766</v>
      </c>
      <c r="AA146" s="2" t="n">
        <v>0.136591151027537</v>
      </c>
      <c r="AB146" s="2" t="n">
        <v>0.179280303810168</v>
      </c>
      <c r="AC146" s="2" t="n">
        <v>0.134514374676114</v>
      </c>
      <c r="AD146" s="2" t="n">
        <v>0.13332541324394</v>
      </c>
      <c r="AE146" s="2" t="n">
        <v>0.0850294880553699</v>
      </c>
      <c r="AF146" s="2" t="n">
        <v>0.030687190685861</v>
      </c>
      <c r="AG146" s="2" t="n">
        <v>0.164958374953536</v>
      </c>
      <c r="AH146" s="3" t="b">
        <f aca="false">TRUE()</f>
        <v>1</v>
      </c>
      <c r="AI146" s="3" t="n">
        <v>1.07366979689229</v>
      </c>
      <c r="AJ146" s="3" t="b">
        <f aca="false">TRUE()</f>
        <v>1</v>
      </c>
      <c r="AK146" s="3" t="n">
        <v>-0.334074762709095</v>
      </c>
      <c r="AL146" s="3" t="b">
        <f aca="false">TRUE()</f>
        <v>1</v>
      </c>
      <c r="AM146" s="3" t="n">
        <v>-0.18661205513660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9</v>
      </c>
      <c r="E147" s="2" t="n">
        <v>0</v>
      </c>
      <c r="F147" s="2" t="n">
        <v>17.1027289690524</v>
      </c>
      <c r="G147" s="2" t="n">
        <v>0.670547945205479</v>
      </c>
      <c r="H147" s="2" t="n">
        <v>0.983920757542853</v>
      </c>
      <c r="I147" s="2" t="n">
        <v>0.127194032070992</v>
      </c>
      <c r="J147" s="2" t="n">
        <v>0.284727744030811</v>
      </c>
      <c r="K147" s="2" t="n">
        <v>6.05791642182771</v>
      </c>
      <c r="L147" s="2" t="n">
        <v>0.721</v>
      </c>
      <c r="M147" s="2" t="n">
        <v>0.079</v>
      </c>
      <c r="N147" s="2" t="n">
        <v>12.884</v>
      </c>
      <c r="O147" s="2" t="s">
        <v>41</v>
      </c>
      <c r="P147" s="2" t="n">
        <v>128.4</v>
      </c>
      <c r="Q147" s="2" t="n">
        <v>45.7</v>
      </c>
      <c r="R147" s="2" t="n">
        <v>6.519</v>
      </c>
      <c r="S147" s="2" t="n">
        <v>0.357092887295573</v>
      </c>
      <c r="T147" s="2" t="n">
        <v>-0.162826997444528</v>
      </c>
      <c r="U147" s="2" t="n">
        <v>-0.71944754081057</v>
      </c>
      <c r="V147" s="2" t="n">
        <v>0.0101186851932406</v>
      </c>
      <c r="W147" s="2" t="n">
        <v>0.030895019223015</v>
      </c>
      <c r="X147" s="2" t="n">
        <v>0.0394351199692767</v>
      </c>
      <c r="Y147" s="2" t="n">
        <v>0.0944472716849233</v>
      </c>
      <c r="Z147" s="2" t="n">
        <v>0.14713362967194</v>
      </c>
      <c r="AA147" s="2" t="n">
        <v>0.157763189018923</v>
      </c>
      <c r="AB147" s="2" t="n">
        <v>0.115514781755295</v>
      </c>
      <c r="AC147" s="2" t="n">
        <v>0.136717105056867</v>
      </c>
      <c r="AD147" s="2" t="n">
        <v>0.155368420660522</v>
      </c>
      <c r="AE147" s="2" t="n">
        <v>0.110996969437499</v>
      </c>
      <c r="AF147" s="2" t="n">
        <v>0.0426235127447538</v>
      </c>
      <c r="AG147" s="2" t="n">
        <v>0.734847472533009</v>
      </c>
      <c r="AH147" s="3" t="b">
        <f aca="false">TRUE()</f>
        <v>1</v>
      </c>
      <c r="AI147" s="3" t="n">
        <v>-0.0895270994112355</v>
      </c>
      <c r="AJ147" s="3" t="b">
        <f aca="false">TRUE()</f>
        <v>1</v>
      </c>
      <c r="AK147" s="3" t="n">
        <v>-1.28819228500627</v>
      </c>
      <c r="AL147" s="3" t="b">
        <f aca="false">TRUE()</f>
        <v>1</v>
      </c>
      <c r="AM147" s="3" t="n">
        <v>0.34170280357685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0</v>
      </c>
      <c r="E148" s="2" t="n">
        <v>0</v>
      </c>
      <c r="F148" s="2" t="n">
        <v>26.565051177078</v>
      </c>
      <c r="G148" s="2" t="n">
        <v>0.715617715617716</v>
      </c>
      <c r="H148" s="2" t="n">
        <v>0.981831097161498</v>
      </c>
      <c r="I148" s="2" t="n">
        <v>0.13877557641433</v>
      </c>
      <c r="J148" s="2" t="n">
        <v>0.347612905991472</v>
      </c>
      <c r="K148" s="2" t="n">
        <v>5.29490370697351</v>
      </c>
      <c r="L148" s="2" t="n">
        <v>0.766</v>
      </c>
      <c r="M148" s="2" t="n">
        <v>0.092</v>
      </c>
      <c r="N148" s="2" t="n">
        <v>11.499</v>
      </c>
      <c r="O148" s="2" t="s">
        <v>41</v>
      </c>
      <c r="P148" s="2" t="n">
        <v>145.6</v>
      </c>
      <c r="Q148" s="2" t="n">
        <v>42.6</v>
      </c>
      <c r="R148" s="2" t="n">
        <v>7.392</v>
      </c>
      <c r="S148" s="2" t="n">
        <v>0.545974934096444</v>
      </c>
      <c r="T148" s="2" t="n">
        <v>-0.37609903764325</v>
      </c>
      <c r="U148" s="2" t="n">
        <v>0.0613065687416139</v>
      </c>
      <c r="V148" s="2" t="n">
        <v>0.14904685116037</v>
      </c>
      <c r="W148" s="2" t="n">
        <v>0.0233354281564439</v>
      </c>
      <c r="X148" s="2" t="n">
        <v>0.0898721353182945</v>
      </c>
      <c r="Y148" s="2" t="n">
        <v>0.162010854602397</v>
      </c>
      <c r="Z148" s="2" t="n">
        <v>0.125003192266217</v>
      </c>
      <c r="AA148" s="2" t="n">
        <v>0.132843144441274</v>
      </c>
      <c r="AB148" s="2" t="n">
        <v>0.136753496017889</v>
      </c>
      <c r="AC148" s="2" t="n">
        <v>0.116461641523802</v>
      </c>
      <c r="AD148" s="2" t="n">
        <v>0.122190932404164</v>
      </c>
      <c r="AE148" s="2" t="n">
        <v>0.0926552802954643</v>
      </c>
      <c r="AF148" s="2" t="n">
        <v>0.0222093231304983</v>
      </c>
      <c r="AG148" s="2" t="n">
        <v>0.233275704193523</v>
      </c>
      <c r="AH148" s="3" t="b">
        <f aca="false">TRUE()</f>
        <v>1</v>
      </c>
      <c r="AI148" s="3" t="n">
        <v>0.51212646764231</v>
      </c>
      <c r="AJ148" s="3" t="b">
        <f aca="false">TRUE()</f>
        <v>1</v>
      </c>
      <c r="AK148" s="3" t="n">
        <v>-0.697548104536591</v>
      </c>
      <c r="AL148" s="3" t="b">
        <f aca="false">TRUE()</f>
        <v>1</v>
      </c>
      <c r="AM148" s="3" t="n">
        <v>0.99077534428197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1</v>
      </c>
      <c r="E149" s="2" t="n">
        <v>1</v>
      </c>
      <c r="F149" s="2" t="n">
        <v>27.8972710309476</v>
      </c>
      <c r="G149" s="2" t="n">
        <v>0.911764705882353</v>
      </c>
      <c r="H149" s="2" t="n">
        <v>0.984313635876143</v>
      </c>
      <c r="I149" s="2" t="n">
        <v>0.150052858743169</v>
      </c>
      <c r="J149" s="2" t="n">
        <v>0.404828686935656</v>
      </c>
      <c r="K149" s="2" t="n">
        <v>4.29025973381427</v>
      </c>
      <c r="L149" s="2" t="n">
        <v>0.767</v>
      </c>
      <c r="M149" s="2" t="n">
        <v>0.108</v>
      </c>
      <c r="N149" s="2" t="n">
        <v>9.383</v>
      </c>
      <c r="O149" s="2" t="s">
        <v>41</v>
      </c>
      <c r="P149" s="2" t="n">
        <v>132.1</v>
      </c>
      <c r="Q149" s="2" t="n">
        <v>38.8</v>
      </c>
      <c r="R149" s="2" t="n">
        <v>6.704</v>
      </c>
      <c r="S149" s="2" t="n">
        <v>0.639843440020146</v>
      </c>
      <c r="T149" s="2" t="n">
        <v>-0.202325752676403</v>
      </c>
      <c r="U149" s="2" t="n">
        <v>-0.214732695121649</v>
      </c>
      <c r="V149" s="2" t="n">
        <v>0.215641632777434</v>
      </c>
      <c r="W149" s="2" t="n">
        <v>0.0424910324723876</v>
      </c>
      <c r="X149" s="2" t="n">
        <v>0.126191131419403</v>
      </c>
      <c r="Y149" s="2" t="n">
        <v>0.162869281315644</v>
      </c>
      <c r="Z149" s="2" t="n">
        <v>0.141249630196163</v>
      </c>
      <c r="AA149" s="2" t="n">
        <v>0.11197551045009</v>
      </c>
      <c r="AB149" s="2" t="n">
        <v>0.119736267925328</v>
      </c>
      <c r="AC149" s="2" t="n">
        <v>0.100860176189729</v>
      </c>
      <c r="AD149" s="2" t="n">
        <v>0.117885001130166</v>
      </c>
      <c r="AE149" s="2" t="n">
        <v>0.0842915769059859</v>
      </c>
      <c r="AF149" s="2" t="n">
        <v>0.0349414244674908</v>
      </c>
      <c r="AG149" s="2" t="n">
        <v>-0.427134069273185</v>
      </c>
      <c r="AH149" s="3" t="b">
        <f aca="false">TRUE()</f>
        <v>1</v>
      </c>
      <c r="AI149" s="3" t="n">
        <v>0.525496546910167</v>
      </c>
      <c r="AJ149" s="3" t="b">
        <f aca="false">TRUE()</f>
        <v>1</v>
      </c>
      <c r="AK149" s="3" t="n">
        <v>0.0293985791184006</v>
      </c>
      <c r="AL149" s="3" t="b">
        <f aca="false">TRUE()</f>
        <v>1</v>
      </c>
      <c r="AM149" s="3" t="n">
        <v>0.48132887337970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1</v>
      </c>
      <c r="E150" s="2" t="n">
        <v>2</v>
      </c>
      <c r="F150" s="2" t="n">
        <v>33.6900675259798</v>
      </c>
      <c r="G150" s="2" t="n">
        <v>0.875</v>
      </c>
      <c r="H150" s="2" t="n">
        <v>0.963679309576611</v>
      </c>
      <c r="I150" s="2" t="n">
        <v>0.289122301464516</v>
      </c>
      <c r="J150" s="2" t="n">
        <v>0.51526046451053</v>
      </c>
      <c r="K150" s="2" t="n">
        <v>3.15343821141175</v>
      </c>
      <c r="L150" s="2" t="n">
        <v>0.775</v>
      </c>
      <c r="M150" s="2" t="n">
        <v>0.134</v>
      </c>
      <c r="N150" s="2" t="n">
        <v>7.105</v>
      </c>
      <c r="O150" s="2" t="s">
        <v>41</v>
      </c>
      <c r="P150" s="2" t="n">
        <v>138</v>
      </c>
      <c r="Q150" s="2" t="n">
        <v>31.9</v>
      </c>
      <c r="R150" s="2" t="n">
        <v>7.004</v>
      </c>
      <c r="S150" s="2" t="n">
        <v>0.681526549433608</v>
      </c>
      <c r="T150" s="2" t="n">
        <v>-0.33709681656801</v>
      </c>
      <c r="U150" s="2" t="n">
        <v>0.0151461332211147</v>
      </c>
      <c r="V150" s="2" t="n">
        <v>0.0240358186309215</v>
      </c>
      <c r="W150" s="2" t="n">
        <v>0.0236753246085103</v>
      </c>
      <c r="X150" s="2" t="n">
        <v>0.068987417251384</v>
      </c>
      <c r="Y150" s="2" t="n">
        <v>0.123067630135602</v>
      </c>
      <c r="Z150" s="2" t="n">
        <v>0.144319724991554</v>
      </c>
      <c r="AA150" s="2" t="n">
        <v>0.114072941212383</v>
      </c>
      <c r="AB150" s="2" t="n">
        <v>0.139075309700607</v>
      </c>
      <c r="AC150" s="2" t="n">
        <v>0.132249661054294</v>
      </c>
      <c r="AD150" s="2" t="n">
        <v>0.120731634091646</v>
      </c>
      <c r="AE150" s="2" t="n">
        <v>0.109752437477424</v>
      </c>
      <c r="AF150" s="2" t="n">
        <v>0.0477432440851079</v>
      </c>
      <c r="AG150" s="2" t="n">
        <v>-1.17443168329364</v>
      </c>
      <c r="AH150" s="3" t="b">
        <f aca="false">TRUE()</f>
        <v>1</v>
      </c>
      <c r="AI150" s="3" t="n">
        <v>0.632457181053019</v>
      </c>
      <c r="AJ150" s="3" t="b">
        <f aca="false">TRUE()</f>
        <v>1</v>
      </c>
      <c r="AK150" s="3" t="n">
        <v>1.21068694005776</v>
      </c>
      <c r="AL150" s="3" t="b">
        <f aca="false">TRUE()</f>
        <v>1</v>
      </c>
      <c r="AM150" s="3" t="n">
        <v>0.70397584955180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72</v>
      </c>
      <c r="E151" s="2" t="n">
        <v>0</v>
      </c>
      <c r="F151" s="2" t="n">
        <v>18.9246444160512</v>
      </c>
      <c r="G151" s="2" t="n">
        <v>0.871895424836601</v>
      </c>
      <c r="H151" s="2" t="n">
        <v>0.973167414253024</v>
      </c>
      <c r="I151" s="2" t="n">
        <v>0.229651372725353</v>
      </c>
      <c r="J151" s="2" t="n">
        <v>0.485780679891181</v>
      </c>
      <c r="K151" s="2" t="n">
        <v>3.66908350544128</v>
      </c>
      <c r="L151" s="2" t="n">
        <v>0.834</v>
      </c>
      <c r="M151" s="2" t="n">
        <v>0.129</v>
      </c>
      <c r="N151" s="2" t="n">
        <v>8.326</v>
      </c>
      <c r="O151" s="2" t="s">
        <v>41</v>
      </c>
      <c r="P151" s="2" t="n">
        <v>115.6</v>
      </c>
      <c r="Q151" s="2" t="n">
        <v>34.2</v>
      </c>
      <c r="R151" s="2" t="n">
        <v>5.869</v>
      </c>
      <c r="S151" s="2" t="n">
        <v>0.658580123611762</v>
      </c>
      <c r="T151" s="2" t="n">
        <v>-0.348602272391639</v>
      </c>
      <c r="U151" s="2" t="n">
        <v>0.161187704041085</v>
      </c>
      <c r="V151" s="2" t="n">
        <v>0.00484107988283955</v>
      </c>
      <c r="W151" s="2" t="n">
        <v>0.0358737525565827</v>
      </c>
      <c r="X151" s="2" t="n">
        <v>0.0899523679024442</v>
      </c>
      <c r="Y151" s="2" t="n">
        <v>0.12391671379853</v>
      </c>
      <c r="Z151" s="2" t="n">
        <v>0.127418234071421</v>
      </c>
      <c r="AA151" s="2" t="n">
        <v>0.115063220827174</v>
      </c>
      <c r="AB151" s="2" t="n">
        <v>0.132270916795925</v>
      </c>
      <c r="AC151" s="2" t="n">
        <v>0.132901795815465</v>
      </c>
      <c r="AD151" s="2" t="n">
        <v>0.140605004544782</v>
      </c>
      <c r="AE151" s="2" t="n">
        <v>0.10826275028075</v>
      </c>
      <c r="AF151" s="2" t="n">
        <v>0.0296089959635102</v>
      </c>
      <c r="AG151" s="2" t="n">
        <v>-0.835468626810708</v>
      </c>
      <c r="AH151" s="3" t="b">
        <f aca="false">TRUE()</f>
        <v>1</v>
      </c>
      <c r="AI151" s="3" t="n">
        <v>1.42129185785656</v>
      </c>
      <c r="AJ151" s="3" t="b">
        <f aca="false">TRUE()</f>
        <v>1</v>
      </c>
      <c r="AK151" s="3" t="n">
        <v>0.983516101415577</v>
      </c>
      <c r="AL151" s="3" t="b">
        <f aca="false">TRUE()</f>
        <v>1</v>
      </c>
      <c r="AM151" s="3" t="n">
        <v>-0.14132792438973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74</v>
      </c>
      <c r="E152" s="2" t="n">
        <v>2</v>
      </c>
      <c r="F152" s="2" t="n">
        <v>29.7448812969422</v>
      </c>
      <c r="G152" s="2" t="n">
        <v>0.770942408376963</v>
      </c>
      <c r="H152" s="2" t="n">
        <v>0.982192035170318</v>
      </c>
      <c r="I152" s="2" t="n">
        <v>0.177206543442583</v>
      </c>
      <c r="J152" s="2" t="n">
        <v>0.36321090353659</v>
      </c>
      <c r="K152" s="2" t="n">
        <v>4.07007509194002</v>
      </c>
      <c r="L152" s="2" t="n">
        <v>0.676</v>
      </c>
      <c r="M152" s="2" t="n">
        <v>0.087</v>
      </c>
      <c r="N152" s="2" t="n">
        <v>8.928</v>
      </c>
      <c r="O152" s="2" t="s">
        <v>41</v>
      </c>
      <c r="P152" s="2" t="n">
        <v>131.9</v>
      </c>
      <c r="Q152" s="2" t="n">
        <v>25.5</v>
      </c>
      <c r="R152" s="2" t="n">
        <v>6.697</v>
      </c>
      <c r="S152" s="2" t="n">
        <v>0.661125179183534</v>
      </c>
      <c r="T152" s="2" t="n">
        <v>-0.193431192760897</v>
      </c>
      <c r="U152" s="2" t="n">
        <v>0.332104141239011</v>
      </c>
      <c r="V152" s="2" t="n">
        <v>0.0284204277043797</v>
      </c>
      <c r="W152" s="2" t="n">
        <v>0.00158002029908233</v>
      </c>
      <c r="X152" s="2" t="n">
        <v>0.109868338322019</v>
      </c>
      <c r="Y152" s="2" t="n">
        <v>0.179623089153856</v>
      </c>
      <c r="Z152" s="2" t="n">
        <v>0.123257853261378</v>
      </c>
      <c r="AA152" s="2" t="n">
        <v>0.111305940510267</v>
      </c>
      <c r="AB152" s="2" t="n">
        <v>0.0360914386558653</v>
      </c>
      <c r="AC152" s="2" t="n">
        <v>0.0827452422010554</v>
      </c>
      <c r="AD152" s="2" t="n">
        <v>0.171392378307772</v>
      </c>
      <c r="AE152" s="2" t="n">
        <v>0.0933289110041604</v>
      </c>
      <c r="AF152" s="2" t="n">
        <v>0.092386808583628</v>
      </c>
      <c r="AG152" s="2" t="n">
        <v>-0.57187399042531</v>
      </c>
      <c r="AH152" s="3" t="b">
        <f aca="false">TRUE()</f>
        <v>1</v>
      </c>
      <c r="AI152" s="3" t="n">
        <v>-0.69118066646478</v>
      </c>
      <c r="AJ152" s="3" t="b">
        <f aca="false">TRUE()</f>
        <v>1</v>
      </c>
      <c r="AK152" s="3" t="n">
        <v>-0.924718943178776</v>
      </c>
      <c r="AL152" s="3" t="b">
        <f aca="false">TRUE()</f>
        <v>1</v>
      </c>
      <c r="AM152" s="3" t="n">
        <v>0.47378151825522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74</v>
      </c>
      <c r="E153" s="2" t="n">
        <v>4</v>
      </c>
      <c r="F153" s="2" t="n">
        <v>33.6900675259798</v>
      </c>
      <c r="G153" s="2" t="n">
        <v>0.892966360856269</v>
      </c>
      <c r="H153" s="2" t="n">
        <v>0.973273058457214</v>
      </c>
      <c r="I153" s="2" t="n">
        <v>0.183597998549465</v>
      </c>
      <c r="J153" s="2" t="n">
        <v>0.455338732005188</v>
      </c>
      <c r="K153" s="2" t="n">
        <v>3.6272077662698</v>
      </c>
      <c r="L153" s="2" t="n">
        <v>0.761</v>
      </c>
      <c r="M153" s="2" t="n">
        <v>0.14</v>
      </c>
      <c r="N153" s="2" t="n">
        <v>7.905</v>
      </c>
      <c r="O153" s="2" t="s">
        <v>41</v>
      </c>
      <c r="P153" s="2" t="n">
        <v>109.5</v>
      </c>
      <c r="Q153" s="2" t="n">
        <v>26.3</v>
      </c>
      <c r="R153" s="2" t="n">
        <v>5.557</v>
      </c>
      <c r="S153" s="2" t="n">
        <v>0.461238309660817</v>
      </c>
      <c r="T153" s="2" t="n">
        <v>-0.168760813587484</v>
      </c>
      <c r="U153" s="2" t="n">
        <v>0.0977976548941966</v>
      </c>
      <c r="V153" s="2" t="n">
        <v>0.0282563309201238</v>
      </c>
      <c r="W153" s="2" t="n">
        <v>0.0282563309201238</v>
      </c>
      <c r="X153" s="2" t="n">
        <v>0.131162208255577</v>
      </c>
      <c r="Y153" s="2" t="n">
        <v>0.133748433761645</v>
      </c>
      <c r="Z153" s="2" t="n">
        <v>0.0906946926963997</v>
      </c>
      <c r="AA153" s="2" t="n">
        <v>0.131685254379102</v>
      </c>
      <c r="AB153" s="2" t="n">
        <v>0.0850059749754037</v>
      </c>
      <c r="AC153" s="2" t="n">
        <v>0.0903938304081744</v>
      </c>
      <c r="AD153" s="2" t="n">
        <v>0.106835473024788</v>
      </c>
      <c r="AE153" s="2" t="n">
        <v>0.105643911836866</v>
      </c>
      <c r="AF153" s="2" t="n">
        <v>0.124830220662046</v>
      </c>
      <c r="AG153" s="2" t="n">
        <v>-0.862995938135754</v>
      </c>
      <c r="AH153" s="3" t="b">
        <f aca="false">TRUE()</f>
        <v>1</v>
      </c>
      <c r="AI153" s="3" t="n">
        <v>0.445276071303027</v>
      </c>
      <c r="AJ153" s="3" t="b">
        <f aca="false">TRUE()</f>
        <v>1</v>
      </c>
      <c r="AK153" s="3" t="n">
        <v>1.48329194642838</v>
      </c>
      <c r="AL153" s="3" t="b">
        <f aca="false">TRUE()</f>
        <v>1</v>
      </c>
      <c r="AM153" s="3" t="n">
        <v>-0.37152225568631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4</v>
      </c>
      <c r="E154" s="2" t="n">
        <v>6</v>
      </c>
      <c r="F154" s="2" t="n">
        <v>13.2405199151872</v>
      </c>
      <c r="G154" s="2" t="n">
        <v>0.929226736566186</v>
      </c>
      <c r="H154" s="2" t="n">
        <v>0.980115075698257</v>
      </c>
      <c r="I154" s="2" t="n">
        <v>0.233142261678004</v>
      </c>
      <c r="J154" s="2" t="n">
        <v>0.434252260911193</v>
      </c>
      <c r="K154" s="2" t="n">
        <v>4.16009732835335</v>
      </c>
      <c r="L154" s="2" t="n">
        <v>0.819</v>
      </c>
      <c r="M154" s="2" t="n">
        <v>0.135</v>
      </c>
      <c r="N154" s="2" t="n">
        <v>9.007</v>
      </c>
      <c r="O154" s="2" t="s">
        <v>41</v>
      </c>
      <c r="P154" s="2" t="n">
        <v>96.5</v>
      </c>
      <c r="Q154" s="2" t="n">
        <v>32.6</v>
      </c>
      <c r="R154" s="2" t="n">
        <v>4.901</v>
      </c>
      <c r="S154" s="2" t="n">
        <v>0.619216668745002</v>
      </c>
      <c r="T154" s="2" t="n">
        <v>-0.233209415298082</v>
      </c>
      <c r="U154" s="2" t="n">
        <v>-0.508899048613646</v>
      </c>
      <c r="V154" s="2" t="n">
        <v>0.0538242386750044</v>
      </c>
      <c r="W154" s="2" t="n">
        <v>0.00619045114222727</v>
      </c>
      <c r="X154" s="2" t="n">
        <v>0.174296560961853</v>
      </c>
      <c r="Y154" s="2" t="n">
        <v>0.0918956451417044</v>
      </c>
      <c r="Z154" s="2" t="n">
        <v>0.0986741344148714</v>
      </c>
      <c r="AA154" s="2" t="n">
        <v>0.128993622572652</v>
      </c>
      <c r="AB154" s="2" t="n">
        <v>0.118670626026648</v>
      </c>
      <c r="AC154" s="2" t="n">
        <v>0.105396834176674</v>
      </c>
      <c r="AD154" s="2" t="n">
        <v>0.143388534012018</v>
      </c>
      <c r="AE154" s="2" t="n">
        <v>0.102550274111922</v>
      </c>
      <c r="AF154" s="2" t="n">
        <v>0.0361337685816583</v>
      </c>
      <c r="AG154" s="2" t="n">
        <v>-0.512697240905039</v>
      </c>
      <c r="AH154" s="3" t="b">
        <f aca="false">TRUE()</f>
        <v>1</v>
      </c>
      <c r="AI154" s="3" t="n">
        <v>1.22074066883871</v>
      </c>
      <c r="AJ154" s="3" t="b">
        <f aca="false">TRUE()</f>
        <v>1</v>
      </c>
      <c r="AK154" s="3" t="n">
        <v>1.2561211077862</v>
      </c>
      <c r="AL154" s="3" t="b">
        <f aca="false">TRUE()</f>
        <v>1</v>
      </c>
      <c r="AM154" s="3" t="n">
        <v>-0.86210033877739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5</v>
      </c>
      <c r="E155" s="2" t="n">
        <v>0</v>
      </c>
      <c r="F155" s="2" t="n">
        <v>26.565051177078</v>
      </c>
      <c r="G155" s="2" t="n">
        <v>0.775613886536833</v>
      </c>
      <c r="H155" s="2" t="n">
        <v>0.983601064942203</v>
      </c>
      <c r="I155" s="2" t="n">
        <v>0.138022180234013</v>
      </c>
      <c r="J155" s="2" t="n">
        <v>0.358633392619793</v>
      </c>
      <c r="K155" s="2" t="n">
        <v>5.13616313239443</v>
      </c>
      <c r="L155" s="2" t="n">
        <v>0.811</v>
      </c>
      <c r="M155" s="2" t="n">
        <v>0.097</v>
      </c>
      <c r="N155" s="2" t="n">
        <v>11.204</v>
      </c>
      <c r="O155" s="2" t="s">
        <v>41</v>
      </c>
      <c r="P155" s="2" t="n">
        <v>109.5</v>
      </c>
      <c r="Q155" s="2" t="n">
        <v>38.2</v>
      </c>
      <c r="R155" s="2" t="n">
        <v>5.559</v>
      </c>
      <c r="S155" s="2" t="n">
        <v>5.78021969462931E-005</v>
      </c>
      <c r="T155" s="2" t="n">
        <v>-0.34322809641521</v>
      </c>
      <c r="U155" s="2" t="n">
        <v>-0.593537095555897</v>
      </c>
      <c r="V155" s="2" t="n">
        <v>0.0379535740029687</v>
      </c>
      <c r="W155" s="2" t="n">
        <v>0.00996128541128283</v>
      </c>
      <c r="X155" s="2" t="n">
        <v>0.0748335122080102</v>
      </c>
      <c r="Y155" s="2" t="n">
        <v>0.122806741588052</v>
      </c>
      <c r="Z155" s="2" t="n">
        <v>0.119394382279261</v>
      </c>
      <c r="AA155" s="2" t="n">
        <v>0.145898158556203</v>
      </c>
      <c r="AB155" s="2" t="n">
        <v>0.139556612695479</v>
      </c>
      <c r="AC155" s="2" t="n">
        <v>0.139050292141437</v>
      </c>
      <c r="AD155" s="2" t="n">
        <v>0.12559036359694</v>
      </c>
      <c r="AE155" s="2" t="n">
        <v>0.100363402291832</v>
      </c>
      <c r="AF155" s="2" t="n">
        <v>0.0325065346427864</v>
      </c>
      <c r="AG155" s="2" t="n">
        <v>0.128926472327749</v>
      </c>
      <c r="AH155" s="3" t="b">
        <f aca="false">TRUE()</f>
        <v>1</v>
      </c>
      <c r="AI155" s="3" t="n">
        <v>1.11378003469586</v>
      </c>
      <c r="AJ155" s="3" t="b">
        <f aca="false">TRUE()</f>
        <v>1</v>
      </c>
      <c r="AK155" s="3" t="n">
        <v>-0.470377265894406</v>
      </c>
      <c r="AL155" s="3" t="b">
        <f aca="false">TRUE()</f>
        <v>1</v>
      </c>
      <c r="AM155" s="3" t="n">
        <v>-0.37152225568631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0</v>
      </c>
      <c r="E156" s="2" t="n">
        <v>0</v>
      </c>
      <c r="F156" s="2" t="n">
        <v>15.2551187030578</v>
      </c>
      <c r="G156" s="2" t="n">
        <v>0.901001112347052</v>
      </c>
      <c r="H156" s="2" t="n">
        <v>0.984543610307466</v>
      </c>
      <c r="I156" s="2" t="n">
        <v>0.183574943260143</v>
      </c>
      <c r="J156" s="2" t="n">
        <v>0.383799451416507</v>
      </c>
      <c r="K156" s="2" t="n">
        <v>4.58877295338624</v>
      </c>
      <c r="L156" s="2" t="n">
        <v>0.801</v>
      </c>
      <c r="M156" s="2" t="n">
        <v>0.087</v>
      </c>
      <c r="N156" s="2" t="n">
        <v>10.09</v>
      </c>
      <c r="O156" s="2" t="s">
        <v>41</v>
      </c>
      <c r="P156" s="2" t="n">
        <v>125.6</v>
      </c>
      <c r="Q156" s="2" t="n">
        <v>36.3</v>
      </c>
      <c r="R156" s="2" t="n">
        <v>6.41</v>
      </c>
      <c r="S156" s="2" t="n">
        <v>0.571657783590179</v>
      </c>
      <c r="T156" s="2" t="n">
        <v>-0.524023967936343</v>
      </c>
      <c r="U156" s="2" t="n">
        <v>0.143333259165829</v>
      </c>
      <c r="V156" s="2" t="n">
        <v>0.0465424453438069</v>
      </c>
      <c r="W156" s="2" t="n">
        <v>0.0166370447440618</v>
      </c>
      <c r="X156" s="2" t="n">
        <v>0.0817785077332782</v>
      </c>
      <c r="Y156" s="2" t="n">
        <v>0.11279908232528</v>
      </c>
      <c r="Z156" s="2" t="n">
        <v>0.138049594398551</v>
      </c>
      <c r="AA156" s="2" t="n">
        <v>0.131529571506916</v>
      </c>
      <c r="AB156" s="2" t="n">
        <v>0.123273697790351</v>
      </c>
      <c r="AC156" s="2" t="n">
        <v>0.113676179852827</v>
      </c>
      <c r="AD156" s="2" t="n">
        <v>0.14649391281406</v>
      </c>
      <c r="AE156" s="2" t="n">
        <v>0.126592938505069</v>
      </c>
      <c r="AF156" s="2" t="n">
        <v>0.0258065150736685</v>
      </c>
      <c r="AG156" s="2" t="n">
        <v>-0.230904307306459</v>
      </c>
      <c r="AH156" s="3" t="b">
        <f aca="false">TRUE()</f>
        <v>1</v>
      </c>
      <c r="AI156" s="3" t="n">
        <v>0.98007924201729</v>
      </c>
      <c r="AJ156" s="3" t="b">
        <f aca="false">TRUE()</f>
        <v>1</v>
      </c>
      <c r="AK156" s="3" t="n">
        <v>-0.924718943178776</v>
      </c>
      <c r="AL156" s="3" t="b">
        <f aca="false">TRUE()</f>
        <v>1</v>
      </c>
      <c r="AM156" s="3" t="n">
        <v>0.23603983183416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1</v>
      </c>
      <c r="E157" s="2" t="n">
        <v>0</v>
      </c>
      <c r="F157" s="2" t="n">
        <v>18.434948822922</v>
      </c>
      <c r="G157" s="2" t="n">
        <v>0.888888888888889</v>
      </c>
      <c r="H157" s="2" t="n">
        <v>0.987004030659622</v>
      </c>
      <c r="I157" s="2" t="n">
        <v>0.146854025968265</v>
      </c>
      <c r="J157" s="2" t="n">
        <v>0.360502735993693</v>
      </c>
      <c r="K157" s="2" t="n">
        <v>4.68773922317206</v>
      </c>
      <c r="L157" s="2" t="n">
        <v>0.761</v>
      </c>
      <c r="M157" s="2" t="n">
        <v>0.098</v>
      </c>
      <c r="N157" s="2" t="n">
        <v>10.187</v>
      </c>
      <c r="O157" s="2" t="s">
        <v>41</v>
      </c>
      <c r="P157" s="2" t="n">
        <v>81.2</v>
      </c>
      <c r="Q157" s="2" t="n">
        <v>26.6</v>
      </c>
      <c r="R157" s="2" t="n">
        <v>4.141</v>
      </c>
      <c r="S157" s="2" t="n">
        <v>0.401009430729069</v>
      </c>
      <c r="T157" s="2" t="n">
        <v>-0.0694123461905259</v>
      </c>
      <c r="U157" s="2" t="n">
        <v>-0.325573867730596</v>
      </c>
      <c r="V157" s="2" t="n">
        <v>0.0391525697492378</v>
      </c>
      <c r="W157" s="2" t="n">
        <v>0.0719969661519134</v>
      </c>
      <c r="X157" s="2" t="n">
        <v>0.0204547840532781</v>
      </c>
      <c r="Y157" s="2" t="n">
        <v>0.114053138456431</v>
      </c>
      <c r="Z157" s="2" t="n">
        <v>0.120656544935172</v>
      </c>
      <c r="AA157" s="2" t="n">
        <v>0.166944060195204</v>
      </c>
      <c r="AB157" s="2" t="n">
        <v>0.15221467283754</v>
      </c>
      <c r="AC157" s="2" t="n">
        <v>0.120053521616363</v>
      </c>
      <c r="AD157" s="2" t="n">
        <v>0.11691752227113</v>
      </c>
      <c r="AE157" s="2" t="n">
        <v>0.12430174238402</v>
      </c>
      <c r="AF157" s="2" t="n">
        <v>0.0644040132508618</v>
      </c>
      <c r="AG157" s="2" t="n">
        <v>-0.165848134616177</v>
      </c>
      <c r="AH157" s="3" t="b">
        <f aca="false">TRUE()</f>
        <v>1</v>
      </c>
      <c r="AI157" s="3" t="n">
        <v>0.445276071303027</v>
      </c>
      <c r="AJ157" s="3" t="b">
        <f aca="false">TRUE()</f>
        <v>1</v>
      </c>
      <c r="AK157" s="3" t="n">
        <v>-0.424943098165969</v>
      </c>
      <c r="AL157" s="3" t="b">
        <f aca="false">TRUE()</f>
        <v>1</v>
      </c>
      <c r="AM157" s="3" t="n">
        <v>-1.4394730057999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2</v>
      </c>
      <c r="E158" s="2" t="n">
        <v>2</v>
      </c>
      <c r="F158" s="2" t="n">
        <v>23.6293777306568</v>
      </c>
      <c r="G158" s="2" t="n">
        <v>0.696326530612245</v>
      </c>
      <c r="H158" s="2" t="n">
        <v>0.979506338399393</v>
      </c>
      <c r="I158" s="2" t="n">
        <v>0.136819517719715</v>
      </c>
      <c r="J158" s="2" t="n">
        <v>0.318899226431838</v>
      </c>
      <c r="K158" s="2" t="n">
        <v>5.21898688576972</v>
      </c>
      <c r="L158" s="2" t="n">
        <v>0.739</v>
      </c>
      <c r="M158" s="2" t="n">
        <v>0.084</v>
      </c>
      <c r="N158" s="2" t="n">
        <v>11.321</v>
      </c>
      <c r="O158" s="2" t="s">
        <v>41</v>
      </c>
      <c r="P158" s="2" t="n">
        <v>98</v>
      </c>
      <c r="Q158" s="2" t="n">
        <v>26.3</v>
      </c>
      <c r="R158" s="2" t="n">
        <v>4.998</v>
      </c>
      <c r="S158" s="2" t="n">
        <v>0.658141190953575</v>
      </c>
      <c r="T158" s="2" t="n">
        <v>-0.322128255866924</v>
      </c>
      <c r="U158" s="2" t="n">
        <v>0.0917821086217923</v>
      </c>
      <c r="V158" s="2" t="n">
        <v>0.115406288486447</v>
      </c>
      <c r="W158" s="2" t="n">
        <v>0.0115887018718339</v>
      </c>
      <c r="X158" s="2" t="n">
        <v>0.0947152086632414</v>
      </c>
      <c r="Y158" s="2" t="n">
        <v>0.142564785307005</v>
      </c>
      <c r="Z158" s="2" t="n">
        <v>0.131847198807675</v>
      </c>
      <c r="AA158" s="2" t="n">
        <v>0.132279287914733</v>
      </c>
      <c r="AB158" s="2" t="n">
        <v>0.141570171656214</v>
      </c>
      <c r="AC158" s="2" t="n">
        <v>0.119047495123994</v>
      </c>
      <c r="AD158" s="2" t="n">
        <v>0.102470567264972</v>
      </c>
      <c r="AE158" s="2" t="n">
        <v>0.104565875911964</v>
      </c>
      <c r="AF158" s="2" t="n">
        <v>0.0309394093502029</v>
      </c>
      <c r="AG158" s="2" t="n">
        <v>0.183371248453005</v>
      </c>
      <c r="AH158" s="3" t="b">
        <f aca="false">TRUE()</f>
        <v>1</v>
      </c>
      <c r="AI158" s="3" t="n">
        <v>0.151134327410183</v>
      </c>
      <c r="AJ158" s="3" t="b">
        <f aca="false">TRUE()</f>
        <v>1</v>
      </c>
      <c r="AK158" s="3" t="n">
        <v>-1.06102144636409</v>
      </c>
      <c r="AL158" s="3" t="b">
        <f aca="false">TRUE()</f>
        <v>1</v>
      </c>
      <c r="AM158" s="3" t="n">
        <v>-0.80549517534380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3</v>
      </c>
      <c r="E159" s="2" t="n">
        <v>1</v>
      </c>
      <c r="F159" s="2" t="n">
        <v>18.434948822922</v>
      </c>
      <c r="G159" s="2" t="n">
        <v>0.78391167192429</v>
      </c>
      <c r="H159" s="2" t="n">
        <v>0.983123512500951</v>
      </c>
      <c r="I159" s="2" t="n">
        <v>0.188109409552133</v>
      </c>
      <c r="J159" s="2" t="n">
        <v>0.366344048324085</v>
      </c>
      <c r="K159" s="2" t="n">
        <v>5.10020536572197</v>
      </c>
      <c r="L159" s="2" t="n">
        <v>0.869</v>
      </c>
      <c r="M159" s="2" t="n">
        <v>0.129</v>
      </c>
      <c r="N159" s="2" t="n">
        <v>11.436</v>
      </c>
      <c r="O159" s="2" t="s">
        <v>41</v>
      </c>
      <c r="P159" s="2" t="n">
        <v>111.1</v>
      </c>
      <c r="Q159" s="2" t="n">
        <v>62</v>
      </c>
      <c r="R159" s="2" t="n">
        <v>5.671</v>
      </c>
      <c r="S159" s="2" t="n">
        <v>0.623171911801417</v>
      </c>
      <c r="T159" s="2" t="n">
        <v>1.67104844569395</v>
      </c>
      <c r="U159" s="2" t="n">
        <v>3.16317536152814</v>
      </c>
      <c r="V159" s="2" t="n">
        <v>0.0962508554779414</v>
      </c>
      <c r="W159" s="2" t="n">
        <v>0.0188182141344345</v>
      </c>
      <c r="X159" s="2" t="n">
        <v>0.210154315020599</v>
      </c>
      <c r="Y159" s="2" t="n">
        <v>0.292499275118478</v>
      </c>
      <c r="Z159" s="2" t="n">
        <v>0.0363529180399897</v>
      </c>
      <c r="AA159" s="2" t="n">
        <v>0.0627685728131519</v>
      </c>
      <c r="AB159" s="2" t="n">
        <v>0.0301896141187943</v>
      </c>
      <c r="AC159" s="2" t="n">
        <v>0.160103664649026</v>
      </c>
      <c r="AD159" s="2" t="n">
        <v>0.0617799754422845</v>
      </c>
      <c r="AE159" s="2" t="n">
        <v>0.097953542268036</v>
      </c>
      <c r="AF159" s="2" t="n">
        <v>0.0481981225296405</v>
      </c>
      <c r="AG159" s="2" t="n">
        <v>0.105289381799203</v>
      </c>
      <c r="AH159" s="3" t="b">
        <f aca="false">TRUE()</f>
        <v>1</v>
      </c>
      <c r="AI159" s="3" t="n">
        <v>1.88924463223154</v>
      </c>
      <c r="AJ159" s="3" t="b">
        <f aca="false">TRUE()</f>
        <v>1</v>
      </c>
      <c r="AK159" s="3" t="n">
        <v>0.983516101415577</v>
      </c>
      <c r="AL159" s="3" t="b">
        <f aca="false">TRUE()</f>
        <v>1</v>
      </c>
      <c r="AM159" s="3" t="n">
        <v>-0.31114341469049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3</v>
      </c>
      <c r="E160" s="2" t="n">
        <v>3</v>
      </c>
      <c r="F160" s="2" t="n">
        <v>71.565051177078</v>
      </c>
      <c r="G160" s="2" t="n">
        <v>0.587677725118483</v>
      </c>
      <c r="H160" s="2" t="n">
        <v>0.986900798105469</v>
      </c>
      <c r="I160" s="2" t="n">
        <v>0.0773854051304579</v>
      </c>
      <c r="J160" s="2" t="n">
        <v>0.213512804891968</v>
      </c>
      <c r="K160" s="2" t="n">
        <v>7.99744180878832</v>
      </c>
      <c r="L160" s="2" t="n">
        <v>0.698</v>
      </c>
      <c r="M160" s="2" t="n">
        <v>0.089</v>
      </c>
      <c r="N160" s="2" t="n">
        <v>16.8</v>
      </c>
      <c r="O160" s="2" t="s">
        <v>41</v>
      </c>
      <c r="P160" s="2" t="n">
        <v>119.6</v>
      </c>
      <c r="Q160" s="2" t="n">
        <v>30.2</v>
      </c>
      <c r="R160" s="2" t="n">
        <v>6.1</v>
      </c>
      <c r="S160" s="2" t="n">
        <v>0.790063764724671</v>
      </c>
      <c r="T160" s="2" t="n">
        <v>-0.171219761257093</v>
      </c>
      <c r="U160" s="2" t="n">
        <v>0.0883930650513483</v>
      </c>
      <c r="V160" s="2" t="n">
        <v>0.0363042361317373</v>
      </c>
      <c r="W160" s="2" t="n">
        <v>0.0130330571734021</v>
      </c>
      <c r="X160" s="2" t="n">
        <v>0.134689570538713</v>
      </c>
      <c r="Y160" s="2" t="n">
        <v>0.110418649036094</v>
      </c>
      <c r="Z160" s="2" t="n">
        <v>0.113776032751661</v>
      </c>
      <c r="AA160" s="2" t="n">
        <v>0.126742872486633</v>
      </c>
      <c r="AB160" s="2" t="n">
        <v>0.134885284020516</v>
      </c>
      <c r="AC160" s="2" t="n">
        <v>0.137268037051926</v>
      </c>
      <c r="AD160" s="2" t="n">
        <v>0.112624952193079</v>
      </c>
      <c r="AE160" s="2" t="n">
        <v>0.10372550629668</v>
      </c>
      <c r="AF160" s="2" t="n">
        <v>0.0258690956246987</v>
      </c>
      <c r="AG160" s="2" t="n">
        <v>2.00980811098455</v>
      </c>
      <c r="AH160" s="3" t="b">
        <f aca="false">TRUE()</f>
        <v>1</v>
      </c>
      <c r="AI160" s="3" t="n">
        <v>-0.397038922571937</v>
      </c>
      <c r="AJ160" s="3" t="b">
        <f aca="false">TRUE()</f>
        <v>1</v>
      </c>
      <c r="AK160" s="3" t="n">
        <v>-0.833850607721902</v>
      </c>
      <c r="AL160" s="3" t="b">
        <f aca="false">TRUE()</f>
        <v>1</v>
      </c>
      <c r="AM160" s="3" t="n">
        <v>0.0096191780998242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3</v>
      </c>
      <c r="E161" s="2" t="n">
        <v>4</v>
      </c>
      <c r="F161" s="2" t="n">
        <v>24.2277453179541</v>
      </c>
      <c r="G161" s="2" t="n">
        <v>0.875628140703518</v>
      </c>
      <c r="H161" s="2" t="n">
        <v>0.981884189636792</v>
      </c>
      <c r="I161" s="2" t="n">
        <v>0.219122953748249</v>
      </c>
      <c r="J161" s="2" t="n">
        <v>0.412700864058205</v>
      </c>
      <c r="K161" s="2" t="n">
        <v>4.10776720415088</v>
      </c>
      <c r="L161" s="2" t="n">
        <v>0.815</v>
      </c>
      <c r="M161" s="2" t="n">
        <v>0.11</v>
      </c>
      <c r="N161" s="2" t="n">
        <v>9.123</v>
      </c>
      <c r="O161" s="2" t="s">
        <v>41</v>
      </c>
      <c r="P161" s="2" t="n">
        <v>123.4</v>
      </c>
      <c r="Q161" s="2" t="n">
        <v>32.3</v>
      </c>
      <c r="R161" s="2" t="n">
        <v>6.297</v>
      </c>
      <c r="S161" s="2" t="n">
        <v>0.514325022771848</v>
      </c>
      <c r="T161" s="2" t="n">
        <v>-0.072724848989857</v>
      </c>
      <c r="U161" s="2" t="n">
        <v>-0.290406229054545</v>
      </c>
      <c r="V161" s="2" t="n">
        <v>0.135894217335379</v>
      </c>
      <c r="W161" s="2" t="n">
        <v>0.0169829148232635</v>
      </c>
      <c r="X161" s="2" t="n">
        <v>0.116425696518352</v>
      </c>
      <c r="Y161" s="2" t="n">
        <v>0.180760233433182</v>
      </c>
      <c r="Z161" s="2" t="n">
        <v>0.151648751105599</v>
      </c>
      <c r="AA161" s="2" t="n">
        <v>0.112255597415089</v>
      </c>
      <c r="AB161" s="2" t="n">
        <v>0.134066399182206</v>
      </c>
      <c r="AC161" s="2" t="n">
        <v>0.110842916629091</v>
      </c>
      <c r="AD161" s="2" t="n">
        <v>0.0692846194204308</v>
      </c>
      <c r="AE161" s="2" t="n">
        <v>0.0889610223015941</v>
      </c>
      <c r="AF161" s="2" t="n">
        <v>0.0357547639944563</v>
      </c>
      <c r="AG161" s="2" t="n">
        <v>-0.547096815673163</v>
      </c>
      <c r="AH161" s="3" t="b">
        <f aca="false">TRUE()</f>
        <v>1</v>
      </c>
      <c r="AI161" s="3" t="n">
        <v>1.16726035176728</v>
      </c>
      <c r="AJ161" s="3" t="b">
        <f aca="false">TRUE()</f>
        <v>1</v>
      </c>
      <c r="AK161" s="3" t="n">
        <v>0.120266914575275</v>
      </c>
      <c r="AL161" s="3" t="b">
        <f aca="false">TRUE()</f>
        <v>1</v>
      </c>
      <c r="AM161" s="3" t="n">
        <v>0.15301892546490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3</v>
      </c>
      <c r="E162" s="2" t="n">
        <v>6</v>
      </c>
      <c r="F162" s="2" t="n">
        <v>29.7448812969422</v>
      </c>
      <c r="G162" s="2" t="n">
        <v>0.860950173812283</v>
      </c>
      <c r="H162" s="2" t="n">
        <v>0.982922253771877</v>
      </c>
      <c r="I162" s="2" t="n">
        <v>0.214127881787738</v>
      </c>
      <c r="J162" s="2" t="n">
        <v>0.396363624309615</v>
      </c>
      <c r="K162" s="2" t="n">
        <v>4.47664793554259</v>
      </c>
      <c r="L162" s="2" t="n">
        <v>0.754</v>
      </c>
      <c r="M162" s="2" t="n">
        <v>0.106</v>
      </c>
      <c r="N162" s="2" t="n">
        <v>9.687</v>
      </c>
      <c r="O162" s="2" t="s">
        <v>41</v>
      </c>
      <c r="P162" s="2" t="n">
        <v>130.9</v>
      </c>
      <c r="Q162" s="2" t="n">
        <v>32.1</v>
      </c>
      <c r="R162" s="2" t="n">
        <v>6.676</v>
      </c>
      <c r="S162" s="2" t="n">
        <v>0.73124202485177</v>
      </c>
      <c r="T162" s="2" t="n">
        <v>-0.327671436385508</v>
      </c>
      <c r="U162" s="2" t="n">
        <v>0.124847402584993</v>
      </c>
      <c r="V162" s="2" t="n">
        <v>0.101275050068342</v>
      </c>
      <c r="W162" s="2" t="n">
        <v>0.074707398369952</v>
      </c>
      <c r="X162" s="2" t="n">
        <v>0.0448291561744614</v>
      </c>
      <c r="Y162" s="2" t="n">
        <v>0.122398929693529</v>
      </c>
      <c r="Z162" s="2" t="n">
        <v>0.152798233356389</v>
      </c>
      <c r="AA162" s="2" t="n">
        <v>0.148818245882178</v>
      </c>
      <c r="AB162" s="2" t="n">
        <v>0.120613518201504</v>
      </c>
      <c r="AC162" s="2" t="n">
        <v>0.125291595294133</v>
      </c>
      <c r="AD162" s="2" t="n">
        <v>0.120434856064456</v>
      </c>
      <c r="AE162" s="2" t="n">
        <v>0.111188431703628</v>
      </c>
      <c r="AF162" s="2" t="n">
        <v>0.0536270336297212</v>
      </c>
      <c r="AG162" s="2" t="n">
        <v>-0.304610475473899</v>
      </c>
      <c r="AH162" s="3" t="b">
        <f aca="false">TRUE()</f>
        <v>1</v>
      </c>
      <c r="AI162" s="3" t="n">
        <v>0.351685516428031</v>
      </c>
      <c r="AJ162" s="3" t="b">
        <f aca="false">TRUE()</f>
        <v>1</v>
      </c>
      <c r="AK162" s="3" t="n">
        <v>-0.0614697563384734</v>
      </c>
      <c r="AL162" s="3" t="b">
        <f aca="false">TRUE()</f>
        <v>1</v>
      </c>
      <c r="AM162" s="3" t="n">
        <v>0.43604474263283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4</v>
      </c>
      <c r="E163" s="2" t="n">
        <v>0</v>
      </c>
      <c r="F163" s="2" t="n">
        <v>18.434948822922</v>
      </c>
      <c r="G163" s="2" t="n">
        <v>0.868814729574223</v>
      </c>
      <c r="H163" s="2" t="n">
        <v>0.982029236481766</v>
      </c>
      <c r="I163" s="2" t="n">
        <v>0.177754411293463</v>
      </c>
      <c r="J163" s="2" t="n">
        <v>0.41151045765436</v>
      </c>
      <c r="K163" s="2" t="n">
        <v>4.34810408853628</v>
      </c>
      <c r="L163" s="2" t="n">
        <v>0.802</v>
      </c>
      <c r="M163" s="2" t="n">
        <v>0.112</v>
      </c>
      <c r="N163" s="2" t="n">
        <v>9.549</v>
      </c>
      <c r="O163" s="2" t="s">
        <v>41</v>
      </c>
      <c r="P163" s="2" t="n">
        <v>154.5</v>
      </c>
      <c r="Q163" s="2" t="n">
        <v>42.1</v>
      </c>
      <c r="R163" s="2" t="n">
        <v>7.882</v>
      </c>
      <c r="S163" s="2" t="n">
        <v>0.548617248687239</v>
      </c>
      <c r="T163" s="2" t="n">
        <v>-0.590978348469321</v>
      </c>
      <c r="U163" s="2" t="n">
        <v>-0.088283201348399</v>
      </c>
      <c r="V163" s="2" t="n">
        <v>0.028629355522688</v>
      </c>
      <c r="W163" s="2" t="n">
        <v>0.00141290040827358</v>
      </c>
      <c r="X163" s="2" t="n">
        <v>0.0759049060876345</v>
      </c>
      <c r="Y163" s="2" t="n">
        <v>0.117841523145711</v>
      </c>
      <c r="Z163" s="2" t="n">
        <v>0.13784951960848</v>
      </c>
      <c r="AA163" s="2" t="n">
        <v>0.126337633783548</v>
      </c>
      <c r="AB163" s="2" t="n">
        <v>0.123200903072586</v>
      </c>
      <c r="AC163" s="2" t="n">
        <v>0.122156978759145</v>
      </c>
      <c r="AD163" s="2" t="n">
        <v>0.140950472879086</v>
      </c>
      <c r="AE163" s="2" t="n">
        <v>0.119227480300945</v>
      </c>
      <c r="AF163" s="2" t="n">
        <v>0.036530582362864</v>
      </c>
      <c r="AG163" s="2" t="n">
        <v>-0.3891096763351</v>
      </c>
      <c r="AH163" s="3" t="b">
        <f aca="false">TRUE()</f>
        <v>1</v>
      </c>
      <c r="AI163" s="3" t="n">
        <v>0.993449321285147</v>
      </c>
      <c r="AJ163" s="3" t="b">
        <f aca="false">TRUE()</f>
        <v>1</v>
      </c>
      <c r="AK163" s="3" t="n">
        <v>0.211135250032149</v>
      </c>
      <c r="AL163" s="3" t="b">
        <f aca="false">TRUE()</f>
        <v>1</v>
      </c>
      <c r="AM163" s="3" t="n">
        <v>1.3266326473212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6</v>
      </c>
      <c r="E164" s="2" t="n">
        <v>0</v>
      </c>
      <c r="F164" s="2" t="n">
        <v>13.2405199151872</v>
      </c>
      <c r="G164" s="2" t="n">
        <v>0.924260355029586</v>
      </c>
      <c r="H164" s="2" t="n">
        <v>0.980204966071644</v>
      </c>
      <c r="I164" s="2" t="n">
        <v>0.29577634873235</v>
      </c>
      <c r="J164" s="2" t="n">
        <v>0.444140658392031</v>
      </c>
      <c r="K164" s="2" t="n">
        <v>4.22907486160328</v>
      </c>
      <c r="L164" s="2" t="n">
        <v>0.829</v>
      </c>
      <c r="M164" s="2" t="n">
        <v>0.114</v>
      </c>
      <c r="N164" s="2" t="n">
        <v>9.397</v>
      </c>
      <c r="O164" s="2" t="s">
        <v>41</v>
      </c>
      <c r="P164" s="2" t="n">
        <v>106.7</v>
      </c>
      <c r="Q164" s="2" t="n">
        <v>32.2</v>
      </c>
      <c r="R164" s="2" t="n">
        <v>5.446</v>
      </c>
      <c r="S164" s="2" t="n">
        <v>0.628890857395399</v>
      </c>
      <c r="T164" s="2" t="n">
        <v>-0.342696976128955</v>
      </c>
      <c r="U164" s="2" t="n">
        <v>-0.217744110806369</v>
      </c>
      <c r="V164" s="2" t="n">
        <v>0.00943092241902988</v>
      </c>
      <c r="W164" s="2" t="n">
        <v>0.0527497492049839</v>
      </c>
      <c r="X164" s="2" t="n">
        <v>0.0909219144474646</v>
      </c>
      <c r="Y164" s="2" t="n">
        <v>0.119481049715095</v>
      </c>
      <c r="Z164" s="2" t="n">
        <v>0.123466611647927</v>
      </c>
      <c r="AA164" s="2" t="n">
        <v>0.134028636239389</v>
      </c>
      <c r="AB164" s="2" t="n">
        <v>0.129813090791654</v>
      </c>
      <c r="AC164" s="2" t="n">
        <v>0.151531045950817</v>
      </c>
      <c r="AD164" s="2" t="n">
        <v>0.153607232841257</v>
      </c>
      <c r="AE164" s="2" t="n">
        <v>0.077299172554522</v>
      </c>
      <c r="AF164" s="2" t="n">
        <v>0.0198512458118748</v>
      </c>
      <c r="AG164" s="2" t="n">
        <v>-0.46735437485008</v>
      </c>
      <c r="AH164" s="3" t="b">
        <f aca="false">TRUE()</f>
        <v>1</v>
      </c>
      <c r="AI164" s="3" t="n">
        <v>1.35444146151727</v>
      </c>
      <c r="AJ164" s="3" t="b">
        <f aca="false">TRUE()</f>
        <v>1</v>
      </c>
      <c r="AK164" s="3" t="n">
        <v>0.302003585489023</v>
      </c>
      <c r="AL164" s="3" t="b">
        <f aca="false">TRUE()</f>
        <v>1</v>
      </c>
      <c r="AM164" s="3" t="n">
        <v>-0.4771852274290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7</v>
      </c>
      <c r="E165" s="2" t="n">
        <v>0</v>
      </c>
      <c r="F165" s="2" t="n">
        <v>15.2551187030578</v>
      </c>
      <c r="G165" s="2" t="n">
        <v>0.900849858356941</v>
      </c>
      <c r="H165" s="2" t="n">
        <v>0.985149371157124</v>
      </c>
      <c r="I165" s="2" t="n">
        <v>0.183291161261105</v>
      </c>
      <c r="J165" s="2" t="n">
        <v>0.385296364388526</v>
      </c>
      <c r="K165" s="2" t="n">
        <v>4.07439342298935</v>
      </c>
      <c r="L165" s="2" t="n">
        <v>0.714</v>
      </c>
      <c r="M165" s="2" t="n">
        <v>0.084</v>
      </c>
      <c r="N165" s="2" t="n">
        <v>8.942</v>
      </c>
      <c r="O165" s="2" t="s">
        <v>41</v>
      </c>
      <c r="P165" s="2" t="n">
        <v>131.1</v>
      </c>
      <c r="Q165" s="2" t="n">
        <v>42.5</v>
      </c>
      <c r="R165" s="2" t="n">
        <v>6.69</v>
      </c>
      <c r="S165" s="2" t="n">
        <v>0.623521380588454</v>
      </c>
      <c r="T165" s="2" t="n">
        <v>-0.460410623668486</v>
      </c>
      <c r="U165" s="2" t="n">
        <v>-0.173640215056625</v>
      </c>
      <c r="V165" s="2" t="n">
        <v>0.0801312158629609</v>
      </c>
      <c r="W165" s="2" t="n">
        <v>0.0174121564054008</v>
      </c>
      <c r="X165" s="2" t="n">
        <v>0.0791637967129405</v>
      </c>
      <c r="Y165" s="2" t="n">
        <v>0.119411262238065</v>
      </c>
      <c r="Z165" s="2" t="n">
        <v>0.133016611479619</v>
      </c>
      <c r="AA165" s="2" t="n">
        <v>0.137938625090594</v>
      </c>
      <c r="AB165" s="2" t="n">
        <v>0.127795373806727</v>
      </c>
      <c r="AC165" s="2" t="n">
        <v>0.129783454185909</v>
      </c>
      <c r="AD165" s="2" t="n">
        <v>0.129162286530418</v>
      </c>
      <c r="AE165" s="2" t="n">
        <v>0.102777445672608</v>
      </c>
      <c r="AF165" s="2" t="n">
        <v>0.040951144283121</v>
      </c>
      <c r="AG165" s="2" t="n">
        <v>-0.569035305173387</v>
      </c>
      <c r="AH165" s="3" t="b">
        <f aca="false">TRUE()</f>
        <v>1</v>
      </c>
      <c r="AI165" s="3" t="n">
        <v>-0.183117654286232</v>
      </c>
      <c r="AJ165" s="3" t="b">
        <f aca="false">TRUE()</f>
        <v>1</v>
      </c>
      <c r="AK165" s="3" t="n">
        <v>-1.06102144636409</v>
      </c>
      <c r="AL165" s="3" t="b">
        <f aca="false">TRUE()</f>
        <v>1</v>
      </c>
      <c r="AM165" s="3" t="n">
        <v>0.44359209775731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9</v>
      </c>
      <c r="E166" s="2" t="n">
        <v>1</v>
      </c>
      <c r="F166" s="2" t="n">
        <v>18.9246444160512</v>
      </c>
      <c r="G166" s="2" t="n">
        <v>0.809239940387481</v>
      </c>
      <c r="H166" s="2" t="n">
        <v>0.980196679854495</v>
      </c>
      <c r="I166" s="2" t="n">
        <v>0.186957564302648</v>
      </c>
      <c r="J166" s="2" t="n">
        <v>0.417514876280424</v>
      </c>
      <c r="K166" s="2" t="n">
        <v>3.59890652595635</v>
      </c>
      <c r="L166" s="2" t="n">
        <v>0.709</v>
      </c>
      <c r="M166" s="2" t="n">
        <v>0.107</v>
      </c>
      <c r="N166" s="2" t="n">
        <v>8.011</v>
      </c>
      <c r="O166" s="2" t="s">
        <v>41</v>
      </c>
      <c r="P166" s="2" t="n">
        <v>149.7</v>
      </c>
      <c r="Q166" s="2" t="n">
        <v>48.3</v>
      </c>
      <c r="R166" s="2" t="n">
        <v>7.637</v>
      </c>
      <c r="S166" s="2" t="n">
        <v>0.503790560242236</v>
      </c>
      <c r="T166" s="2" t="n">
        <v>-0.304079069500808</v>
      </c>
      <c r="U166" s="2" t="n">
        <v>-0.535194696735243</v>
      </c>
      <c r="V166" s="2" t="n">
        <v>0.104642530242745</v>
      </c>
      <c r="W166" s="2" t="n">
        <v>0.0723691062981531</v>
      </c>
      <c r="X166" s="2" t="n">
        <v>0.0661248821913075</v>
      </c>
      <c r="Y166" s="2" t="n">
        <v>0.141767709818262</v>
      </c>
      <c r="Z166" s="2" t="n">
        <v>0.15696881287612</v>
      </c>
      <c r="AA166" s="2" t="n">
        <v>0.120363439327961</v>
      </c>
      <c r="AB166" s="2" t="n">
        <v>0.0996403035293281</v>
      </c>
      <c r="AC166" s="2" t="n">
        <v>0.104859171926043</v>
      </c>
      <c r="AD166" s="2" t="n">
        <v>0.125875945741829</v>
      </c>
      <c r="AE166" s="2" t="n">
        <v>0.13215677244021</v>
      </c>
      <c r="AF166" s="2" t="n">
        <v>0.0522429621489395</v>
      </c>
      <c r="AG166" s="2" t="n">
        <v>-0.881599957274456</v>
      </c>
      <c r="AH166" s="3" t="b">
        <f aca="false">TRUE()</f>
        <v>1</v>
      </c>
      <c r="AI166" s="3" t="n">
        <v>-0.249968050625514</v>
      </c>
      <c r="AJ166" s="3" t="b">
        <f aca="false">TRUE()</f>
        <v>1</v>
      </c>
      <c r="AK166" s="3" t="n">
        <v>-0.0160355886100364</v>
      </c>
      <c r="AL166" s="3" t="b">
        <f aca="false">TRUE()</f>
        <v>1</v>
      </c>
      <c r="AM166" s="3" t="n">
        <v>1.1454961243337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9</v>
      </c>
      <c r="E167" s="2" t="n">
        <v>2</v>
      </c>
      <c r="F167" s="2" t="n">
        <v>37.8749836510982</v>
      </c>
      <c r="G167" s="2" t="n">
        <v>0.688679245283019</v>
      </c>
      <c r="H167" s="2" t="n">
        <v>0.972021515619512</v>
      </c>
      <c r="I167" s="2" t="n">
        <v>0.160807070528835</v>
      </c>
      <c r="J167" s="2" t="n">
        <v>0.377010122317805</v>
      </c>
      <c r="K167" s="2" t="n">
        <v>4.16832540746477</v>
      </c>
      <c r="L167" s="2" t="n">
        <v>0.709</v>
      </c>
      <c r="M167" s="2" t="n">
        <v>0.131</v>
      </c>
      <c r="N167" s="2" t="n">
        <v>9.281</v>
      </c>
      <c r="O167" s="2" t="s">
        <v>41</v>
      </c>
      <c r="P167" s="2" t="n">
        <v>190</v>
      </c>
      <c r="Q167" s="2" t="n">
        <v>46.9</v>
      </c>
      <c r="R167" s="2" t="n">
        <v>9.695</v>
      </c>
      <c r="S167" s="2" t="n">
        <v>0.00257956692205296</v>
      </c>
      <c r="T167" s="2" t="n">
        <v>-0.795992246802731</v>
      </c>
      <c r="U167" s="2" t="n">
        <v>0.841363450696318</v>
      </c>
      <c r="V167" s="2" t="n">
        <v>0.0376936116050566</v>
      </c>
      <c r="W167" s="2" t="n">
        <v>0.00325049612873374</v>
      </c>
      <c r="X167" s="2" t="n">
        <v>0.0888840988648198</v>
      </c>
      <c r="Y167" s="2" t="n">
        <v>0.110867067384968</v>
      </c>
      <c r="Z167" s="2" t="n">
        <v>0.131894357079121</v>
      </c>
      <c r="AA167" s="2" t="n">
        <v>0.129944773646238</v>
      </c>
      <c r="AB167" s="2" t="n">
        <v>0.131388926039054</v>
      </c>
      <c r="AC167" s="2" t="n">
        <v>0.133741509598087</v>
      </c>
      <c r="AD167" s="2" t="n">
        <v>0.135599948041594</v>
      </c>
      <c r="AE167" s="2" t="n">
        <v>0.102349928184986</v>
      </c>
      <c r="AF167" s="2" t="n">
        <v>0.0353293911611322</v>
      </c>
      <c r="AG167" s="2" t="n">
        <v>-0.50728845529818</v>
      </c>
      <c r="AH167" s="3" t="b">
        <f aca="false">TRUE()</f>
        <v>1</v>
      </c>
      <c r="AI167" s="3" t="n">
        <v>-0.249968050625514</v>
      </c>
      <c r="AJ167" s="3" t="b">
        <f aca="false">TRUE()</f>
        <v>1</v>
      </c>
      <c r="AK167" s="3" t="n">
        <v>1.07438443687245</v>
      </c>
      <c r="AL167" s="3" t="b">
        <f aca="false">TRUE()</f>
        <v>1</v>
      </c>
      <c r="AM167" s="3" t="n">
        <v>2.6662881819161</v>
      </c>
      <c r="AN167" s="3" t="b">
        <f aca="false">FALSE()</f>
        <v>0</v>
      </c>
      <c r="AO167" s="3" t="n">
        <v>0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0</v>
      </c>
      <c r="E168" s="2" t="n">
        <v>2</v>
      </c>
      <c r="F168" s="2" t="n">
        <v>21.3706222693432</v>
      </c>
      <c r="G168" s="2" t="n">
        <v>0.910313901345291</v>
      </c>
      <c r="H168" s="2" t="n">
        <v>0.975169941708965</v>
      </c>
      <c r="I168" s="2" t="n">
        <v>0.254899041007138</v>
      </c>
      <c r="J168" s="2" t="n">
        <v>0.468694137273692</v>
      </c>
      <c r="K168" s="2" t="n">
        <v>3.61340037682349</v>
      </c>
      <c r="L168" s="2" t="n">
        <v>0.74</v>
      </c>
      <c r="M168" s="2" t="n">
        <v>0.133</v>
      </c>
      <c r="N168" s="2" t="n">
        <v>8.044</v>
      </c>
      <c r="O168" s="2" t="s">
        <v>41</v>
      </c>
      <c r="P168" s="2" t="n">
        <v>95.4</v>
      </c>
      <c r="Q168" s="2" t="n">
        <v>25.9</v>
      </c>
      <c r="R168" s="2" t="n">
        <v>4.869</v>
      </c>
      <c r="S168" s="2" t="n">
        <v>0.724500388959987</v>
      </c>
      <c r="T168" s="2" t="n">
        <v>-0.292609075329167</v>
      </c>
      <c r="U168" s="2" t="n">
        <v>-0.0207988571861071</v>
      </c>
      <c r="V168" s="2" t="n">
        <v>0.113742574646312</v>
      </c>
      <c r="W168" s="2" t="n">
        <v>0.0237298291464148</v>
      </c>
      <c r="X168" s="2" t="n">
        <v>0.133129016292726</v>
      </c>
      <c r="Y168" s="2" t="n">
        <v>0.140135403457773</v>
      </c>
      <c r="Z168" s="2" t="n">
        <v>0.137663666061981</v>
      </c>
      <c r="AA168" s="2" t="n">
        <v>0.10788885941129</v>
      </c>
      <c r="AB168" s="2" t="n">
        <v>0.0996427200382409</v>
      </c>
      <c r="AC168" s="2" t="n">
        <v>0.109417318046695</v>
      </c>
      <c r="AD168" s="2" t="n">
        <v>0.122846646394567</v>
      </c>
      <c r="AE168" s="2" t="n">
        <v>0.114130318931156</v>
      </c>
      <c r="AF168" s="2" t="n">
        <v>0.0351460513655714</v>
      </c>
      <c r="AG168" s="2" t="n">
        <v>-0.872072322586391</v>
      </c>
      <c r="AH168" s="3" t="b">
        <f aca="false">TRUE()</f>
        <v>1</v>
      </c>
      <c r="AI168" s="3" t="n">
        <v>0.164504406678039</v>
      </c>
      <c r="AJ168" s="3" t="b">
        <f aca="false">TRUE()</f>
        <v>1</v>
      </c>
      <c r="AK168" s="3" t="n">
        <v>1.16525277232933</v>
      </c>
      <c r="AL168" s="3" t="b">
        <f aca="false">TRUE()</f>
        <v>1</v>
      </c>
      <c r="AM168" s="3" t="n">
        <v>-0.90361079196201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1</v>
      </c>
      <c r="E169" s="2" t="n">
        <v>1</v>
      </c>
      <c r="F169" s="2" t="n">
        <v>37.8749836510982</v>
      </c>
      <c r="G169" s="2" t="n">
        <v>0.687772925764192</v>
      </c>
      <c r="H169" s="2" t="n">
        <v>0.978751673736636</v>
      </c>
      <c r="I169" s="2" t="n">
        <v>0.11289279130932</v>
      </c>
      <c r="J169" s="2" t="n">
        <v>0.283144071622039</v>
      </c>
      <c r="K169" s="2" t="n">
        <v>6.03484749138929</v>
      </c>
      <c r="L169" s="2" t="n">
        <v>0.696</v>
      </c>
      <c r="M169" s="2" t="n">
        <v>0.098</v>
      </c>
      <c r="N169" s="2" t="n">
        <v>12.746</v>
      </c>
      <c r="O169" s="2" t="s">
        <v>41</v>
      </c>
      <c r="P169" s="2" t="n">
        <v>153.2</v>
      </c>
      <c r="Q169" s="2" t="n">
        <v>37.2</v>
      </c>
      <c r="R169" s="2" t="n">
        <v>7.819</v>
      </c>
      <c r="S169" s="2" t="n">
        <v>0.618550308991092</v>
      </c>
      <c r="T169" s="2" t="n">
        <v>-0.339673952577266</v>
      </c>
      <c r="U169" s="2" t="n">
        <v>-0.341720584511238</v>
      </c>
      <c r="V169" s="2" t="n">
        <v>0.1039748739452</v>
      </c>
      <c r="W169" s="2" t="n">
        <v>0.0497557637260436</v>
      </c>
      <c r="X169" s="2" t="n">
        <v>0.088626803841917</v>
      </c>
      <c r="Y169" s="2" t="n">
        <v>0.153810321746691</v>
      </c>
      <c r="Z169" s="2" t="n">
        <v>0.145933487217078</v>
      </c>
      <c r="AA169" s="2" t="n">
        <v>0.124543368701954</v>
      </c>
      <c r="AB169" s="2" t="n">
        <v>0.0977145316717329</v>
      </c>
      <c r="AC169" s="2" t="n">
        <v>0.102187068016266</v>
      </c>
      <c r="AD169" s="2" t="n">
        <v>0.143326386982923</v>
      </c>
      <c r="AE169" s="2" t="n">
        <v>0.102769377174459</v>
      </c>
      <c r="AF169" s="2" t="n">
        <v>0.0410886546469791</v>
      </c>
      <c r="AG169" s="2" t="n">
        <v>0.719682949048088</v>
      </c>
      <c r="AH169" s="3" t="b">
        <f aca="false">TRUE()</f>
        <v>1</v>
      </c>
      <c r="AI169" s="3" t="n">
        <v>-0.42377908110765</v>
      </c>
      <c r="AJ169" s="3" t="b">
        <f aca="false">TRUE()</f>
        <v>1</v>
      </c>
      <c r="AK169" s="3" t="n">
        <v>-0.424943098165969</v>
      </c>
      <c r="AL169" s="3" t="b">
        <f aca="false">TRUE()</f>
        <v>1</v>
      </c>
      <c r="AM169" s="3" t="n">
        <v>1.2775748390121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1</v>
      </c>
      <c r="E170" s="2" t="n">
        <v>2</v>
      </c>
      <c r="F170" s="2" t="n">
        <v>56.3099324740202</v>
      </c>
      <c r="G170" s="2" t="n">
        <v>0.632911392405063</v>
      </c>
      <c r="H170" s="2" t="n">
        <v>0.987398674220964</v>
      </c>
      <c r="I170" s="2" t="n">
        <v>0.0924268069969346</v>
      </c>
      <c r="J170" s="2" t="n">
        <v>0.235333419172671</v>
      </c>
      <c r="K170" s="2" t="n">
        <v>7.2422529585098</v>
      </c>
      <c r="L170" s="2" t="n">
        <v>0.707</v>
      </c>
      <c r="M170" s="2" t="n">
        <v>0.094</v>
      </c>
      <c r="N170" s="2" t="n">
        <v>15.288</v>
      </c>
      <c r="O170" s="2" t="s">
        <v>41</v>
      </c>
      <c r="P170" s="2" t="n">
        <v>143.8</v>
      </c>
      <c r="Q170" s="2" t="n">
        <v>36.7</v>
      </c>
      <c r="R170" s="2" t="n">
        <v>7.336</v>
      </c>
      <c r="S170" s="2" t="n">
        <v>0.438623505358554</v>
      </c>
      <c r="T170" s="2" t="n">
        <v>-0.0908422408316889</v>
      </c>
      <c r="U170" s="2" t="n">
        <v>0.491052615791378</v>
      </c>
      <c r="V170" s="2" t="n">
        <v>0.00169347025727074</v>
      </c>
      <c r="W170" s="2" t="n">
        <v>0.0183351288398432</v>
      </c>
      <c r="X170" s="2" t="n">
        <v>0.0392698060260846</v>
      </c>
      <c r="Y170" s="2" t="n">
        <v>0.122774687457693</v>
      </c>
      <c r="Z170" s="2" t="n">
        <v>0.139279039561982</v>
      </c>
      <c r="AA170" s="2" t="n">
        <v>0.13122005358741</v>
      </c>
      <c r="AB170" s="2" t="n">
        <v>0.11891399311052</v>
      </c>
      <c r="AC170" s="2" t="n">
        <v>0.128284324953451</v>
      </c>
      <c r="AD170" s="2" t="n">
        <v>0.15071331094534</v>
      </c>
      <c r="AE170" s="2" t="n">
        <v>0.117596761435555</v>
      </c>
      <c r="AF170" s="2" t="n">
        <v>0.0519480229219638</v>
      </c>
      <c r="AG170" s="2" t="n">
        <v>1.51337941498721</v>
      </c>
      <c r="AH170" s="3" t="b">
        <f aca="false">TRUE()</f>
        <v>1</v>
      </c>
      <c r="AI170" s="3" t="n">
        <v>-0.276708209161228</v>
      </c>
      <c r="AJ170" s="3" t="b">
        <f aca="false">TRUE()</f>
        <v>1</v>
      </c>
      <c r="AK170" s="3" t="n">
        <v>-0.606679769079717</v>
      </c>
      <c r="AL170" s="3" t="b">
        <f aca="false">TRUE()</f>
        <v>1</v>
      </c>
      <c r="AM170" s="3" t="n">
        <v>0.92284914816166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2</v>
      </c>
      <c r="E171" s="2" t="n">
        <v>1</v>
      </c>
      <c r="F171" s="2" t="n">
        <v>29.7448812969422</v>
      </c>
      <c r="G171" s="2" t="n">
        <v>0.789808917197452</v>
      </c>
      <c r="H171" s="2" t="n">
        <v>0.97514714203853</v>
      </c>
      <c r="I171" s="2" t="n">
        <v>0.194915683391556</v>
      </c>
      <c r="J171" s="2" t="n">
        <v>0.400714931067438</v>
      </c>
      <c r="K171" s="2" t="n">
        <v>3.98812561800033</v>
      </c>
      <c r="L171" s="2" t="n">
        <v>0.725</v>
      </c>
      <c r="M171" s="2" t="n">
        <v>0.103</v>
      </c>
      <c r="N171" s="2" t="n">
        <v>8.75</v>
      </c>
      <c r="O171" s="2" t="s">
        <v>41</v>
      </c>
      <c r="P171" s="2" t="n">
        <v>117.9</v>
      </c>
      <c r="Q171" s="2" t="n">
        <v>36.2</v>
      </c>
      <c r="R171" s="2" t="n">
        <v>6.013</v>
      </c>
      <c r="S171" s="2" t="n">
        <v>0.56344204895132</v>
      </c>
      <c r="T171" s="2" t="n">
        <v>-0.288678854588597</v>
      </c>
      <c r="U171" s="2" t="n">
        <v>-0.392545255305131</v>
      </c>
      <c r="V171" s="2" t="n">
        <v>0.0483587512447223</v>
      </c>
      <c r="W171" s="2" t="n">
        <v>0.0217503140212665</v>
      </c>
      <c r="X171" s="2" t="n">
        <v>0.0463262010742951</v>
      </c>
      <c r="Y171" s="2" t="n">
        <v>0.133692333851645</v>
      </c>
      <c r="Z171" s="2" t="n">
        <v>0.151606128988548</v>
      </c>
      <c r="AA171" s="2" t="n">
        <v>0.129620368675581</v>
      </c>
      <c r="AB171" s="2" t="n">
        <v>0.136491385060172</v>
      </c>
      <c r="AC171" s="2" t="n">
        <v>0.153674133125286</v>
      </c>
      <c r="AD171" s="2" t="n">
        <v>0.130769854532304</v>
      </c>
      <c r="AE171" s="2" t="n">
        <v>0.0887018491173165</v>
      </c>
      <c r="AF171" s="2" t="n">
        <v>0.0291177455748524</v>
      </c>
      <c r="AG171" s="2" t="n">
        <v>-0.625744052821684</v>
      </c>
      <c r="AH171" s="3" t="b">
        <f aca="false">TRUE()</f>
        <v>1</v>
      </c>
      <c r="AI171" s="3" t="n">
        <v>-0.0360467823398092</v>
      </c>
      <c r="AJ171" s="3" t="b">
        <f aca="false">TRUE()</f>
        <v>1</v>
      </c>
      <c r="AK171" s="3" t="n">
        <v>-0.197772259523784</v>
      </c>
      <c r="AL171" s="3" t="b">
        <f aca="false">TRUE()</f>
        <v>1</v>
      </c>
      <c r="AM171" s="3" t="n">
        <v>-0.054533340458238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2</v>
      </c>
      <c r="E172" s="2" t="n">
        <v>3</v>
      </c>
      <c r="F172" s="2" t="n">
        <v>30.3432488842396</v>
      </c>
      <c r="G172" s="2" t="n">
        <v>0.787878787878788</v>
      </c>
      <c r="H172" s="2" t="n">
        <v>0.987838606951301</v>
      </c>
      <c r="I172" s="2" t="n">
        <v>0.153205755115872</v>
      </c>
      <c r="J172" s="2" t="n">
        <v>0.338707068836272</v>
      </c>
      <c r="K172" s="2" t="n">
        <v>4.4485172689779</v>
      </c>
      <c r="L172" s="2" t="n">
        <v>0.689</v>
      </c>
      <c r="M172" s="2" t="n">
        <v>0.125</v>
      </c>
      <c r="N172" s="2" t="n">
        <v>9.8</v>
      </c>
      <c r="O172" s="2" t="s">
        <v>41</v>
      </c>
      <c r="P172" s="2" t="n">
        <v>157.7</v>
      </c>
      <c r="Q172" s="2" t="n">
        <v>32.1</v>
      </c>
      <c r="R172" s="2" t="n">
        <v>8.047</v>
      </c>
      <c r="S172" s="2" t="n">
        <v>0.759874178591142</v>
      </c>
      <c r="T172" s="2" t="n">
        <v>0.17937668199007</v>
      </c>
      <c r="U172" s="2" t="n">
        <v>0.279168603368994</v>
      </c>
      <c r="V172" s="2" t="n">
        <v>0.0975132856885537</v>
      </c>
      <c r="W172" s="2" t="n">
        <v>0.0479981753851049</v>
      </c>
      <c r="X172" s="2" t="n">
        <v>0.126318360422645</v>
      </c>
      <c r="Y172" s="2" t="n">
        <v>0.177878240105627</v>
      </c>
      <c r="Z172" s="2" t="n">
        <v>0.14535545185832</v>
      </c>
      <c r="AA172" s="2" t="n">
        <v>0.11260754194374</v>
      </c>
      <c r="AB172" s="2" t="n">
        <v>0.0603198576502831</v>
      </c>
      <c r="AC172" s="2" t="n">
        <v>0.0662971613306234</v>
      </c>
      <c r="AD172" s="2" t="n">
        <v>0.118619114849149</v>
      </c>
      <c r="AE172" s="2" t="n">
        <v>0.128021844452903</v>
      </c>
      <c r="AF172" s="2" t="n">
        <v>0.0645824273867097</v>
      </c>
      <c r="AG172" s="2" t="n">
        <v>-0.323102366760556</v>
      </c>
      <c r="AH172" s="3" t="b">
        <f aca="false">TRUE()</f>
        <v>1</v>
      </c>
      <c r="AI172" s="3" t="n">
        <v>-0.517369635982646</v>
      </c>
      <c r="AJ172" s="3" t="b">
        <f aca="false">TRUE()</f>
        <v>1</v>
      </c>
      <c r="AK172" s="3" t="n">
        <v>0.801779430501829</v>
      </c>
      <c r="AL172" s="3" t="b">
        <f aca="false">TRUE()</f>
        <v>1</v>
      </c>
      <c r="AM172" s="3" t="n">
        <v>1.4473903293128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3</v>
      </c>
      <c r="E173" s="2" t="n">
        <v>2</v>
      </c>
      <c r="F173" s="2" t="n">
        <v>53.9726266148964</v>
      </c>
      <c r="G173" s="2" t="n">
        <v>0.710384615384615</v>
      </c>
      <c r="H173" s="2" t="n">
        <v>0.99579486099638</v>
      </c>
      <c r="I173" s="2" t="n">
        <v>0.0695761372522439</v>
      </c>
      <c r="J173" s="2" t="n">
        <v>0.187289588248544</v>
      </c>
      <c r="K173" s="2" t="n">
        <v>10.52902700094</v>
      </c>
      <c r="L173" s="2" t="n">
        <v>0.809</v>
      </c>
      <c r="M173" s="2" t="n">
        <v>0.178</v>
      </c>
      <c r="N173" s="2" t="n">
        <v>21.663</v>
      </c>
      <c r="O173" s="2" t="s">
        <v>41</v>
      </c>
      <c r="P173" s="2" t="n">
        <v>121.7</v>
      </c>
      <c r="Q173" s="2" t="n">
        <v>59.8</v>
      </c>
      <c r="R173" s="2" t="n">
        <v>6.211</v>
      </c>
      <c r="S173" s="2" t="n">
        <v>-1</v>
      </c>
      <c r="T173" s="2" t="n">
        <v>2.13596430900535</v>
      </c>
      <c r="U173" s="2" t="n">
        <v>5.99630082292179</v>
      </c>
      <c r="V173" s="2" t="n">
        <v>0.366935138479527</v>
      </c>
      <c r="W173" s="2" t="n">
        <v>0.0897241903665954</v>
      </c>
      <c r="X173" s="2" t="n">
        <v>0.180814021585686</v>
      </c>
      <c r="Y173" s="2" t="n">
        <v>0.161570444814775</v>
      </c>
      <c r="Z173" s="2" t="n">
        <v>0.105427886487891</v>
      </c>
      <c r="AA173" s="2" t="n">
        <v>0.101325227113899</v>
      </c>
      <c r="AB173" s="2" t="n">
        <v>0.230466828667949</v>
      </c>
      <c r="AC173" s="2" t="n">
        <v>0.0635362373983337</v>
      </c>
      <c r="AD173" s="2" t="n">
        <v>0.0754820842213223</v>
      </c>
      <c r="AE173" s="2" t="n">
        <v>0.0566298764598598</v>
      </c>
      <c r="AF173" s="2" t="n">
        <v>0.0247473932502838</v>
      </c>
      <c r="AG173" s="2" t="n">
        <v>3.67396342164957</v>
      </c>
      <c r="AH173" s="3" t="b">
        <f aca="false">FALSE()</f>
        <v>0</v>
      </c>
      <c r="AI173" s="3" t="n">
        <v>1.08703987616014</v>
      </c>
      <c r="AJ173" s="3" t="b">
        <f aca="false">TRUE()</f>
        <v>1</v>
      </c>
      <c r="AK173" s="3" t="n">
        <v>3.20979032010899</v>
      </c>
      <c r="AL173" s="3" t="b">
        <f aca="false">FALSE()</f>
        <v>0</v>
      </c>
      <c r="AM173" s="3" t="n">
        <v>0.0888664069068441</v>
      </c>
      <c r="AN173" s="3" t="b">
        <f aca="false">TRUE()</f>
        <v>1</v>
      </c>
      <c r="AO173" s="3" t="n">
        <v>1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4</v>
      </c>
      <c r="E174" s="2" t="n">
        <v>1</v>
      </c>
      <c r="F174" s="2" t="n">
        <v>33.6900675259798</v>
      </c>
      <c r="G174" s="2" t="n">
        <v>0.680297397769517</v>
      </c>
      <c r="H174" s="2" t="n">
        <v>0.969836904934153</v>
      </c>
      <c r="I174" s="2" t="n">
        <v>0.138527251299961</v>
      </c>
      <c r="J174" s="2" t="n">
        <v>0.343936058909315</v>
      </c>
      <c r="K174" s="2" t="n">
        <v>4.65519334014251</v>
      </c>
      <c r="L174" s="2" t="n">
        <v>0.774</v>
      </c>
      <c r="M174" s="2" t="n">
        <v>0.111</v>
      </c>
      <c r="N174" s="2" t="n">
        <v>10.08</v>
      </c>
      <c r="O174" s="2" t="s">
        <v>41</v>
      </c>
      <c r="P174" s="2" t="n">
        <v>88.7</v>
      </c>
      <c r="Q174" s="2" t="n">
        <v>28.2</v>
      </c>
      <c r="R174" s="2" t="n">
        <v>4.527</v>
      </c>
      <c r="S174" s="2" t="n">
        <v>0.651212609131256</v>
      </c>
      <c r="T174" s="2" t="n">
        <v>0.171942595549089</v>
      </c>
      <c r="U174" s="2" t="n">
        <v>0.528932155871781</v>
      </c>
      <c r="V174" s="2" t="n">
        <v>0.0275509356862513</v>
      </c>
      <c r="W174" s="2" t="n">
        <v>0.0506185367639817</v>
      </c>
      <c r="X174" s="2" t="n">
        <v>0.0426100760007829</v>
      </c>
      <c r="Y174" s="2" t="n">
        <v>0.108736466302211</v>
      </c>
      <c r="Z174" s="2" t="n">
        <v>0.140978083846832</v>
      </c>
      <c r="AA174" s="2" t="n">
        <v>0.144563886625831</v>
      </c>
      <c r="AB174" s="2" t="n">
        <v>0.104585900622904</v>
      </c>
      <c r="AC174" s="2" t="n">
        <v>0.118524645660368</v>
      </c>
      <c r="AD174" s="2" t="n">
        <v>0.130235971299326</v>
      </c>
      <c r="AE174" s="2" t="n">
        <v>0.120089673965285</v>
      </c>
      <c r="AF174" s="2" t="n">
        <v>0.0896752956764602</v>
      </c>
      <c r="AG174" s="2" t="n">
        <v>-0.187242399463289</v>
      </c>
      <c r="AH174" s="3" t="b">
        <f aca="false">TRUE()</f>
        <v>1</v>
      </c>
      <c r="AI174" s="3" t="n">
        <v>0.619087101785163</v>
      </c>
      <c r="AJ174" s="3" t="b">
        <f aca="false">TRUE()</f>
        <v>1</v>
      </c>
      <c r="AK174" s="3" t="n">
        <v>0.165701082303712</v>
      </c>
      <c r="AL174" s="3" t="b">
        <f aca="false">TRUE()</f>
        <v>1</v>
      </c>
      <c r="AM174" s="3" t="n">
        <v>-1.1564471886320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4</v>
      </c>
      <c r="E175" s="2" t="n">
        <v>2</v>
      </c>
      <c r="F175" s="2" t="n">
        <v>26.565051177078</v>
      </c>
      <c r="G175" s="2" t="n">
        <v>0.853211009174312</v>
      </c>
      <c r="H175" s="2" t="n">
        <v>0.98323102641238</v>
      </c>
      <c r="I175" s="2" t="n">
        <v>0.159338512807111</v>
      </c>
      <c r="J175" s="2" t="n">
        <v>0.39173921263016</v>
      </c>
      <c r="K175" s="2" t="n">
        <v>4.13638184657465</v>
      </c>
      <c r="L175" s="2" t="n">
        <v>0.731</v>
      </c>
      <c r="M175" s="2" t="n">
        <v>0.089</v>
      </c>
      <c r="N175" s="2" t="n">
        <v>9.074</v>
      </c>
      <c r="O175" s="2" t="s">
        <v>41</v>
      </c>
      <c r="P175" s="2" t="n">
        <v>100.7</v>
      </c>
      <c r="Q175" s="2" t="n">
        <v>28.2</v>
      </c>
      <c r="R175" s="2" t="n">
        <v>5.137</v>
      </c>
      <c r="S175" s="2" t="n">
        <v>0.700452168324047</v>
      </c>
      <c r="T175" s="2" t="n">
        <v>-0.154470715489057</v>
      </c>
      <c r="U175" s="2" t="n">
        <v>-0.253554588448816</v>
      </c>
      <c r="V175" s="2" t="n">
        <v>0.148328574064071</v>
      </c>
      <c r="W175" s="2" t="n">
        <v>0.087101222710313</v>
      </c>
      <c r="X175" s="2" t="n">
        <v>0.0344911302057059</v>
      </c>
      <c r="Y175" s="2" t="n">
        <v>0.130542887414421</v>
      </c>
      <c r="Z175" s="2" t="n">
        <v>0.159731945320756</v>
      </c>
      <c r="AA175" s="2" t="n">
        <v>0.16371593550626</v>
      </c>
      <c r="AB175" s="2" t="n">
        <v>0.139224586348744</v>
      </c>
      <c r="AC175" s="2" t="n">
        <v>0.12296920725042</v>
      </c>
      <c r="AD175" s="2" t="n">
        <v>0.101312612408767</v>
      </c>
      <c r="AE175" s="2" t="n">
        <v>0.0879974271344063</v>
      </c>
      <c r="AF175" s="2" t="n">
        <v>0.0600142684105207</v>
      </c>
      <c r="AG175" s="2" t="n">
        <v>-0.528286779455573</v>
      </c>
      <c r="AH175" s="3" t="b">
        <f aca="false">TRUE()</f>
        <v>1</v>
      </c>
      <c r="AI175" s="3" t="n">
        <v>0.0441736932673302</v>
      </c>
      <c r="AJ175" s="3" t="b">
        <f aca="false">TRUE()</f>
        <v>1</v>
      </c>
      <c r="AK175" s="3" t="n">
        <v>-0.833850607721902</v>
      </c>
      <c r="AL175" s="3" t="b">
        <f aca="false">TRUE()</f>
        <v>1</v>
      </c>
      <c r="AM175" s="3" t="n">
        <v>-0.70360588116335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4</v>
      </c>
      <c r="E176" s="2" t="n">
        <v>4</v>
      </c>
      <c r="F176" s="2" t="n">
        <v>18.434948822922</v>
      </c>
      <c r="G176" s="2" t="n">
        <v>0.932059447983015</v>
      </c>
      <c r="H176" s="2" t="n">
        <v>0.956205861575344</v>
      </c>
      <c r="I176" s="2" t="n">
        <v>0.2417613149389</v>
      </c>
      <c r="J176" s="2" t="n">
        <v>0.568282970453344</v>
      </c>
      <c r="K176" s="2" t="n">
        <v>2.7585323297035</v>
      </c>
      <c r="L176" s="2" t="n">
        <v>0.8</v>
      </c>
      <c r="M176" s="2" t="n">
        <v>0.152</v>
      </c>
      <c r="N176" s="2" t="n">
        <v>6.226</v>
      </c>
      <c r="O176" s="2" t="s">
        <v>41</v>
      </c>
      <c r="P176" s="2" t="n">
        <v>93.3</v>
      </c>
      <c r="Q176" s="2" t="n">
        <v>25.1</v>
      </c>
      <c r="R176" s="2" t="n">
        <v>4.76</v>
      </c>
      <c r="S176" s="2" t="n">
        <v>0.78617706296694</v>
      </c>
      <c r="T176" s="2" t="n">
        <v>-0.108124281183493</v>
      </c>
      <c r="U176" s="2" t="n">
        <v>-0.065951131749225</v>
      </c>
      <c r="V176" s="2" t="n">
        <v>0.0352872665640265</v>
      </c>
      <c r="W176" s="2" t="n">
        <v>0.0352872665640265</v>
      </c>
      <c r="X176" s="2" t="n">
        <v>0.0640259048463198</v>
      </c>
      <c r="Y176" s="2" t="n">
        <v>0.124135256991725</v>
      </c>
      <c r="Z176" s="2" t="n">
        <v>0.123738395170561</v>
      </c>
      <c r="AA176" s="2" t="n">
        <v>0.13785002780274</v>
      </c>
      <c r="AB176" s="2" t="n">
        <v>0.153109430028329</v>
      </c>
      <c r="AC176" s="2" t="n">
        <v>0.115045197833007</v>
      </c>
      <c r="AD176" s="2" t="n">
        <v>0.130765848689464</v>
      </c>
      <c r="AE176" s="2" t="n">
        <v>0.114241313571764</v>
      </c>
      <c r="AF176" s="2" t="n">
        <v>0.0370886250660893</v>
      </c>
      <c r="AG176" s="2" t="n">
        <v>-1.43402583888241</v>
      </c>
      <c r="AH176" s="3" t="b">
        <f aca="false">TRUE()</f>
        <v>1</v>
      </c>
      <c r="AI176" s="3" t="n">
        <v>0.966709162749434</v>
      </c>
      <c r="AJ176" s="3" t="b">
        <f aca="false">TRUE()</f>
        <v>1</v>
      </c>
      <c r="AK176" s="3" t="n">
        <v>2.02850195916963</v>
      </c>
      <c r="AL176" s="3" t="b">
        <f aca="false">TRUE()</f>
        <v>1</v>
      </c>
      <c r="AM176" s="3" t="n">
        <v>-0.98285802076903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5</v>
      </c>
      <c r="E177" s="2" t="n">
        <v>0</v>
      </c>
      <c r="F177" s="2" t="n">
        <v>13.2405199151872</v>
      </c>
      <c r="G177" s="2" t="n">
        <v>0.852507374631269</v>
      </c>
      <c r="H177" s="2" t="n">
        <v>0.986472244630431</v>
      </c>
      <c r="I177" s="2" t="n">
        <v>0.196493180008079</v>
      </c>
      <c r="J177" s="2" t="n">
        <v>0.366352000585496</v>
      </c>
      <c r="K177" s="2" t="n">
        <v>5.01851207780541</v>
      </c>
      <c r="L177" s="2" t="n">
        <v>0.769</v>
      </c>
      <c r="M177" s="2" t="n">
        <v>0.103</v>
      </c>
      <c r="N177" s="2" t="n">
        <v>10.875</v>
      </c>
      <c r="O177" s="2" t="s">
        <v>41</v>
      </c>
      <c r="P177" s="2" t="n">
        <v>129.7</v>
      </c>
      <c r="Q177" s="2" t="n">
        <v>38.5</v>
      </c>
      <c r="R177" s="2" t="n">
        <v>6.617</v>
      </c>
      <c r="S177" s="2" t="n">
        <v>0.568102079793146</v>
      </c>
      <c r="T177" s="2" t="n">
        <v>-0.219951259085387</v>
      </c>
      <c r="U177" s="2" t="n">
        <v>0.134472540097475</v>
      </c>
      <c r="V177" s="2" t="n">
        <v>0.0102705635340208</v>
      </c>
      <c r="W177" s="2" t="n">
        <v>0.0142907295698202</v>
      </c>
      <c r="X177" s="2" t="n">
        <v>0.0425659391655946</v>
      </c>
      <c r="Y177" s="2" t="n">
        <v>0.119065179835229</v>
      </c>
      <c r="Z177" s="2" t="n">
        <v>0.157807820991954</v>
      </c>
      <c r="AA177" s="2" t="n">
        <v>0.12333419292538</v>
      </c>
      <c r="AB177" s="2" t="n">
        <v>0.122345833505312</v>
      </c>
      <c r="AC177" s="2" t="n">
        <v>0.139649748975274</v>
      </c>
      <c r="AD177" s="2" t="n">
        <v>0.126338017063031</v>
      </c>
      <c r="AE177" s="2" t="n">
        <v>0.107499719337694</v>
      </c>
      <c r="AF177" s="2" t="n">
        <v>0.0613935482005319</v>
      </c>
      <c r="AG177" s="2" t="n">
        <v>0.0515877250848644</v>
      </c>
      <c r="AH177" s="3" t="b">
        <f aca="false">TRUE()</f>
        <v>1</v>
      </c>
      <c r="AI177" s="3" t="n">
        <v>0.55223670544588</v>
      </c>
      <c r="AJ177" s="3" t="b">
        <f aca="false">TRUE()</f>
        <v>1</v>
      </c>
      <c r="AK177" s="3" t="n">
        <v>-0.197772259523784</v>
      </c>
      <c r="AL177" s="3" t="b">
        <f aca="false">TRUE()</f>
        <v>1</v>
      </c>
      <c r="AM177" s="3" t="n">
        <v>0.39076061188596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6</v>
      </c>
      <c r="E178" s="2" t="n">
        <v>0</v>
      </c>
      <c r="F178" s="2" t="n">
        <v>36.869897645844</v>
      </c>
      <c r="G178" s="2" t="n">
        <v>0.695355191256831</v>
      </c>
      <c r="H178" s="2" t="n">
        <v>0.981152227161042</v>
      </c>
      <c r="I178" s="2" t="n">
        <v>0.128561580692362</v>
      </c>
      <c r="J178" s="2" t="n">
        <v>0.32318802880733</v>
      </c>
      <c r="K178" s="2" t="n">
        <v>5.64338525491152</v>
      </c>
      <c r="L178" s="2" t="n">
        <v>0.807</v>
      </c>
      <c r="M178" s="2" t="n">
        <v>0.118</v>
      </c>
      <c r="N178" s="2" t="n">
        <v>12.383</v>
      </c>
      <c r="O178" s="2" t="s">
        <v>41</v>
      </c>
      <c r="P178" s="2" t="n">
        <v>125.4</v>
      </c>
      <c r="Q178" s="2" t="n">
        <v>31.8</v>
      </c>
      <c r="R178" s="2" t="n">
        <v>6.398</v>
      </c>
      <c r="S178" s="2" t="n">
        <v>0.728243358203957</v>
      </c>
      <c r="T178" s="2" t="n">
        <v>-0.302471740275566</v>
      </c>
      <c r="U178" s="2" t="n">
        <v>-0.139663525529652</v>
      </c>
      <c r="V178" s="2" t="n">
        <v>0.125966551395916</v>
      </c>
      <c r="W178" s="2" t="n">
        <v>0.053574980133954</v>
      </c>
      <c r="X178" s="2" t="n">
        <v>0.0688621223018055</v>
      </c>
      <c r="Y178" s="2" t="n">
        <v>0.145952987088829</v>
      </c>
      <c r="Z178" s="2" t="n">
        <v>0.14248224449211</v>
      </c>
      <c r="AA178" s="2" t="n">
        <v>0.12747034449439</v>
      </c>
      <c r="AB178" s="2" t="n">
        <v>0.126734016093307</v>
      </c>
      <c r="AC178" s="2" t="n">
        <v>0.113490648044779</v>
      </c>
      <c r="AD178" s="2" t="n">
        <v>0.110412792195425</v>
      </c>
      <c r="AE178" s="2" t="n">
        <v>0.123027093783543</v>
      </c>
      <c r="AF178" s="2" t="n">
        <v>0.0415677515058113</v>
      </c>
      <c r="AG178" s="2" t="n">
        <v>0.462352497843482</v>
      </c>
      <c r="AH178" s="3" t="b">
        <f aca="false">TRUE()</f>
        <v>1</v>
      </c>
      <c r="AI178" s="3" t="n">
        <v>1.06029971762443</v>
      </c>
      <c r="AJ178" s="3" t="b">
        <f aca="false">TRUE()</f>
        <v>1</v>
      </c>
      <c r="AK178" s="3" t="n">
        <v>0.48374025640277</v>
      </c>
      <c r="AL178" s="3" t="b">
        <f aca="false">TRUE()</f>
        <v>1</v>
      </c>
      <c r="AM178" s="3" t="n">
        <v>0.22849247670968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7</v>
      </c>
      <c r="E179" s="2" t="n">
        <v>1</v>
      </c>
      <c r="F179" s="2" t="n">
        <v>18.9246444160512</v>
      </c>
      <c r="G179" s="2" t="n">
        <v>0.870967741935484</v>
      </c>
      <c r="H179" s="2" t="n">
        <v>0.988297148167481</v>
      </c>
      <c r="I179" s="2" t="n">
        <v>0.106952121757754</v>
      </c>
      <c r="J179" s="2" t="n">
        <v>0.341685708478026</v>
      </c>
      <c r="K179" s="2" t="n">
        <v>5.42411895803177</v>
      </c>
      <c r="L179" s="2" t="n">
        <v>0.77</v>
      </c>
      <c r="M179" s="2" t="n">
        <v>0.103</v>
      </c>
      <c r="N179" s="2" t="n">
        <v>11.704</v>
      </c>
      <c r="O179" s="2" t="s">
        <v>41</v>
      </c>
      <c r="P179" s="2" t="n">
        <v>98.7</v>
      </c>
      <c r="Q179" s="2" t="n">
        <v>25.6</v>
      </c>
      <c r="R179" s="2" t="n">
        <v>5.037</v>
      </c>
      <c r="S179" s="2" t="n">
        <v>0.629723957272379</v>
      </c>
      <c r="T179" s="2" t="n">
        <v>-0.00848647999555233</v>
      </c>
      <c r="U179" s="2" t="n">
        <v>-0.279648311447633</v>
      </c>
      <c r="V179" s="2" t="n">
        <v>0.18147092300341</v>
      </c>
      <c r="W179" s="2" t="n">
        <v>0.074897695997315</v>
      </c>
      <c r="X179" s="2" t="n">
        <v>0.150070671133038</v>
      </c>
      <c r="Y179" s="2" t="n">
        <v>0.142936915043265</v>
      </c>
      <c r="Z179" s="2" t="n">
        <v>0.147751511869854</v>
      </c>
      <c r="AA179" s="2" t="n">
        <v>0.121188283624722</v>
      </c>
      <c r="AB179" s="2" t="n">
        <v>0.114577600629289</v>
      </c>
      <c r="AC179" s="2" t="n">
        <v>0.102872181517082</v>
      </c>
      <c r="AD179" s="2" t="n">
        <v>0.0748206144393121</v>
      </c>
      <c r="AE179" s="2" t="n">
        <v>0.101109450256557</v>
      </c>
      <c r="AF179" s="2" t="n">
        <v>0.0446727714868811</v>
      </c>
      <c r="AG179" s="2" t="n">
        <v>0.318216257224943</v>
      </c>
      <c r="AH179" s="3" t="b">
        <f aca="false">TRUE()</f>
        <v>1</v>
      </c>
      <c r="AI179" s="3" t="n">
        <v>0.565606784713737</v>
      </c>
      <c r="AJ179" s="3" t="b">
        <f aca="false">TRUE()</f>
        <v>1</v>
      </c>
      <c r="AK179" s="3" t="n">
        <v>-0.197772259523784</v>
      </c>
      <c r="AL179" s="3" t="b">
        <f aca="false">TRUE()</f>
        <v>1</v>
      </c>
      <c r="AM179" s="3" t="n">
        <v>-0.77907943240813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8</v>
      </c>
      <c r="E180" s="2" t="n">
        <v>1</v>
      </c>
      <c r="F180" s="2" t="n">
        <v>18.434948822922</v>
      </c>
      <c r="G180" s="2" t="n">
        <v>0.795254833040422</v>
      </c>
      <c r="H180" s="2" t="n">
        <v>0.9851152022671</v>
      </c>
      <c r="I180" s="2" t="n">
        <v>0.124597944202565</v>
      </c>
      <c r="J180" s="2" t="n">
        <v>0.346546095538655</v>
      </c>
      <c r="K180" s="2" t="n">
        <v>5.25222085787765</v>
      </c>
      <c r="L180" s="2" t="n">
        <v>0.799</v>
      </c>
      <c r="M180" s="2" t="n">
        <v>0.099</v>
      </c>
      <c r="N180" s="2" t="n">
        <v>11.336</v>
      </c>
      <c r="O180" s="2" t="s">
        <v>41</v>
      </c>
      <c r="P180" s="2" t="n">
        <v>153.5</v>
      </c>
      <c r="Q180" s="2" t="n">
        <v>42.8</v>
      </c>
      <c r="R180" s="2" t="n">
        <v>7.834</v>
      </c>
      <c r="S180" s="2" t="n">
        <v>0.547553763110185</v>
      </c>
      <c r="T180" s="2" t="n">
        <v>-0.342563152240623</v>
      </c>
      <c r="U180" s="2" t="n">
        <v>-0.183979016499748</v>
      </c>
      <c r="V180" s="2" t="n">
        <v>0.103543624685732</v>
      </c>
      <c r="W180" s="2" t="n">
        <v>0.0797409587392431</v>
      </c>
      <c r="X180" s="2" t="n">
        <v>0.0381233849826125</v>
      </c>
      <c r="Y180" s="2" t="n">
        <v>0.104217358367181</v>
      </c>
      <c r="Z180" s="2" t="n">
        <v>0.153951116558282</v>
      </c>
      <c r="AA180" s="2" t="n">
        <v>0.161918130913689</v>
      </c>
      <c r="AB180" s="2" t="n">
        <v>0.134252669936596</v>
      </c>
      <c r="AC180" s="2" t="n">
        <v>0.117658434933971</v>
      </c>
      <c r="AD180" s="2" t="n">
        <v>0.130967602327532</v>
      </c>
      <c r="AE180" s="2" t="n">
        <v>0.104550325714737</v>
      </c>
      <c r="AF180" s="2" t="n">
        <v>0.0543609762654004</v>
      </c>
      <c r="AG180" s="2" t="n">
        <v>0.205217833489667</v>
      </c>
      <c r="AH180" s="3" t="b">
        <f aca="false">TRUE()</f>
        <v>1</v>
      </c>
      <c r="AI180" s="3" t="n">
        <v>0.953339083481577</v>
      </c>
      <c r="AJ180" s="3" t="b">
        <f aca="false">TRUE()</f>
        <v>1</v>
      </c>
      <c r="AK180" s="3" t="n">
        <v>-0.379508930437532</v>
      </c>
      <c r="AL180" s="3" t="b">
        <f aca="false">TRUE()</f>
        <v>1</v>
      </c>
      <c r="AM180" s="3" t="n">
        <v>1.2888958716988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8</v>
      </c>
      <c r="E181" s="2" t="n">
        <v>2</v>
      </c>
      <c r="F181" s="2" t="n">
        <v>21.3706222693432</v>
      </c>
      <c r="G181" s="2" t="n">
        <v>0.592638802245789</v>
      </c>
      <c r="H181" s="2" t="n">
        <v>0.983323492722359</v>
      </c>
      <c r="I181" s="2" t="n">
        <v>0.0877905042457835</v>
      </c>
      <c r="J181" s="2" t="n">
        <v>0.247823595241973</v>
      </c>
      <c r="K181" s="2" t="n">
        <v>6.50695868013559</v>
      </c>
      <c r="L181" s="2" t="n">
        <v>0.678</v>
      </c>
      <c r="M181" s="2" t="n">
        <v>0.111</v>
      </c>
      <c r="N181" s="2" t="n">
        <v>13.737</v>
      </c>
      <c r="O181" s="2" t="s">
        <v>41</v>
      </c>
      <c r="P181" s="2" t="n">
        <v>147</v>
      </c>
      <c r="Q181" s="2" t="n">
        <v>39</v>
      </c>
      <c r="R181" s="2" t="n">
        <v>7.498</v>
      </c>
      <c r="S181" s="2" t="n">
        <v>0.716389775580766</v>
      </c>
      <c r="T181" s="2" t="n">
        <v>0.22894057265125</v>
      </c>
      <c r="U181" s="2" t="n">
        <v>-0.0646305011606532</v>
      </c>
      <c r="V181" s="2" t="n">
        <v>0.103587356502666</v>
      </c>
      <c r="W181" s="2" t="n">
        <v>0.0406323293604769</v>
      </c>
      <c r="X181" s="2" t="n">
        <v>0.140515796727263</v>
      </c>
      <c r="Y181" s="2" t="n">
        <v>0.129164617246053</v>
      </c>
      <c r="Z181" s="2" t="n">
        <v>0.101663657206065</v>
      </c>
      <c r="AA181" s="2" t="n">
        <v>0.142141779594492</v>
      </c>
      <c r="AB181" s="2" t="n">
        <v>0.12603563188407</v>
      </c>
      <c r="AC181" s="2" t="n">
        <v>0.114550867927084</v>
      </c>
      <c r="AD181" s="2" t="n">
        <v>0.128263146298437</v>
      </c>
      <c r="AE181" s="2" t="n">
        <v>0.086621876294104</v>
      </c>
      <c r="AF181" s="2" t="n">
        <v>0.0310426268224333</v>
      </c>
      <c r="AG181" s="2" t="n">
        <v>1.03002855559225</v>
      </c>
      <c r="AH181" s="3" t="b">
        <f aca="false">TRUE()</f>
        <v>1</v>
      </c>
      <c r="AI181" s="3" t="n">
        <v>-0.664440507929067</v>
      </c>
      <c r="AJ181" s="3" t="b">
        <f aca="false">TRUE()</f>
        <v>1</v>
      </c>
      <c r="AK181" s="3" t="n">
        <v>0.165701082303712</v>
      </c>
      <c r="AL181" s="3" t="b">
        <f aca="false">TRUE()</f>
        <v>1</v>
      </c>
      <c r="AM181" s="3" t="n">
        <v>1.0436068301533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8</v>
      </c>
      <c r="E182" s="2" t="n">
        <v>3</v>
      </c>
      <c r="F182" s="2" t="n">
        <v>13.2405199151872</v>
      </c>
      <c r="G182" s="2" t="n">
        <v>0.889393939393939</v>
      </c>
      <c r="H182" s="2" t="n">
        <v>0.983831012472509</v>
      </c>
      <c r="I182" s="2" t="n">
        <v>0.233559878987356</v>
      </c>
      <c r="J182" s="2" t="n">
        <v>0.39926057607103</v>
      </c>
      <c r="K182" s="2" t="n">
        <v>3.89013781556795</v>
      </c>
      <c r="L182" s="2" t="n">
        <v>0.701</v>
      </c>
      <c r="M182" s="2" t="n">
        <v>0.085</v>
      </c>
      <c r="N182" s="2" t="n">
        <v>8.522</v>
      </c>
      <c r="O182" s="2" t="s">
        <v>41</v>
      </c>
      <c r="P182" s="2" t="n">
        <v>167.7</v>
      </c>
      <c r="Q182" s="2" t="n">
        <v>44.1</v>
      </c>
      <c r="R182" s="2" t="n">
        <v>8.558</v>
      </c>
      <c r="S182" s="2" t="n">
        <v>0.745907669260805</v>
      </c>
      <c r="T182" s="2" t="n">
        <v>-0.558866999336488</v>
      </c>
      <c r="U182" s="2" t="n">
        <v>-0.0605791170989263</v>
      </c>
      <c r="V182" s="2" t="n">
        <v>0.000866904613368691</v>
      </c>
      <c r="W182" s="2" t="n">
        <v>0.000866904613368691</v>
      </c>
      <c r="X182" s="2" t="n">
        <v>0.0405611355902973</v>
      </c>
      <c r="Y182" s="2" t="n">
        <v>0.128798880440727</v>
      </c>
      <c r="Z182" s="2" t="n">
        <v>0.130660894251833</v>
      </c>
      <c r="AA182" s="2" t="n">
        <v>0.142362443665668</v>
      </c>
      <c r="AB182" s="2" t="n">
        <v>0.126584921795782</v>
      </c>
      <c r="AC182" s="2" t="n">
        <v>0.150905083861031</v>
      </c>
      <c r="AD182" s="2" t="n">
        <v>0.137878459081265</v>
      </c>
      <c r="AE182" s="2" t="n">
        <v>0.10034485073571</v>
      </c>
      <c r="AF182" s="2" t="n">
        <v>0.0419033305776859</v>
      </c>
      <c r="AG182" s="2" t="n">
        <v>-0.69015702312336</v>
      </c>
      <c r="AH182" s="3" t="b">
        <f aca="false">TRUE()</f>
        <v>1</v>
      </c>
      <c r="AI182" s="3" t="n">
        <v>-0.356928684768367</v>
      </c>
      <c r="AJ182" s="3" t="b">
        <f aca="false">TRUE()</f>
        <v>1</v>
      </c>
      <c r="AK182" s="3" t="n">
        <v>-1.01558727863565</v>
      </c>
      <c r="AL182" s="3" t="b">
        <f aca="false">TRUE()</f>
        <v>1</v>
      </c>
      <c r="AM182" s="3" t="n">
        <v>1.824758085536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9</v>
      </c>
      <c r="E183" s="2" t="n">
        <v>2</v>
      </c>
      <c r="F183" s="2" t="n">
        <v>35.5376777919744</v>
      </c>
      <c r="G183" s="2" t="n">
        <v>0.741208295761948</v>
      </c>
      <c r="H183" s="2" t="n">
        <v>0.980253105059473</v>
      </c>
      <c r="I183" s="2" t="n">
        <v>0.186294572049182</v>
      </c>
      <c r="J183" s="2" t="n">
        <v>0.3596197943578</v>
      </c>
      <c r="K183" s="2" t="n">
        <v>4.87725038192406</v>
      </c>
      <c r="L183" s="2" t="n">
        <v>0.755</v>
      </c>
      <c r="M183" s="2" t="n">
        <v>0.091</v>
      </c>
      <c r="N183" s="2" t="n">
        <v>10.674</v>
      </c>
      <c r="O183" s="2" t="s">
        <v>41</v>
      </c>
      <c r="P183" s="2" t="n">
        <v>96.7</v>
      </c>
      <c r="Q183" s="2" t="n">
        <v>27.1</v>
      </c>
      <c r="R183" s="2" t="n">
        <v>4.934</v>
      </c>
      <c r="S183" s="2" t="n">
        <v>0.606035962763615</v>
      </c>
      <c r="T183" s="2" t="n">
        <v>-0.0897342372181929</v>
      </c>
      <c r="U183" s="2" t="n">
        <v>-0.0710564712999746</v>
      </c>
      <c r="V183" s="2" t="n">
        <v>0.0330752865317546</v>
      </c>
      <c r="W183" s="2" t="n">
        <v>0.0115789961461175</v>
      </c>
      <c r="X183" s="2" t="n">
        <v>0.125062641607447</v>
      </c>
      <c r="Y183" s="2" t="n">
        <v>0.124484417150327</v>
      </c>
      <c r="Z183" s="2" t="n">
        <v>0.112600812958912</v>
      </c>
      <c r="AA183" s="2" t="n">
        <v>0.131415214549636</v>
      </c>
      <c r="AB183" s="2" t="n">
        <v>0.100743844861843</v>
      </c>
      <c r="AC183" s="2" t="n">
        <v>0.128527618974442</v>
      </c>
      <c r="AD183" s="2" t="n">
        <v>0.134911985231278</v>
      </c>
      <c r="AE183" s="2" t="n">
        <v>0.113996230087508</v>
      </c>
      <c r="AF183" s="2" t="n">
        <v>0.0282572345786063</v>
      </c>
      <c r="AG183" s="2" t="n">
        <v>-0.0412716430783277</v>
      </c>
      <c r="AH183" s="3" t="b">
        <f aca="false">TRUE()</f>
        <v>1</v>
      </c>
      <c r="AI183" s="3" t="n">
        <v>0.365055595695888</v>
      </c>
      <c r="AJ183" s="3" t="b">
        <f aca="false">TRUE()</f>
        <v>1</v>
      </c>
      <c r="AK183" s="3" t="n">
        <v>-0.742982272265028</v>
      </c>
      <c r="AL183" s="3" t="b">
        <f aca="false">TRUE()</f>
        <v>1</v>
      </c>
      <c r="AM183" s="3" t="n">
        <v>-0.85455298365291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9</v>
      </c>
      <c r="E184" s="2" t="n">
        <v>3</v>
      </c>
      <c r="F184" s="2" t="n">
        <v>56.3099324740202</v>
      </c>
      <c r="G184" s="2" t="n">
        <v>0.668855534709193</v>
      </c>
      <c r="H184" s="2" t="n">
        <v>0.983742514042063</v>
      </c>
      <c r="I184" s="2" t="n">
        <v>0.107434295313156</v>
      </c>
      <c r="J184" s="2" t="n">
        <v>0.304490055242515</v>
      </c>
      <c r="K184" s="2" t="n">
        <v>5.00179757824778</v>
      </c>
      <c r="L184" s="2" t="n">
        <v>0.677</v>
      </c>
      <c r="M184" s="2" t="n">
        <v>0.081</v>
      </c>
      <c r="N184" s="2" t="n">
        <v>10.666</v>
      </c>
      <c r="O184" s="2" t="s">
        <v>41</v>
      </c>
      <c r="P184" s="2" t="n">
        <v>124.9</v>
      </c>
      <c r="Q184" s="2" t="n">
        <v>44.9</v>
      </c>
      <c r="R184" s="2" t="n">
        <v>6.371</v>
      </c>
      <c r="S184" s="2" t="n">
        <v>0.588714619506012</v>
      </c>
      <c r="T184" s="2" t="n">
        <v>0.540640893486809</v>
      </c>
      <c r="U184" s="2" t="n">
        <v>0.377400443313663</v>
      </c>
      <c r="V184" s="2" t="n">
        <v>0.241092076486098</v>
      </c>
      <c r="W184" s="2" t="n">
        <v>0.123434354302099</v>
      </c>
      <c r="X184" s="2" t="n">
        <v>0.20473199524033</v>
      </c>
      <c r="Y184" s="2" t="n">
        <v>0.172197642748913</v>
      </c>
      <c r="Z184" s="2" t="n">
        <v>0.127735591773111</v>
      </c>
      <c r="AA184" s="2" t="n">
        <v>0.0865938546087575</v>
      </c>
      <c r="AB184" s="2" t="n">
        <v>0.0688967228111673</v>
      </c>
      <c r="AC184" s="2" t="n">
        <v>0.0661116488570784</v>
      </c>
      <c r="AD184" s="2" t="n">
        <v>0.0961159368702801</v>
      </c>
      <c r="AE184" s="2" t="n">
        <v>0.125252180831895</v>
      </c>
      <c r="AF184" s="2" t="n">
        <v>0.0523644262584674</v>
      </c>
      <c r="AG184" s="2" t="n">
        <v>0.0406003313798535</v>
      </c>
      <c r="AH184" s="3" t="b">
        <f aca="false">TRUE()</f>
        <v>1</v>
      </c>
      <c r="AI184" s="3" t="n">
        <v>-0.677810587196923</v>
      </c>
      <c r="AJ184" s="3" t="b">
        <f aca="false">TRUE()</f>
        <v>1</v>
      </c>
      <c r="AK184" s="3" t="n">
        <v>-1.1973239495494</v>
      </c>
      <c r="AL184" s="3" t="b">
        <f aca="false">TRUE()</f>
        <v>1</v>
      </c>
      <c r="AM184" s="3" t="n">
        <v>0.20962408889849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9</v>
      </c>
      <c r="E185" s="2" t="n">
        <v>5</v>
      </c>
      <c r="F185" s="2" t="n">
        <v>16.504361381755</v>
      </c>
      <c r="G185" s="2" t="n">
        <v>0.839427662957075</v>
      </c>
      <c r="H185" s="2" t="n">
        <v>0.984967512440424</v>
      </c>
      <c r="I185" s="2" t="n">
        <v>0.181792990703128</v>
      </c>
      <c r="J185" s="2" t="n">
        <v>0.373757786471898</v>
      </c>
      <c r="K185" s="2" t="n">
        <v>3.88996542942087</v>
      </c>
      <c r="L185" s="2" t="n">
        <v>0.624</v>
      </c>
      <c r="M185" s="2" t="n">
        <v>0.085</v>
      </c>
      <c r="N185" s="2" t="n">
        <v>8.424</v>
      </c>
      <c r="O185" s="2" t="s">
        <v>41</v>
      </c>
      <c r="P185" s="2" t="n">
        <v>141.5</v>
      </c>
      <c r="Q185" s="2" t="n">
        <v>51.7</v>
      </c>
      <c r="R185" s="2" t="n">
        <v>7.222</v>
      </c>
      <c r="S185" s="2" t="n">
        <v>0.690600794942837</v>
      </c>
      <c r="T185" s="2" t="n">
        <v>0.140756668417201</v>
      </c>
      <c r="U185" s="2" t="n">
        <v>-0.634479702709726</v>
      </c>
      <c r="V185" s="2" t="n">
        <v>0.365852244945339</v>
      </c>
      <c r="W185" s="2" t="n">
        <v>0.19862942700729</v>
      </c>
      <c r="X185" s="2" t="n">
        <v>0.189049814464851</v>
      </c>
      <c r="Y185" s="2" t="n">
        <v>0.170103857281913</v>
      </c>
      <c r="Z185" s="2" t="n">
        <v>0.163093859339452</v>
      </c>
      <c r="AA185" s="2" t="n">
        <v>0.123199987106662</v>
      </c>
      <c r="AB185" s="2" t="n">
        <v>0.0615919842520462</v>
      </c>
      <c r="AC185" s="2" t="n">
        <v>0.075684030563475</v>
      </c>
      <c r="AD185" s="2" t="n">
        <v>0.0878169326757762</v>
      </c>
      <c r="AE185" s="2" t="n">
        <v>0.0959931085770449</v>
      </c>
      <c r="AF185" s="2" t="n">
        <v>0.0334664257387801</v>
      </c>
      <c r="AG185" s="2" t="n">
        <v>-0.690270342368176</v>
      </c>
      <c r="AH185" s="3" t="b">
        <f aca="false">TRUE()</f>
        <v>1</v>
      </c>
      <c r="AI185" s="3" t="n">
        <v>-1.38642478839332</v>
      </c>
      <c r="AJ185" s="3" t="b">
        <f aca="false">TRUE()</f>
        <v>1</v>
      </c>
      <c r="AK185" s="3" t="n">
        <v>-1.01558727863565</v>
      </c>
      <c r="AL185" s="3" t="b">
        <f aca="false">TRUE()</f>
        <v>1</v>
      </c>
      <c r="AM185" s="3" t="n">
        <v>0.83605456423017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0</v>
      </c>
      <c r="E186" s="2" t="n">
        <v>0</v>
      </c>
      <c r="F186" s="2" t="n">
        <v>21.3706222693432</v>
      </c>
      <c r="G186" s="2" t="n">
        <v>0.801630434782609</v>
      </c>
      <c r="H186" s="2" t="n">
        <v>0.983357347690951</v>
      </c>
      <c r="I186" s="2" t="n">
        <v>0.193212790996334</v>
      </c>
      <c r="J186" s="2" t="n">
        <v>0.380800268766046</v>
      </c>
      <c r="K186" s="2" t="n">
        <v>4.8337484271413</v>
      </c>
      <c r="L186" s="2" t="n">
        <v>0.801</v>
      </c>
      <c r="M186" s="2" t="n">
        <v>0.175</v>
      </c>
      <c r="N186" s="2" t="n">
        <v>10.698</v>
      </c>
      <c r="O186" s="2" t="s">
        <v>41</v>
      </c>
      <c r="P186" s="2" t="n">
        <v>134.9</v>
      </c>
      <c r="Q186" s="2" t="n">
        <v>35.7</v>
      </c>
      <c r="R186" s="2" t="n">
        <v>6.881</v>
      </c>
      <c r="S186" s="2" t="n">
        <v>0.475790925420195</v>
      </c>
      <c r="T186" s="2" t="n">
        <v>-0.403592791610989</v>
      </c>
      <c r="U186" s="2" t="n">
        <v>-0.160788843973632</v>
      </c>
      <c r="V186" s="2" t="n">
        <v>0.109737279090939</v>
      </c>
      <c r="W186" s="2" t="n">
        <v>0.0559000587559299</v>
      </c>
      <c r="X186" s="2" t="n">
        <v>0.0542912560448067</v>
      </c>
      <c r="Y186" s="2" t="n">
        <v>0.131443136607282</v>
      </c>
      <c r="Z186" s="2" t="n">
        <v>0.14949835137297</v>
      </c>
      <c r="AA186" s="2" t="n">
        <v>0.131997522556612</v>
      </c>
      <c r="AB186" s="2" t="n">
        <v>0.118799145165806</v>
      </c>
      <c r="AC186" s="2" t="n">
        <v>0.116512141133481</v>
      </c>
      <c r="AD186" s="2" t="n">
        <v>0.119165389009493</v>
      </c>
      <c r="AE186" s="2" t="n">
        <v>0.117696308134522</v>
      </c>
      <c r="AF186" s="2" t="n">
        <v>0.0605967499750294</v>
      </c>
      <c r="AG186" s="2" t="n">
        <v>-0.0698679586597611</v>
      </c>
      <c r="AH186" s="3" t="b">
        <f aca="false">TRUE()</f>
        <v>1</v>
      </c>
      <c r="AI186" s="3" t="n">
        <v>0.98007924201729</v>
      </c>
      <c r="AJ186" s="3" t="b">
        <f aca="false">TRUE()</f>
        <v>1</v>
      </c>
      <c r="AK186" s="3" t="n">
        <v>3.07348781692368</v>
      </c>
      <c r="AL186" s="3" t="b">
        <f aca="false">FALSE()</f>
        <v>0</v>
      </c>
      <c r="AM186" s="3" t="n">
        <v>0.586991845122396</v>
      </c>
      <c r="AN186" s="3" t="b">
        <f aca="false">TRUE()</f>
        <v>1</v>
      </c>
      <c r="AO186" s="3" t="n">
        <v>1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1</v>
      </c>
      <c r="E187" s="2" t="n">
        <v>1</v>
      </c>
      <c r="F187" s="2" t="n">
        <v>33.6900675259798</v>
      </c>
      <c r="G187" s="2" t="n">
        <v>0.740425531914894</v>
      </c>
      <c r="H187" s="2" t="n">
        <v>0.971678265617775</v>
      </c>
      <c r="I187" s="2" t="n">
        <v>0.192312222902707</v>
      </c>
      <c r="J187" s="2" t="n">
        <v>0.399165100499913</v>
      </c>
      <c r="K187" s="2" t="n">
        <v>4.27468783187249</v>
      </c>
      <c r="L187" s="2" t="n">
        <v>0.767</v>
      </c>
      <c r="M187" s="2" t="n">
        <v>0.107</v>
      </c>
      <c r="N187" s="2" t="n">
        <v>9.337</v>
      </c>
      <c r="O187" s="2" t="s">
        <v>41</v>
      </c>
      <c r="P187" s="2" t="n">
        <v>139</v>
      </c>
      <c r="Q187" s="2" t="n">
        <v>46.5</v>
      </c>
      <c r="R187" s="2" t="n">
        <v>7.091</v>
      </c>
      <c r="S187" s="2" t="n">
        <v>0.675590025467012</v>
      </c>
      <c r="T187" s="2" t="n">
        <v>-0.545630693826823</v>
      </c>
      <c r="U187" s="2" t="n">
        <v>-0.426696137488742</v>
      </c>
      <c r="V187" s="2" t="n">
        <v>0.0712047892060016</v>
      </c>
      <c r="W187" s="2" t="n">
        <v>0.00846164360750723</v>
      </c>
      <c r="X187" s="2" t="n">
        <v>0.0580835437433842</v>
      </c>
      <c r="Y187" s="2" t="n">
        <v>0.120120536913845</v>
      </c>
      <c r="Z187" s="2" t="n">
        <v>0.146189070156414</v>
      </c>
      <c r="AA187" s="2" t="n">
        <v>0.148231731616716</v>
      </c>
      <c r="AB187" s="2" t="n">
        <v>0.150736214430512</v>
      </c>
      <c r="AC187" s="2" t="n">
        <v>0.147015205219077</v>
      </c>
      <c r="AD187" s="2" t="n">
        <v>0.141037244491785</v>
      </c>
      <c r="AE187" s="2" t="n">
        <v>0.0771166030067617</v>
      </c>
      <c r="AF187" s="2" t="n">
        <v>0.0114698504215071</v>
      </c>
      <c r="AG187" s="2" t="n">
        <v>-0.43737036840857</v>
      </c>
      <c r="AH187" s="3" t="b">
        <f aca="false">TRUE()</f>
        <v>1</v>
      </c>
      <c r="AI187" s="3" t="n">
        <v>0.525496546910167</v>
      </c>
      <c r="AJ187" s="3" t="b">
        <f aca="false">TRUE()</f>
        <v>1</v>
      </c>
      <c r="AK187" s="3" t="n">
        <v>-0.0160355886100364</v>
      </c>
      <c r="AL187" s="3" t="b">
        <f aca="false">TRUE()</f>
        <v>1</v>
      </c>
      <c r="AM187" s="3" t="n">
        <v>0.74171262517419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1</v>
      </c>
      <c r="E188" s="2" t="n">
        <v>2</v>
      </c>
      <c r="F188" s="2" t="n">
        <v>27.8972710309476</v>
      </c>
      <c r="G188" s="2" t="n">
        <v>0.715686274509804</v>
      </c>
      <c r="H188" s="2" t="n">
        <v>0.968334604942925</v>
      </c>
      <c r="I188" s="2" t="n">
        <v>0.159373262629744</v>
      </c>
      <c r="J188" s="2" t="n">
        <v>0.393363367156369</v>
      </c>
      <c r="K188" s="2" t="n">
        <v>4.39253242319522</v>
      </c>
      <c r="L188" s="2" t="n">
        <v>0.785</v>
      </c>
      <c r="M188" s="2" t="n">
        <v>0.128</v>
      </c>
      <c r="N188" s="2" t="n">
        <v>9.617</v>
      </c>
      <c r="O188" s="2" t="s">
        <v>41</v>
      </c>
      <c r="P188" s="2" t="n">
        <v>147.2</v>
      </c>
      <c r="Q188" s="2" t="n">
        <v>40.3</v>
      </c>
      <c r="R188" s="2" t="n">
        <v>7.511</v>
      </c>
      <c r="S188" s="2" t="n">
        <v>0.701484236278935</v>
      </c>
      <c r="T188" s="2" t="n">
        <v>-0.363957409410419</v>
      </c>
      <c r="U188" s="2" t="n">
        <v>0.133872155210389</v>
      </c>
      <c r="V188" s="2" t="n">
        <v>0.101239184756395</v>
      </c>
      <c r="W188" s="2" t="n">
        <v>0.0731439409321528</v>
      </c>
      <c r="X188" s="2" t="n">
        <v>0.0268541176786987</v>
      </c>
      <c r="Y188" s="2" t="n">
        <v>0.107267140152946</v>
      </c>
      <c r="Z188" s="2" t="n">
        <v>0.155567522759852</v>
      </c>
      <c r="AA188" s="2" t="n">
        <v>0.158832026878795</v>
      </c>
      <c r="AB188" s="2" t="n">
        <v>0.135363096222253</v>
      </c>
      <c r="AC188" s="2" t="n">
        <v>0.134861128208998</v>
      </c>
      <c r="AD188" s="2" t="n">
        <v>0.115377724279797</v>
      </c>
      <c r="AE188" s="2" t="n">
        <v>0.0933698210035801</v>
      </c>
      <c r="AF188" s="2" t="n">
        <v>0.0725074228150803</v>
      </c>
      <c r="AG188" s="2" t="n">
        <v>-0.359904398434167</v>
      </c>
      <c r="AH188" s="3" t="b">
        <f aca="false">TRUE()</f>
        <v>1</v>
      </c>
      <c r="AI188" s="3" t="n">
        <v>0.766157973731585</v>
      </c>
      <c r="AJ188" s="3" t="b">
        <f aca="false">TRUE()</f>
        <v>1</v>
      </c>
      <c r="AK188" s="3" t="n">
        <v>0.93808193368714</v>
      </c>
      <c r="AL188" s="3" t="b">
        <f aca="false">TRUE()</f>
        <v>1</v>
      </c>
      <c r="AM188" s="3" t="n">
        <v>1.051154185277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2</v>
      </c>
      <c r="E189" s="2" t="n">
        <v>1</v>
      </c>
      <c r="F189" s="2" t="n">
        <v>26.565051177078</v>
      </c>
      <c r="G189" s="2" t="n">
        <v>0.805225653206651</v>
      </c>
      <c r="H189" s="2" t="n">
        <v>0.991450232598604</v>
      </c>
      <c r="I189" s="2" t="n">
        <v>0.105377979898735</v>
      </c>
      <c r="J189" s="2" t="n">
        <v>0.303684782756368</v>
      </c>
      <c r="K189" s="2" t="n">
        <v>4.8782514989318</v>
      </c>
      <c r="L189" s="2" t="n">
        <v>0.649</v>
      </c>
      <c r="M189" s="2" t="n">
        <v>0.081</v>
      </c>
      <c r="N189" s="2" t="n">
        <v>10.489</v>
      </c>
      <c r="O189" s="2" t="s">
        <v>41</v>
      </c>
      <c r="P189" s="2" t="n">
        <v>142.2</v>
      </c>
      <c r="Q189" s="2" t="n">
        <v>36.7</v>
      </c>
      <c r="R189" s="2" t="n">
        <v>7.253</v>
      </c>
      <c r="S189" s="2" t="n">
        <v>0.759152137492566</v>
      </c>
      <c r="T189" s="2" t="n">
        <v>-0.2282833094615</v>
      </c>
      <c r="U189" s="2" t="n">
        <v>0.0919738233487286</v>
      </c>
      <c r="V189" s="2" t="n">
        <v>0.155314677608933</v>
      </c>
      <c r="W189" s="2" t="n">
        <v>0.107798985352405</v>
      </c>
      <c r="X189" s="2" t="n">
        <v>0.0354037809997354</v>
      </c>
      <c r="Y189" s="2" t="n">
        <v>0.132890578468226</v>
      </c>
      <c r="Z189" s="2" t="n">
        <v>0.161201683166377</v>
      </c>
      <c r="AA189" s="2" t="n">
        <v>0.147343493442367</v>
      </c>
      <c r="AB189" s="2" t="n">
        <v>0.120432016658794</v>
      </c>
      <c r="AC189" s="2" t="n">
        <v>0.104813629246446</v>
      </c>
      <c r="AD189" s="2" t="n">
        <v>0.124566370164856</v>
      </c>
      <c r="AE189" s="2" t="n">
        <v>0.0963231094256634</v>
      </c>
      <c r="AF189" s="2" t="n">
        <v>0.0770253384275365</v>
      </c>
      <c r="AG189" s="2" t="n">
        <v>-0.040613551780359</v>
      </c>
      <c r="AH189" s="3" t="b">
        <f aca="false">TRUE()</f>
        <v>1</v>
      </c>
      <c r="AI189" s="3" t="n">
        <v>-1.05217280669691</v>
      </c>
      <c r="AJ189" s="3" t="b">
        <f aca="false">TRUE()</f>
        <v>1</v>
      </c>
      <c r="AK189" s="3" t="n">
        <v>-1.1973239495494</v>
      </c>
      <c r="AL189" s="3" t="b">
        <f aca="false">TRUE()</f>
        <v>1</v>
      </c>
      <c r="AM189" s="3" t="n">
        <v>0.86247030716584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2</v>
      </c>
      <c r="E190" s="2" t="n">
        <v>2</v>
      </c>
      <c r="F190" s="2" t="n">
        <v>18.434948822922</v>
      </c>
      <c r="G190" s="2" t="n">
        <v>0.874891398783666</v>
      </c>
      <c r="H190" s="2" t="n">
        <v>0.993925658930126</v>
      </c>
      <c r="I190" s="2" t="n">
        <v>0.0846975968786041</v>
      </c>
      <c r="J190" s="2" t="n">
        <v>0.271017343109641</v>
      </c>
      <c r="K190" s="2" t="n">
        <v>6.41734890485205</v>
      </c>
      <c r="L190" s="2" t="n">
        <v>0.698</v>
      </c>
      <c r="M190" s="2" t="n">
        <v>0.098</v>
      </c>
      <c r="N190" s="2" t="n">
        <v>13.596</v>
      </c>
      <c r="O190" s="2" t="s">
        <v>41</v>
      </c>
      <c r="P190" s="2" t="n">
        <v>118.8</v>
      </c>
      <c r="Q190" s="2" t="n">
        <v>33.5</v>
      </c>
      <c r="R190" s="2" t="n">
        <v>6.063</v>
      </c>
      <c r="S190" s="2" t="n">
        <v>0.534703765165218</v>
      </c>
      <c r="T190" s="2" t="n">
        <v>0.112915221410343</v>
      </c>
      <c r="U190" s="2" t="n">
        <v>-0.0681451724306261</v>
      </c>
      <c r="V190" s="2" t="n">
        <v>0.140343913549627</v>
      </c>
      <c r="W190" s="2" t="n">
        <v>0.0627705931995699</v>
      </c>
      <c r="X190" s="2" t="n">
        <v>0.0953143376068696</v>
      </c>
      <c r="Y190" s="2" t="n">
        <v>0.125763241209719</v>
      </c>
      <c r="Z190" s="2" t="n">
        <v>0.12574565348514</v>
      </c>
      <c r="AA190" s="2" t="n">
        <v>0.130258560137674</v>
      </c>
      <c r="AB190" s="2" t="n">
        <v>0.157987606184864</v>
      </c>
      <c r="AC190" s="2" t="n">
        <v>0.100867480812129</v>
      </c>
      <c r="AD190" s="2" t="n">
        <v>0.0821184919678881</v>
      </c>
      <c r="AE190" s="2" t="n">
        <v>0.146826904701074</v>
      </c>
      <c r="AF190" s="2" t="n">
        <v>0.0351177238946419</v>
      </c>
      <c r="AG190" s="2" t="n">
        <v>0.971122940293227</v>
      </c>
      <c r="AH190" s="3" t="b">
        <f aca="false">TRUE()</f>
        <v>1</v>
      </c>
      <c r="AI190" s="3" t="n">
        <v>-0.397038922571937</v>
      </c>
      <c r="AJ190" s="3" t="b">
        <f aca="false">TRUE()</f>
        <v>1</v>
      </c>
      <c r="AK190" s="3" t="n">
        <v>-0.424943098165969</v>
      </c>
      <c r="AL190" s="3" t="b">
        <f aca="false">TRUE()</f>
        <v>1</v>
      </c>
      <c r="AM190" s="3" t="n">
        <v>-0.020570242398087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3</v>
      </c>
      <c r="E191" s="2" t="n">
        <v>2</v>
      </c>
      <c r="F191" s="2" t="n">
        <v>43.1523897340054</v>
      </c>
      <c r="G191" s="2" t="n">
        <v>0.537488284910965</v>
      </c>
      <c r="H191" s="2" t="n">
        <v>0.991755041897372</v>
      </c>
      <c r="I191" s="2" t="n">
        <v>0.0498738391438847</v>
      </c>
      <c r="J191" s="2" t="n">
        <v>0.17340352159006</v>
      </c>
      <c r="K191" s="2" t="n">
        <v>8.59810697444658</v>
      </c>
      <c r="L191" s="2" t="n">
        <v>0.591</v>
      </c>
      <c r="M191" s="2" t="n">
        <v>0.108</v>
      </c>
      <c r="N191" s="2" t="n">
        <v>17.853</v>
      </c>
      <c r="O191" s="2" t="s">
        <v>41</v>
      </c>
      <c r="P191" s="2" t="n">
        <v>177.7</v>
      </c>
      <c r="Q191" s="2" t="n">
        <v>39.7</v>
      </c>
      <c r="R191" s="2" t="n">
        <v>9.065</v>
      </c>
      <c r="S191" s="2" t="n">
        <v>0.540097361274996</v>
      </c>
      <c r="T191" s="2" t="n">
        <v>0.260843753180984</v>
      </c>
      <c r="U191" s="2" t="n">
        <v>-0.0793631660662504</v>
      </c>
      <c r="V191" s="2" t="n">
        <v>0.124847722047966</v>
      </c>
      <c r="W191" s="2" t="n">
        <v>0.0560372919443312</v>
      </c>
      <c r="X191" s="2" t="n">
        <v>0.0640122899215881</v>
      </c>
      <c r="Y191" s="2" t="n">
        <v>0.172699042769707</v>
      </c>
      <c r="Z191" s="2" t="n">
        <v>0.154735221679322</v>
      </c>
      <c r="AA191" s="2" t="n">
        <v>0.129895140073042</v>
      </c>
      <c r="AB191" s="2" t="n">
        <v>0.114398678031353</v>
      </c>
      <c r="AC191" s="2" t="n">
        <v>0.0766145670325776</v>
      </c>
      <c r="AD191" s="2" t="n">
        <v>0.111513928409141</v>
      </c>
      <c r="AE191" s="2" t="n">
        <v>0.110502375320101</v>
      </c>
      <c r="AF191" s="2" t="n">
        <v>0.0656287567631693</v>
      </c>
      <c r="AG191" s="2" t="n">
        <v>2.40465957735455</v>
      </c>
      <c r="AH191" s="3" t="b">
        <f aca="false">FALSE()</f>
        <v>0</v>
      </c>
      <c r="AI191" s="3" t="n">
        <v>-1.82763740423259</v>
      </c>
      <c r="AJ191" s="3" t="b">
        <f aca="false">TRUE()</f>
        <v>1</v>
      </c>
      <c r="AK191" s="3" t="n">
        <v>0.0293985791184006</v>
      </c>
      <c r="AL191" s="3" t="b">
        <f aca="false">TRUE()</f>
        <v>1</v>
      </c>
      <c r="AM191" s="3" t="n">
        <v>2.2021258417607</v>
      </c>
      <c r="AN191" s="3" t="b">
        <f aca="false">TRUE()</f>
        <v>1</v>
      </c>
      <c r="AO191" s="3" t="n">
        <v>0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3</v>
      </c>
      <c r="E192" s="2" t="n">
        <v>3</v>
      </c>
      <c r="F192" s="2" t="n">
        <v>33.6900675259798</v>
      </c>
      <c r="G192" s="2" t="n">
        <v>0.746849942726231</v>
      </c>
      <c r="H192" s="2" t="n">
        <v>0.952800132915879</v>
      </c>
      <c r="I192" s="2" t="n">
        <v>0.23530390679346</v>
      </c>
      <c r="J192" s="2" t="n">
        <v>0.443743489654979</v>
      </c>
      <c r="K192" s="2" t="n">
        <v>3.74730469226508</v>
      </c>
      <c r="L192" s="2" t="n">
        <v>0.786</v>
      </c>
      <c r="M192" s="2" t="n">
        <v>0.087</v>
      </c>
      <c r="N192" s="2" t="n">
        <v>8.396</v>
      </c>
      <c r="O192" s="2" t="s">
        <v>41</v>
      </c>
      <c r="P192" s="2" t="n">
        <v>152.3</v>
      </c>
      <c r="Q192" s="2" t="n">
        <v>41.1</v>
      </c>
      <c r="R192" s="2" t="n">
        <v>7.769</v>
      </c>
      <c r="S192" s="2" t="n">
        <v>0.658559432921751</v>
      </c>
      <c r="T192" s="2" t="n">
        <v>-0.556863291815073</v>
      </c>
      <c r="U192" s="2" t="n">
        <v>0.225658877578391</v>
      </c>
      <c r="V192" s="2" t="n">
        <v>0.0189227952661096</v>
      </c>
      <c r="W192" s="2" t="n">
        <v>0.0189227952661096</v>
      </c>
      <c r="X192" s="2" t="n">
        <v>0.043336289644509</v>
      </c>
      <c r="Y192" s="2" t="n">
        <v>0.130179648212255</v>
      </c>
      <c r="Z192" s="2" t="n">
        <v>0.142521565870158</v>
      </c>
      <c r="AA192" s="2" t="n">
        <v>0.126142279905254</v>
      </c>
      <c r="AB192" s="2" t="n">
        <v>0.117193865739167</v>
      </c>
      <c r="AC192" s="2" t="n">
        <v>0.115939706172643</v>
      </c>
      <c r="AD192" s="2" t="n">
        <v>0.122333796390365</v>
      </c>
      <c r="AE192" s="2" t="n">
        <v>0.129396368125409</v>
      </c>
      <c r="AF192" s="2" t="n">
        <v>0.0729564799402397</v>
      </c>
      <c r="AG192" s="2" t="n">
        <v>-0.784049380141505</v>
      </c>
      <c r="AH192" s="3" t="b">
        <f aca="false">TRUE()</f>
        <v>1</v>
      </c>
      <c r="AI192" s="3" t="n">
        <v>0.779528052999442</v>
      </c>
      <c r="AJ192" s="3" t="b">
        <f aca="false">TRUE()</f>
        <v>1</v>
      </c>
      <c r="AK192" s="3" t="n">
        <v>-0.924718943178776</v>
      </c>
      <c r="AL192" s="3" t="b">
        <f aca="false">TRUE()</f>
        <v>1</v>
      </c>
      <c r="AM192" s="3" t="n">
        <v>1.2436117409519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3</v>
      </c>
      <c r="E193" s="2" t="n">
        <v>4</v>
      </c>
      <c r="F193" s="2" t="n">
        <v>18.9246444160512</v>
      </c>
      <c r="G193" s="2" t="n">
        <v>0.789052069425901</v>
      </c>
      <c r="H193" s="2" t="n">
        <v>0.991272481762799</v>
      </c>
      <c r="I193" s="2" t="n">
        <v>0.108084540496765</v>
      </c>
      <c r="J193" s="2" t="n">
        <v>0.314793921568151</v>
      </c>
      <c r="K193" s="2" t="n">
        <v>4.4541328460567</v>
      </c>
      <c r="L193" s="2" t="n">
        <v>0.586</v>
      </c>
      <c r="M193" s="2" t="n">
        <v>0.066</v>
      </c>
      <c r="N193" s="2" t="n">
        <v>9.682</v>
      </c>
      <c r="O193" s="2" t="s">
        <v>41</v>
      </c>
      <c r="P193" s="2" t="n">
        <v>171.9</v>
      </c>
      <c r="Q193" s="2" t="n">
        <v>43.2</v>
      </c>
      <c r="R193" s="2" t="n">
        <v>8.773</v>
      </c>
      <c r="S193" s="2" t="n">
        <v>0.760535265958853</v>
      </c>
      <c r="T193" s="2" t="n">
        <v>-0.365973576346722</v>
      </c>
      <c r="U193" s="2" t="n">
        <v>-0.207028928651261</v>
      </c>
      <c r="V193" s="2" t="n">
        <v>0.00467812389543754</v>
      </c>
      <c r="W193" s="2" t="n">
        <v>0.033662702965644</v>
      </c>
      <c r="X193" s="2" t="n">
        <v>0.0331941312712</v>
      </c>
      <c r="Y193" s="2" t="n">
        <v>0.100571524419876</v>
      </c>
      <c r="Z193" s="2" t="n">
        <v>0.156542683724951</v>
      </c>
      <c r="AA193" s="2" t="n">
        <v>0.116655884858975</v>
      </c>
      <c r="AB193" s="2" t="n">
        <v>0.105116394900558</v>
      </c>
      <c r="AC193" s="2" t="n">
        <v>0.105889386083579</v>
      </c>
      <c r="AD193" s="2" t="n">
        <v>0.100895116819843</v>
      </c>
      <c r="AE193" s="2" t="n">
        <v>0.134971355439404</v>
      </c>
      <c r="AF193" s="2" t="n">
        <v>0.146163522481614</v>
      </c>
      <c r="AG193" s="2" t="n">
        <v>-0.319410927717892</v>
      </c>
      <c r="AH193" s="3" t="b">
        <f aca="false">TRUE()</f>
        <v>1</v>
      </c>
      <c r="AI193" s="3" t="n">
        <v>-1.89448780057187</v>
      </c>
      <c r="AJ193" s="3" t="b">
        <f aca="false">TRUE()</f>
        <v>1</v>
      </c>
      <c r="AK193" s="3" t="n">
        <v>-1.87883646547595</v>
      </c>
      <c r="AL193" s="3" t="b">
        <f aca="false">TRUE()</f>
        <v>1</v>
      </c>
      <c r="AM193" s="3" t="n">
        <v>1.9832525431508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4</v>
      </c>
      <c r="E194" s="2" t="n">
        <v>1</v>
      </c>
      <c r="F194" s="2" t="n">
        <v>41.8778695378843</v>
      </c>
      <c r="G194" s="2" t="n">
        <v>0.616911764705882</v>
      </c>
      <c r="H194" s="2" t="n">
        <v>0.982497942355532</v>
      </c>
      <c r="I194" s="2" t="n">
        <v>0.10022968455928</v>
      </c>
      <c r="J194" s="2" t="n">
        <v>0.272352992049244</v>
      </c>
      <c r="K194" s="2" t="n">
        <v>5.67632463786018</v>
      </c>
      <c r="L194" s="2" t="n">
        <v>0.664</v>
      </c>
      <c r="M194" s="2" t="n">
        <v>0.113</v>
      </c>
      <c r="N194" s="2" t="n">
        <v>12.205</v>
      </c>
      <c r="O194" s="2" t="s">
        <v>41</v>
      </c>
      <c r="P194" s="2" t="n">
        <v>136.9</v>
      </c>
      <c r="Q194" s="2" t="n">
        <v>39.4</v>
      </c>
      <c r="R194" s="2" t="n">
        <v>6.984</v>
      </c>
      <c r="S194" s="2" t="n">
        <v>0.849889986953044</v>
      </c>
      <c r="T194" s="2" t="n">
        <v>-0.1981773706104</v>
      </c>
      <c r="U194" s="2" t="n">
        <v>-0.224787194571873</v>
      </c>
      <c r="V194" s="2" t="n">
        <v>0.103095019541771</v>
      </c>
      <c r="W194" s="2" t="n">
        <v>0.0124607842943935</v>
      </c>
      <c r="X194" s="2" t="n">
        <v>0.102318040965959</v>
      </c>
      <c r="Y194" s="2" t="n">
        <v>0.132046347316488</v>
      </c>
      <c r="Z194" s="2" t="n">
        <v>0.136100096990225</v>
      </c>
      <c r="AA194" s="2" t="n">
        <v>0.127866762855155</v>
      </c>
      <c r="AB194" s="2" t="n">
        <v>0.137829088323788</v>
      </c>
      <c r="AC194" s="2" t="n">
        <v>0.121601787230386</v>
      </c>
      <c r="AD194" s="2" t="n">
        <v>0.11144518537271</v>
      </c>
      <c r="AE194" s="2" t="n">
        <v>0.102343657434191</v>
      </c>
      <c r="AF194" s="2" t="n">
        <v>0.0284490335110978</v>
      </c>
      <c r="AG194" s="2" t="n">
        <v>0.484005432626785</v>
      </c>
      <c r="AH194" s="3" t="b">
        <f aca="false">TRUE()</f>
        <v>1</v>
      </c>
      <c r="AI194" s="3" t="n">
        <v>-0.851621617679059</v>
      </c>
      <c r="AJ194" s="3" t="b">
        <f aca="false">TRUE()</f>
        <v>1</v>
      </c>
      <c r="AK194" s="3" t="n">
        <v>0.256569417760586</v>
      </c>
      <c r="AL194" s="3" t="b">
        <f aca="false">TRUE()</f>
        <v>1</v>
      </c>
      <c r="AM194" s="3" t="n">
        <v>0.66246539636717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4</v>
      </c>
      <c r="E195" s="2" t="n">
        <v>2</v>
      </c>
      <c r="F195" s="2" t="n">
        <v>18.434948822922</v>
      </c>
      <c r="G195" s="2" t="n">
        <v>0.858369098712446</v>
      </c>
      <c r="H195" s="2" t="n">
        <v>0.978409767485121</v>
      </c>
      <c r="I195" s="2" t="n">
        <v>0.186010159932091</v>
      </c>
      <c r="J195" s="2" t="n">
        <v>0.449916926141054</v>
      </c>
      <c r="K195" s="2" t="n">
        <v>2.964027750003</v>
      </c>
      <c r="L195" s="2" t="n">
        <v>0.645</v>
      </c>
      <c r="M195" s="2" t="n">
        <v>0.094</v>
      </c>
      <c r="N195" s="2" t="n">
        <v>6.659</v>
      </c>
      <c r="O195" s="2" t="s">
        <v>41</v>
      </c>
      <c r="P195" s="2" t="n">
        <v>220</v>
      </c>
      <c r="Q195" s="2" t="n">
        <v>30.9</v>
      </c>
      <c r="R195" s="2" t="n">
        <v>11.224</v>
      </c>
      <c r="S195" s="2" t="n">
        <v>0.530535568979544</v>
      </c>
      <c r="T195" s="2" t="n">
        <v>-0.113257801401841</v>
      </c>
      <c r="U195" s="2" t="n">
        <v>0.035350042906996</v>
      </c>
      <c r="V195" s="2" t="n">
        <v>0.0033069317141462</v>
      </c>
      <c r="W195" s="2" t="n">
        <v>0.0033069317141462</v>
      </c>
      <c r="X195" s="2" t="n">
        <v>0.0807526255210543</v>
      </c>
      <c r="Y195" s="2" t="n">
        <v>0.132397579511069</v>
      </c>
      <c r="Z195" s="2" t="n">
        <v>0.146657590094947</v>
      </c>
      <c r="AA195" s="2" t="n">
        <v>0.0944808093859824</v>
      </c>
      <c r="AB195" s="2" t="n">
        <v>0.111783821679979</v>
      </c>
      <c r="AC195" s="2" t="n">
        <v>0.119407233366368</v>
      </c>
      <c r="AD195" s="2" t="n">
        <v>0.124118718867725</v>
      </c>
      <c r="AE195" s="2" t="n">
        <v>0.109132793423811</v>
      </c>
      <c r="AF195" s="2" t="n">
        <v>0.0812688281490643</v>
      </c>
      <c r="AG195" s="2" t="n">
        <v>-1.2989419807255</v>
      </c>
      <c r="AH195" s="3" t="b">
        <f aca="false">TRUE()</f>
        <v>1</v>
      </c>
      <c r="AI195" s="3" t="n">
        <v>-1.10565312376833</v>
      </c>
      <c r="AJ195" s="3" t="b">
        <f aca="false">TRUE()</f>
        <v>1</v>
      </c>
      <c r="AK195" s="3" t="n">
        <v>-0.606679769079717</v>
      </c>
      <c r="AL195" s="3" t="b">
        <f aca="false">TRUE()</f>
        <v>1</v>
      </c>
      <c r="AM195" s="3" t="n">
        <v>3.79839145058781</v>
      </c>
      <c r="AN195" s="3" t="b">
        <f aca="false">FALSE()</f>
        <v>0</v>
      </c>
      <c r="AO195" s="3" t="n">
        <v>1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5</v>
      </c>
      <c r="E196" s="2" t="n">
        <v>0</v>
      </c>
      <c r="F196" s="2" t="n">
        <v>13.2405199151872</v>
      </c>
      <c r="G196" s="2" t="n">
        <v>0.910360884749709</v>
      </c>
      <c r="H196" s="2" t="n">
        <v>0.986006538381408</v>
      </c>
      <c r="I196" s="2" t="n">
        <v>0.199134664796579</v>
      </c>
      <c r="J196" s="2" t="n">
        <v>0.383546778614291</v>
      </c>
      <c r="K196" s="2" t="n">
        <v>4.60173309317241</v>
      </c>
      <c r="L196" s="2" t="n">
        <v>0.775</v>
      </c>
      <c r="M196" s="2" t="n">
        <v>0.098</v>
      </c>
      <c r="N196" s="2" t="n">
        <v>10.046</v>
      </c>
      <c r="O196" s="2" t="s">
        <v>41</v>
      </c>
      <c r="P196" s="2" t="n">
        <v>118.8</v>
      </c>
      <c r="Q196" s="2" t="n">
        <v>31.4</v>
      </c>
      <c r="R196" s="2" t="n">
        <v>6.062</v>
      </c>
      <c r="S196" s="2" t="n">
        <v>0.58172999343908</v>
      </c>
      <c r="T196" s="2" t="n">
        <v>-0.352421456101003</v>
      </c>
      <c r="U196" s="2" t="n">
        <v>-0.246743037267588</v>
      </c>
      <c r="V196" s="2" t="n">
        <v>0.0861458442330132</v>
      </c>
      <c r="W196" s="2" t="n">
        <v>0.0379139752173993</v>
      </c>
      <c r="X196" s="2" t="n">
        <v>0.0757516007591226</v>
      </c>
      <c r="Y196" s="2" t="n">
        <v>0.135266809382721</v>
      </c>
      <c r="Z196" s="2" t="n">
        <v>0.131640436027416</v>
      </c>
      <c r="AA196" s="2" t="n">
        <v>0.133587033079812</v>
      </c>
      <c r="AB196" s="2" t="n">
        <v>0.115877615959536</v>
      </c>
      <c r="AC196" s="2" t="n">
        <v>0.112975064331258</v>
      </c>
      <c r="AD196" s="2" t="n">
        <v>0.122652344733592</v>
      </c>
      <c r="AE196" s="2" t="n">
        <v>0.12128250922914</v>
      </c>
      <c r="AF196" s="2" t="n">
        <v>0.0509665864974017</v>
      </c>
      <c r="AG196" s="2" t="n">
        <v>-0.222384868371926</v>
      </c>
      <c r="AH196" s="3" t="b">
        <f aca="false">TRUE()</f>
        <v>1</v>
      </c>
      <c r="AI196" s="3" t="n">
        <v>0.632457181053019</v>
      </c>
      <c r="AJ196" s="3" t="b">
        <f aca="false">TRUE()</f>
        <v>1</v>
      </c>
      <c r="AK196" s="3" t="n">
        <v>-0.424943098165969</v>
      </c>
      <c r="AL196" s="3" t="b">
        <f aca="false">TRUE()</f>
        <v>1</v>
      </c>
      <c r="AM196" s="3" t="n">
        <v>-0.020570242398087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7</v>
      </c>
      <c r="E197" s="2" t="n">
        <v>1</v>
      </c>
      <c r="F197" s="2" t="n">
        <v>17.1027289690524</v>
      </c>
      <c r="G197" s="2" t="n">
        <v>0.896024464831804</v>
      </c>
      <c r="H197" s="2" t="n">
        <v>0.975927557395158</v>
      </c>
      <c r="I197" s="2" t="n">
        <v>0.21148479966406</v>
      </c>
      <c r="J197" s="2" t="n">
        <v>0.463225665114914</v>
      </c>
      <c r="K197" s="2" t="n">
        <v>3.53778117128626</v>
      </c>
      <c r="L197" s="2" t="n">
        <v>0.745</v>
      </c>
      <c r="M197" s="2" t="n">
        <v>0.134</v>
      </c>
      <c r="N197" s="2" t="n">
        <v>7.839</v>
      </c>
      <c r="O197" s="2" t="s">
        <v>41</v>
      </c>
      <c r="P197" s="2" t="n">
        <v>134.1</v>
      </c>
      <c r="Q197" s="2" t="n">
        <v>34.9</v>
      </c>
      <c r="R197" s="2" t="n">
        <v>6.842</v>
      </c>
      <c r="S197" s="2" t="n">
        <v>0.630568635689812</v>
      </c>
      <c r="T197" s="2" t="n">
        <v>-0.709198763596979</v>
      </c>
      <c r="U197" s="2" t="n">
        <v>0.529099214605651</v>
      </c>
      <c r="V197" s="2" t="n">
        <v>0.150114448783645</v>
      </c>
      <c r="W197" s="2" t="n">
        <v>0.0461554356114443</v>
      </c>
      <c r="X197" s="2" t="n">
        <v>0.130777086407919</v>
      </c>
      <c r="Y197" s="2" t="n">
        <v>0.136642117475728</v>
      </c>
      <c r="Z197" s="2" t="n">
        <v>0.136717903001231</v>
      </c>
      <c r="AA197" s="2" t="n">
        <v>0.122440974872327</v>
      </c>
      <c r="AB197" s="2" t="n">
        <v>0.118537960979661</v>
      </c>
      <c r="AC197" s="2" t="n">
        <v>0.120543247798242</v>
      </c>
      <c r="AD197" s="2" t="n">
        <v>0.105586189583447</v>
      </c>
      <c r="AE197" s="2" t="n">
        <v>0.0797366872883145</v>
      </c>
      <c r="AF197" s="2" t="n">
        <v>0.0490178325931309</v>
      </c>
      <c r="AG197" s="2" t="n">
        <v>-0.921781138577719</v>
      </c>
      <c r="AH197" s="3" t="b">
        <f aca="false">TRUE()</f>
        <v>1</v>
      </c>
      <c r="AI197" s="3" t="n">
        <v>0.231354803017322</v>
      </c>
      <c r="AJ197" s="3" t="b">
        <f aca="false">TRUE()</f>
        <v>1</v>
      </c>
      <c r="AK197" s="3" t="n">
        <v>1.21068694005776</v>
      </c>
      <c r="AL197" s="3" t="b">
        <f aca="false">TRUE()</f>
        <v>1</v>
      </c>
      <c r="AM197" s="3" t="n">
        <v>0.55680242462448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7</v>
      </c>
      <c r="E198" s="2" t="n">
        <v>2</v>
      </c>
      <c r="F198" s="2" t="n">
        <v>23.6293777306568</v>
      </c>
      <c r="G198" s="2" t="n">
        <v>0.784090909090909</v>
      </c>
      <c r="H198" s="2" t="n">
        <v>0.987217527141525</v>
      </c>
      <c r="I198" s="2" t="n">
        <v>0.134469686612336</v>
      </c>
      <c r="J198" s="2" t="n">
        <v>0.308218731979862</v>
      </c>
      <c r="K198" s="2" t="n">
        <v>6.0564858766452</v>
      </c>
      <c r="L198" s="2" t="n">
        <v>0.805</v>
      </c>
      <c r="M198" s="2" t="n">
        <v>0.122</v>
      </c>
      <c r="N198" s="2" t="n">
        <v>12.831</v>
      </c>
      <c r="O198" s="2" t="s">
        <v>41</v>
      </c>
      <c r="P198" s="2" t="n">
        <v>136.9</v>
      </c>
      <c r="Q198" s="2" t="n">
        <v>37.5</v>
      </c>
      <c r="R198" s="2" t="n">
        <v>6.985</v>
      </c>
      <c r="S198" s="2" t="n">
        <v>0.534902267784129</v>
      </c>
      <c r="T198" s="2" t="n">
        <v>-0.498597686718461</v>
      </c>
      <c r="U198" s="2" t="n">
        <v>0.0692892757189592</v>
      </c>
      <c r="V198" s="2" t="n">
        <v>0.0184254705236573</v>
      </c>
      <c r="W198" s="2" t="n">
        <v>0.0184254705236573</v>
      </c>
      <c r="X198" s="2" t="n">
        <v>0.0310176944535527</v>
      </c>
      <c r="Y198" s="2" t="n">
        <v>0.124518829111142</v>
      </c>
      <c r="Z198" s="2" t="n">
        <v>0.12970545243543</v>
      </c>
      <c r="AA198" s="2" t="n">
        <v>0.146073107831475</v>
      </c>
      <c r="AB198" s="2" t="n">
        <v>0.130736310568561</v>
      </c>
      <c r="AC198" s="2" t="n">
        <v>0.129807773025078</v>
      </c>
      <c r="AD198" s="2" t="n">
        <v>0.128802298727712</v>
      </c>
      <c r="AE198" s="2" t="n">
        <v>0.115238468111245</v>
      </c>
      <c r="AF198" s="2" t="n">
        <v>0.0641000657358034</v>
      </c>
      <c r="AG198" s="2" t="n">
        <v>0.733907093607584</v>
      </c>
      <c r="AH198" s="3" t="b">
        <f aca="false">TRUE()</f>
        <v>1</v>
      </c>
      <c r="AI198" s="3" t="n">
        <v>1.03355955908872</v>
      </c>
      <c r="AJ198" s="3" t="b">
        <f aca="false">TRUE()</f>
        <v>1</v>
      </c>
      <c r="AK198" s="3" t="n">
        <v>0.665476927316518</v>
      </c>
      <c r="AL198" s="3" t="b">
        <f aca="false">TRUE()</f>
        <v>1</v>
      </c>
      <c r="AM198" s="3" t="n">
        <v>0.66246539636717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7</v>
      </c>
      <c r="E199" s="2" t="n">
        <v>3</v>
      </c>
      <c r="F199" s="2" t="n">
        <v>23.6293777306568</v>
      </c>
      <c r="G199" s="2" t="n">
        <v>0.856209150326797</v>
      </c>
      <c r="H199" s="2" t="n">
        <v>0.966457173868421</v>
      </c>
      <c r="I199" s="2" t="n">
        <v>0.288571592318869</v>
      </c>
      <c r="J199" s="2" t="n">
        <v>0.488304253353675</v>
      </c>
      <c r="K199" s="2" t="n">
        <v>3.17404857962098</v>
      </c>
      <c r="L199" s="2" t="n">
        <v>0.756</v>
      </c>
      <c r="M199" s="2" t="n">
        <v>0.11</v>
      </c>
      <c r="N199" s="2" t="n">
        <v>7.142</v>
      </c>
      <c r="O199" s="2" t="s">
        <v>41</v>
      </c>
      <c r="P199" s="2" t="n">
        <v>125.6</v>
      </c>
      <c r="Q199" s="2" t="n">
        <v>32.1</v>
      </c>
      <c r="R199" s="2" t="n">
        <v>6.408</v>
      </c>
      <c r="S199" s="2" t="n">
        <v>0.652117253581867</v>
      </c>
      <c r="T199" s="2" t="n">
        <v>-0.201596668276817</v>
      </c>
      <c r="U199" s="2" t="n">
        <v>-0.198439103243408</v>
      </c>
      <c r="V199" s="2" t="n">
        <v>0.120367098395159</v>
      </c>
      <c r="W199" s="2" t="n">
        <v>0.0452043595539019</v>
      </c>
      <c r="X199" s="2" t="n">
        <v>0.0763923102556943</v>
      </c>
      <c r="Y199" s="2" t="n">
        <v>0.150292847477574</v>
      </c>
      <c r="Z199" s="2" t="n">
        <v>0.142385332296954</v>
      </c>
      <c r="AA199" s="2" t="n">
        <v>0.134563729226965</v>
      </c>
      <c r="AB199" s="2" t="n">
        <v>0.112630283214717</v>
      </c>
      <c r="AC199" s="2" t="n">
        <v>0.127686873029146</v>
      </c>
      <c r="AD199" s="2" t="n">
        <v>0.125601519456389</v>
      </c>
      <c r="AE199" s="2" t="n">
        <v>0.0859341686288772</v>
      </c>
      <c r="AF199" s="2" t="n">
        <v>0.0445129364136845</v>
      </c>
      <c r="AG199" s="2" t="n">
        <v>-1.16088331296169</v>
      </c>
      <c r="AH199" s="3" t="b">
        <f aca="false">TRUE()</f>
        <v>1</v>
      </c>
      <c r="AI199" s="3" t="n">
        <v>0.378425674963744</v>
      </c>
      <c r="AJ199" s="3" t="b">
        <f aca="false">TRUE()</f>
        <v>1</v>
      </c>
      <c r="AK199" s="3" t="n">
        <v>0.120266914575275</v>
      </c>
      <c r="AL199" s="3" t="b">
        <f aca="false">TRUE()</f>
        <v>1</v>
      </c>
      <c r="AM199" s="3" t="n">
        <v>0.23603983183416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8</v>
      </c>
      <c r="E200" s="2" t="n">
        <v>1</v>
      </c>
      <c r="F200" s="2" t="n">
        <v>24.2277453179541</v>
      </c>
      <c r="G200" s="2" t="n">
        <v>0.852664576802508</v>
      </c>
      <c r="H200" s="2" t="n">
        <v>0.983500285329839</v>
      </c>
      <c r="I200" s="2" t="n">
        <v>0.178884894714858</v>
      </c>
      <c r="J200" s="2" t="n">
        <v>0.397162141360074</v>
      </c>
      <c r="K200" s="2" t="n">
        <v>3.72811585830207</v>
      </c>
      <c r="L200" s="2" t="n">
        <v>0.676</v>
      </c>
      <c r="M200" s="2" t="n">
        <v>0.103</v>
      </c>
      <c r="N200" s="2" t="n">
        <v>8.199</v>
      </c>
      <c r="O200" s="2" t="s">
        <v>41</v>
      </c>
      <c r="P200" s="2" t="n">
        <v>145.8</v>
      </c>
      <c r="Q200" s="2" t="n">
        <v>51.8</v>
      </c>
      <c r="R200" s="2" t="n">
        <v>7.437</v>
      </c>
      <c r="S200" s="2" t="n">
        <v>0.663543627091774</v>
      </c>
      <c r="T200" s="2" t="n">
        <v>-0.475916411339416</v>
      </c>
      <c r="U200" s="2" t="n">
        <v>-0.701083824293787</v>
      </c>
      <c r="V200" s="2" t="n">
        <v>0.153481858561929</v>
      </c>
      <c r="W200" s="2" t="n">
        <v>0.0854517323002677</v>
      </c>
      <c r="X200" s="2" t="n">
        <v>0.0482845015167973</v>
      </c>
      <c r="Y200" s="2" t="n">
        <v>0.127518931851036</v>
      </c>
      <c r="Z200" s="2" t="n">
        <v>0.166142674623919</v>
      </c>
      <c r="AA200" s="2" t="n">
        <v>0.155348877689738</v>
      </c>
      <c r="AB200" s="2" t="n">
        <v>0.124236719506402</v>
      </c>
      <c r="AC200" s="2" t="n">
        <v>0.114879435579259</v>
      </c>
      <c r="AD200" s="2" t="n">
        <v>0.124832675273713</v>
      </c>
      <c r="AE200" s="2" t="n">
        <v>0.106140575910759</v>
      </c>
      <c r="AF200" s="2" t="n">
        <v>0.0326156080483762</v>
      </c>
      <c r="AG200" s="2" t="n">
        <v>-0.796663294950303</v>
      </c>
      <c r="AH200" s="3" t="b">
        <f aca="false">TRUE()</f>
        <v>1</v>
      </c>
      <c r="AI200" s="3" t="n">
        <v>-0.69118066646478</v>
      </c>
      <c r="AJ200" s="3" t="b">
        <f aca="false">TRUE()</f>
        <v>1</v>
      </c>
      <c r="AK200" s="3" t="n">
        <v>-0.197772259523784</v>
      </c>
      <c r="AL200" s="3" t="b">
        <f aca="false">TRUE()</f>
        <v>1</v>
      </c>
      <c r="AM200" s="3" t="n">
        <v>0.9983226994064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8</v>
      </c>
      <c r="E201" s="2" t="n">
        <v>2</v>
      </c>
      <c r="F201" s="2" t="n">
        <v>56.3099324740202</v>
      </c>
      <c r="G201" s="2" t="n">
        <v>0.64804896710023</v>
      </c>
      <c r="H201" s="2" t="n">
        <v>0.985478648745373</v>
      </c>
      <c r="I201" s="2" t="n">
        <v>0.104015614813916</v>
      </c>
      <c r="J201" s="2" t="n">
        <v>0.248554059126291</v>
      </c>
      <c r="K201" s="2" t="n">
        <v>6.06843695406872</v>
      </c>
      <c r="L201" s="2" t="n">
        <v>0.636</v>
      </c>
      <c r="M201" s="2" t="n">
        <v>0.117</v>
      </c>
      <c r="N201" s="2" t="n">
        <v>12.908</v>
      </c>
      <c r="O201" s="2" t="s">
        <v>41</v>
      </c>
      <c r="P201" s="2" t="n">
        <v>176.3</v>
      </c>
      <c r="Q201" s="2" t="n">
        <v>36.6</v>
      </c>
      <c r="R201" s="2" t="n">
        <v>8.994</v>
      </c>
      <c r="S201" s="2" t="n">
        <v>0.888468157984742</v>
      </c>
      <c r="T201" s="2" t="n">
        <v>-0.495976370869607</v>
      </c>
      <c r="U201" s="2" t="n">
        <v>0.549758884755755</v>
      </c>
      <c r="V201" s="2" t="n">
        <v>0.0263245028897045</v>
      </c>
      <c r="W201" s="2" t="n">
        <v>0.000696449739848393</v>
      </c>
      <c r="X201" s="2" t="n">
        <v>0.0800367267871211</v>
      </c>
      <c r="Y201" s="2" t="n">
        <v>0.115455326964083</v>
      </c>
      <c r="Z201" s="2" t="n">
        <v>0.120254872287193</v>
      </c>
      <c r="AA201" s="2" t="n">
        <v>0.132212492961773</v>
      </c>
      <c r="AB201" s="2" t="n">
        <v>0.154598739797793</v>
      </c>
      <c r="AC201" s="2" t="n">
        <v>0.123178121295426</v>
      </c>
      <c r="AD201" s="2" t="n">
        <v>0.121376241036093</v>
      </c>
      <c r="AE201" s="2" t="n">
        <v>0.113715221964172</v>
      </c>
      <c r="AF201" s="2" t="n">
        <v>0.0391722569063455</v>
      </c>
      <c r="AG201" s="2" t="n">
        <v>0.741763218309279</v>
      </c>
      <c r="AH201" s="3" t="b">
        <f aca="false">TRUE()</f>
        <v>1</v>
      </c>
      <c r="AI201" s="3" t="n">
        <v>-1.22598383717904</v>
      </c>
      <c r="AJ201" s="3" t="b">
        <f aca="false">TRUE()</f>
        <v>1</v>
      </c>
      <c r="AK201" s="3" t="n">
        <v>0.438306088674334</v>
      </c>
      <c r="AL201" s="3" t="b">
        <f aca="false">TRUE()</f>
        <v>1</v>
      </c>
      <c r="AM201" s="3" t="n">
        <v>2.1492943558893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9</v>
      </c>
      <c r="E202" s="2" t="n">
        <v>1</v>
      </c>
      <c r="F202" s="2" t="n">
        <v>26.565051177078</v>
      </c>
      <c r="G202" s="2" t="n">
        <v>0.784757118927973</v>
      </c>
      <c r="H202" s="2" t="n">
        <v>0.994887608683678</v>
      </c>
      <c r="I202" s="2" t="n">
        <v>0.0887139688739476</v>
      </c>
      <c r="J202" s="2" t="n">
        <v>0.237518269177085</v>
      </c>
      <c r="K202" s="2" t="n">
        <v>6.46101444783274</v>
      </c>
      <c r="L202" s="2" t="n">
        <v>0.628</v>
      </c>
      <c r="M202" s="2" t="n">
        <v>0.096</v>
      </c>
      <c r="N202" s="2" t="n">
        <v>13.76</v>
      </c>
      <c r="O202" s="2" t="s">
        <v>41</v>
      </c>
      <c r="P202" s="2" t="n">
        <v>141.7</v>
      </c>
      <c r="Q202" s="2" t="n">
        <v>37.3</v>
      </c>
      <c r="R202" s="2" t="n">
        <v>7.229</v>
      </c>
      <c r="S202" s="2" t="n">
        <v>0.824986601144514</v>
      </c>
      <c r="T202" s="2" t="n">
        <v>-0.386525433936111</v>
      </c>
      <c r="U202" s="2" t="n">
        <v>0.561128933261437</v>
      </c>
      <c r="V202" s="2" t="n">
        <v>0.0918018103740226</v>
      </c>
      <c r="W202" s="2" t="n">
        <v>0.048059502977294</v>
      </c>
      <c r="X202" s="2" t="n">
        <v>0.0568626126056551</v>
      </c>
      <c r="Y202" s="2" t="n">
        <v>0.117043176657066</v>
      </c>
      <c r="Z202" s="2" t="n">
        <v>0.138932989332696</v>
      </c>
      <c r="AA202" s="2" t="n">
        <v>0.149473625709383</v>
      </c>
      <c r="AB202" s="2" t="n">
        <v>0.141881592011435</v>
      </c>
      <c r="AC202" s="2" t="n">
        <v>0.121445913786348</v>
      </c>
      <c r="AD202" s="2" t="n">
        <v>0.139094600190804</v>
      </c>
      <c r="AE202" s="2" t="n">
        <v>0.0997130339215448</v>
      </c>
      <c r="AF202" s="2" t="n">
        <v>0.0355524557850684</v>
      </c>
      <c r="AG202" s="2" t="n">
        <v>0.999826791725781</v>
      </c>
      <c r="AH202" s="3" t="b">
        <f aca="false">TRUE()</f>
        <v>1</v>
      </c>
      <c r="AI202" s="3" t="n">
        <v>-1.3329444713219</v>
      </c>
      <c r="AJ202" s="3" t="b">
        <f aca="false">TRUE()</f>
        <v>1</v>
      </c>
      <c r="AK202" s="3" t="n">
        <v>-0.515811433622843</v>
      </c>
      <c r="AL202" s="3" t="b">
        <f aca="false">TRUE()</f>
        <v>1</v>
      </c>
      <c r="AM202" s="3" t="n">
        <v>0.84360191935464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9</v>
      </c>
      <c r="E203" s="2" t="n">
        <v>2</v>
      </c>
      <c r="F203" s="2" t="n">
        <v>30.3432488842396</v>
      </c>
      <c r="G203" s="2" t="n">
        <v>0.724222585924714</v>
      </c>
      <c r="H203" s="2" t="n">
        <v>0.9943153959808</v>
      </c>
      <c r="I203" s="2" t="n">
        <v>0.0975430226013348</v>
      </c>
      <c r="J203" s="2" t="n">
        <v>0.233262859311978</v>
      </c>
      <c r="K203" s="2" t="n">
        <v>6.31743033699311</v>
      </c>
      <c r="L203" s="2" t="n">
        <v>0.596</v>
      </c>
      <c r="M203" s="2" t="n">
        <v>0.097</v>
      </c>
      <c r="N203" s="2" t="n">
        <v>13.431</v>
      </c>
      <c r="O203" s="2" t="s">
        <v>41</v>
      </c>
      <c r="P203" s="2" t="n">
        <v>119.9</v>
      </c>
      <c r="Q203" s="2" t="n">
        <v>43.5</v>
      </c>
      <c r="R203" s="2" t="n">
        <v>6.12</v>
      </c>
      <c r="S203" s="2" t="n">
        <v>0.422676349131836</v>
      </c>
      <c r="T203" s="2" t="n">
        <v>-0.0249576761021708</v>
      </c>
      <c r="U203" s="2" t="n">
        <v>-0.724475437347615</v>
      </c>
      <c r="V203" s="2" t="n">
        <v>0.0146925958751628</v>
      </c>
      <c r="W203" s="2" t="n">
        <v>0.037715255997074</v>
      </c>
      <c r="X203" s="2" t="n">
        <v>0.0530693784843998</v>
      </c>
      <c r="Y203" s="2" t="n">
        <v>0.0943092934358147</v>
      </c>
      <c r="Z203" s="2" t="n">
        <v>0.115222110809046</v>
      </c>
      <c r="AA203" s="2" t="n">
        <v>0.165600882111722</v>
      </c>
      <c r="AB203" s="2" t="n">
        <v>0.158014358557388</v>
      </c>
      <c r="AC203" s="2" t="n">
        <v>0.15345007943515</v>
      </c>
      <c r="AD203" s="2" t="n">
        <v>0.142494099334634</v>
      </c>
      <c r="AE203" s="2" t="n">
        <v>0.0886037406686471</v>
      </c>
      <c r="AF203" s="2" t="n">
        <v>0.0292360571632001</v>
      </c>
      <c r="AG203" s="2" t="n">
        <v>0.905440767774599</v>
      </c>
      <c r="AH203" s="3" t="b">
        <f aca="false">TRUE()</f>
        <v>1</v>
      </c>
      <c r="AI203" s="3" t="n">
        <v>-1.76078700789331</v>
      </c>
      <c r="AJ203" s="3" t="b">
        <f aca="false">TRUE()</f>
        <v>1</v>
      </c>
      <c r="AK203" s="3" t="n">
        <v>-0.470377265894406</v>
      </c>
      <c r="AL203" s="3" t="b">
        <f aca="false">TRUE()</f>
        <v>1</v>
      </c>
      <c r="AM203" s="3" t="n">
        <v>0.020940210786541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0</v>
      </c>
      <c r="E204" s="2" t="n">
        <v>0</v>
      </c>
      <c r="F204" s="2" t="n">
        <v>26.565051177078</v>
      </c>
      <c r="G204" s="2" t="n">
        <v>0.753441802252816</v>
      </c>
      <c r="H204" s="2" t="n">
        <v>0.991819708089845</v>
      </c>
      <c r="I204" s="2" t="n">
        <v>0.0946284204852553</v>
      </c>
      <c r="J204" s="2" t="n">
        <v>0.27192292542206</v>
      </c>
      <c r="K204" s="2" t="n">
        <v>6.96633930372071</v>
      </c>
      <c r="L204" s="2" t="n">
        <v>0.771</v>
      </c>
      <c r="M204" s="2" t="n">
        <v>0.08</v>
      </c>
      <c r="N204" s="2" t="n">
        <v>14.82</v>
      </c>
      <c r="O204" s="2" t="s">
        <v>41</v>
      </c>
      <c r="P204" s="2" t="n">
        <v>112.4</v>
      </c>
      <c r="Q204" s="2" t="n">
        <v>28.3</v>
      </c>
      <c r="R204" s="2" t="n">
        <v>5.737</v>
      </c>
      <c r="S204" s="2" t="n">
        <v>0.655764454040489</v>
      </c>
      <c r="T204" s="2" t="n">
        <v>-0.302956665284205</v>
      </c>
      <c r="U204" s="2" t="n">
        <v>-0.0178191358094546</v>
      </c>
      <c r="V204" s="2" t="n">
        <v>0.0494730784520721</v>
      </c>
      <c r="W204" s="2" t="n">
        <v>0.0308586926105832</v>
      </c>
      <c r="X204" s="2" t="n">
        <v>0.053939808669155</v>
      </c>
      <c r="Y204" s="2" t="n">
        <v>0.138803062634133</v>
      </c>
      <c r="Z204" s="2" t="n">
        <v>0.127385381096218</v>
      </c>
      <c r="AA204" s="2" t="n">
        <v>0.127471998134364</v>
      </c>
      <c r="AB204" s="2" t="n">
        <v>0.138694982917177</v>
      </c>
      <c r="AC204" s="2" t="n">
        <v>0.122993051696004</v>
      </c>
      <c r="AD204" s="2" t="n">
        <v>0.112547156106217</v>
      </c>
      <c r="AE204" s="2" t="n">
        <v>0.120706803285987</v>
      </c>
      <c r="AF204" s="2" t="n">
        <v>0.0574577554607448</v>
      </c>
      <c r="AG204" s="2" t="n">
        <v>1.3320056356944</v>
      </c>
      <c r="AH204" s="3" t="b">
        <f aca="false">TRUE()</f>
        <v>1</v>
      </c>
      <c r="AI204" s="3" t="n">
        <v>0.578976863981593</v>
      </c>
      <c r="AJ204" s="3" t="b">
        <f aca="false">TRUE()</f>
        <v>1</v>
      </c>
      <c r="AK204" s="3" t="n">
        <v>-1.24275811727783</v>
      </c>
      <c r="AL204" s="3" t="b">
        <f aca="false">TRUE()</f>
        <v>1</v>
      </c>
      <c r="AM204" s="3" t="n">
        <v>-0.26208560638138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2</v>
      </c>
      <c r="E205" s="2" t="n">
        <v>0</v>
      </c>
      <c r="F205" s="2" t="n">
        <v>11.3099324740202</v>
      </c>
      <c r="G205" s="2" t="n">
        <v>0.880184331797235</v>
      </c>
      <c r="H205" s="2" t="n">
        <v>0.993116355657503</v>
      </c>
      <c r="I205" s="2" t="n">
        <v>0.1488910732925</v>
      </c>
      <c r="J205" s="2" t="n">
        <v>0.286522338110259</v>
      </c>
      <c r="K205" s="2" t="n">
        <v>6.6503046517502</v>
      </c>
      <c r="L205" s="2" t="n">
        <v>0.759</v>
      </c>
      <c r="M205" s="2" t="n">
        <v>0.075</v>
      </c>
      <c r="N205" s="2" t="n">
        <v>14.111</v>
      </c>
      <c r="O205" s="2" t="s">
        <v>41</v>
      </c>
      <c r="P205" s="2" t="n">
        <v>132.2</v>
      </c>
      <c r="Q205" s="2" t="n">
        <v>37.6</v>
      </c>
      <c r="R205" s="2" t="n">
        <v>6.747</v>
      </c>
      <c r="S205" s="2" t="n">
        <v>0.480766292705326</v>
      </c>
      <c r="T205" s="2" t="n">
        <v>0.187833279578223</v>
      </c>
      <c r="U205" s="2" t="n">
        <v>-0.0772347524378758</v>
      </c>
      <c r="V205" s="2" t="n">
        <v>0.111617539942338</v>
      </c>
      <c r="W205" s="2" t="n">
        <v>0.111617539942338</v>
      </c>
      <c r="X205" s="2" t="n">
        <v>0.0629183204375668</v>
      </c>
      <c r="Y205" s="2" t="n">
        <v>0.106999313783027</v>
      </c>
      <c r="Z205" s="2" t="n">
        <v>0.10925800396295</v>
      </c>
      <c r="AA205" s="2" t="n">
        <v>0.180124741294772</v>
      </c>
      <c r="AB205" s="2" t="n">
        <v>0.148772799695225</v>
      </c>
      <c r="AC205" s="2" t="n">
        <v>0.0863676121852569</v>
      </c>
      <c r="AD205" s="2" t="n">
        <v>0.117104866552595</v>
      </c>
      <c r="AE205" s="2" t="n">
        <v>0.128854685247772</v>
      </c>
      <c r="AF205" s="2" t="n">
        <v>0.0595996568408353</v>
      </c>
      <c r="AG205" s="2" t="n">
        <v>1.12425803705092</v>
      </c>
      <c r="AH205" s="3" t="b">
        <f aca="false">TRUE()</f>
        <v>1</v>
      </c>
      <c r="AI205" s="3" t="n">
        <v>0.418535912767314</v>
      </c>
      <c r="AJ205" s="3" t="b">
        <f aca="false">TRUE()</f>
        <v>1</v>
      </c>
      <c r="AK205" s="3" t="n">
        <v>-1.46992895592002</v>
      </c>
      <c r="AL205" s="3" t="b">
        <f aca="false">TRUE()</f>
        <v>1</v>
      </c>
      <c r="AM205" s="3" t="n">
        <v>0.485102550941941</v>
      </c>
      <c r="AN205" s="3" t="b">
        <f aca="false">TRUE()</f>
        <v>1</v>
      </c>
      <c r="AO205" s="3" t="n">
        <v>0</v>
      </c>
      <c r="AP20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