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30.3432488842396</v>
      </c>
      <c r="G2" s="2" t="n">
        <v>0.873362445414847</v>
      </c>
      <c r="H2" s="2" t="n">
        <v>0.964208114128313</v>
      </c>
      <c r="I2" s="2" t="n">
        <v>0.279015239898136</v>
      </c>
      <c r="J2" s="2" t="n">
        <v>0.50436205766056</v>
      </c>
      <c r="K2" s="2" t="n">
        <v>3.40489360568366</v>
      </c>
      <c r="L2" s="2" t="n">
        <v>0.843</v>
      </c>
      <c r="M2" s="2" t="n">
        <v>0.153</v>
      </c>
      <c r="N2" s="2" t="n">
        <v>7.628</v>
      </c>
      <c r="O2" s="2" t="s">
        <v>41</v>
      </c>
      <c r="P2" s="2" t="n">
        <v>90.4</v>
      </c>
      <c r="Q2" s="2" t="n">
        <v>33.6</v>
      </c>
      <c r="R2" s="2" t="n">
        <v>4.638</v>
      </c>
      <c r="S2" s="2" t="n">
        <v>0.352103543668262</v>
      </c>
      <c r="T2" s="2" t="n">
        <v>-0.267362497101276</v>
      </c>
      <c r="U2" s="2" t="n">
        <v>-0.706183573416874</v>
      </c>
      <c r="V2" s="2" t="n">
        <v>0.190255062422376</v>
      </c>
      <c r="W2" s="2" t="n">
        <v>0.0374323068466071</v>
      </c>
      <c r="X2" s="2" t="n">
        <v>0.060695530873219</v>
      </c>
      <c r="Y2" s="2" t="n">
        <v>0.118063548340208</v>
      </c>
      <c r="Z2" s="2" t="n">
        <v>0.167172762585977</v>
      </c>
      <c r="AA2" s="2" t="n">
        <v>0.17142499088902</v>
      </c>
      <c r="AB2" s="2" t="n">
        <v>0.147222342297632</v>
      </c>
      <c r="AC2" s="2" t="n">
        <v>0.151525309284213</v>
      </c>
      <c r="AD2" s="2" t="n">
        <v>0.120417549635712</v>
      </c>
      <c r="AE2" s="2" t="n">
        <v>0.0582785968241788</v>
      </c>
      <c r="AF2" s="2" t="n">
        <v>0.00519936926984095</v>
      </c>
      <c r="AG2" s="2" t="n">
        <v>-1.10979980267883</v>
      </c>
      <c r="AH2" s="3" t="b">
        <f aca="false">TRUE()</f>
        <v>1</v>
      </c>
      <c r="AI2" s="3" t="n">
        <v>1.36722541375972</v>
      </c>
      <c r="AJ2" s="3" t="b">
        <f aca="false">TRUE()</f>
        <v>1</v>
      </c>
      <c r="AK2" s="3" t="n">
        <v>1.44137259733468</v>
      </c>
      <c r="AL2" s="3" t="b">
        <f aca="false">TRUE()</f>
        <v>1</v>
      </c>
      <c r="AM2" s="3" t="n">
        <v>-2.029159632790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24.2277453179541</v>
      </c>
      <c r="G3" s="2" t="n">
        <v>0.869469026548673</v>
      </c>
      <c r="H3" s="2" t="n">
        <v>0.970189312079967</v>
      </c>
      <c r="I3" s="2" t="n">
        <v>0.236475964594007</v>
      </c>
      <c r="J3" s="2" t="n">
        <v>0.463213948712026</v>
      </c>
      <c r="K3" s="2" t="n">
        <v>4.1015546253009</v>
      </c>
      <c r="L3" s="2" t="n">
        <v>0.88</v>
      </c>
      <c r="M3" s="2" t="n">
        <v>0.141</v>
      </c>
      <c r="N3" s="2" t="n">
        <v>9.132</v>
      </c>
      <c r="O3" s="2" t="s">
        <v>41</v>
      </c>
      <c r="P3" s="2" t="n">
        <v>116.4</v>
      </c>
      <c r="Q3" s="2" t="n">
        <v>49</v>
      </c>
      <c r="R3" s="2" t="n">
        <v>5.968</v>
      </c>
      <c r="S3" s="2" t="n">
        <v>0.4194130561462</v>
      </c>
      <c r="T3" s="2" t="n">
        <v>0.143930799489294</v>
      </c>
      <c r="U3" s="2" t="n">
        <v>-0.821137696712337</v>
      </c>
      <c r="V3" s="2" t="n">
        <v>0.0290678477276116</v>
      </c>
      <c r="W3" s="2" t="n">
        <v>0.0290678477276116</v>
      </c>
      <c r="X3" s="2" t="n">
        <v>0.0174873213330733</v>
      </c>
      <c r="Y3" s="2" t="n">
        <v>0.066426932371761</v>
      </c>
      <c r="Z3" s="2" t="n">
        <v>0.136880640309128</v>
      </c>
      <c r="AA3" s="2" t="n">
        <v>0.191331995934004</v>
      </c>
      <c r="AB3" s="2" t="n">
        <v>0.193285698011899</v>
      </c>
      <c r="AC3" s="2" t="n">
        <v>0.174994514400026</v>
      </c>
      <c r="AD3" s="2" t="n">
        <v>0.114552409197647</v>
      </c>
      <c r="AE3" s="2" t="n">
        <v>0.0762397940330977</v>
      </c>
      <c r="AF3" s="2" t="n">
        <v>0.0288006944093652</v>
      </c>
      <c r="AG3" s="2" t="n">
        <v>-0.624359827263335</v>
      </c>
      <c r="AH3" s="3" t="b">
        <f aca="false">TRUE()</f>
        <v>1</v>
      </c>
      <c r="AI3" s="3" t="n">
        <v>1.75106348113486</v>
      </c>
      <c r="AJ3" s="3" t="b">
        <f aca="false">TRUE()</f>
        <v>1</v>
      </c>
      <c r="AK3" s="3" t="n">
        <v>1.06050307843749</v>
      </c>
      <c r="AL3" s="3" t="b">
        <f aca="false">TRUE()</f>
        <v>1</v>
      </c>
      <c r="AM3" s="3" t="n">
        <v>-1.389071646823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0</v>
      </c>
      <c r="E4" s="2" t="n">
        <v>2</v>
      </c>
      <c r="F4" s="2" t="n">
        <v>31.7594800848128</v>
      </c>
      <c r="G4" s="2" t="n">
        <v>0.760240963855422</v>
      </c>
      <c r="H4" s="2" t="n">
        <v>0.970991888652615</v>
      </c>
      <c r="I4" s="2" t="n">
        <v>0.181850193012197</v>
      </c>
      <c r="J4" s="2" t="n">
        <v>0.390436639988239</v>
      </c>
      <c r="K4" s="2" t="n">
        <v>4.06443364676735</v>
      </c>
      <c r="L4" s="2" t="n">
        <v>0.681</v>
      </c>
      <c r="M4" s="2" t="n">
        <v>0.115</v>
      </c>
      <c r="N4" s="2" t="n">
        <v>8.9</v>
      </c>
      <c r="O4" s="2" t="s">
        <v>41</v>
      </c>
      <c r="P4" s="2" t="n">
        <v>115.6</v>
      </c>
      <c r="Q4" s="2" t="n">
        <v>31.7</v>
      </c>
      <c r="R4" s="2" t="n">
        <v>5.931</v>
      </c>
      <c r="S4" s="2" t="n">
        <v>0.472655378168082</v>
      </c>
      <c r="T4" s="2" t="n">
        <v>-0.14459255660273</v>
      </c>
      <c r="U4" s="2" t="n">
        <v>-0.102890745637175</v>
      </c>
      <c r="V4" s="2" t="n">
        <v>0.0368648038969353</v>
      </c>
      <c r="W4" s="2" t="n">
        <v>0.0084741431084493</v>
      </c>
      <c r="X4" s="2" t="n">
        <v>0.106754343561615</v>
      </c>
      <c r="Y4" s="2" t="n">
        <v>0.131206035004429</v>
      </c>
      <c r="Z4" s="2" t="n">
        <v>0.121533752638672</v>
      </c>
      <c r="AA4" s="2" t="n">
        <v>0.142549701492556</v>
      </c>
      <c r="AB4" s="2" t="n">
        <v>0.108974412072315</v>
      </c>
      <c r="AC4" s="2" t="n">
        <v>0.137235144216845</v>
      </c>
      <c r="AD4" s="2" t="n">
        <v>0.121905789304309</v>
      </c>
      <c r="AE4" s="2" t="n">
        <v>0.102464996180885</v>
      </c>
      <c r="AF4" s="2" t="n">
        <v>0.0273758255283735</v>
      </c>
      <c r="AG4" s="2" t="n">
        <v>-0.650226075552389</v>
      </c>
      <c r="AH4" s="3" t="b">
        <f aca="false">TRUE()</f>
        <v>1</v>
      </c>
      <c r="AI4" s="3" t="n">
        <v>-0.31336288123413</v>
      </c>
      <c r="AJ4" s="3" t="b">
        <f aca="false">TRUE()</f>
        <v>1</v>
      </c>
      <c r="AK4" s="3" t="n">
        <v>0.23528578749359</v>
      </c>
      <c r="AL4" s="3" t="b">
        <f aca="false">TRUE()</f>
        <v>1</v>
      </c>
      <c r="AM4" s="3" t="n">
        <v>-1.4087666617762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4</v>
      </c>
      <c r="F5" s="2" t="n">
        <v>15.2551187030578</v>
      </c>
      <c r="G5" s="2" t="n">
        <v>0.811634349030471</v>
      </c>
      <c r="H5" s="2" t="n">
        <v>0.977756624605834</v>
      </c>
      <c r="I5" s="2" t="n">
        <v>0.28785431065386</v>
      </c>
      <c r="J5" s="2" t="n">
        <v>0.438839482381972</v>
      </c>
      <c r="K5" s="2" t="n">
        <v>3.62163401752118</v>
      </c>
      <c r="L5" s="2" t="n">
        <v>0.701</v>
      </c>
      <c r="M5" s="2" t="n">
        <v>0.106</v>
      </c>
      <c r="N5" s="2" t="n">
        <v>8.166</v>
      </c>
      <c r="O5" s="2" t="s">
        <v>41</v>
      </c>
      <c r="P5" s="2" t="n">
        <v>179.2</v>
      </c>
      <c r="Q5" s="2" t="n">
        <v>52.3</v>
      </c>
      <c r="R5" s="2" t="n">
        <v>9.191</v>
      </c>
      <c r="S5" s="2" t="n">
        <v>0.286759349650923</v>
      </c>
      <c r="T5" s="2" t="n">
        <v>-0.390004513821418</v>
      </c>
      <c r="U5" s="2" t="n">
        <v>-0.556581029421734</v>
      </c>
      <c r="V5" s="2" t="n">
        <v>0.0377318985731231</v>
      </c>
      <c r="W5" s="2" t="n">
        <v>0.00229767520508539</v>
      </c>
      <c r="X5" s="2" t="n">
        <v>0.0335549525971887</v>
      </c>
      <c r="Y5" s="2" t="n">
        <v>0.0978470705789144</v>
      </c>
      <c r="Z5" s="2" t="n">
        <v>0.147623130904842</v>
      </c>
      <c r="AA5" s="2" t="n">
        <v>0.16386020890826</v>
      </c>
      <c r="AB5" s="2" t="n">
        <v>0.154171347150577</v>
      </c>
      <c r="AC5" s="2" t="n">
        <v>0.155447927532852</v>
      </c>
      <c r="AD5" s="2" t="n">
        <v>0.133934487084214</v>
      </c>
      <c r="AE5" s="2" t="n">
        <v>0.0820984552314883</v>
      </c>
      <c r="AF5" s="2" t="n">
        <v>0.0314624200116622</v>
      </c>
      <c r="AG5" s="2" t="n">
        <v>-0.958773037535919</v>
      </c>
      <c r="AH5" s="3" t="b">
        <f aca="false">TRUE()</f>
        <v>1</v>
      </c>
      <c r="AI5" s="3" t="n">
        <v>-0.105882844815137</v>
      </c>
      <c r="AJ5" s="3" t="b">
        <f aca="false">TRUE()</f>
        <v>1</v>
      </c>
      <c r="AK5" s="3" t="n">
        <v>-0.0503663516792991</v>
      </c>
      <c r="AL5" s="3" t="b">
        <f aca="false">TRUE()</f>
        <v>1</v>
      </c>
      <c r="AM5" s="3" t="n">
        <v>0.15698702697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18.434948822922</v>
      </c>
      <c r="G6" s="2" t="n">
        <v>0.714030915576694</v>
      </c>
      <c r="H6" s="2" t="n">
        <v>0.986059901549101</v>
      </c>
      <c r="I6" s="2" t="n">
        <v>0.128956037546545</v>
      </c>
      <c r="J6" s="2" t="n">
        <v>0.312728113781062</v>
      </c>
      <c r="K6" s="2" t="n">
        <v>6.32454595388276</v>
      </c>
      <c r="L6" s="2" t="n">
        <v>0.861</v>
      </c>
      <c r="M6" s="2" t="n">
        <v>0.136</v>
      </c>
      <c r="N6" s="2" t="n">
        <v>13.769</v>
      </c>
      <c r="O6" s="2" t="s">
        <v>41</v>
      </c>
      <c r="P6" s="2" t="n">
        <v>109.3</v>
      </c>
      <c r="Q6" s="2" t="n">
        <v>40.4</v>
      </c>
      <c r="R6" s="2" t="n">
        <v>5.604</v>
      </c>
      <c r="S6" s="2" t="n">
        <v>0.293160532298887</v>
      </c>
      <c r="T6" s="2" t="n">
        <v>0.134209529747944</v>
      </c>
      <c r="U6" s="2" t="n">
        <v>-0.597074711675306</v>
      </c>
      <c r="V6" s="2" t="n">
        <v>0.0698249882679292</v>
      </c>
      <c r="W6" s="2" t="n">
        <v>0.0171568014437269</v>
      </c>
      <c r="X6" s="2" t="n">
        <v>0.0322813204058267</v>
      </c>
      <c r="Y6" s="2" t="n">
        <v>0.148101595374018</v>
      </c>
      <c r="Z6" s="2" t="n">
        <v>0.182547801347939</v>
      </c>
      <c r="AA6" s="2" t="n">
        <v>0.111753382167812</v>
      </c>
      <c r="AB6" s="2" t="n">
        <v>0.12192072895905</v>
      </c>
      <c r="AC6" s="2" t="n">
        <v>0.132693658013412</v>
      </c>
      <c r="AD6" s="2" t="n">
        <v>0.152659366427388</v>
      </c>
      <c r="AE6" s="2" t="n">
        <v>0.0913011856498873</v>
      </c>
      <c r="AF6" s="2" t="n">
        <v>0.0267409616546666</v>
      </c>
      <c r="AG6" s="2" t="n">
        <v>0.924641517018154</v>
      </c>
      <c r="AH6" s="3" t="b">
        <f aca="false">TRUE()</f>
        <v>1</v>
      </c>
      <c r="AI6" s="3" t="n">
        <v>1.55395744653682</v>
      </c>
      <c r="AJ6" s="3" t="b">
        <f aca="false">TRUE()</f>
        <v>1</v>
      </c>
      <c r="AK6" s="3" t="n">
        <v>0.901807445563665</v>
      </c>
      <c r="AL6" s="3" t="b">
        <f aca="false">TRUE()</f>
        <v>1</v>
      </c>
      <c r="AM6" s="3" t="n">
        <v>-1.5638649045298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11.3099324740202</v>
      </c>
      <c r="G7" s="2" t="n">
        <v>0.884130982367758</v>
      </c>
      <c r="H7" s="2" t="n">
        <v>0.985163123888421</v>
      </c>
      <c r="I7" s="2" t="n">
        <v>0.238647426238186</v>
      </c>
      <c r="J7" s="2" t="n">
        <v>0.400516205922312</v>
      </c>
      <c r="K7" s="2" t="n">
        <v>5.20173101009316</v>
      </c>
      <c r="L7" s="2" t="n">
        <v>0.897</v>
      </c>
      <c r="M7" s="2" t="n">
        <v>0.108</v>
      </c>
      <c r="N7" s="2" t="n">
        <v>11.56</v>
      </c>
      <c r="O7" s="2" t="s">
        <v>41</v>
      </c>
      <c r="P7" s="2" t="n">
        <v>94.8</v>
      </c>
      <c r="Q7" s="2" t="n">
        <v>34.2</v>
      </c>
      <c r="R7" s="2" t="n">
        <v>4.86</v>
      </c>
      <c r="S7" s="2" t="n">
        <v>0.022942762295997</v>
      </c>
      <c r="T7" s="2" t="n">
        <v>0.0750675073080617</v>
      </c>
      <c r="U7" s="2" t="n">
        <v>-0.46536103763574</v>
      </c>
      <c r="V7" s="2" t="n">
        <v>0.0240115769642751</v>
      </c>
      <c r="W7" s="2" t="n">
        <v>0.0101658202507068</v>
      </c>
      <c r="X7" s="2" t="n">
        <v>0.0431092935736261</v>
      </c>
      <c r="Y7" s="2" t="n">
        <v>0.103214352059411</v>
      </c>
      <c r="Z7" s="2" t="n">
        <v>0.12055974814504</v>
      </c>
      <c r="AA7" s="2" t="n">
        <v>0.161559250585714</v>
      </c>
      <c r="AB7" s="2" t="n">
        <v>0.191178976287538</v>
      </c>
      <c r="AC7" s="2" t="n">
        <v>0.15299951618596</v>
      </c>
      <c r="AD7" s="2" t="n">
        <v>0.135135012869072</v>
      </c>
      <c r="AE7" s="2" t="n">
        <v>0.0827772859172687</v>
      </c>
      <c r="AF7" s="2" t="n">
        <v>0.00946656437637049</v>
      </c>
      <c r="AG7" s="2" t="n">
        <v>0.142253464061164</v>
      </c>
      <c r="AH7" s="3" t="b">
        <f aca="false">TRUE()</f>
        <v>1</v>
      </c>
      <c r="AI7" s="3" t="n">
        <v>1.92742151209101</v>
      </c>
      <c r="AJ7" s="3" t="b">
        <f aca="false">TRUE()</f>
        <v>1</v>
      </c>
      <c r="AK7" s="3" t="n">
        <v>0.0131119014702318</v>
      </c>
      <c r="AL7" s="3" t="b">
        <f aca="false">TRUE()</f>
        <v>1</v>
      </c>
      <c r="AM7" s="3" t="n">
        <v>-1.9208370505500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0</v>
      </c>
      <c r="F8" s="2" t="n">
        <v>26.565051177078</v>
      </c>
      <c r="G8" s="2" t="n">
        <v>0.871875</v>
      </c>
      <c r="H8" s="2" t="n">
        <v>0.987559433850232</v>
      </c>
      <c r="I8" s="2" t="n">
        <v>0.137050089884688</v>
      </c>
      <c r="J8" s="2" t="n">
        <v>0.363847048719727</v>
      </c>
      <c r="K8" s="2" t="n">
        <v>5.57922974145565</v>
      </c>
      <c r="L8" s="2" t="n">
        <v>0.904</v>
      </c>
      <c r="M8" s="2" t="n">
        <v>0.103</v>
      </c>
      <c r="N8" s="2" t="n">
        <v>12.294</v>
      </c>
      <c r="O8" s="2" t="s">
        <v>41</v>
      </c>
      <c r="P8" s="2" t="n">
        <v>104.6</v>
      </c>
      <c r="Q8" s="2" t="n">
        <v>37.9</v>
      </c>
      <c r="R8" s="2" t="n">
        <v>5.366</v>
      </c>
      <c r="S8" s="2" t="n">
        <v>0.0191836263553684</v>
      </c>
      <c r="T8" s="2" t="n">
        <v>-0.0360323269431757</v>
      </c>
      <c r="U8" s="2" t="n">
        <v>-0.720992278090887</v>
      </c>
      <c r="V8" s="2" t="n">
        <v>0.00215004551774378</v>
      </c>
      <c r="W8" s="2" t="n">
        <v>0.0285315456849047</v>
      </c>
      <c r="X8" s="2" t="n">
        <v>0.0142251499885395</v>
      </c>
      <c r="Y8" s="2" t="n">
        <v>0.0801599781191488</v>
      </c>
      <c r="Z8" s="2" t="n">
        <v>0.159734248820766</v>
      </c>
      <c r="AA8" s="2" t="n">
        <v>0.161983179768739</v>
      </c>
      <c r="AB8" s="2" t="n">
        <v>0.151918438780618</v>
      </c>
      <c r="AC8" s="2" t="n">
        <v>0.142682891274749</v>
      </c>
      <c r="AD8" s="2" t="n">
        <v>0.14449164734619</v>
      </c>
      <c r="AE8" s="2" t="n">
        <v>0.106468251383257</v>
      </c>
      <c r="AF8" s="2" t="n">
        <v>0.0383362145179929</v>
      </c>
      <c r="AG8" s="2" t="n">
        <v>0.405298143915173</v>
      </c>
      <c r="AH8" s="3" t="b">
        <f aca="false">TRUE()</f>
        <v>1</v>
      </c>
      <c r="AI8" s="3" t="n">
        <v>2.00003952483766</v>
      </c>
      <c r="AJ8" s="3" t="b">
        <f aca="false">TRUE()</f>
        <v>1</v>
      </c>
      <c r="AK8" s="3" t="n">
        <v>-0.145583731403596</v>
      </c>
      <c r="AL8" s="3" t="b">
        <f aca="false">TRUE()</f>
        <v>1</v>
      </c>
      <c r="AM8" s="3" t="n">
        <v>-1.679573117377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5</v>
      </c>
      <c r="E9" s="2" t="n">
        <v>0</v>
      </c>
      <c r="F9" s="2" t="n">
        <v>11.3099324740202</v>
      </c>
      <c r="G9" s="2" t="n">
        <v>0.908221797323136</v>
      </c>
      <c r="H9" s="2" t="n">
        <v>0.983501254596608</v>
      </c>
      <c r="I9" s="2" t="n">
        <v>0.262495131835591</v>
      </c>
      <c r="J9" s="2" t="n">
        <v>0.416606620931495</v>
      </c>
      <c r="K9" s="2" t="n">
        <v>4.85950876698198</v>
      </c>
      <c r="L9" s="2" t="n">
        <v>0.88</v>
      </c>
      <c r="M9" s="2" t="n">
        <v>0.136</v>
      </c>
      <c r="N9" s="2" t="n">
        <v>10.752</v>
      </c>
      <c r="O9" s="2" t="s">
        <v>41</v>
      </c>
      <c r="P9" s="2" t="n">
        <v>139</v>
      </c>
      <c r="Q9" s="2" t="n">
        <v>53.5</v>
      </c>
      <c r="R9" s="2" t="n">
        <v>7.128</v>
      </c>
      <c r="S9" s="2" t="n">
        <v>-1</v>
      </c>
      <c r="T9" s="2" t="n">
        <v>0.160591499355662</v>
      </c>
      <c r="U9" s="2" t="n">
        <v>-0.449290036989837</v>
      </c>
      <c r="V9" s="2" t="n">
        <v>0.163215466071206</v>
      </c>
      <c r="W9" s="2" t="n">
        <v>0.0814091663444491</v>
      </c>
      <c r="X9" s="2" t="n">
        <v>0.0291810361981297</v>
      </c>
      <c r="Y9" s="2" t="n">
        <v>0.106268580538134</v>
      </c>
      <c r="Z9" s="2" t="n">
        <v>0.190397269630387</v>
      </c>
      <c r="AA9" s="2" t="n">
        <v>0.162126297746613</v>
      </c>
      <c r="AB9" s="2" t="n">
        <v>0.144632333421943</v>
      </c>
      <c r="AC9" s="2" t="n">
        <v>0.141723875217167</v>
      </c>
      <c r="AD9" s="2" t="n">
        <v>0.134097706183943</v>
      </c>
      <c r="AE9" s="2" t="n">
        <v>0.0769125022665128</v>
      </c>
      <c r="AF9" s="2" t="n">
        <v>0.0146603987971707</v>
      </c>
      <c r="AG9" s="2" t="n">
        <v>-0.0962102257456813</v>
      </c>
      <c r="AH9" s="3" t="b">
        <f aca="false">TRUE()</f>
        <v>1</v>
      </c>
      <c r="AI9" s="3" t="n">
        <v>1.75106348113486</v>
      </c>
      <c r="AJ9" s="3" t="b">
        <f aca="false">TRUE()</f>
        <v>1</v>
      </c>
      <c r="AK9" s="3" t="n">
        <v>0.901807445563665</v>
      </c>
      <c r="AL9" s="3" t="b">
        <f aca="false">TRUE()</f>
        <v>1</v>
      </c>
      <c r="AM9" s="3" t="n">
        <v>-0.83268747440569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6</v>
      </c>
      <c r="E10" s="2" t="n">
        <v>0</v>
      </c>
      <c r="F10" s="2" t="n">
        <v>33.6900675259798</v>
      </c>
      <c r="G10" s="2" t="n">
        <v>0.77992277992278</v>
      </c>
      <c r="H10" s="2" t="n">
        <v>0.987655026642946</v>
      </c>
      <c r="I10" s="2" t="n">
        <v>0.131221626549236</v>
      </c>
      <c r="J10" s="2" t="n">
        <v>0.328336577497238</v>
      </c>
      <c r="K10" s="2" t="n">
        <v>5.63735218338572</v>
      </c>
      <c r="L10" s="2" t="n">
        <v>0.823</v>
      </c>
      <c r="M10" s="2" t="n">
        <v>0.095</v>
      </c>
      <c r="N10" s="2" t="n">
        <v>12.263</v>
      </c>
      <c r="O10" s="2" t="s">
        <v>41</v>
      </c>
      <c r="P10" s="2" t="n">
        <v>129.4</v>
      </c>
      <c r="Q10" s="2" t="n">
        <v>46.5</v>
      </c>
      <c r="R10" s="2" t="n">
        <v>6.635</v>
      </c>
      <c r="S10" s="2" t="n">
        <v>0.171437074358669</v>
      </c>
      <c r="T10" s="2" t="n">
        <v>0.0277752605187333</v>
      </c>
      <c r="U10" s="2" t="n">
        <v>-0.734557439978901</v>
      </c>
      <c r="V10" s="2" t="n">
        <v>0.179402703684196</v>
      </c>
      <c r="W10" s="2" t="n">
        <v>0.114133574576832</v>
      </c>
      <c r="X10" s="2" t="n">
        <v>0.0312045172393735</v>
      </c>
      <c r="Y10" s="2" t="n">
        <v>0.119552887469783</v>
      </c>
      <c r="Z10" s="2" t="n">
        <v>0.162587513774256</v>
      </c>
      <c r="AA10" s="2" t="n">
        <v>0.179431993398009</v>
      </c>
      <c r="AB10" s="2" t="n">
        <v>0.134188293954935</v>
      </c>
      <c r="AC10" s="2" t="n">
        <v>0.119139529384737</v>
      </c>
      <c r="AD10" s="2" t="n">
        <v>0.142589307853251</v>
      </c>
      <c r="AE10" s="2" t="n">
        <v>0.0953556129840953</v>
      </c>
      <c r="AF10" s="2" t="n">
        <v>0.0159503439415599</v>
      </c>
      <c r="AG10" s="2" t="n">
        <v>0.445798410166791</v>
      </c>
      <c r="AH10" s="3" t="b">
        <f aca="false">TRUE()</f>
        <v>1</v>
      </c>
      <c r="AI10" s="3" t="n">
        <v>1.15974537734073</v>
      </c>
      <c r="AJ10" s="3" t="b">
        <f aca="false">TRUE()</f>
        <v>1</v>
      </c>
      <c r="AK10" s="3" t="n">
        <v>-0.399496744001719</v>
      </c>
      <c r="AL10" s="3" t="b">
        <f aca="false">TRUE()</f>
        <v>1</v>
      </c>
      <c r="AM10" s="3" t="n">
        <v>-1.0690276538397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7</v>
      </c>
      <c r="E11" s="2" t="n">
        <v>1</v>
      </c>
      <c r="F11" s="2" t="n">
        <v>17.1027289690524</v>
      </c>
      <c r="G11" s="2" t="n">
        <v>0.795073891625616</v>
      </c>
      <c r="H11" s="2" t="n">
        <v>0.984655514014951</v>
      </c>
      <c r="I11" s="2" t="n">
        <v>0.138068303225111</v>
      </c>
      <c r="J11" s="2" t="n">
        <v>0.367647545696318</v>
      </c>
      <c r="K11" s="2" t="n">
        <v>4.77296689104087</v>
      </c>
      <c r="L11" s="2" t="n">
        <v>0.787</v>
      </c>
      <c r="M11" s="2" t="n">
        <v>0.1</v>
      </c>
      <c r="N11" s="2" t="n">
        <v>10.428</v>
      </c>
      <c r="O11" s="2" t="s">
        <v>41</v>
      </c>
      <c r="P11" s="2" t="n">
        <v>135.1</v>
      </c>
      <c r="Q11" s="2" t="n">
        <v>48.7</v>
      </c>
      <c r="R11" s="2" t="n">
        <v>6.93</v>
      </c>
      <c r="S11" s="2" t="n">
        <v>-1</v>
      </c>
      <c r="T11" s="2" t="n">
        <v>-0.226234835350638</v>
      </c>
      <c r="U11" s="2" t="n">
        <v>-0.737189425752521</v>
      </c>
      <c r="V11" s="2" t="n">
        <v>0.220511086201404</v>
      </c>
      <c r="W11" s="2" t="n">
        <v>0.0728439766722405</v>
      </c>
      <c r="X11" s="2" t="n">
        <v>0.056924501187866</v>
      </c>
      <c r="Y11" s="2" t="n">
        <v>0.128099437675058</v>
      </c>
      <c r="Z11" s="2" t="n">
        <v>0.160971594455806</v>
      </c>
      <c r="AA11" s="2" t="n">
        <v>0.164604021465858</v>
      </c>
      <c r="AB11" s="2" t="n">
        <v>0.158130993676436</v>
      </c>
      <c r="AC11" s="2" t="n">
        <v>0.129693289886179</v>
      </c>
      <c r="AD11" s="2" t="n">
        <v>0.114517850790253</v>
      </c>
      <c r="AE11" s="2" t="n">
        <v>0.0687336404086873</v>
      </c>
      <c r="AF11" s="2" t="n">
        <v>0.0183246704538565</v>
      </c>
      <c r="AG11" s="2" t="n">
        <v>-0.156513421914663</v>
      </c>
      <c r="AH11" s="3" t="b">
        <f aca="false">TRUE()</f>
        <v>1</v>
      </c>
      <c r="AI11" s="3" t="n">
        <v>0.78628131178654</v>
      </c>
      <c r="AJ11" s="3" t="b">
        <f aca="false">TRUE()</f>
        <v>1</v>
      </c>
      <c r="AK11" s="3" t="n">
        <v>-0.240801111127892</v>
      </c>
      <c r="AL11" s="3" t="b">
        <f aca="false">TRUE()</f>
        <v>1</v>
      </c>
      <c r="AM11" s="3" t="n">
        <v>-0.92870067230079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3</v>
      </c>
      <c r="F12" s="2" t="n">
        <v>27.8972710309476</v>
      </c>
      <c r="G12" s="2" t="n">
        <v>0.798619102416571</v>
      </c>
      <c r="H12" s="2" t="n">
        <v>0.985530856230478</v>
      </c>
      <c r="I12" s="2" t="n">
        <v>0.140884605236958</v>
      </c>
      <c r="J12" s="2" t="n">
        <v>0.367331702206088</v>
      </c>
      <c r="K12" s="2" t="n">
        <v>4.44229250107198</v>
      </c>
      <c r="L12" s="2" t="n">
        <v>0.695</v>
      </c>
      <c r="M12" s="2" t="n">
        <v>0.098</v>
      </c>
      <c r="N12" s="2" t="n">
        <v>9.668</v>
      </c>
      <c r="O12" s="2" t="s">
        <v>41</v>
      </c>
      <c r="P12" s="2" t="n">
        <v>120.3</v>
      </c>
      <c r="Q12" s="2" t="n">
        <v>31.2</v>
      </c>
      <c r="R12" s="2" t="n">
        <v>6.167</v>
      </c>
      <c r="S12" s="2" t="n">
        <v>0.558589403533123</v>
      </c>
      <c r="T12" s="2" t="n">
        <v>0.00150610834835438</v>
      </c>
      <c r="U12" s="2" t="n">
        <v>0.716920814264994</v>
      </c>
      <c r="V12" s="2" t="n">
        <v>0.0179550427138869</v>
      </c>
      <c r="W12" s="2" t="n">
        <v>0.0179550427138869</v>
      </c>
      <c r="X12" s="2" t="n">
        <v>0.0232874581783233</v>
      </c>
      <c r="Y12" s="2" t="n">
        <v>0.106773340160778</v>
      </c>
      <c r="Z12" s="2" t="n">
        <v>0.164081247533931</v>
      </c>
      <c r="AA12" s="2" t="n">
        <v>0.140982428546068</v>
      </c>
      <c r="AB12" s="2" t="n">
        <v>0.122513821545988</v>
      </c>
      <c r="AC12" s="2" t="n">
        <v>0.116400731861618</v>
      </c>
      <c r="AD12" s="2" t="n">
        <v>0.141867862754667</v>
      </c>
      <c r="AE12" s="2" t="n">
        <v>0.126667160164342</v>
      </c>
      <c r="AF12" s="2" t="n">
        <v>0.057425949254284</v>
      </c>
      <c r="AG12" s="2" t="n">
        <v>-0.386930458632499</v>
      </c>
      <c r="AH12" s="3" t="b">
        <f aca="false">TRUE()</f>
        <v>1</v>
      </c>
      <c r="AI12" s="3" t="n">
        <v>-0.168126855740835</v>
      </c>
      <c r="AJ12" s="3" t="b">
        <f aca="false">TRUE()</f>
        <v>1</v>
      </c>
      <c r="AK12" s="3" t="n">
        <v>-0.304279364277422</v>
      </c>
      <c r="AL12" s="3" t="b">
        <f aca="false">TRUE()</f>
        <v>1</v>
      </c>
      <c r="AM12" s="3" t="n">
        <v>-1.2930584489283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4</v>
      </c>
      <c r="F13" s="2" t="n">
        <v>33.6900675259798</v>
      </c>
      <c r="G13" s="2" t="n">
        <v>0.740793201133145</v>
      </c>
      <c r="H13" s="2" t="n">
        <v>0.989934626401056</v>
      </c>
      <c r="I13" s="2" t="n">
        <v>0.0840682087989509</v>
      </c>
      <c r="J13" s="2" t="n">
        <v>0.27688398810601</v>
      </c>
      <c r="K13" s="2" t="n">
        <v>6.41091457082935</v>
      </c>
      <c r="L13" s="2" t="n">
        <v>0.783</v>
      </c>
      <c r="M13" s="2" t="n">
        <v>0.115</v>
      </c>
      <c r="N13" s="2" t="n">
        <v>13.566</v>
      </c>
      <c r="O13" s="2" t="s">
        <v>41</v>
      </c>
      <c r="P13" s="2" t="n">
        <v>149.7</v>
      </c>
      <c r="Q13" s="2" t="n">
        <v>48.2</v>
      </c>
      <c r="R13" s="2" t="n">
        <v>7.676</v>
      </c>
      <c r="S13" s="2" t="n">
        <v>0.0174364743497807</v>
      </c>
      <c r="T13" s="2" t="n">
        <v>-0.198363183188264</v>
      </c>
      <c r="U13" s="2" t="n">
        <v>-0.575781860329484</v>
      </c>
      <c r="V13" s="2" t="n">
        <v>0.0181702860688686</v>
      </c>
      <c r="W13" s="2" t="n">
        <v>0.0720437925791946</v>
      </c>
      <c r="X13" s="2" t="n">
        <v>0.105603260291123</v>
      </c>
      <c r="Y13" s="2" t="n">
        <v>0.138803579493014</v>
      </c>
      <c r="Z13" s="2" t="n">
        <v>0.144638754424077</v>
      </c>
      <c r="AA13" s="2" t="n">
        <v>0.0942560983733276</v>
      </c>
      <c r="AB13" s="2" t="n">
        <v>0.136974919421247</v>
      </c>
      <c r="AC13" s="2" t="n">
        <v>0.151588708583638</v>
      </c>
      <c r="AD13" s="2" t="n">
        <v>0.12832615391402</v>
      </c>
      <c r="AE13" s="2" t="n">
        <v>0.0871678001993541</v>
      </c>
      <c r="AF13" s="2" t="n">
        <v>0.0126407253001999</v>
      </c>
      <c r="AG13" s="2" t="n">
        <v>0.984823984684074</v>
      </c>
      <c r="AH13" s="3" t="b">
        <f aca="false">TRUE()</f>
        <v>1</v>
      </c>
      <c r="AI13" s="3" t="n">
        <v>0.744785304502742</v>
      </c>
      <c r="AJ13" s="3" t="b">
        <f aca="false">TRUE()</f>
        <v>1</v>
      </c>
      <c r="AK13" s="3" t="n">
        <v>0.23528578749359</v>
      </c>
      <c r="AL13" s="3" t="b">
        <f aca="false">TRUE()</f>
        <v>1</v>
      </c>
      <c r="AM13" s="3" t="n">
        <v>-0.5692666494114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5</v>
      </c>
      <c r="F14" s="2" t="n">
        <v>24.2277453179541</v>
      </c>
      <c r="G14" s="2" t="n">
        <v>0.876190476190476</v>
      </c>
      <c r="H14" s="2" t="n">
        <v>0.975525548904316</v>
      </c>
      <c r="I14" s="2" t="n">
        <v>0.256694020706286</v>
      </c>
      <c r="J14" s="2" t="n">
        <v>0.458847563559105</v>
      </c>
      <c r="K14" s="2" t="n">
        <v>3.46258123437748</v>
      </c>
      <c r="L14" s="2" t="n">
        <v>0.713</v>
      </c>
      <c r="M14" s="2" t="n">
        <v>0.108</v>
      </c>
      <c r="N14" s="2" t="n">
        <v>7.681</v>
      </c>
      <c r="O14" s="2" t="s">
        <v>41</v>
      </c>
      <c r="P14" s="2" t="n">
        <v>144.3</v>
      </c>
      <c r="Q14" s="2" t="n">
        <v>52.2</v>
      </c>
      <c r="R14" s="2" t="n">
        <v>7.398</v>
      </c>
      <c r="S14" s="2" t="n">
        <v>0.453692174306758</v>
      </c>
      <c r="T14" s="2" t="n">
        <v>-0.473079051102365</v>
      </c>
      <c r="U14" s="2" t="n">
        <v>-0.459656504635153</v>
      </c>
      <c r="V14" s="2" t="n">
        <v>0.309948553801597</v>
      </c>
      <c r="W14" s="2" t="n">
        <v>0.0622780873085976</v>
      </c>
      <c r="X14" s="2" t="n">
        <v>0.0858272182788096</v>
      </c>
      <c r="Y14" s="2" t="n">
        <v>0.129941642318107</v>
      </c>
      <c r="Z14" s="2" t="n">
        <v>0.159156905439336</v>
      </c>
      <c r="AA14" s="2" t="n">
        <v>0.171082911130349</v>
      </c>
      <c r="AB14" s="2" t="n">
        <v>0.164957170496111</v>
      </c>
      <c r="AC14" s="2" t="n">
        <v>0.131069046914731</v>
      </c>
      <c r="AD14" s="2" t="n">
        <v>0.0916130025137535</v>
      </c>
      <c r="AE14" s="2" t="n">
        <v>0.0545693613885007</v>
      </c>
      <c r="AF14" s="2" t="n">
        <v>0.0117827415203015</v>
      </c>
      <c r="AG14" s="2" t="n">
        <v>-1.06960251839516</v>
      </c>
      <c r="AH14" s="3" t="b">
        <f aca="false">TRUE()</f>
        <v>1</v>
      </c>
      <c r="AI14" s="3" t="n">
        <v>0.0186051770362602</v>
      </c>
      <c r="AJ14" s="3" t="b">
        <f aca="false">TRUE()</f>
        <v>1</v>
      </c>
      <c r="AK14" s="3" t="n">
        <v>0.0131119014702318</v>
      </c>
      <c r="AL14" s="3" t="b">
        <f aca="false">TRUE()</f>
        <v>1</v>
      </c>
      <c r="AM14" s="3" t="n">
        <v>-0.70220800034313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0</v>
      </c>
      <c r="F15" s="2" t="n">
        <v>18.434948822922</v>
      </c>
      <c r="G15" s="2" t="n">
        <v>0.747856782652547</v>
      </c>
      <c r="H15" s="2" t="n">
        <v>0.992600549681583</v>
      </c>
      <c r="I15" s="2" t="n">
        <v>0.111543847166957</v>
      </c>
      <c r="J15" s="2" t="n">
        <v>0.269060217564809</v>
      </c>
      <c r="K15" s="2" t="n">
        <v>7.44794563735454</v>
      </c>
      <c r="L15" s="2" t="n">
        <v>0.837</v>
      </c>
      <c r="M15" s="2" t="n">
        <v>0.126</v>
      </c>
      <c r="N15" s="2" t="n">
        <v>16.09</v>
      </c>
      <c r="O15" s="2" t="s">
        <v>41</v>
      </c>
      <c r="P15" s="2" t="n">
        <v>105.7</v>
      </c>
      <c r="Q15" s="2" t="n">
        <v>33.2</v>
      </c>
      <c r="R15" s="2" t="n">
        <v>5.42</v>
      </c>
      <c r="S15" s="2" t="n">
        <v>0.18022400445458</v>
      </c>
      <c r="T15" s="2" t="n">
        <v>-0.0243837912189315</v>
      </c>
      <c r="U15" s="2" t="n">
        <v>-0.381181270248926</v>
      </c>
      <c r="V15" s="2" t="n">
        <v>0.0827108427423053</v>
      </c>
      <c r="W15" s="2" t="n">
        <v>0.0280047798097972</v>
      </c>
      <c r="X15" s="2" t="n">
        <v>0.0229022834682927</v>
      </c>
      <c r="Y15" s="2" t="n">
        <v>0.135863874796526</v>
      </c>
      <c r="Z15" s="2" t="n">
        <v>0.163961337545207</v>
      </c>
      <c r="AA15" s="2" t="n">
        <v>0.131762879794705</v>
      </c>
      <c r="AB15" s="2" t="n">
        <v>0.146995409375845</v>
      </c>
      <c r="AC15" s="2" t="n">
        <v>0.134074805075939</v>
      </c>
      <c r="AD15" s="2" t="n">
        <v>0.129097150887919</v>
      </c>
      <c r="AE15" s="2" t="n">
        <v>0.105284397116989</v>
      </c>
      <c r="AF15" s="2" t="n">
        <v>0.0300578619385777</v>
      </c>
      <c r="AG15" s="2" t="n">
        <v>1.70743702210603</v>
      </c>
      <c r="AH15" s="3" t="b">
        <f aca="false">TRUE()</f>
        <v>1</v>
      </c>
      <c r="AI15" s="3" t="n">
        <v>1.30498140283403</v>
      </c>
      <c r="AJ15" s="3" t="b">
        <f aca="false">TRUE()</f>
        <v>1</v>
      </c>
      <c r="AK15" s="3" t="n">
        <v>0.58441617981601</v>
      </c>
      <c r="AL15" s="3" t="b">
        <f aca="false">TRUE()</f>
        <v>1</v>
      </c>
      <c r="AM15" s="3" t="n">
        <v>-1.652492471817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18.434948822922</v>
      </c>
      <c r="G16" s="2" t="n">
        <v>0.784136546184739</v>
      </c>
      <c r="H16" s="2" t="n">
        <v>0.991660720599849</v>
      </c>
      <c r="I16" s="2" t="n">
        <v>0.15933345368341</v>
      </c>
      <c r="J16" s="2" t="n">
        <v>0.294677637509547</v>
      </c>
      <c r="K16" s="2" t="n">
        <v>7.49139478707439</v>
      </c>
      <c r="L16" s="2" t="n">
        <v>0.904</v>
      </c>
      <c r="M16" s="2" t="n">
        <v>0.119</v>
      </c>
      <c r="N16" s="2" t="n">
        <v>16.188</v>
      </c>
      <c r="O16" s="2" t="s">
        <v>41</v>
      </c>
      <c r="P16" s="2" t="n">
        <v>111.1</v>
      </c>
      <c r="Q16" s="2" t="n">
        <v>36.8</v>
      </c>
      <c r="R16" s="2" t="n">
        <v>5.695</v>
      </c>
      <c r="S16" s="2" t="n">
        <v>-1</v>
      </c>
      <c r="T16" s="2" t="n">
        <v>-0.156399172847387</v>
      </c>
      <c r="U16" s="2" t="n">
        <v>-0.388083685636631</v>
      </c>
      <c r="V16" s="2" t="n">
        <v>0.0857569924446986</v>
      </c>
      <c r="W16" s="2" t="n">
        <v>0.0373365110235364</v>
      </c>
      <c r="X16" s="2" t="n">
        <v>0.0220193998372833</v>
      </c>
      <c r="Y16" s="2" t="n">
        <v>0.119309005508045</v>
      </c>
      <c r="Z16" s="2" t="n">
        <v>0.16364237086566</v>
      </c>
      <c r="AA16" s="2" t="n">
        <v>0.156579443624327</v>
      </c>
      <c r="AB16" s="2" t="n">
        <v>0.133646969107268</v>
      </c>
      <c r="AC16" s="2" t="n">
        <v>0.135861969676158</v>
      </c>
      <c r="AD16" s="2" t="n">
        <v>0.14386993814738</v>
      </c>
      <c r="AE16" s="2" t="n">
        <v>0.0994776294072087</v>
      </c>
      <c r="AF16" s="2" t="n">
        <v>0.0255932738266696</v>
      </c>
      <c r="AG16" s="2" t="n">
        <v>1.73771279981986</v>
      </c>
      <c r="AH16" s="3" t="b">
        <f aca="false">TRUE()</f>
        <v>1</v>
      </c>
      <c r="AI16" s="3" t="n">
        <v>2.00003952483766</v>
      </c>
      <c r="AJ16" s="3" t="b">
        <f aca="false">TRUE()</f>
        <v>1</v>
      </c>
      <c r="AK16" s="3" t="n">
        <v>0.362242293792652</v>
      </c>
      <c r="AL16" s="3" t="b">
        <f aca="false">TRUE()</f>
        <v>1</v>
      </c>
      <c r="AM16" s="3" t="n">
        <v>-1.519551120885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0</v>
      </c>
      <c r="F17" s="2" t="n">
        <v>18.434948822922</v>
      </c>
      <c r="G17" s="2" t="n">
        <v>0.897406989853439</v>
      </c>
      <c r="H17" s="2" t="n">
        <v>0.982677530034525</v>
      </c>
      <c r="I17" s="2" t="n">
        <v>0.202699735521838</v>
      </c>
      <c r="J17" s="2" t="n">
        <v>0.415523066415933</v>
      </c>
      <c r="K17" s="2" t="n">
        <v>4.38952230639019</v>
      </c>
      <c r="L17" s="2" t="n">
        <v>0.841</v>
      </c>
      <c r="M17" s="2" t="n">
        <v>0.109</v>
      </c>
      <c r="N17" s="2" t="n">
        <v>9.718</v>
      </c>
      <c r="O17" s="2" t="s">
        <v>41</v>
      </c>
      <c r="P17" s="2" t="n">
        <v>139.8</v>
      </c>
      <c r="Q17" s="2" t="n">
        <v>60.2</v>
      </c>
      <c r="R17" s="2" t="n">
        <v>7.167</v>
      </c>
      <c r="S17" s="2" t="n">
        <v>0.433989219292421</v>
      </c>
      <c r="T17" s="2" t="n">
        <v>0.0344359214148417</v>
      </c>
      <c r="U17" s="2" t="n">
        <v>-1.01052440009322</v>
      </c>
      <c r="V17" s="2" t="n">
        <v>0.0735493186813829</v>
      </c>
      <c r="W17" s="2" t="n">
        <v>0.00089090505552436</v>
      </c>
      <c r="X17" s="2" t="n">
        <v>0.0287091517719716</v>
      </c>
      <c r="Y17" s="2" t="n">
        <v>0.0999884572514019</v>
      </c>
      <c r="Z17" s="2" t="n">
        <v>0.150838034361342</v>
      </c>
      <c r="AA17" s="2" t="n">
        <v>0.168209683138813</v>
      </c>
      <c r="AB17" s="2" t="n">
        <v>0.183739297682348</v>
      </c>
      <c r="AC17" s="2" t="n">
        <v>0.168663911846097</v>
      </c>
      <c r="AD17" s="2" t="n">
        <v>0.130232761277198</v>
      </c>
      <c r="AE17" s="2" t="n">
        <v>0.0584473039499372</v>
      </c>
      <c r="AF17" s="2" t="n">
        <v>0.0111713987208919</v>
      </c>
      <c r="AG17" s="2" t="n">
        <v>-0.423701228472715</v>
      </c>
      <c r="AH17" s="3" t="b">
        <f aca="false">TRUE()</f>
        <v>1</v>
      </c>
      <c r="AI17" s="3" t="n">
        <v>1.34647741011782</v>
      </c>
      <c r="AJ17" s="3" t="b">
        <f aca="false">TRUE()</f>
        <v>1</v>
      </c>
      <c r="AK17" s="3" t="n">
        <v>0.0448510280449973</v>
      </c>
      <c r="AL17" s="3" t="b">
        <f aca="false">TRUE()</f>
        <v>1</v>
      </c>
      <c r="AM17" s="3" t="n">
        <v>-0.81299245945285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1</v>
      </c>
      <c r="F18" s="2" t="n">
        <v>22.6198649480404</v>
      </c>
      <c r="G18" s="2" t="n">
        <v>0.846081208687441</v>
      </c>
      <c r="H18" s="2" t="n">
        <v>0.986506613365696</v>
      </c>
      <c r="I18" s="2" t="n">
        <v>0.175565194226332</v>
      </c>
      <c r="J18" s="2" t="n">
        <v>0.361223537419719</v>
      </c>
      <c r="K18" s="2" t="n">
        <v>5.00577986965593</v>
      </c>
      <c r="L18" s="2" t="n">
        <v>0.796</v>
      </c>
      <c r="M18" s="2" t="n">
        <v>0.096</v>
      </c>
      <c r="N18" s="2" t="n">
        <v>10.921</v>
      </c>
      <c r="O18" s="2" t="s">
        <v>41</v>
      </c>
      <c r="P18" s="2" t="n">
        <v>144.4</v>
      </c>
      <c r="Q18" s="2" t="n">
        <v>53.2</v>
      </c>
      <c r="R18" s="2" t="n">
        <v>7.403</v>
      </c>
      <c r="S18" s="2" t="n">
        <v>-1</v>
      </c>
      <c r="T18" s="2" t="n">
        <v>-0.341917350302962</v>
      </c>
      <c r="U18" s="2" t="n">
        <v>-0.546169520619914</v>
      </c>
      <c r="V18" s="2" t="n">
        <v>0.232661733688007</v>
      </c>
      <c r="W18" s="2" t="n">
        <v>0.0217236090742087</v>
      </c>
      <c r="X18" s="2" t="n">
        <v>0.12140295210925</v>
      </c>
      <c r="Y18" s="2" t="n">
        <v>0.137165386168326</v>
      </c>
      <c r="Z18" s="2" t="n">
        <v>0.145017745886889</v>
      </c>
      <c r="AA18" s="2" t="n">
        <v>0.142882197378624</v>
      </c>
      <c r="AB18" s="2" t="n">
        <v>0.148115449051034</v>
      </c>
      <c r="AC18" s="2" t="n">
        <v>0.145249098856465</v>
      </c>
      <c r="AD18" s="2" t="n">
        <v>0.103307133836488</v>
      </c>
      <c r="AE18" s="2" t="n">
        <v>0.0492936487914136</v>
      </c>
      <c r="AF18" s="2" t="n">
        <v>0.00756638792151124</v>
      </c>
      <c r="AG18" s="2" t="n">
        <v>0.005712859494612</v>
      </c>
      <c r="AH18" s="3" t="b">
        <f aca="false">TRUE()</f>
        <v>1</v>
      </c>
      <c r="AI18" s="3" t="n">
        <v>0.879647328175088</v>
      </c>
      <c r="AJ18" s="3" t="b">
        <f aca="false">TRUE()</f>
        <v>1</v>
      </c>
      <c r="AK18" s="3" t="n">
        <v>-0.367757617426953</v>
      </c>
      <c r="AL18" s="3" t="b">
        <f aca="false">TRUE()</f>
        <v>1</v>
      </c>
      <c r="AM18" s="3" t="n">
        <v>-0.6997461234740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2</v>
      </c>
      <c r="F19" s="2" t="n">
        <v>27.8972710309476</v>
      </c>
      <c r="G19" s="2" t="n">
        <v>0.89198606271777</v>
      </c>
      <c r="H19" s="2" t="n">
        <v>0.966402256753112</v>
      </c>
      <c r="I19" s="2" t="n">
        <v>0.238093004713076</v>
      </c>
      <c r="J19" s="2" t="n">
        <v>0.516615175876537</v>
      </c>
      <c r="K19" s="2" t="n">
        <v>3.11426207937337</v>
      </c>
      <c r="L19" s="2" t="n">
        <v>0.785</v>
      </c>
      <c r="M19" s="2" t="n">
        <v>0.12</v>
      </c>
      <c r="N19" s="2" t="n">
        <v>6.999</v>
      </c>
      <c r="O19" s="2" t="s">
        <v>41</v>
      </c>
      <c r="P19" s="2" t="n">
        <v>142.2</v>
      </c>
      <c r="Q19" s="2" t="n">
        <v>45.3</v>
      </c>
      <c r="R19" s="2" t="n">
        <v>7.292</v>
      </c>
      <c r="S19" s="2" t="n">
        <v>0.561722025122988</v>
      </c>
      <c r="T19" s="2" t="n">
        <v>-0.0752027719130136</v>
      </c>
      <c r="U19" s="2" t="n">
        <v>-0.576199400680455</v>
      </c>
      <c r="V19" s="2" t="n">
        <v>0.345041823991965</v>
      </c>
      <c r="W19" s="2" t="n">
        <v>0.126612039791294</v>
      </c>
      <c r="X19" s="2" t="n">
        <v>0.186365888622102</v>
      </c>
      <c r="Y19" s="2" t="n">
        <v>0.186300508421407</v>
      </c>
      <c r="Z19" s="2" t="n">
        <v>0.164256696215625</v>
      </c>
      <c r="AA19" s="2" t="n">
        <v>0.154184645190344</v>
      </c>
      <c r="AB19" s="2" t="n">
        <v>0.127454025345547</v>
      </c>
      <c r="AC19" s="2" t="n">
        <v>0.0853121852870807</v>
      </c>
      <c r="AD19" s="2" t="n">
        <v>0.056162073034843</v>
      </c>
      <c r="AE19" s="2" t="n">
        <v>0.0235355112231513</v>
      </c>
      <c r="AF19" s="2" t="n">
        <v>0.0164284666598999</v>
      </c>
      <c r="AG19" s="2" t="n">
        <v>-1.31231459396792</v>
      </c>
      <c r="AH19" s="3" t="b">
        <f aca="false">TRUE()</f>
        <v>1</v>
      </c>
      <c r="AI19" s="3" t="n">
        <v>0.765533308144641</v>
      </c>
      <c r="AJ19" s="3" t="b">
        <f aca="false">TRUE()</f>
        <v>1</v>
      </c>
      <c r="AK19" s="3" t="n">
        <v>0.393981420367417</v>
      </c>
      <c r="AL19" s="3" t="b">
        <f aca="false">TRUE()</f>
        <v>1</v>
      </c>
      <c r="AM19" s="3" t="n">
        <v>-0.75390741459433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1</v>
      </c>
      <c r="F20" s="2" t="n">
        <v>29.7448812969422</v>
      </c>
      <c r="G20" s="2" t="n">
        <v>0.865030674846626</v>
      </c>
      <c r="H20" s="2" t="n">
        <v>0.973568126041635</v>
      </c>
      <c r="I20" s="2" t="n">
        <v>0.248652044054928</v>
      </c>
      <c r="J20" s="2" t="n">
        <v>0.40935900343099</v>
      </c>
      <c r="K20" s="2" t="n">
        <v>3.63265119579187</v>
      </c>
      <c r="L20" s="2" t="n">
        <v>0.812</v>
      </c>
      <c r="M20" s="2" t="n">
        <v>0.187</v>
      </c>
      <c r="N20" s="2" t="n">
        <v>8.128</v>
      </c>
      <c r="O20" s="2" t="s">
        <v>41</v>
      </c>
      <c r="P20" s="2" t="n">
        <v>118.8</v>
      </c>
      <c r="Q20" s="2" t="n">
        <v>43.8</v>
      </c>
      <c r="R20" s="2" t="n">
        <v>6.094</v>
      </c>
      <c r="S20" s="2" t="n">
        <v>-1</v>
      </c>
      <c r="T20" s="2" t="n">
        <v>-0.0426654361876724</v>
      </c>
      <c r="U20" s="2" t="n">
        <v>-0.816748566060996</v>
      </c>
      <c r="V20" s="2" t="n">
        <v>0.143069738395235</v>
      </c>
      <c r="W20" s="2" t="n">
        <v>0.0232052945491099</v>
      </c>
      <c r="X20" s="2" t="n">
        <v>0.102345954905594</v>
      </c>
      <c r="Y20" s="2" t="n">
        <v>0.126125886504981</v>
      </c>
      <c r="Z20" s="2" t="n">
        <v>0.118551150833852</v>
      </c>
      <c r="AA20" s="2" t="n">
        <v>0.153150938769547</v>
      </c>
      <c r="AB20" s="2" t="n">
        <v>0.160196983348831</v>
      </c>
      <c r="AC20" s="2" t="n">
        <v>0.14210875168968</v>
      </c>
      <c r="AD20" s="2" t="n">
        <v>0.114654536821206</v>
      </c>
      <c r="AE20" s="2" t="n">
        <v>0.0677448529054287</v>
      </c>
      <c r="AF20" s="2" t="n">
        <v>0.0151209442208801</v>
      </c>
      <c r="AG20" s="2" t="n">
        <v>-0.951096163707369</v>
      </c>
      <c r="AH20" s="3" t="b">
        <f aca="false">TRUE()</f>
        <v>1</v>
      </c>
      <c r="AI20" s="3" t="n">
        <v>1.04563135731028</v>
      </c>
      <c r="AJ20" s="3" t="b">
        <f aca="false">TRUE()</f>
        <v>1</v>
      </c>
      <c r="AK20" s="3" t="n">
        <v>2.5205029008767</v>
      </c>
      <c r="AL20" s="3" t="b">
        <f aca="false">FALSE()</f>
        <v>0</v>
      </c>
      <c r="AM20" s="3" t="n">
        <v>-1.3299866019649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0</v>
      </c>
      <c r="F21" s="2" t="n">
        <v>18.434948822922</v>
      </c>
      <c r="G21" s="2" t="n">
        <v>0.890909090909091</v>
      </c>
      <c r="H21" s="2" t="n">
        <v>0.979912695625555</v>
      </c>
      <c r="I21" s="2" t="n">
        <v>0.194883603785994</v>
      </c>
      <c r="J21" s="2" t="n">
        <v>0.449437657837673</v>
      </c>
      <c r="K21" s="2" t="n">
        <v>4.08772463214007</v>
      </c>
      <c r="L21" s="2" t="n">
        <v>0.833</v>
      </c>
      <c r="M21" s="2" t="n">
        <v>0.107</v>
      </c>
      <c r="N21" s="2" t="n">
        <v>9.068</v>
      </c>
      <c r="O21" s="2" t="s">
        <v>41</v>
      </c>
      <c r="P21" s="2" t="n">
        <v>160.5</v>
      </c>
      <c r="Q21" s="2" t="n">
        <v>58.7</v>
      </c>
      <c r="R21" s="2" t="n">
        <v>8.231</v>
      </c>
      <c r="S21" s="2" t="n">
        <v>0.405992913105699</v>
      </c>
      <c r="T21" s="2" t="n">
        <v>-0.14183807126674</v>
      </c>
      <c r="U21" s="2" t="n">
        <v>-0.849860419519669</v>
      </c>
      <c r="V21" s="2" t="n">
        <v>0.106362721739325</v>
      </c>
      <c r="W21" s="2" t="n">
        <v>0.035742162070153</v>
      </c>
      <c r="X21" s="2" t="n">
        <v>0.0442363173257613</v>
      </c>
      <c r="Y21" s="2" t="n">
        <v>0.108404318220365</v>
      </c>
      <c r="Z21" s="2" t="n">
        <v>0.147328305709817</v>
      </c>
      <c r="AA21" s="2" t="n">
        <v>0.16187959849126</v>
      </c>
      <c r="AB21" s="2" t="n">
        <v>0.150325250772415</v>
      </c>
      <c r="AC21" s="2" t="n">
        <v>0.139872295539545</v>
      </c>
      <c r="AD21" s="2" t="n">
        <v>0.121263186714297</v>
      </c>
      <c r="AE21" s="2" t="n">
        <v>0.094599288447667</v>
      </c>
      <c r="AF21" s="2" t="n">
        <v>0.0320914387788715</v>
      </c>
      <c r="AG21" s="2" t="n">
        <v>-0.633996697062192</v>
      </c>
      <c r="AH21" s="3" t="b">
        <f aca="false">TRUE()</f>
        <v>1</v>
      </c>
      <c r="AI21" s="3" t="n">
        <v>1.26348539555023</v>
      </c>
      <c r="AJ21" s="3" t="b">
        <f aca="false">TRUE()</f>
        <v>1</v>
      </c>
      <c r="AK21" s="3" t="n">
        <v>-0.0186272251045337</v>
      </c>
      <c r="AL21" s="3" t="b">
        <f aca="false">TRUE()</f>
        <v>1</v>
      </c>
      <c r="AM21" s="3" t="n">
        <v>-0.3033839475481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8</v>
      </c>
      <c r="E22" s="2" t="n">
        <v>0</v>
      </c>
      <c r="F22" s="2" t="n">
        <v>17.1027289690524</v>
      </c>
      <c r="G22" s="2" t="n">
        <v>0.867745004757374</v>
      </c>
      <c r="H22" s="2" t="n">
        <v>0.989523836647663</v>
      </c>
      <c r="I22" s="2" t="n">
        <v>0.125561685207447</v>
      </c>
      <c r="J22" s="2" t="n">
        <v>0.327048198550897</v>
      </c>
      <c r="K22" s="2" t="n">
        <v>5.36237238132978</v>
      </c>
      <c r="L22" s="2" t="n">
        <v>0.777</v>
      </c>
      <c r="M22" s="2" t="n">
        <v>0.1</v>
      </c>
      <c r="N22" s="2" t="n">
        <v>11.579</v>
      </c>
      <c r="O22" s="2" t="s">
        <v>41</v>
      </c>
      <c r="P22" s="2" t="n">
        <v>141.8</v>
      </c>
      <c r="Q22" s="2" t="n">
        <v>50.3</v>
      </c>
      <c r="R22" s="2" t="n">
        <v>7.27</v>
      </c>
      <c r="S22" s="2" t="n">
        <v>0.331947524094043</v>
      </c>
      <c r="T22" s="2" t="n">
        <v>-0.123638016125298</v>
      </c>
      <c r="U22" s="2" t="n">
        <v>-0.744483173114005</v>
      </c>
      <c r="V22" s="2" t="n">
        <v>0.0060887684074139</v>
      </c>
      <c r="W22" s="2" t="n">
        <v>0.0060887684074139</v>
      </c>
      <c r="X22" s="2" t="n">
        <v>0.0351154982205069</v>
      </c>
      <c r="Y22" s="2" t="n">
        <v>0.0949870247662169</v>
      </c>
      <c r="Z22" s="2" t="n">
        <v>0.131559030101247</v>
      </c>
      <c r="AA22" s="2" t="n">
        <v>0.158332361785</v>
      </c>
      <c r="AB22" s="2" t="n">
        <v>0.170309804240028</v>
      </c>
      <c r="AC22" s="2" t="n">
        <v>0.143667031521059</v>
      </c>
      <c r="AD22" s="2" t="n">
        <v>0.130223998982148</v>
      </c>
      <c r="AE22" s="2" t="n">
        <v>0.102564121462703</v>
      </c>
      <c r="AF22" s="2" t="n">
        <v>0.0332411289210908</v>
      </c>
      <c r="AG22" s="2" t="n">
        <v>0.254189888100875</v>
      </c>
      <c r="AH22" s="3" t="b">
        <f aca="false">TRUE()</f>
        <v>1</v>
      </c>
      <c r="AI22" s="3" t="n">
        <v>0.682541293577043</v>
      </c>
      <c r="AJ22" s="3" t="b">
        <f aca="false">TRUE()</f>
        <v>1</v>
      </c>
      <c r="AK22" s="3" t="n">
        <v>-0.240801111127892</v>
      </c>
      <c r="AL22" s="3" t="b">
        <f aca="false">TRUE()</f>
        <v>1</v>
      </c>
      <c r="AM22" s="3" t="n">
        <v>-0.76375492207075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0</v>
      </c>
      <c r="F23" s="2" t="n">
        <v>18.9246444160512</v>
      </c>
      <c r="G23" s="2" t="n">
        <v>0.79421768707483</v>
      </c>
      <c r="H23" s="2" t="n">
        <v>0.984075153146284</v>
      </c>
      <c r="I23" s="2" t="n">
        <v>0.132457756157568</v>
      </c>
      <c r="J23" s="2" t="n">
        <v>0.360944571646321</v>
      </c>
      <c r="K23" s="2" t="n">
        <v>5.24738276964435</v>
      </c>
      <c r="L23" s="2" t="n">
        <v>0.807</v>
      </c>
      <c r="M23" s="2" t="n">
        <v>0.102</v>
      </c>
      <c r="N23" s="2" t="n">
        <v>11.376</v>
      </c>
      <c r="O23" s="2" t="s">
        <v>41</v>
      </c>
      <c r="P23" s="2" t="n">
        <v>171.8</v>
      </c>
      <c r="Q23" s="2" t="n">
        <v>63.8</v>
      </c>
      <c r="R23" s="2" t="n">
        <v>8.812</v>
      </c>
      <c r="S23" s="2" t="n">
        <v>0.00895091237884941</v>
      </c>
      <c r="T23" s="2" t="n">
        <v>-0.203296505771671</v>
      </c>
      <c r="U23" s="2" t="n">
        <v>-0.755819572186608</v>
      </c>
      <c r="V23" s="2" t="n">
        <v>0.0532373722755352</v>
      </c>
      <c r="W23" s="2" t="n">
        <v>0.00801670716593006</v>
      </c>
      <c r="X23" s="2" t="n">
        <v>0.0467208808201522</v>
      </c>
      <c r="Y23" s="2" t="n">
        <v>0.123891259524153</v>
      </c>
      <c r="Z23" s="2" t="n">
        <v>0.122849554846479</v>
      </c>
      <c r="AA23" s="2" t="n">
        <v>0.157149133450842</v>
      </c>
      <c r="AB23" s="2" t="n">
        <v>0.168510709919552</v>
      </c>
      <c r="AC23" s="2" t="n">
        <v>0.156450520567401</v>
      </c>
      <c r="AD23" s="2" t="n">
        <v>0.133336546832045</v>
      </c>
      <c r="AE23" s="2" t="n">
        <v>0.0717384086697619</v>
      </c>
      <c r="AF23" s="2" t="n">
        <v>0.0193529853696134</v>
      </c>
      <c r="AG23" s="2" t="n">
        <v>0.174064041099592</v>
      </c>
      <c r="AH23" s="3" t="b">
        <f aca="false">TRUE()</f>
        <v>1</v>
      </c>
      <c r="AI23" s="3" t="n">
        <v>0.993761348205535</v>
      </c>
      <c r="AJ23" s="3" t="b">
        <f aca="false">TRUE()</f>
        <v>1</v>
      </c>
      <c r="AK23" s="3" t="n">
        <v>-0.177322857978361</v>
      </c>
      <c r="AL23" s="3" t="b">
        <f aca="false">TRUE()</f>
        <v>1</v>
      </c>
      <c r="AM23" s="3" t="n">
        <v>-0.025191861339267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1</v>
      </c>
      <c r="E24" s="2" t="n">
        <v>3</v>
      </c>
      <c r="F24" s="2" t="n">
        <v>26.565051177078</v>
      </c>
      <c r="G24" s="2" t="n">
        <v>0.682408500590319</v>
      </c>
      <c r="H24" s="2" t="n">
        <v>0.989397528515592</v>
      </c>
      <c r="I24" s="2" t="n">
        <v>0.114989446383894</v>
      </c>
      <c r="J24" s="2" t="n">
        <v>0.260805895412162</v>
      </c>
      <c r="K24" s="2" t="n">
        <v>6.8437749578036</v>
      </c>
      <c r="L24" s="2" t="n">
        <v>0.759</v>
      </c>
      <c r="M24" s="2" t="n">
        <v>0.103</v>
      </c>
      <c r="N24" s="2" t="n">
        <v>14.635</v>
      </c>
      <c r="O24" s="2" t="s">
        <v>41</v>
      </c>
      <c r="P24" s="2" t="n">
        <v>135.6</v>
      </c>
      <c r="Q24" s="2" t="n">
        <v>44.4</v>
      </c>
      <c r="R24" s="2" t="n">
        <v>6.954</v>
      </c>
      <c r="S24" s="2" t="n">
        <v>0.236780615913518</v>
      </c>
      <c r="T24" s="2" t="n">
        <v>-0.0690844868348639</v>
      </c>
      <c r="U24" s="2" t="n">
        <v>-0.529061854109882</v>
      </c>
      <c r="V24" s="2" t="n">
        <v>0.21712823927674</v>
      </c>
      <c r="W24" s="2" t="n">
        <v>0.0994536304596816</v>
      </c>
      <c r="X24" s="2" t="n">
        <v>0.111248838654417</v>
      </c>
      <c r="Y24" s="2" t="n">
        <v>0.145205958659015</v>
      </c>
      <c r="Z24" s="2" t="n">
        <v>0.141502424018467</v>
      </c>
      <c r="AA24" s="2" t="n">
        <v>0.145640186010379</v>
      </c>
      <c r="AB24" s="2" t="n">
        <v>0.108196834126663</v>
      </c>
      <c r="AC24" s="2" t="n">
        <v>0.104084870324518</v>
      </c>
      <c r="AD24" s="2" t="n">
        <v>0.103024771149423</v>
      </c>
      <c r="AE24" s="2" t="n">
        <v>0.0964237638905913</v>
      </c>
      <c r="AF24" s="2" t="n">
        <v>0.0446723531665269</v>
      </c>
      <c r="AG24" s="2" t="n">
        <v>1.28644518881943</v>
      </c>
      <c r="AH24" s="3" t="b">
        <f aca="false">TRUE()</f>
        <v>1</v>
      </c>
      <c r="AI24" s="3" t="n">
        <v>0.495809260799948</v>
      </c>
      <c r="AJ24" s="3" t="b">
        <f aca="false">TRUE()</f>
        <v>1</v>
      </c>
      <c r="AK24" s="3" t="n">
        <v>-0.145583731403596</v>
      </c>
      <c r="AL24" s="3" t="b">
        <f aca="false">TRUE()</f>
        <v>1</v>
      </c>
      <c r="AM24" s="3" t="n">
        <v>-0.9163912879552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2</v>
      </c>
      <c r="E25" s="2" t="n">
        <v>1</v>
      </c>
      <c r="F25" s="2" t="n">
        <v>33.6900675259798</v>
      </c>
      <c r="G25" s="2" t="n">
        <v>0.757986447241046</v>
      </c>
      <c r="H25" s="2" t="n">
        <v>0.971543243992307</v>
      </c>
      <c r="I25" s="2" t="n">
        <v>0.158951939337952</v>
      </c>
      <c r="J25" s="2" t="n">
        <v>0.370816526223071</v>
      </c>
      <c r="K25" s="2" t="n">
        <v>4.58489629352471</v>
      </c>
      <c r="L25" s="2" t="n">
        <v>0.68</v>
      </c>
      <c r="M25" s="2" t="n">
        <v>0.24</v>
      </c>
      <c r="N25" s="2" t="n">
        <v>10.066</v>
      </c>
      <c r="O25" s="2" t="s">
        <v>41</v>
      </c>
      <c r="P25" s="2" t="n">
        <v>173.5</v>
      </c>
      <c r="Q25" s="2" t="n">
        <v>51.3</v>
      </c>
      <c r="R25" s="2" t="n">
        <v>8.899</v>
      </c>
      <c r="S25" s="2" t="n">
        <v>0.764896181544249</v>
      </c>
      <c r="T25" s="2" t="n">
        <v>-0.718096707654652</v>
      </c>
      <c r="U25" s="2" t="n">
        <v>-0.138725879258382</v>
      </c>
      <c r="V25" s="2" t="n">
        <v>0.147024749236153</v>
      </c>
      <c r="W25" s="2" t="n">
        <v>0.0402482802019423</v>
      </c>
      <c r="X25" s="2" t="n">
        <v>0.0994254767615914</v>
      </c>
      <c r="Y25" s="2" t="n">
        <v>0.135447681401693</v>
      </c>
      <c r="Z25" s="2" t="n">
        <v>0.128121755986855</v>
      </c>
      <c r="AA25" s="2" t="n">
        <v>0.144228422795879</v>
      </c>
      <c r="AB25" s="2" t="n">
        <v>0.126570638163743</v>
      </c>
      <c r="AC25" s="2" t="n">
        <v>0.129800884332208</v>
      </c>
      <c r="AD25" s="2" t="n">
        <v>0.11979531641452</v>
      </c>
      <c r="AE25" s="2" t="n">
        <v>0.0876377484236414</v>
      </c>
      <c r="AF25" s="2" t="n">
        <v>0.0289720757198691</v>
      </c>
      <c r="AG25" s="2" t="n">
        <v>-0.287562789776214</v>
      </c>
      <c r="AH25" s="3" t="b">
        <f aca="false">TRUE()</f>
        <v>1</v>
      </c>
      <c r="AI25" s="3" t="n">
        <v>-0.32373688305508</v>
      </c>
      <c r="AJ25" s="3" t="b">
        <f aca="false">TRUE()</f>
        <v>1</v>
      </c>
      <c r="AK25" s="3" t="n">
        <v>4.20267660933927</v>
      </c>
      <c r="AL25" s="3" t="b">
        <f aca="false">FALSE()</f>
        <v>0</v>
      </c>
      <c r="AM25" s="3" t="n">
        <v>0.0166600454355168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2</v>
      </c>
      <c r="E26" s="2" t="n">
        <v>2</v>
      </c>
      <c r="F26" s="2" t="n">
        <v>31.7594800848128</v>
      </c>
      <c r="G26" s="2" t="n">
        <v>0.719571567672834</v>
      </c>
      <c r="H26" s="2" t="n">
        <v>0.994000187247547</v>
      </c>
      <c r="I26" s="2" t="n">
        <v>0.0933271199721568</v>
      </c>
      <c r="J26" s="2" t="n">
        <v>0.236620201427303</v>
      </c>
      <c r="K26" s="2" t="n">
        <v>5.81533004781236</v>
      </c>
      <c r="L26" s="2" t="n">
        <v>0.596</v>
      </c>
      <c r="M26" s="2" t="n">
        <v>0.076</v>
      </c>
      <c r="N26" s="2" t="n">
        <v>12.363</v>
      </c>
      <c r="O26" s="2" t="s">
        <v>41</v>
      </c>
      <c r="P26" s="2" t="n">
        <v>193.4</v>
      </c>
      <c r="Q26" s="2" t="n">
        <v>43.9</v>
      </c>
      <c r="R26" s="2" t="n">
        <v>9.92</v>
      </c>
      <c r="S26" s="2" t="n">
        <v>-1</v>
      </c>
      <c r="T26" s="2" t="n">
        <v>-0.56681439961328</v>
      </c>
      <c r="U26" s="2" t="n">
        <v>0.288478293292138</v>
      </c>
      <c r="V26" s="2" t="n">
        <v>0.170012924188405</v>
      </c>
      <c r="W26" s="2" t="n">
        <v>0.00414487886686343</v>
      </c>
      <c r="X26" s="2" t="n">
        <v>0.140806126452241</v>
      </c>
      <c r="Y26" s="2" t="n">
        <v>0.136186712366465</v>
      </c>
      <c r="Z26" s="2" t="n">
        <v>0.128839358396701</v>
      </c>
      <c r="AA26" s="2" t="n">
        <v>0.122804320421973</v>
      </c>
      <c r="AB26" s="2" t="n">
        <v>0.14098588205087</v>
      </c>
      <c r="AC26" s="2" t="n">
        <v>0.117701654617263</v>
      </c>
      <c r="AD26" s="2" t="n">
        <v>0.108472581597151</v>
      </c>
      <c r="AE26" s="2" t="n">
        <v>0.071694942051278</v>
      </c>
      <c r="AF26" s="2" t="n">
        <v>0.0325084220460579</v>
      </c>
      <c r="AG26" s="2" t="n">
        <v>0.569815066329409</v>
      </c>
      <c r="AH26" s="3" t="b">
        <f aca="false">TRUE()</f>
        <v>1</v>
      </c>
      <c r="AI26" s="3" t="n">
        <v>-1.19515303601486</v>
      </c>
      <c r="AJ26" s="3" t="b">
        <f aca="false">TRUE()</f>
        <v>1</v>
      </c>
      <c r="AK26" s="3" t="n">
        <v>-1.00254014892226</v>
      </c>
      <c r="AL26" s="3" t="b">
        <f aca="false">TRUE()</f>
        <v>1</v>
      </c>
      <c r="AM26" s="3" t="n">
        <v>0.50657354238740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2</v>
      </c>
      <c r="E27" s="2" t="n">
        <v>3</v>
      </c>
      <c r="F27" s="2" t="n">
        <v>17.1027289690524</v>
      </c>
      <c r="G27" s="2" t="n">
        <v>0.670475045099218</v>
      </c>
      <c r="H27" s="2" t="n">
        <v>0.9919109006618</v>
      </c>
      <c r="I27" s="2" t="n">
        <v>0.0959749927244258</v>
      </c>
      <c r="J27" s="2" t="n">
        <v>0.23053182834179</v>
      </c>
      <c r="K27" s="2" t="n">
        <v>7.37052920459106</v>
      </c>
      <c r="L27" s="2" t="n">
        <v>0.679</v>
      </c>
      <c r="M27" s="2" t="n">
        <v>0.103</v>
      </c>
      <c r="N27" s="2" t="n">
        <v>15.404</v>
      </c>
      <c r="O27" s="2" t="s">
        <v>41</v>
      </c>
      <c r="P27" s="2" t="n">
        <v>183.9</v>
      </c>
      <c r="Q27" s="2" t="n">
        <v>55.6</v>
      </c>
      <c r="R27" s="2" t="n">
        <v>9.432</v>
      </c>
      <c r="S27" s="2" t="n">
        <v>0.343494672981965</v>
      </c>
      <c r="T27" s="2" t="n">
        <v>-0.535601780215409</v>
      </c>
      <c r="U27" s="2" t="n">
        <v>-0.250235709956641</v>
      </c>
      <c r="V27" s="2" t="n">
        <v>0.226609397234609</v>
      </c>
      <c r="W27" s="2" t="n">
        <v>0.0426310776461332</v>
      </c>
      <c r="X27" s="2" t="n">
        <v>0.125719599781836</v>
      </c>
      <c r="Y27" s="2" t="n">
        <v>0.145778624590967</v>
      </c>
      <c r="Z27" s="2" t="n">
        <v>0.150643501390954</v>
      </c>
      <c r="AA27" s="2" t="n">
        <v>0.133930510126123</v>
      </c>
      <c r="AB27" s="2" t="n">
        <v>0.132166491712053</v>
      </c>
      <c r="AC27" s="2" t="n">
        <v>0.12462546119525</v>
      </c>
      <c r="AD27" s="2" t="n">
        <v>0.102523934292193</v>
      </c>
      <c r="AE27" s="2" t="n">
        <v>0.0718465310677501</v>
      </c>
      <c r="AF27" s="2" t="n">
        <v>0.0127653458428738</v>
      </c>
      <c r="AG27" s="2" t="n">
        <v>1.6534925208935</v>
      </c>
      <c r="AH27" s="3" t="b">
        <f aca="false">TRUE()</f>
        <v>1</v>
      </c>
      <c r="AI27" s="3" t="n">
        <v>-0.334110884876029</v>
      </c>
      <c r="AJ27" s="3" t="b">
        <f aca="false">TRUE()</f>
        <v>1</v>
      </c>
      <c r="AK27" s="3" t="n">
        <v>-0.145583731403596</v>
      </c>
      <c r="AL27" s="3" t="b">
        <f aca="false">TRUE()</f>
        <v>1</v>
      </c>
      <c r="AM27" s="3" t="n">
        <v>0.27269523982243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2</v>
      </c>
      <c r="E28" s="2" t="n">
        <v>4</v>
      </c>
      <c r="F28" s="2" t="n">
        <v>27.8972710309476</v>
      </c>
      <c r="G28" s="2" t="n">
        <v>0.631544502617801</v>
      </c>
      <c r="H28" s="2" t="n">
        <v>0.977992799545837</v>
      </c>
      <c r="I28" s="2" t="n">
        <v>0.112187377709042</v>
      </c>
      <c r="J28" s="2" t="n">
        <v>0.286927612821714</v>
      </c>
      <c r="K28" s="2" t="n">
        <v>5.88622655200487</v>
      </c>
      <c r="L28" s="2" t="n">
        <v>0.734</v>
      </c>
      <c r="M28" s="2" t="n">
        <v>0.09</v>
      </c>
      <c r="N28" s="2" t="n">
        <v>12.65</v>
      </c>
      <c r="O28" s="2" t="s">
        <v>41</v>
      </c>
      <c r="P28" s="2" t="n">
        <v>179.2</v>
      </c>
      <c r="Q28" s="2" t="n">
        <v>60.9</v>
      </c>
      <c r="R28" s="2" t="n">
        <v>9.19</v>
      </c>
      <c r="S28" s="2" t="n">
        <v>0.460510708808865</v>
      </c>
      <c r="T28" s="2" t="n">
        <v>-0.397577189573377</v>
      </c>
      <c r="U28" s="2" t="n">
        <v>-0.671665966702828</v>
      </c>
      <c r="V28" s="2" t="n">
        <v>0.0827047752176102</v>
      </c>
      <c r="W28" s="2" t="n">
        <v>0.0101814698270237</v>
      </c>
      <c r="X28" s="2" t="n">
        <v>0.0361950672776155</v>
      </c>
      <c r="Y28" s="2" t="n">
        <v>0.129328296145634</v>
      </c>
      <c r="Z28" s="2" t="n">
        <v>0.151695855657255</v>
      </c>
      <c r="AA28" s="2" t="n">
        <v>0.144957087098751</v>
      </c>
      <c r="AB28" s="2" t="n">
        <v>0.154939960475194</v>
      </c>
      <c r="AC28" s="2" t="n">
        <v>0.155889031669311</v>
      </c>
      <c r="AD28" s="2" t="n">
        <v>0.120717703681845</v>
      </c>
      <c r="AE28" s="2" t="n">
        <v>0.0859377775173997</v>
      </c>
      <c r="AF28" s="2" t="n">
        <v>0.0203392204769947</v>
      </c>
      <c r="AG28" s="2" t="n">
        <v>0.619216419761189</v>
      </c>
      <c r="AH28" s="3" t="b">
        <f aca="false">TRUE()</f>
        <v>1</v>
      </c>
      <c r="AI28" s="3" t="n">
        <v>0.236459215276205</v>
      </c>
      <c r="AJ28" s="3" t="b">
        <f aca="false">TRUE()</f>
        <v>1</v>
      </c>
      <c r="AK28" s="3" t="n">
        <v>-0.558192376875546</v>
      </c>
      <c r="AL28" s="3" t="b">
        <f aca="false">TRUE()</f>
        <v>1</v>
      </c>
      <c r="AM28" s="3" t="n">
        <v>0.156987026974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3</v>
      </c>
      <c r="E29" s="2" t="n">
        <v>0</v>
      </c>
      <c r="F29" s="2" t="n">
        <v>10.3888578154696</v>
      </c>
      <c r="G29" s="2" t="n">
        <v>0.897089397089397</v>
      </c>
      <c r="H29" s="2" t="n">
        <v>0.98264080469671</v>
      </c>
      <c r="I29" s="2" t="n">
        <v>0.297135134425756</v>
      </c>
      <c r="J29" s="2" t="n">
        <v>0.428772185030931</v>
      </c>
      <c r="K29" s="2" t="n">
        <v>4.55146636172516</v>
      </c>
      <c r="L29" s="2" t="n">
        <v>0.836</v>
      </c>
      <c r="M29" s="2" t="n">
        <v>0.115</v>
      </c>
      <c r="N29" s="2" t="n">
        <v>10.075</v>
      </c>
      <c r="O29" s="2" t="s">
        <v>41</v>
      </c>
      <c r="P29" s="2" t="n">
        <v>114.2</v>
      </c>
      <c r="Q29" s="2" t="n">
        <v>45.6</v>
      </c>
      <c r="R29" s="2" t="n">
        <v>5.858</v>
      </c>
      <c r="S29" s="2" t="n">
        <v>0.444431600017999</v>
      </c>
      <c r="T29" s="2" t="n">
        <v>-0.0479676108824986</v>
      </c>
      <c r="U29" s="2" t="n">
        <v>-0.603505581865222</v>
      </c>
      <c r="V29" s="2" t="n">
        <v>0.0902945862589833</v>
      </c>
      <c r="W29" s="2" t="n">
        <v>0.0252120307844561</v>
      </c>
      <c r="X29" s="2" t="n">
        <v>0.0600213489580964</v>
      </c>
      <c r="Y29" s="2" t="n">
        <v>0.0875804074707124</v>
      </c>
      <c r="Z29" s="2" t="n">
        <v>0.148359082044456</v>
      </c>
      <c r="AA29" s="2" t="n">
        <v>0.166246733620827</v>
      </c>
      <c r="AB29" s="2" t="n">
        <v>0.157123982222719</v>
      </c>
      <c r="AC29" s="2" t="n">
        <v>0.14231099338941</v>
      </c>
      <c r="AD29" s="2" t="n">
        <v>0.145208212253283</v>
      </c>
      <c r="AE29" s="2" t="n">
        <v>0.0851393773192768</v>
      </c>
      <c r="AF29" s="2" t="n">
        <v>0.00800986272121928</v>
      </c>
      <c r="AG29" s="2" t="n">
        <v>-0.310857081855066</v>
      </c>
      <c r="AH29" s="3" t="b">
        <f aca="false">TRUE()</f>
        <v>1</v>
      </c>
      <c r="AI29" s="3" t="n">
        <v>1.29460740101308</v>
      </c>
      <c r="AJ29" s="3" t="b">
        <f aca="false">TRUE()</f>
        <v>1</v>
      </c>
      <c r="AK29" s="3" t="n">
        <v>0.23528578749359</v>
      </c>
      <c r="AL29" s="3" t="b">
        <f aca="false">TRUE()</f>
        <v>1</v>
      </c>
      <c r="AM29" s="3" t="n">
        <v>-1.4432329379437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6</v>
      </c>
      <c r="E30" s="2" t="n">
        <v>0</v>
      </c>
      <c r="F30" s="2" t="n">
        <v>18.9246444160512</v>
      </c>
      <c r="G30" s="2" t="n">
        <v>0.922868741542625</v>
      </c>
      <c r="H30" s="2" t="n">
        <v>0.96989662338844</v>
      </c>
      <c r="I30" s="2" t="n">
        <v>0.285453441653314</v>
      </c>
      <c r="J30" s="2" t="n">
        <v>0.518807317073157</v>
      </c>
      <c r="K30" s="2" t="n">
        <v>3.564201356183</v>
      </c>
      <c r="L30" s="2" t="n">
        <v>0.865</v>
      </c>
      <c r="M30" s="2" t="n">
        <v>0.106</v>
      </c>
      <c r="N30" s="2" t="n">
        <v>8.139</v>
      </c>
      <c r="O30" s="2" t="s">
        <v>41</v>
      </c>
      <c r="P30" s="2" t="n">
        <v>103.1</v>
      </c>
      <c r="Q30" s="2" t="n">
        <v>39.6</v>
      </c>
      <c r="R30" s="2" t="n">
        <v>5.287</v>
      </c>
      <c r="S30" s="2" t="n">
        <v>0.193241181157835</v>
      </c>
      <c r="T30" s="2" t="n">
        <v>-0.105970542656412</v>
      </c>
      <c r="U30" s="2" t="n">
        <v>-0.713144422759457</v>
      </c>
      <c r="V30" s="2" t="n">
        <v>0.186331810960254</v>
      </c>
      <c r="W30" s="2" t="n">
        <v>0.0600512842010934</v>
      </c>
      <c r="X30" s="2" t="n">
        <v>0.0505746844080078</v>
      </c>
      <c r="Y30" s="2" t="n">
        <v>0.127660049046044</v>
      </c>
      <c r="Z30" s="2" t="n">
        <v>0.154836177627946</v>
      </c>
      <c r="AA30" s="2" t="n">
        <v>0.16801361726777</v>
      </c>
      <c r="AB30" s="2" t="n">
        <v>0.160969422035624</v>
      </c>
      <c r="AC30" s="2" t="n">
        <v>0.126665504288288</v>
      </c>
      <c r="AD30" s="2" t="n">
        <v>0.117920614510318</v>
      </c>
      <c r="AE30" s="2" t="n">
        <v>0.0819253210464485</v>
      </c>
      <c r="AF30" s="2" t="n">
        <v>0.0114346097695537</v>
      </c>
      <c r="AG30" s="2" t="n">
        <v>-0.998792658159117</v>
      </c>
      <c r="AH30" s="3" t="b">
        <f aca="false">TRUE()</f>
        <v>1</v>
      </c>
      <c r="AI30" s="3" t="n">
        <v>1.59545345382062</v>
      </c>
      <c r="AJ30" s="3" t="b">
        <f aca="false">TRUE()</f>
        <v>1</v>
      </c>
      <c r="AK30" s="3" t="n">
        <v>-0.0503663516792991</v>
      </c>
      <c r="AL30" s="3" t="b">
        <f aca="false">TRUE()</f>
        <v>1</v>
      </c>
      <c r="AM30" s="3" t="n">
        <v>-1.7165012704143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7</v>
      </c>
      <c r="E31" s="2" t="n">
        <v>0</v>
      </c>
      <c r="F31" s="2" t="n">
        <v>18.434948822922</v>
      </c>
      <c r="G31" s="2" t="n">
        <v>0.793021411578113</v>
      </c>
      <c r="H31" s="2" t="n">
        <v>0.986665804628473</v>
      </c>
      <c r="I31" s="2" t="n">
        <v>0.171088355917114</v>
      </c>
      <c r="J31" s="2" t="n">
        <v>0.339999396250247</v>
      </c>
      <c r="K31" s="2" t="n">
        <v>5.63544356364161</v>
      </c>
      <c r="L31" s="2" t="n">
        <v>0.797</v>
      </c>
      <c r="M31" s="2" t="n">
        <v>0.095</v>
      </c>
      <c r="N31" s="2" t="n">
        <v>12.105</v>
      </c>
      <c r="O31" s="2" t="s">
        <v>41</v>
      </c>
      <c r="P31" s="2" t="n">
        <v>173.1</v>
      </c>
      <c r="Q31" s="2" t="n">
        <v>61.4</v>
      </c>
      <c r="R31" s="2" t="n">
        <v>8.879</v>
      </c>
      <c r="S31" s="2" t="n">
        <v>-1</v>
      </c>
      <c r="T31" s="2" t="n">
        <v>-0.132012301704105</v>
      </c>
      <c r="U31" s="2" t="n">
        <v>-0.68672969088671</v>
      </c>
      <c r="V31" s="2" t="n">
        <v>0.21246920857529</v>
      </c>
      <c r="W31" s="2" t="n">
        <v>0.0790141242837923</v>
      </c>
      <c r="X31" s="2" t="n">
        <v>0.0583670967983943</v>
      </c>
      <c r="Y31" s="2" t="n">
        <v>0.135946989471917</v>
      </c>
      <c r="Z31" s="2" t="n">
        <v>0.150137406443002</v>
      </c>
      <c r="AA31" s="2" t="n">
        <v>0.163086632022401</v>
      </c>
      <c r="AB31" s="2" t="n">
        <v>0.144303745706245</v>
      </c>
      <c r="AC31" s="2" t="n">
        <v>0.123644521681664</v>
      </c>
      <c r="AD31" s="2" t="n">
        <v>0.107935858796507</v>
      </c>
      <c r="AE31" s="2" t="n">
        <v>0.0913563756952392</v>
      </c>
      <c r="AF31" s="2" t="n">
        <v>0.0252213733846303</v>
      </c>
      <c r="AG31" s="2" t="n">
        <v>0.444468465910445</v>
      </c>
      <c r="AH31" s="3" t="b">
        <f aca="false">TRUE()</f>
        <v>1</v>
      </c>
      <c r="AI31" s="3" t="n">
        <v>0.890021329996038</v>
      </c>
      <c r="AJ31" s="3" t="b">
        <f aca="false">TRUE()</f>
        <v>1</v>
      </c>
      <c r="AK31" s="3" t="n">
        <v>-0.399496744001719</v>
      </c>
      <c r="AL31" s="3" t="b">
        <f aca="false">TRUE()</f>
        <v>1</v>
      </c>
      <c r="AM31" s="3" t="n">
        <v>0.006812537959096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8</v>
      </c>
      <c r="E32" s="2" t="n">
        <v>0</v>
      </c>
      <c r="F32" s="2" t="n">
        <v>17.1027289690524</v>
      </c>
      <c r="G32" s="2" t="n">
        <v>0.8968347010551</v>
      </c>
      <c r="H32" s="2" t="n">
        <v>0.979977724587908</v>
      </c>
      <c r="I32" s="2" t="n">
        <v>0.202838036593586</v>
      </c>
      <c r="J32" s="2" t="n">
        <v>0.427928178762325</v>
      </c>
      <c r="K32" s="2" t="n">
        <v>4.17631680969418</v>
      </c>
      <c r="L32" s="2" t="n">
        <v>0.795</v>
      </c>
      <c r="M32" s="2" t="n">
        <v>0.12</v>
      </c>
      <c r="N32" s="2" t="n">
        <v>9.293</v>
      </c>
      <c r="O32" s="2" t="s">
        <v>41</v>
      </c>
      <c r="P32" s="2" t="n">
        <v>170.7</v>
      </c>
      <c r="Q32" s="2" t="n">
        <v>61.6</v>
      </c>
      <c r="R32" s="2" t="n">
        <v>8.756</v>
      </c>
      <c r="S32" s="2" t="n">
        <v>0.348629781888483</v>
      </c>
      <c r="T32" s="2" t="n">
        <v>-0.315227244636176</v>
      </c>
      <c r="U32" s="2" t="n">
        <v>-0.78008542839941</v>
      </c>
      <c r="V32" s="2" t="n">
        <v>0.0715073254259707</v>
      </c>
      <c r="W32" s="2" t="n">
        <v>0.036672086780266</v>
      </c>
      <c r="X32" s="2" t="n">
        <v>0.045450482060845</v>
      </c>
      <c r="Y32" s="2" t="n">
        <v>0.121731754224719</v>
      </c>
      <c r="Z32" s="2" t="n">
        <v>0.141520510266056</v>
      </c>
      <c r="AA32" s="2" t="n">
        <v>0.150453646278948</v>
      </c>
      <c r="AB32" s="2" t="n">
        <v>0.14670488932919</v>
      </c>
      <c r="AC32" s="2" t="n">
        <v>0.13944176321139</v>
      </c>
      <c r="AD32" s="2" t="n">
        <v>0.132419772012166</v>
      </c>
      <c r="AE32" s="2" t="n">
        <v>0.0986386007819055</v>
      </c>
      <c r="AF32" s="2" t="n">
        <v>0.0236385818347805</v>
      </c>
      <c r="AG32" s="2" t="n">
        <v>-0.572264831373056</v>
      </c>
      <c r="AH32" s="3" t="b">
        <f aca="false">TRUE()</f>
        <v>1</v>
      </c>
      <c r="AI32" s="3" t="n">
        <v>0.869273326354138</v>
      </c>
      <c r="AJ32" s="3" t="b">
        <f aca="false">TRUE()</f>
        <v>1</v>
      </c>
      <c r="AK32" s="3" t="n">
        <v>0.393981420367417</v>
      </c>
      <c r="AL32" s="3" t="b">
        <f aca="false">TRUE()</f>
        <v>1</v>
      </c>
      <c r="AM32" s="3" t="n">
        <v>-0.052272506899422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0</v>
      </c>
      <c r="E33" s="2" t="n">
        <v>1</v>
      </c>
      <c r="F33" s="2" t="n">
        <v>13.2405199151872</v>
      </c>
      <c r="G33" s="2" t="n">
        <v>0.827245804540967</v>
      </c>
      <c r="H33" s="2" t="n">
        <v>0.980664913345321</v>
      </c>
      <c r="I33" s="2" t="n">
        <v>0.241506278516991</v>
      </c>
      <c r="J33" s="2" t="n">
        <v>0.395683997787633</v>
      </c>
      <c r="K33" s="2" t="n">
        <v>4.67512720172977</v>
      </c>
      <c r="L33" s="2" t="n">
        <v>0.804</v>
      </c>
      <c r="M33" s="2" t="n">
        <v>0.149</v>
      </c>
      <c r="N33" s="2" t="n">
        <v>10.202</v>
      </c>
      <c r="O33" s="2" t="s">
        <v>41</v>
      </c>
      <c r="P33" s="2" t="n">
        <v>127.8</v>
      </c>
      <c r="Q33" s="2" t="n">
        <v>55</v>
      </c>
      <c r="R33" s="2" t="n">
        <v>6.553</v>
      </c>
      <c r="S33" s="2" t="n">
        <v>0.555178832823659</v>
      </c>
      <c r="T33" s="2" t="n">
        <v>-0.0318969017766313</v>
      </c>
      <c r="U33" s="2" t="n">
        <v>-0.631305681635102</v>
      </c>
      <c r="V33" s="2" t="n">
        <v>0.419930364445581</v>
      </c>
      <c r="W33" s="2" t="n">
        <v>0.139454310069652</v>
      </c>
      <c r="X33" s="2" t="n">
        <v>0.13902353466992</v>
      </c>
      <c r="Y33" s="2" t="n">
        <v>0.141263625080718</v>
      </c>
      <c r="Z33" s="2" t="n">
        <v>0.157186172613044</v>
      </c>
      <c r="AA33" s="2" t="n">
        <v>0.172527421868216</v>
      </c>
      <c r="AB33" s="2" t="n">
        <v>0.127916575160457</v>
      </c>
      <c r="AC33" s="2" t="n">
        <v>0.109996916020856</v>
      </c>
      <c r="AD33" s="2" t="n">
        <v>0.0961028181348714</v>
      </c>
      <c r="AE33" s="2" t="n">
        <v>0.0465397373954348</v>
      </c>
      <c r="AF33" s="2" t="n">
        <v>0.00944319905648284</v>
      </c>
      <c r="AG33" s="2" t="n">
        <v>-0.224689041098776</v>
      </c>
      <c r="AH33" s="3" t="b">
        <f aca="false">TRUE()</f>
        <v>1</v>
      </c>
      <c r="AI33" s="3" t="n">
        <v>0.962639342742686</v>
      </c>
      <c r="AJ33" s="3" t="b">
        <f aca="false">TRUE()</f>
        <v>1</v>
      </c>
      <c r="AK33" s="3" t="n">
        <v>1.31441609103561</v>
      </c>
      <c r="AL33" s="3" t="b">
        <f aca="false">TRUE()</f>
        <v>1</v>
      </c>
      <c r="AM33" s="3" t="n">
        <v>-1.108417683745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0</v>
      </c>
      <c r="E34" s="2" t="n">
        <v>2</v>
      </c>
      <c r="F34" s="2" t="n">
        <v>18.9246444160512</v>
      </c>
      <c r="G34" s="2" t="n">
        <v>0.660975609756098</v>
      </c>
      <c r="H34" s="2" t="n">
        <v>0.974435254323536</v>
      </c>
      <c r="I34" s="2" t="n">
        <v>0.139094833360614</v>
      </c>
      <c r="J34" s="2" t="n">
        <v>0.333776717245646</v>
      </c>
      <c r="K34" s="2" t="n">
        <v>5.0226638412066</v>
      </c>
      <c r="L34" s="2" t="n">
        <v>0.744</v>
      </c>
      <c r="M34" s="2" t="n">
        <v>0.091</v>
      </c>
      <c r="N34" s="2" t="n">
        <v>10.829</v>
      </c>
      <c r="O34" s="2" t="s">
        <v>41</v>
      </c>
      <c r="P34" s="2" t="n">
        <v>115.2</v>
      </c>
      <c r="Q34" s="2" t="n">
        <v>45.4</v>
      </c>
      <c r="R34" s="2" t="n">
        <v>5.909</v>
      </c>
      <c r="S34" s="2" t="n">
        <v>0.0849094298043172</v>
      </c>
      <c r="T34" s="2" t="n">
        <v>-0.0932261309182674</v>
      </c>
      <c r="U34" s="2" t="n">
        <v>-0.557719273813908</v>
      </c>
      <c r="V34" s="2" t="n">
        <v>0.314353229030451</v>
      </c>
      <c r="W34" s="2" t="n">
        <v>0.0439194176585213</v>
      </c>
      <c r="X34" s="2" t="n">
        <v>0.147692991739101</v>
      </c>
      <c r="Y34" s="2" t="n">
        <v>0.175244427723278</v>
      </c>
      <c r="Z34" s="2" t="n">
        <v>0.167593253135974</v>
      </c>
      <c r="AA34" s="2" t="n">
        <v>0.107234244768113</v>
      </c>
      <c r="AB34" s="2" t="n">
        <v>0.132775204986036</v>
      </c>
      <c r="AC34" s="2" t="n">
        <v>0.121696072892243</v>
      </c>
      <c r="AD34" s="2" t="n">
        <v>0.0885580517564263</v>
      </c>
      <c r="AE34" s="2" t="n">
        <v>0.0508535074628556</v>
      </c>
      <c r="AF34" s="2" t="n">
        <v>0.00835224553597328</v>
      </c>
      <c r="AG34" s="2" t="n">
        <v>0.0174777702671114</v>
      </c>
      <c r="AH34" s="3" t="b">
        <f aca="false">TRUE()</f>
        <v>1</v>
      </c>
      <c r="AI34" s="3" t="n">
        <v>0.340199233485702</v>
      </c>
      <c r="AJ34" s="3" t="b">
        <f aca="false">TRUE()</f>
        <v>1</v>
      </c>
      <c r="AK34" s="3" t="n">
        <v>-0.526453250300781</v>
      </c>
      <c r="AL34" s="3" t="b">
        <f aca="false">TRUE()</f>
        <v>1</v>
      </c>
      <c r="AM34" s="3" t="n">
        <v>-1.4186141692526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5</v>
      </c>
      <c r="E35" s="2" t="n">
        <v>1</v>
      </c>
      <c r="F35" s="2" t="n">
        <v>26.565051177078</v>
      </c>
      <c r="G35" s="2" t="n">
        <v>0.718730553827007</v>
      </c>
      <c r="H35" s="2" t="n">
        <v>0.994033593616481</v>
      </c>
      <c r="I35" s="2" t="n">
        <v>0.078148138705979</v>
      </c>
      <c r="J35" s="2" t="n">
        <v>0.236403134557956</v>
      </c>
      <c r="K35" s="2" t="n">
        <v>7.35248414375026</v>
      </c>
      <c r="L35" s="2" t="n">
        <v>0.752</v>
      </c>
      <c r="M35" s="2" t="n">
        <v>0.092</v>
      </c>
      <c r="N35" s="2" t="n">
        <v>15.523</v>
      </c>
      <c r="O35" s="2" t="s">
        <v>41</v>
      </c>
      <c r="P35" s="2" t="n">
        <v>119.1</v>
      </c>
      <c r="Q35" s="2" t="n">
        <v>44.2</v>
      </c>
      <c r="R35" s="2" t="n">
        <v>6.017</v>
      </c>
      <c r="S35" s="2" t="n">
        <v>-1</v>
      </c>
      <c r="T35" s="2" t="n">
        <v>-0.0837486908947204</v>
      </c>
      <c r="U35" s="2" t="n">
        <v>-0.754099007526369</v>
      </c>
      <c r="V35" s="2" t="n">
        <v>0.169934288068964</v>
      </c>
      <c r="W35" s="2" t="n">
        <v>0.0580880117113028</v>
      </c>
      <c r="X35" s="2" t="n">
        <v>0.058285645490662</v>
      </c>
      <c r="Y35" s="2" t="n">
        <v>0.147451101361207</v>
      </c>
      <c r="Z35" s="2" t="n">
        <v>0.14477042893531</v>
      </c>
      <c r="AA35" s="2" t="n">
        <v>0.156521336621918</v>
      </c>
      <c r="AB35" s="2" t="n">
        <v>0.151492181729251</v>
      </c>
      <c r="AC35" s="2" t="n">
        <v>0.126893474953428</v>
      </c>
      <c r="AD35" s="2" t="n">
        <v>0.118007217791339</v>
      </c>
      <c r="AE35" s="2" t="n">
        <v>0.0828537996022609</v>
      </c>
      <c r="AF35" s="2" t="n">
        <v>0.0137248135146253</v>
      </c>
      <c r="AG35" s="2" t="n">
        <v>1.64091855214218</v>
      </c>
      <c r="AH35" s="3" t="b">
        <f aca="false">TRUE()</f>
        <v>1</v>
      </c>
      <c r="AI35" s="3" t="n">
        <v>0.4231912480533</v>
      </c>
      <c r="AJ35" s="3" t="b">
        <f aca="false">TRUE()</f>
        <v>1</v>
      </c>
      <c r="AK35" s="3" t="n">
        <v>-0.494714123726015</v>
      </c>
      <c r="AL35" s="3" t="b">
        <f aca="false">TRUE()</f>
        <v>1</v>
      </c>
      <c r="AM35" s="3" t="n">
        <v>-1.322600971357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</v>
      </c>
      <c r="E36" s="2" t="n">
        <v>2</v>
      </c>
      <c r="F36" s="2" t="n">
        <v>21.3706222693432</v>
      </c>
      <c r="G36" s="2" t="n">
        <v>0.802401746724891</v>
      </c>
      <c r="H36" s="2" t="n">
        <v>0.987653499046474</v>
      </c>
      <c r="I36" s="2" t="n">
        <v>0.129976536858381</v>
      </c>
      <c r="J36" s="2" t="n">
        <v>0.32715424945559</v>
      </c>
      <c r="K36" s="2" t="n">
        <v>4.75782924932769</v>
      </c>
      <c r="L36" s="2" t="n">
        <v>0.659</v>
      </c>
      <c r="M36" s="2" t="n">
        <v>0.146</v>
      </c>
      <c r="N36" s="2" t="n">
        <v>10.341</v>
      </c>
      <c r="O36" s="2" t="s">
        <v>41</v>
      </c>
      <c r="P36" s="2" t="n">
        <v>154.4</v>
      </c>
      <c r="Q36" s="2" t="n">
        <v>43.1</v>
      </c>
      <c r="R36" s="2" t="n">
        <v>7.796</v>
      </c>
      <c r="S36" s="2" t="n">
        <v>0.550262121147515</v>
      </c>
      <c r="T36" s="2" t="n">
        <v>-0.576014168348501</v>
      </c>
      <c r="U36" s="2" t="n">
        <v>0.160408179127651</v>
      </c>
      <c r="V36" s="2" t="n">
        <v>0.0449982647386499</v>
      </c>
      <c r="W36" s="2" t="n">
        <v>0.0449982647386499</v>
      </c>
      <c r="X36" s="2" t="n">
        <v>0.0269010371557597</v>
      </c>
      <c r="Y36" s="2" t="n">
        <v>0.10741435989727</v>
      </c>
      <c r="Z36" s="2" t="n">
        <v>0.149263446720257</v>
      </c>
      <c r="AA36" s="2" t="n">
        <v>0.146876422482296</v>
      </c>
      <c r="AB36" s="2" t="n">
        <v>0.146097105039528</v>
      </c>
      <c r="AC36" s="2" t="n">
        <v>0.136602816001726</v>
      </c>
      <c r="AD36" s="2" t="n">
        <v>0.122609660913636</v>
      </c>
      <c r="AE36" s="2" t="n">
        <v>0.0976587417786685</v>
      </c>
      <c r="AF36" s="2" t="n">
        <v>0.0665764100108573</v>
      </c>
      <c r="AG36" s="2" t="n">
        <v>-0.167061473569877</v>
      </c>
      <c r="AH36" s="3" t="b">
        <f aca="false">TRUE()</f>
        <v>1</v>
      </c>
      <c r="AI36" s="3" t="n">
        <v>-0.541590921295024</v>
      </c>
      <c r="AJ36" s="3" t="b">
        <f aca="false">TRUE()</f>
        <v>1</v>
      </c>
      <c r="AK36" s="3" t="n">
        <v>1.21919871131132</v>
      </c>
      <c r="AL36" s="3" t="b">
        <f aca="false">TRUE()</f>
        <v>1</v>
      </c>
      <c r="AM36" s="3" t="n">
        <v>-0.4535584365635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1</v>
      </c>
      <c r="F37" s="2" t="n">
        <v>11.3099324740202</v>
      </c>
      <c r="G37" s="2" t="n">
        <v>0.922509225092251</v>
      </c>
      <c r="H37" s="2" t="n">
        <v>0.97820990046317</v>
      </c>
      <c r="I37" s="2" t="n">
        <v>0.298415518297304</v>
      </c>
      <c r="J37" s="2" t="n">
        <v>0.463144587817036</v>
      </c>
      <c r="K37" s="2" t="n">
        <v>4.09127127340797</v>
      </c>
      <c r="L37" s="2" t="n">
        <v>0.852</v>
      </c>
      <c r="M37" s="2" t="n">
        <v>0.139</v>
      </c>
      <c r="N37" s="2" t="n">
        <v>9.033</v>
      </c>
      <c r="O37" s="2" t="s">
        <v>41</v>
      </c>
      <c r="P37" s="2" t="n">
        <v>95.9</v>
      </c>
      <c r="Q37" s="2" t="n">
        <v>37</v>
      </c>
      <c r="R37" s="2" t="n">
        <v>4.845</v>
      </c>
      <c r="S37" s="2" t="n">
        <v>0.233356702464189</v>
      </c>
      <c r="T37" s="2" t="n">
        <v>0.109694026724114</v>
      </c>
      <c r="U37" s="2" t="n">
        <v>-0.508327658957172</v>
      </c>
      <c r="V37" s="2" t="n">
        <v>0.230486405062303</v>
      </c>
      <c r="W37" s="2" t="n">
        <v>0.0743497791667032</v>
      </c>
      <c r="X37" s="2" t="n">
        <v>0.188081721023431</v>
      </c>
      <c r="Y37" s="2" t="n">
        <v>0.134373922006873</v>
      </c>
      <c r="Z37" s="2" t="n">
        <v>0.130296212373007</v>
      </c>
      <c r="AA37" s="2" t="n">
        <v>0.121653954321726</v>
      </c>
      <c r="AB37" s="2" t="n">
        <v>0.107912499482287</v>
      </c>
      <c r="AC37" s="2" t="n">
        <v>0.0989069286869016</v>
      </c>
      <c r="AD37" s="2" t="n">
        <v>0.115961658628451</v>
      </c>
      <c r="AE37" s="2" t="n">
        <v>0.0798947701948898</v>
      </c>
      <c r="AF37" s="2" t="n">
        <v>0.0229183332824333</v>
      </c>
      <c r="AG37" s="2" t="n">
        <v>-0.631525363944056</v>
      </c>
      <c r="AH37" s="3" t="b">
        <f aca="false">TRUE()</f>
        <v>1</v>
      </c>
      <c r="AI37" s="3" t="n">
        <v>1.46059143014827</v>
      </c>
      <c r="AJ37" s="3" t="b">
        <f aca="false">TRUE()</f>
        <v>1</v>
      </c>
      <c r="AK37" s="3" t="n">
        <v>0.997024825287961</v>
      </c>
      <c r="AL37" s="3" t="b">
        <f aca="false">TRUE()</f>
        <v>1</v>
      </c>
      <c r="AM37" s="3" t="n">
        <v>-1.893756404989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5</v>
      </c>
      <c r="F38" s="2" t="n">
        <v>33.6900675259798</v>
      </c>
      <c r="G38" s="2" t="n">
        <v>0.836038961038961</v>
      </c>
      <c r="H38" s="2" t="n">
        <v>0.96936056375005</v>
      </c>
      <c r="I38" s="2" t="n">
        <v>0.169348751430426</v>
      </c>
      <c r="J38" s="2" t="n">
        <v>0.445193762797217</v>
      </c>
      <c r="K38" s="2" t="n">
        <v>3.47242231836505</v>
      </c>
      <c r="L38" s="2" t="n">
        <v>0.723</v>
      </c>
      <c r="M38" s="2" t="n">
        <v>0.145</v>
      </c>
      <c r="N38" s="2" t="n">
        <v>7.488</v>
      </c>
      <c r="O38" s="2" t="s">
        <v>41</v>
      </c>
      <c r="P38" s="2" t="n">
        <v>106.8</v>
      </c>
      <c r="Q38" s="2" t="n">
        <v>39.6</v>
      </c>
      <c r="R38" s="2" t="n">
        <v>5.392</v>
      </c>
      <c r="S38" s="2" t="n">
        <v>0.30998001428263</v>
      </c>
      <c r="T38" s="2" t="n">
        <v>-0.202936944597715</v>
      </c>
      <c r="U38" s="2" t="n">
        <v>-0.463812277309637</v>
      </c>
      <c r="V38" s="2" t="n">
        <v>0.30363054771828</v>
      </c>
      <c r="W38" s="2" t="n">
        <v>0.0515774645229692</v>
      </c>
      <c r="X38" s="2" t="n">
        <v>0.14453526976342</v>
      </c>
      <c r="Y38" s="2" t="n">
        <v>0.155058552031033</v>
      </c>
      <c r="Z38" s="2" t="n">
        <v>0.154525370359736</v>
      </c>
      <c r="AA38" s="2" t="n">
        <v>0.135840740581211</v>
      </c>
      <c r="AB38" s="2" t="n">
        <v>0.142118078771761</v>
      </c>
      <c r="AC38" s="2" t="n">
        <v>0.12268165391404</v>
      </c>
      <c r="AD38" s="2" t="n">
        <v>0.0772725478631555</v>
      </c>
      <c r="AE38" s="2" t="n">
        <v>0.0392947301851154</v>
      </c>
      <c r="AF38" s="2" t="n">
        <v>0.0286730565305276</v>
      </c>
      <c r="AG38" s="2" t="n">
        <v>-1.0627451581662</v>
      </c>
      <c r="AH38" s="3" t="b">
        <f aca="false">TRUE()</f>
        <v>1</v>
      </c>
      <c r="AI38" s="3" t="n">
        <v>0.122345195245758</v>
      </c>
      <c r="AJ38" s="3" t="b">
        <f aca="false">TRUE()</f>
        <v>1</v>
      </c>
      <c r="AK38" s="3" t="n">
        <v>1.18745958473655</v>
      </c>
      <c r="AL38" s="3" t="b">
        <f aca="false">TRUE()</f>
        <v>1</v>
      </c>
      <c r="AM38" s="3" t="n">
        <v>-1.625411826257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6</v>
      </c>
      <c r="F39" s="2" t="n">
        <v>45</v>
      </c>
      <c r="G39" s="2" t="n">
        <v>0.830188679245283</v>
      </c>
      <c r="H39" s="2" t="n">
        <v>0.959659437009362</v>
      </c>
      <c r="I39" s="2" t="n">
        <v>0.199842592039288</v>
      </c>
      <c r="J39" s="2" t="n">
        <v>0.50247606127682</v>
      </c>
      <c r="K39" s="2" t="n">
        <v>2.27488589801137</v>
      </c>
      <c r="L39" s="2" t="n">
        <v>0.535</v>
      </c>
      <c r="M39" s="2" t="n">
        <v>0.119</v>
      </c>
      <c r="N39" s="2" t="n">
        <v>5.104</v>
      </c>
      <c r="O39" s="2" t="s">
        <v>41</v>
      </c>
      <c r="P39" s="2" t="n">
        <v>168.8</v>
      </c>
      <c r="Q39" s="2" t="n">
        <v>38.2</v>
      </c>
      <c r="R39" s="2" t="n">
        <v>8.526</v>
      </c>
      <c r="S39" s="2" t="n">
        <v>0.285011037935251</v>
      </c>
      <c r="T39" s="2" t="n">
        <v>-0.480853012328853</v>
      </c>
      <c r="U39" s="2" t="n">
        <v>-0.153022892692699</v>
      </c>
      <c r="V39" s="2" t="n">
        <v>0.0312019851692762</v>
      </c>
      <c r="W39" s="2" t="n">
        <v>0.0312019851692762</v>
      </c>
      <c r="X39" s="2" t="n">
        <v>0.140919930011177</v>
      </c>
      <c r="Y39" s="2" t="n">
        <v>0.127923731700511</v>
      </c>
      <c r="Z39" s="2" t="n">
        <v>0.136132447535453</v>
      </c>
      <c r="AA39" s="2" t="n">
        <v>0.108830028786786</v>
      </c>
      <c r="AB39" s="2" t="n">
        <v>0.0815013725095009</v>
      </c>
      <c r="AC39" s="2" t="n">
        <v>0.0413885704510097</v>
      </c>
      <c r="AD39" s="2" t="n">
        <v>0.0908360578478148</v>
      </c>
      <c r="AE39" s="2" t="n">
        <v>0.184788733427192</v>
      </c>
      <c r="AF39" s="2" t="n">
        <v>0.0876791277305565</v>
      </c>
      <c r="AG39" s="2" t="n">
        <v>-1.89719984141378</v>
      </c>
      <c r="AH39" s="3" t="b">
        <f aca="false">TRUE()</f>
        <v>1</v>
      </c>
      <c r="AI39" s="3" t="n">
        <v>-1.82796714709279</v>
      </c>
      <c r="AJ39" s="3" t="b">
        <f aca="false">TRUE()</f>
        <v>1</v>
      </c>
      <c r="AK39" s="3" t="n">
        <v>0.362242293792652</v>
      </c>
      <c r="AL39" s="3" t="b">
        <f aca="false">TRUE()</f>
        <v>1</v>
      </c>
      <c r="AM39" s="3" t="n">
        <v>-0.099048167412416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0</v>
      </c>
      <c r="F40" s="2" t="n">
        <v>29.7448812969422</v>
      </c>
      <c r="G40" s="2" t="n">
        <v>0.864485981308411</v>
      </c>
      <c r="H40" s="2" t="n">
        <v>0.984283186727948</v>
      </c>
      <c r="I40" s="2" t="n">
        <v>0.144998039874426</v>
      </c>
      <c r="J40" s="2" t="n">
        <v>0.382690998187866</v>
      </c>
      <c r="K40" s="2" t="n">
        <v>4.43254714949857</v>
      </c>
      <c r="L40" s="2" t="n">
        <v>0.746</v>
      </c>
      <c r="M40" s="2" t="n">
        <v>0.111</v>
      </c>
      <c r="N40" s="2" t="n">
        <v>9.641</v>
      </c>
      <c r="O40" s="2" t="s">
        <v>41</v>
      </c>
      <c r="P40" s="2" t="n">
        <v>99.8</v>
      </c>
      <c r="Q40" s="2" t="n">
        <v>40.6</v>
      </c>
      <c r="R40" s="2" t="n">
        <v>5.04</v>
      </c>
      <c r="S40" s="2" t="n">
        <v>0.261146291233744</v>
      </c>
      <c r="T40" s="2" t="n">
        <v>-0.0563550143290215</v>
      </c>
      <c r="U40" s="2" t="n">
        <v>-0.860167343898158</v>
      </c>
      <c r="V40" s="2" t="n">
        <v>0.0829552900460266</v>
      </c>
      <c r="W40" s="2" t="n">
        <v>0.0093902096954378</v>
      </c>
      <c r="X40" s="2" t="n">
        <v>0.0335873762699257</v>
      </c>
      <c r="Y40" s="2" t="n">
        <v>0.113665589204715</v>
      </c>
      <c r="Z40" s="2" t="n">
        <v>0.146895535436343</v>
      </c>
      <c r="AA40" s="2" t="n">
        <v>0.161172815464493</v>
      </c>
      <c r="AB40" s="2" t="n">
        <v>0.17213816608341</v>
      </c>
      <c r="AC40" s="2" t="n">
        <v>0.146068457030397</v>
      </c>
      <c r="AD40" s="2" t="n">
        <v>0.13428060626625</v>
      </c>
      <c r="AE40" s="2" t="n">
        <v>0.084142148221306</v>
      </c>
      <c r="AF40" s="2" t="n">
        <v>0.00804930602316067</v>
      </c>
      <c r="AG40" s="2" t="n">
        <v>-0.393721111611488</v>
      </c>
      <c r="AH40" s="3" t="b">
        <f aca="false">TRUE()</f>
        <v>1</v>
      </c>
      <c r="AI40" s="3" t="n">
        <v>0.360947237127601</v>
      </c>
      <c r="AJ40" s="3" t="b">
        <f aca="false">TRUE()</f>
        <v>1</v>
      </c>
      <c r="AK40" s="3" t="n">
        <v>0.108329281194528</v>
      </c>
      <c r="AL40" s="3" t="b">
        <f aca="false">TRUE()</f>
        <v>1</v>
      </c>
      <c r="AM40" s="3" t="n">
        <v>-1.7977432070948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0</v>
      </c>
      <c r="F41" s="2" t="n">
        <v>21.3706222693432</v>
      </c>
      <c r="G41" s="2" t="n">
        <v>0.831627906976744</v>
      </c>
      <c r="H41" s="2" t="n">
        <v>0.986000484024034</v>
      </c>
      <c r="I41" s="2" t="n">
        <v>0.188144818676568</v>
      </c>
      <c r="J41" s="2" t="n">
        <v>0.367278372266339</v>
      </c>
      <c r="K41" s="2" t="n">
        <v>4.986522322435</v>
      </c>
      <c r="L41" s="2" t="n">
        <v>0.836</v>
      </c>
      <c r="M41" s="2" t="n">
        <v>0.113</v>
      </c>
      <c r="N41" s="2" t="n">
        <v>10.9</v>
      </c>
      <c r="O41" s="2" t="s">
        <v>41</v>
      </c>
      <c r="P41" s="2" t="n">
        <v>125.6</v>
      </c>
      <c r="Q41" s="2" t="n">
        <v>44.9</v>
      </c>
      <c r="R41" s="2" t="n">
        <v>6.343</v>
      </c>
      <c r="S41" s="2" t="n">
        <v>0.477504699680033</v>
      </c>
      <c r="T41" s="2" t="n">
        <v>-0.21075176866935</v>
      </c>
      <c r="U41" s="2" t="n">
        <v>-0.68706222991142</v>
      </c>
      <c r="V41" s="2" t="n">
        <v>0.0791632267353645</v>
      </c>
      <c r="W41" s="2" t="n">
        <v>0.0175540949679236</v>
      </c>
      <c r="X41" s="2" t="n">
        <v>0.0487018657839766</v>
      </c>
      <c r="Y41" s="2" t="n">
        <v>0.107447250438275</v>
      </c>
      <c r="Z41" s="2" t="n">
        <v>0.148039133071206</v>
      </c>
      <c r="AA41" s="2" t="n">
        <v>0.152658045564667</v>
      </c>
      <c r="AB41" s="2" t="n">
        <v>0.159187436906748</v>
      </c>
      <c r="AC41" s="2" t="n">
        <v>0.140021318891919</v>
      </c>
      <c r="AD41" s="2" t="n">
        <v>0.132644425594518</v>
      </c>
      <c r="AE41" s="2" t="n">
        <v>0.095632375231678</v>
      </c>
      <c r="AF41" s="2" t="n">
        <v>0.0156681485170124</v>
      </c>
      <c r="AG41" s="2" t="n">
        <v>-0.00770598121306115</v>
      </c>
      <c r="AH41" s="3" t="b">
        <f aca="false">TRUE()</f>
        <v>1</v>
      </c>
      <c r="AI41" s="3" t="n">
        <v>1.29460740101308</v>
      </c>
      <c r="AJ41" s="3" t="b">
        <f aca="false">TRUE()</f>
        <v>1</v>
      </c>
      <c r="AK41" s="3" t="n">
        <v>0.171807534344059</v>
      </c>
      <c r="AL41" s="3" t="b">
        <f aca="false">TRUE()</f>
        <v>1</v>
      </c>
      <c r="AM41" s="3" t="n">
        <v>-1.162578974865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0</v>
      </c>
      <c r="F42" s="2" t="n">
        <v>31.7594800848128</v>
      </c>
      <c r="G42" s="2" t="n">
        <v>0.805825242718447</v>
      </c>
      <c r="H42" s="2" t="n">
        <v>0.977913526608533</v>
      </c>
      <c r="I42" s="2" t="n">
        <v>0.22933785202478</v>
      </c>
      <c r="J42" s="2" t="n">
        <v>0.404125956048917</v>
      </c>
      <c r="K42" s="2" t="n">
        <v>4.56318115652609</v>
      </c>
      <c r="L42" s="2" t="n">
        <v>0.788</v>
      </c>
      <c r="M42" s="2" t="n">
        <v>0.124</v>
      </c>
      <c r="N42" s="2" t="n">
        <v>10.066</v>
      </c>
      <c r="O42" s="2" t="s">
        <v>41</v>
      </c>
      <c r="P42" s="2" t="n">
        <v>132.3</v>
      </c>
      <c r="Q42" s="2" t="n">
        <v>50.6</v>
      </c>
      <c r="R42" s="2" t="n">
        <v>6.683</v>
      </c>
      <c r="S42" s="2" t="n">
        <v>0.458088900286355</v>
      </c>
      <c r="T42" s="2" t="n">
        <v>-0.167779108539147</v>
      </c>
      <c r="U42" s="2" t="n">
        <v>-0.815062824369149</v>
      </c>
      <c r="V42" s="2" t="n">
        <v>0.139245024563017</v>
      </c>
      <c r="W42" s="2" t="n">
        <v>0.0215353921372031</v>
      </c>
      <c r="X42" s="2" t="n">
        <v>0.0353567507405027</v>
      </c>
      <c r="Y42" s="2" t="n">
        <v>0.130054468383439</v>
      </c>
      <c r="Z42" s="2" t="n">
        <v>0.166855268103829</v>
      </c>
      <c r="AA42" s="2" t="n">
        <v>0.153003978988625</v>
      </c>
      <c r="AB42" s="2" t="n">
        <v>0.15098304201817</v>
      </c>
      <c r="AC42" s="2" t="n">
        <v>0.159077093078735</v>
      </c>
      <c r="AD42" s="2" t="n">
        <v>0.11801060714026</v>
      </c>
      <c r="AE42" s="2" t="n">
        <v>0.0689553568128808</v>
      </c>
      <c r="AF42" s="2" t="n">
        <v>0.0177034347335587</v>
      </c>
      <c r="AG42" s="2" t="n">
        <v>-0.302694102242272</v>
      </c>
      <c r="AH42" s="3" t="b">
        <f aca="false">TRUE()</f>
        <v>1</v>
      </c>
      <c r="AI42" s="3" t="n">
        <v>0.79665531360749</v>
      </c>
      <c r="AJ42" s="3" t="b">
        <f aca="false">TRUE()</f>
        <v>1</v>
      </c>
      <c r="AK42" s="3" t="n">
        <v>0.520937926666479</v>
      </c>
      <c r="AL42" s="3" t="b">
        <f aca="false">TRUE()</f>
        <v>1</v>
      </c>
      <c r="AM42" s="3" t="n">
        <v>-0.997633224635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1</v>
      </c>
      <c r="F43" s="2" t="n">
        <v>21.3706222693432</v>
      </c>
      <c r="G43" s="2" t="n">
        <v>0.808189655172414</v>
      </c>
      <c r="H43" s="2" t="n">
        <v>0.986371052144578</v>
      </c>
      <c r="I43" s="2" t="n">
        <v>0.163739653386724</v>
      </c>
      <c r="J43" s="2" t="n">
        <v>0.345360198999926</v>
      </c>
      <c r="K43" s="2" t="n">
        <v>4.70156662651283</v>
      </c>
      <c r="L43" s="2" t="n">
        <v>0.703</v>
      </c>
      <c r="M43" s="2" t="n">
        <v>0.128</v>
      </c>
      <c r="N43" s="2" t="n">
        <v>10.274</v>
      </c>
      <c r="O43" s="2" t="s">
        <v>41</v>
      </c>
      <c r="P43" s="2" t="n">
        <v>134.3</v>
      </c>
      <c r="Q43" s="2" t="n">
        <v>38.3</v>
      </c>
      <c r="R43" s="2" t="n">
        <v>6.784</v>
      </c>
      <c r="S43" s="2" t="n">
        <v>-1</v>
      </c>
      <c r="T43" s="2" t="n">
        <v>-0.4253632914157</v>
      </c>
      <c r="U43" s="2" t="n">
        <v>-0.373365969930586</v>
      </c>
      <c r="V43" s="2" t="n">
        <v>0.0415614258266295</v>
      </c>
      <c r="W43" s="2" t="n">
        <v>0.018748344444828</v>
      </c>
      <c r="X43" s="2" t="n">
        <v>0.0683126098352306</v>
      </c>
      <c r="Y43" s="2" t="n">
        <v>0.127460220429428</v>
      </c>
      <c r="Z43" s="2" t="n">
        <v>0.1401128797523</v>
      </c>
      <c r="AA43" s="2" t="n">
        <v>0.125538404357166</v>
      </c>
      <c r="AB43" s="2" t="n">
        <v>0.139044919452491</v>
      </c>
      <c r="AC43" s="2" t="n">
        <v>0.127038312090737</v>
      </c>
      <c r="AD43" s="2" t="n">
        <v>0.133906229925094</v>
      </c>
      <c r="AE43" s="2" t="n">
        <v>0.10945910019321</v>
      </c>
      <c r="AF43" s="2" t="n">
        <v>0.0291273239643447</v>
      </c>
      <c r="AG43" s="2" t="n">
        <v>-0.206265800304078</v>
      </c>
      <c r="AH43" s="3" t="b">
        <f aca="false">TRUE()</f>
        <v>1</v>
      </c>
      <c r="AI43" s="3" t="n">
        <v>-0.0851348411732371</v>
      </c>
      <c r="AJ43" s="3" t="b">
        <f aca="false">TRUE()</f>
        <v>1</v>
      </c>
      <c r="AK43" s="3" t="n">
        <v>0.647894432965541</v>
      </c>
      <c r="AL43" s="3" t="b">
        <f aca="false">TRUE()</f>
        <v>1</v>
      </c>
      <c r="AM43" s="3" t="n">
        <v>-0.94839568725363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2</v>
      </c>
      <c r="F44" s="2" t="n">
        <v>46.8476102659946</v>
      </c>
      <c r="G44" s="2" t="n">
        <v>0.748898678414097</v>
      </c>
      <c r="H44" s="2" t="n">
        <v>0.990268154162211</v>
      </c>
      <c r="I44" s="2" t="n">
        <v>0.0942592782428412</v>
      </c>
      <c r="J44" s="2" t="n">
        <v>0.284206361257413</v>
      </c>
      <c r="K44" s="2" t="n">
        <v>6.21903386597873</v>
      </c>
      <c r="L44" s="2" t="n">
        <v>0.749</v>
      </c>
      <c r="M44" s="2" t="n">
        <v>0.094</v>
      </c>
      <c r="N44" s="2" t="n">
        <v>13.209</v>
      </c>
      <c r="O44" s="2" t="s">
        <v>41</v>
      </c>
      <c r="P44" s="2" t="n">
        <v>143</v>
      </c>
      <c r="Q44" s="2" t="n">
        <v>46.6</v>
      </c>
      <c r="R44" s="2" t="n">
        <v>7.225</v>
      </c>
      <c r="S44" s="2" t="n">
        <v>0.345653959217985</v>
      </c>
      <c r="T44" s="2" t="n">
        <v>-0.314744311064851</v>
      </c>
      <c r="U44" s="2" t="n">
        <v>-0.475143823407962</v>
      </c>
      <c r="V44" s="2" t="n">
        <v>0.156238975532136</v>
      </c>
      <c r="W44" s="2" t="n">
        <v>0.0450787574334542</v>
      </c>
      <c r="X44" s="2" t="n">
        <v>0.05384107461832</v>
      </c>
      <c r="Y44" s="2" t="n">
        <v>0.126967365412686</v>
      </c>
      <c r="Z44" s="2" t="n">
        <v>0.153740435820586</v>
      </c>
      <c r="AA44" s="2" t="n">
        <v>0.156157369864696</v>
      </c>
      <c r="AB44" s="2" t="n">
        <v>0.152739103124884</v>
      </c>
      <c r="AC44" s="2" t="n">
        <v>0.133126314260796</v>
      </c>
      <c r="AD44" s="2" t="n">
        <v>0.11794314350058</v>
      </c>
      <c r="AE44" s="2" t="n">
        <v>0.0895319133069469</v>
      </c>
      <c r="AF44" s="2" t="n">
        <v>0.0159532800905047</v>
      </c>
      <c r="AG44" s="2" t="n">
        <v>0.851119698061911</v>
      </c>
      <c r="AH44" s="3" t="b">
        <f aca="false">TRUE()</f>
        <v>1</v>
      </c>
      <c r="AI44" s="3" t="n">
        <v>0.392069242590451</v>
      </c>
      <c r="AJ44" s="3" t="b">
        <f aca="false">TRUE()</f>
        <v>1</v>
      </c>
      <c r="AK44" s="3" t="n">
        <v>-0.431235870576484</v>
      </c>
      <c r="AL44" s="3" t="b">
        <f aca="false">TRUE()</f>
        <v>1</v>
      </c>
      <c r="AM44" s="3" t="n">
        <v>-0.73421239964149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0</v>
      </c>
      <c r="F45" s="2" t="n">
        <v>15.2551187030578</v>
      </c>
      <c r="G45" s="2" t="n">
        <v>0.87875150060024</v>
      </c>
      <c r="H45" s="2" t="n">
        <v>0.985482311106705</v>
      </c>
      <c r="I45" s="2" t="n">
        <v>0.186402269349228</v>
      </c>
      <c r="J45" s="2" t="n">
        <v>0.376691867268687</v>
      </c>
      <c r="K45" s="2" t="n">
        <v>4.41701645685538</v>
      </c>
      <c r="L45" s="2" t="n">
        <v>0.734</v>
      </c>
      <c r="M45" s="2" t="n">
        <v>0.09</v>
      </c>
      <c r="N45" s="2" t="n">
        <v>9.693</v>
      </c>
      <c r="O45" s="2" t="s">
        <v>41</v>
      </c>
      <c r="P45" s="2" t="n">
        <v>80.3</v>
      </c>
      <c r="Q45" s="2" t="n">
        <v>34.2</v>
      </c>
      <c r="R45" s="2" t="n">
        <v>4.055</v>
      </c>
      <c r="S45" s="2" t="n">
        <v>-1</v>
      </c>
      <c r="T45" s="2" t="n">
        <v>0.0795798541407607</v>
      </c>
      <c r="U45" s="2" t="n">
        <v>-0.619515259854224</v>
      </c>
      <c r="V45" s="2" t="n">
        <v>0.228513034171079</v>
      </c>
      <c r="W45" s="2" t="n">
        <v>0.0790628994088615</v>
      </c>
      <c r="X45" s="2" t="n">
        <v>0.0900503666048177</v>
      </c>
      <c r="Y45" s="2" t="n">
        <v>0.148545046225016</v>
      </c>
      <c r="Z45" s="2" t="n">
        <v>0.17289220205202</v>
      </c>
      <c r="AA45" s="2" t="n">
        <v>0.136622824234157</v>
      </c>
      <c r="AB45" s="2" t="n">
        <v>0.120517474171346</v>
      </c>
      <c r="AC45" s="2" t="n">
        <v>0.116047254715579</v>
      </c>
      <c r="AD45" s="2" t="n">
        <v>0.127201144404026</v>
      </c>
      <c r="AE45" s="2" t="n">
        <v>0.076899442088273</v>
      </c>
      <c r="AF45" s="2" t="n">
        <v>0.0112242455047655</v>
      </c>
      <c r="AG45" s="2" t="n">
        <v>-0.404543044865392</v>
      </c>
      <c r="AH45" s="3" t="b">
        <f aca="false">TRUE()</f>
        <v>1</v>
      </c>
      <c r="AI45" s="3" t="n">
        <v>0.236459215276205</v>
      </c>
      <c r="AJ45" s="3" t="b">
        <f aca="false">TRUE()</f>
        <v>1</v>
      </c>
      <c r="AK45" s="3" t="n">
        <v>-0.558192376875546</v>
      </c>
      <c r="AL45" s="3" t="b">
        <f aca="false">TRUE()</f>
        <v>1</v>
      </c>
      <c r="AM45" s="3" t="n">
        <v>-2.2778091965703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2</v>
      </c>
      <c r="F46" s="2" t="n">
        <v>24.2277453179541</v>
      </c>
      <c r="G46" s="2" t="n">
        <v>0.782967032967033</v>
      </c>
      <c r="H46" s="2" t="n">
        <v>0.983476019521193</v>
      </c>
      <c r="I46" s="2" t="n">
        <v>0.171490203331532</v>
      </c>
      <c r="J46" s="2" t="n">
        <v>0.369151410335477</v>
      </c>
      <c r="K46" s="2" t="n">
        <v>3.94701553815767</v>
      </c>
      <c r="L46" s="2" t="n">
        <v>0.652</v>
      </c>
      <c r="M46" s="2" t="n">
        <v>0.082</v>
      </c>
      <c r="N46" s="2" t="n">
        <v>8.665</v>
      </c>
      <c r="O46" s="2" t="s">
        <v>41</v>
      </c>
      <c r="P46" s="2" t="n">
        <v>159.6</v>
      </c>
      <c r="Q46" s="2" t="n">
        <v>50.7</v>
      </c>
      <c r="R46" s="2" t="n">
        <v>8.062</v>
      </c>
      <c r="S46" s="2" t="n">
        <v>0.426630932037556</v>
      </c>
      <c r="T46" s="2" t="n">
        <v>-0.386687699095286</v>
      </c>
      <c r="U46" s="2" t="n">
        <v>-0.675373805195766</v>
      </c>
      <c r="V46" s="2" t="n">
        <v>0.0977958514818135</v>
      </c>
      <c r="W46" s="2" t="n">
        <v>0.0258005763712227</v>
      </c>
      <c r="X46" s="2" t="n">
        <v>0.0394050201254571</v>
      </c>
      <c r="Y46" s="2" t="n">
        <v>0.126401424764793</v>
      </c>
      <c r="Z46" s="2" t="n">
        <v>0.148335393815783</v>
      </c>
      <c r="AA46" s="2" t="n">
        <v>0.153157424273465</v>
      </c>
      <c r="AB46" s="2" t="n">
        <v>0.149651869054979</v>
      </c>
      <c r="AC46" s="2" t="n">
        <v>0.150144484309658</v>
      </c>
      <c r="AD46" s="2" t="n">
        <v>0.110720701340894</v>
      </c>
      <c r="AE46" s="2" t="n">
        <v>0.087015590692474</v>
      </c>
      <c r="AF46" s="2" t="n">
        <v>0.035168091622497</v>
      </c>
      <c r="AG46" s="2" t="n">
        <v>-0.732044122137133</v>
      </c>
      <c r="AH46" s="3" t="b">
        <f aca="false">TRUE()</f>
        <v>1</v>
      </c>
      <c r="AI46" s="3" t="n">
        <v>-0.614208934041672</v>
      </c>
      <c r="AJ46" s="3" t="b">
        <f aca="false">TRUE()</f>
        <v>1</v>
      </c>
      <c r="AK46" s="3" t="n">
        <v>-0.81210538947367</v>
      </c>
      <c r="AL46" s="3" t="b">
        <f aca="false">TRUE()</f>
        <v>1</v>
      </c>
      <c r="AM46" s="3" t="n">
        <v>-0.32554083937007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1</v>
      </c>
      <c r="F47" s="2" t="n">
        <v>26.565051177078</v>
      </c>
      <c r="G47" s="2" t="n">
        <v>0.821794871794872</v>
      </c>
      <c r="H47" s="2" t="n">
        <v>0.982806748116161</v>
      </c>
      <c r="I47" s="2" t="n">
        <v>0.145273504481175</v>
      </c>
      <c r="J47" s="2" t="n">
        <v>0.389318281999915</v>
      </c>
      <c r="K47" s="2" t="n">
        <v>4.11268737180852</v>
      </c>
      <c r="L47" s="2" t="n">
        <v>0.687</v>
      </c>
      <c r="M47" s="2" t="n">
        <v>0.109</v>
      </c>
      <c r="N47" s="2" t="n">
        <v>9.024</v>
      </c>
      <c r="O47" s="2" t="s">
        <v>41</v>
      </c>
      <c r="P47" s="2" t="n">
        <v>154.2</v>
      </c>
      <c r="Q47" s="2" t="n">
        <v>63.7</v>
      </c>
      <c r="R47" s="2" t="n">
        <v>7.785</v>
      </c>
      <c r="S47" s="2" t="n">
        <v>-1</v>
      </c>
      <c r="T47" s="2" t="n">
        <v>0.00992566820080639</v>
      </c>
      <c r="U47" s="2" t="n">
        <v>-0.648298542834904</v>
      </c>
      <c r="V47" s="2" t="n">
        <v>0.100089068373142</v>
      </c>
      <c r="W47" s="2" t="n">
        <v>0.0115558813818227</v>
      </c>
      <c r="X47" s="2" t="n">
        <v>0.0427484565632337</v>
      </c>
      <c r="Y47" s="2" t="n">
        <v>0.113664496281523</v>
      </c>
      <c r="Z47" s="2" t="n">
        <v>0.118670477769124</v>
      </c>
      <c r="AA47" s="2" t="n">
        <v>0.17617368128916</v>
      </c>
      <c r="AB47" s="2" t="n">
        <v>0.188157162964766</v>
      </c>
      <c r="AC47" s="2" t="n">
        <v>0.160358608249106</v>
      </c>
      <c r="AD47" s="2" t="n">
        <v>0.11758875009288</v>
      </c>
      <c r="AE47" s="2" t="n">
        <v>0.0676631897183784</v>
      </c>
      <c r="AF47" s="2" t="n">
        <v>0.0149751770718284</v>
      </c>
      <c r="AG47" s="2" t="n">
        <v>-0.616602424396249</v>
      </c>
      <c r="AH47" s="3" t="b">
        <f aca="false">TRUE()</f>
        <v>1</v>
      </c>
      <c r="AI47" s="3" t="n">
        <v>-0.251118870308432</v>
      </c>
      <c r="AJ47" s="3" t="b">
        <f aca="false">TRUE()</f>
        <v>1</v>
      </c>
      <c r="AK47" s="3" t="n">
        <v>0.0448510280449973</v>
      </c>
      <c r="AL47" s="3" t="b">
        <f aca="false">TRUE()</f>
        <v>1</v>
      </c>
      <c r="AM47" s="3" t="n">
        <v>-0.45848219030174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2</v>
      </c>
      <c r="F48" s="2" t="n">
        <v>26.565051177078</v>
      </c>
      <c r="G48" s="2" t="n">
        <v>0.555982436882547</v>
      </c>
      <c r="H48" s="2" t="n">
        <v>0.966981181967231</v>
      </c>
      <c r="I48" s="2" t="n">
        <v>0.0959095522618025</v>
      </c>
      <c r="J48" s="2" t="n">
        <v>0.272422163907342</v>
      </c>
      <c r="K48" s="2" t="n">
        <v>6.39299672225739</v>
      </c>
      <c r="L48" s="2" t="n">
        <v>0.709</v>
      </c>
      <c r="M48" s="2" t="n">
        <v>0.083</v>
      </c>
      <c r="N48" s="2" t="n">
        <v>13.589</v>
      </c>
      <c r="O48" s="2" t="s">
        <v>41</v>
      </c>
      <c r="P48" s="2" t="n">
        <v>143.1</v>
      </c>
      <c r="Q48" s="2" t="n">
        <v>48.6</v>
      </c>
      <c r="R48" s="2" t="n">
        <v>7.227</v>
      </c>
      <c r="S48" s="2" t="n">
        <v>0.148833198370144</v>
      </c>
      <c r="T48" s="2" t="n">
        <v>-0.158385360181987</v>
      </c>
      <c r="U48" s="2" t="n">
        <v>-0.589137028284277</v>
      </c>
      <c r="V48" s="2" t="n">
        <v>0.177659188436062</v>
      </c>
      <c r="W48" s="2" t="n">
        <v>0.0673470880346119</v>
      </c>
      <c r="X48" s="2" t="n">
        <v>0.0794100838530555</v>
      </c>
      <c r="Y48" s="2" t="n">
        <v>0.145260300839456</v>
      </c>
      <c r="Z48" s="2" t="n">
        <v>0.158631897771206</v>
      </c>
      <c r="AA48" s="2" t="n">
        <v>0.131055501657069</v>
      </c>
      <c r="AB48" s="2" t="n">
        <v>0.127343008830691</v>
      </c>
      <c r="AC48" s="2" t="n">
        <v>0.112360746138451</v>
      </c>
      <c r="AD48" s="2" t="n">
        <v>0.126350884278615</v>
      </c>
      <c r="AE48" s="2" t="n">
        <v>0.0958491679874904</v>
      </c>
      <c r="AF48" s="2" t="n">
        <v>0.023738408643966</v>
      </c>
      <c r="AG48" s="2" t="n">
        <v>0.972338658642651</v>
      </c>
      <c r="AH48" s="3" t="b">
        <f aca="false">TRUE()</f>
        <v>1</v>
      </c>
      <c r="AI48" s="3" t="n">
        <v>-0.0228908302475387</v>
      </c>
      <c r="AJ48" s="3" t="b">
        <f aca="false">TRUE()</f>
        <v>1</v>
      </c>
      <c r="AK48" s="3" t="n">
        <v>-0.780366262898904</v>
      </c>
      <c r="AL48" s="3" t="b">
        <f aca="false">TRUE()</f>
        <v>1</v>
      </c>
      <c r="AM48" s="3" t="n">
        <v>-0.73175052277239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1</v>
      </c>
      <c r="F49" s="2" t="n">
        <v>11.3099324740202</v>
      </c>
      <c r="G49" s="2" t="n">
        <v>0.897637795275591</v>
      </c>
      <c r="H49" s="2" t="n">
        <v>0.993691829511622</v>
      </c>
      <c r="I49" s="2" t="n">
        <v>0.141256895858378</v>
      </c>
      <c r="J49" s="2" t="n">
        <v>0.285430362928803</v>
      </c>
      <c r="K49" s="2" t="n">
        <v>6.38187763911177</v>
      </c>
      <c r="L49" s="2" t="n">
        <v>0.75</v>
      </c>
      <c r="M49" s="2" t="n">
        <v>0.093</v>
      </c>
      <c r="N49" s="2" t="n">
        <v>13.479</v>
      </c>
      <c r="O49" s="2" t="s">
        <v>41</v>
      </c>
      <c r="P49" s="2" t="n">
        <v>150</v>
      </c>
      <c r="Q49" s="2" t="n">
        <v>50.5</v>
      </c>
      <c r="R49" s="2" t="n">
        <v>7.577</v>
      </c>
      <c r="S49" s="2" t="n">
        <v>0.200033285724259</v>
      </c>
      <c r="T49" s="2" t="n">
        <v>-0.151064167579714</v>
      </c>
      <c r="U49" s="2" t="n">
        <v>-0.694099477537053</v>
      </c>
      <c r="V49" s="2" t="n">
        <v>0.194834106719067</v>
      </c>
      <c r="W49" s="2" t="n">
        <v>0.0315752069289829</v>
      </c>
      <c r="X49" s="2" t="n">
        <v>0.130181456601192</v>
      </c>
      <c r="Y49" s="2" t="n">
        <v>0.154490882622912</v>
      </c>
      <c r="Z49" s="2" t="n">
        <v>0.139534248958519</v>
      </c>
      <c r="AA49" s="2" t="n">
        <v>0.123485502983435</v>
      </c>
      <c r="AB49" s="2" t="n">
        <v>0.123134752041661</v>
      </c>
      <c r="AC49" s="2" t="n">
        <v>0.129401408647714</v>
      </c>
      <c r="AD49" s="2" t="n">
        <v>0.101540112324468</v>
      </c>
      <c r="AE49" s="2" t="n">
        <v>0.0769949779625349</v>
      </c>
      <c r="AF49" s="2" t="n">
        <v>0.0212366578575647</v>
      </c>
      <c r="AG49" s="2" t="n">
        <v>0.9645907765352</v>
      </c>
      <c r="AH49" s="3" t="b">
        <f aca="false">TRUE()</f>
        <v>1</v>
      </c>
      <c r="AI49" s="3" t="n">
        <v>0.4024432444114</v>
      </c>
      <c r="AJ49" s="3" t="b">
        <f aca="false">TRUE()</f>
        <v>1</v>
      </c>
      <c r="AK49" s="3" t="n">
        <v>-0.46297499715125</v>
      </c>
      <c r="AL49" s="3" t="b">
        <f aca="false">TRUE()</f>
        <v>1</v>
      </c>
      <c r="AM49" s="3" t="n">
        <v>-0.56188101880415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2</v>
      </c>
      <c r="F50" s="2" t="n">
        <v>39.8055710922652</v>
      </c>
      <c r="G50" s="2" t="n">
        <v>0.713751557955962</v>
      </c>
      <c r="H50" s="2" t="n">
        <v>0.975804164918366</v>
      </c>
      <c r="I50" s="2" t="n">
        <v>0.12118701040748</v>
      </c>
      <c r="J50" s="2" t="n">
        <v>0.302888672117821</v>
      </c>
      <c r="K50" s="2" t="n">
        <v>7.83567850967747</v>
      </c>
      <c r="L50" s="2" t="n">
        <v>0.801</v>
      </c>
      <c r="M50" s="2" t="n">
        <v>0.32</v>
      </c>
      <c r="N50" s="2" t="n">
        <v>16.663</v>
      </c>
      <c r="O50" s="2" t="s">
        <v>41</v>
      </c>
      <c r="P50" s="2" t="n">
        <v>158.3</v>
      </c>
      <c r="Q50" s="2" t="n">
        <v>57.7</v>
      </c>
      <c r="R50" s="2" t="n">
        <v>7.995</v>
      </c>
      <c r="S50" s="2" t="n">
        <v>0.662996794023292</v>
      </c>
      <c r="T50" s="2" t="n">
        <v>-0.396100275836973</v>
      </c>
      <c r="U50" s="2" t="n">
        <v>-0.673769404789973</v>
      </c>
      <c r="V50" s="2" t="n">
        <v>0.0721498421195347</v>
      </c>
      <c r="W50" s="2" t="n">
        <v>0.0522995741850038</v>
      </c>
      <c r="X50" s="2" t="n">
        <v>0.0267781468822247</v>
      </c>
      <c r="Y50" s="2" t="n">
        <v>0.105012602211861</v>
      </c>
      <c r="Z50" s="2" t="n">
        <v>0.148927227629786</v>
      </c>
      <c r="AA50" s="2" t="n">
        <v>0.159134251669165</v>
      </c>
      <c r="AB50" s="2" t="n">
        <v>0.170452769243164</v>
      </c>
      <c r="AC50" s="2" t="n">
        <v>0.133419743435867</v>
      </c>
      <c r="AD50" s="2" t="n">
        <v>0.145605606359495</v>
      </c>
      <c r="AE50" s="2" t="n">
        <v>0.0975927833781451</v>
      </c>
      <c r="AF50" s="2" t="n">
        <v>0.0130768691902923</v>
      </c>
      <c r="AG50" s="2" t="n">
        <v>1.97761294799841</v>
      </c>
      <c r="AH50" s="3" t="b">
        <f aca="false">TRUE()</f>
        <v>1</v>
      </c>
      <c r="AI50" s="3" t="n">
        <v>0.931517337279837</v>
      </c>
      <c r="AJ50" s="3" t="b">
        <f aca="false">TRUE()</f>
        <v>1</v>
      </c>
      <c r="AK50" s="3" t="n">
        <v>6.74180673532051</v>
      </c>
      <c r="AL50" s="3" t="b">
        <f aca="false">FALSE()</f>
        <v>0</v>
      </c>
      <c r="AM50" s="3" t="n">
        <v>-0.357545238668438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</v>
      </c>
      <c r="F51" s="2" t="n">
        <v>46.8476102659946</v>
      </c>
      <c r="G51" s="2" t="n">
        <v>0.566634707574305</v>
      </c>
      <c r="H51" s="2" t="n">
        <v>0.991323585347466</v>
      </c>
      <c r="I51" s="2" t="n">
        <v>0.0799749783120928</v>
      </c>
      <c r="J51" s="2" t="n">
        <v>0.1958924988862</v>
      </c>
      <c r="K51" s="2" t="n">
        <v>8.06187596578433</v>
      </c>
      <c r="L51" s="2" t="n">
        <v>0.674</v>
      </c>
      <c r="M51" s="2" t="n">
        <v>0.12</v>
      </c>
      <c r="N51" s="2" t="n">
        <v>16.996</v>
      </c>
      <c r="O51" s="2" t="s">
        <v>41</v>
      </c>
      <c r="P51" s="2" t="n">
        <v>149</v>
      </c>
      <c r="Q51" s="2" t="n">
        <v>58.4</v>
      </c>
      <c r="R51" s="2" t="n">
        <v>7.524</v>
      </c>
      <c r="S51" s="2" t="n">
        <v>0.624989717000088</v>
      </c>
      <c r="T51" s="2" t="n">
        <v>-0.25550111020766</v>
      </c>
      <c r="U51" s="2" t="n">
        <v>-0.631205856312772</v>
      </c>
      <c r="V51" s="2" t="n">
        <v>0.101036290785499</v>
      </c>
      <c r="W51" s="2" t="n">
        <v>0.0669465592239834</v>
      </c>
      <c r="X51" s="2" t="n">
        <v>0.0271843787173333</v>
      </c>
      <c r="Y51" s="2" t="n">
        <v>0.107670792391647</v>
      </c>
      <c r="Z51" s="2" t="n">
        <v>0.16402602637385</v>
      </c>
      <c r="AA51" s="2" t="n">
        <v>0.179340552749399</v>
      </c>
      <c r="AB51" s="2" t="n">
        <v>0.119796677619095</v>
      </c>
      <c r="AC51" s="2" t="n">
        <v>0.146169792827987</v>
      </c>
      <c r="AD51" s="2" t="n">
        <v>0.151342869979134</v>
      </c>
      <c r="AE51" s="2" t="n">
        <v>0.0932599428903403</v>
      </c>
      <c r="AF51" s="2" t="n">
        <v>0.0112089664512152</v>
      </c>
      <c r="AG51" s="2" t="n">
        <v>2.13522947086901</v>
      </c>
      <c r="AH51" s="3" t="b">
        <f aca="false">TRUE()</f>
        <v>1</v>
      </c>
      <c r="AI51" s="3" t="n">
        <v>-0.385980893980778</v>
      </c>
      <c r="AJ51" s="3" t="b">
        <f aca="false">TRUE()</f>
        <v>1</v>
      </c>
      <c r="AK51" s="3" t="n">
        <v>0.393981420367417</v>
      </c>
      <c r="AL51" s="3" t="b">
        <f aca="false">TRUE()</f>
        <v>1</v>
      </c>
      <c r="AM51" s="3" t="n">
        <v>-0.58649978749520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2</v>
      </c>
      <c r="F52" s="2" t="n">
        <v>37.8749836510982</v>
      </c>
      <c r="G52" s="2" t="n">
        <v>0.763900769888794</v>
      </c>
      <c r="H52" s="2" t="n">
        <v>0.995249171235625</v>
      </c>
      <c r="I52" s="2" t="n">
        <v>0.0845481048072948</v>
      </c>
      <c r="J52" s="2" t="n">
        <v>0.221510550164685</v>
      </c>
      <c r="K52" s="2" t="n">
        <v>6.64334311035964</v>
      </c>
      <c r="L52" s="2" t="n">
        <v>0.62</v>
      </c>
      <c r="M52" s="2" t="n">
        <v>0.076</v>
      </c>
      <c r="N52" s="2" t="n">
        <v>13.947</v>
      </c>
      <c r="O52" s="2" t="s">
        <v>41</v>
      </c>
      <c r="P52" s="2" t="n">
        <v>159.9</v>
      </c>
      <c r="Q52" s="2" t="n">
        <v>47.1</v>
      </c>
      <c r="R52" s="2" t="n">
        <v>8.078</v>
      </c>
      <c r="S52" s="2" t="n">
        <v>0.488848386614799</v>
      </c>
      <c r="T52" s="2" t="n">
        <v>-0.456056780220521</v>
      </c>
      <c r="U52" s="2" t="n">
        <v>-0.183377309825294</v>
      </c>
      <c r="V52" s="2" t="n">
        <v>0.161722644780616</v>
      </c>
      <c r="W52" s="2" t="n">
        <v>0.0408431822714205</v>
      </c>
      <c r="X52" s="2" t="n">
        <v>0.0670257238927299</v>
      </c>
      <c r="Y52" s="2" t="n">
        <v>0.126949064965556</v>
      </c>
      <c r="Z52" s="2" t="n">
        <v>0.154736389619019</v>
      </c>
      <c r="AA52" s="2" t="n">
        <v>0.144723504882522</v>
      </c>
      <c r="AB52" s="2" t="n">
        <v>0.145818045368362</v>
      </c>
      <c r="AC52" s="2" t="n">
        <v>0.134489510936706</v>
      </c>
      <c r="AD52" s="2" t="n">
        <v>0.109984968596969</v>
      </c>
      <c r="AE52" s="2" t="n">
        <v>0.0953860594386034</v>
      </c>
      <c r="AF52" s="2" t="n">
        <v>0.0208867322995338</v>
      </c>
      <c r="AG52" s="2" t="n">
        <v>1.14678238530972</v>
      </c>
      <c r="AH52" s="3" t="b">
        <f aca="false">TRUE()</f>
        <v>1</v>
      </c>
      <c r="AI52" s="3" t="n">
        <v>-0.946176992312064</v>
      </c>
      <c r="AJ52" s="3" t="b">
        <f aca="false">TRUE()</f>
        <v>1</v>
      </c>
      <c r="AK52" s="3" t="n">
        <v>-1.00254014892226</v>
      </c>
      <c r="AL52" s="3" t="b">
        <f aca="false">TRUE()</f>
        <v>1</v>
      </c>
      <c r="AM52" s="3" t="n">
        <v>-0.31815520876275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0</v>
      </c>
      <c r="F53" s="2" t="n">
        <v>30.3432488842396</v>
      </c>
      <c r="G53" s="2" t="n">
        <v>0.628415300546448</v>
      </c>
      <c r="H53" s="2" t="n">
        <v>0.963948780148362</v>
      </c>
      <c r="I53" s="2" t="n">
        <v>0.119768591916269</v>
      </c>
      <c r="J53" s="2" t="n">
        <v>0.331156782856735</v>
      </c>
      <c r="K53" s="2" t="n">
        <v>6.49491195681225</v>
      </c>
      <c r="L53" s="2" t="n">
        <v>0.882</v>
      </c>
      <c r="M53" s="2" t="n">
        <v>0.113</v>
      </c>
      <c r="N53" s="2" t="n">
        <v>13.857</v>
      </c>
      <c r="O53" s="2" t="s">
        <v>41</v>
      </c>
      <c r="P53" s="2" t="n">
        <v>230.6</v>
      </c>
      <c r="Q53" s="2" t="n">
        <v>79.1</v>
      </c>
      <c r="R53" s="2" t="n">
        <v>11.647</v>
      </c>
      <c r="S53" s="2" t="n">
        <v>0.491057832864285</v>
      </c>
      <c r="T53" s="2" t="n">
        <v>-0.353773805542604</v>
      </c>
      <c r="U53" s="2" t="n">
        <v>-0.759284702911543</v>
      </c>
      <c r="V53" s="2" t="n">
        <v>0.0256538620151023</v>
      </c>
      <c r="W53" s="2" t="n">
        <v>0.00504026420643455</v>
      </c>
      <c r="X53" s="2" t="n">
        <v>0.0365007925148507</v>
      </c>
      <c r="Y53" s="2" t="n">
        <v>0.0975213127259276</v>
      </c>
      <c r="Z53" s="2" t="n">
        <v>0.152060156252887</v>
      </c>
      <c r="AA53" s="2" t="n">
        <v>0.161544994262404</v>
      </c>
      <c r="AB53" s="2" t="n">
        <v>0.140709409426224</v>
      </c>
      <c r="AC53" s="2" t="n">
        <v>0.158646388710242</v>
      </c>
      <c r="AD53" s="2" t="n">
        <v>0.138976674872667</v>
      </c>
      <c r="AE53" s="2" t="n">
        <v>0.10035603061948</v>
      </c>
      <c r="AF53" s="2" t="n">
        <v>0.0136842406153183</v>
      </c>
      <c r="AG53" s="2" t="n">
        <v>1.0433541562285</v>
      </c>
      <c r="AH53" s="3" t="b">
        <f aca="false">TRUE()</f>
        <v>1</v>
      </c>
      <c r="AI53" s="3" t="n">
        <v>1.77181148477676</v>
      </c>
      <c r="AJ53" s="3" t="b">
        <f aca="false">TRUE()</f>
        <v>1</v>
      </c>
      <c r="AK53" s="3" t="n">
        <v>0.171807534344059</v>
      </c>
      <c r="AL53" s="3" t="b">
        <f aca="false">TRUE()</f>
        <v>1</v>
      </c>
      <c r="AM53" s="3" t="n">
        <v>1.4223917376944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0</v>
      </c>
      <c r="F54" s="2" t="n">
        <v>18.434948822922</v>
      </c>
      <c r="G54" s="2" t="n">
        <v>0.825955734406439</v>
      </c>
      <c r="H54" s="2" t="n">
        <v>0.98460775001017</v>
      </c>
      <c r="I54" s="2" t="n">
        <v>0.131686780829878</v>
      </c>
      <c r="J54" s="2" t="n">
        <v>0.362645452628967</v>
      </c>
      <c r="K54" s="2" t="n">
        <v>4.93071374947531</v>
      </c>
      <c r="L54" s="2" t="n">
        <v>0.78</v>
      </c>
      <c r="M54" s="2" t="n">
        <v>0.094</v>
      </c>
      <c r="N54" s="2" t="n">
        <v>10.66</v>
      </c>
      <c r="O54" s="2" t="s">
        <v>41</v>
      </c>
      <c r="P54" s="2" t="n">
        <v>133.6</v>
      </c>
      <c r="Q54" s="2" t="n">
        <v>49.6</v>
      </c>
      <c r="R54" s="2" t="n">
        <v>6.745</v>
      </c>
      <c r="S54" s="2" t="n">
        <v>0.474130925609517</v>
      </c>
      <c r="T54" s="2" t="n">
        <v>-0.147373975543671</v>
      </c>
      <c r="U54" s="2" t="n">
        <v>-0.576139129226472</v>
      </c>
      <c r="V54" s="2" t="n">
        <v>0.146814770947681</v>
      </c>
      <c r="W54" s="2" t="n">
        <v>0.0909638773201951</v>
      </c>
      <c r="X54" s="2" t="n">
        <v>0.0272541122701129</v>
      </c>
      <c r="Y54" s="2" t="n">
        <v>0.112387923071257</v>
      </c>
      <c r="Z54" s="2" t="n">
        <v>0.15040561039725</v>
      </c>
      <c r="AA54" s="2" t="n">
        <v>0.176502292821848</v>
      </c>
      <c r="AB54" s="2" t="n">
        <v>0.160793839679695</v>
      </c>
      <c r="AC54" s="2" t="n">
        <v>0.125492839080318</v>
      </c>
      <c r="AD54" s="2" t="n">
        <v>0.131032571769134</v>
      </c>
      <c r="AE54" s="2" t="n">
        <v>0.0974963165894744</v>
      </c>
      <c r="AF54" s="2" t="n">
        <v>0.0186344943209097</v>
      </c>
      <c r="AG54" s="2" t="n">
        <v>-0.046593921721645</v>
      </c>
      <c r="AH54" s="3" t="b">
        <f aca="false">TRUE()</f>
        <v>1</v>
      </c>
      <c r="AI54" s="3" t="n">
        <v>0.713663299039892</v>
      </c>
      <c r="AJ54" s="3" t="b">
        <f aca="false">TRUE()</f>
        <v>1</v>
      </c>
      <c r="AK54" s="3" t="n">
        <v>-0.431235870576484</v>
      </c>
      <c r="AL54" s="3" t="b">
        <f aca="false">TRUE()</f>
        <v>1</v>
      </c>
      <c r="AM54" s="3" t="n">
        <v>-0.96562882533736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1</v>
      </c>
      <c r="F55" s="2" t="n">
        <v>30.3432488842396</v>
      </c>
      <c r="G55" s="2" t="n">
        <v>0.828737300435414</v>
      </c>
      <c r="H55" s="2" t="n">
        <v>0.974920209426209</v>
      </c>
      <c r="I55" s="2" t="n">
        <v>0.227193681263681</v>
      </c>
      <c r="J55" s="2" t="n">
        <v>0.434766219722984</v>
      </c>
      <c r="K55" s="2" t="n">
        <v>3.58204013923735</v>
      </c>
      <c r="L55" s="2" t="n">
        <v>0.739</v>
      </c>
      <c r="M55" s="2" t="n">
        <v>0.094</v>
      </c>
      <c r="N55" s="2" t="n">
        <v>8.01</v>
      </c>
      <c r="O55" s="2" t="s">
        <v>41</v>
      </c>
      <c r="P55" s="2" t="n">
        <v>118.1</v>
      </c>
      <c r="Q55" s="2" t="n">
        <v>53.1</v>
      </c>
      <c r="R55" s="2" t="n">
        <v>5.964</v>
      </c>
      <c r="S55" s="2" t="n">
        <v>0.189538809528153</v>
      </c>
      <c r="T55" s="2" t="n">
        <v>0.00909775377212229</v>
      </c>
      <c r="U55" s="2" t="n">
        <v>-1.00987251905245</v>
      </c>
      <c r="V55" s="2" t="n">
        <v>0.0658583901977181</v>
      </c>
      <c r="W55" s="2" t="n">
        <v>0.0215287881518624</v>
      </c>
      <c r="X55" s="2" t="n">
        <v>0.0586963103814719</v>
      </c>
      <c r="Y55" s="2" t="n">
        <v>0.107092803734987</v>
      </c>
      <c r="Z55" s="2" t="n">
        <v>0.132788702423142</v>
      </c>
      <c r="AA55" s="2" t="n">
        <v>0.155146636669291</v>
      </c>
      <c r="AB55" s="2" t="n">
        <v>0.149987074907749</v>
      </c>
      <c r="AC55" s="2" t="n">
        <v>0.154184523184384</v>
      </c>
      <c r="AD55" s="2" t="n">
        <v>0.127418993816996</v>
      </c>
      <c r="AE55" s="2" t="n">
        <v>0.0901542871381457</v>
      </c>
      <c r="AF55" s="2" t="n">
        <v>0.0245306677438332</v>
      </c>
      <c r="AG55" s="2" t="n">
        <v>-0.986362425716798</v>
      </c>
      <c r="AH55" s="3" t="b">
        <f aca="false">TRUE()</f>
        <v>1</v>
      </c>
      <c r="AI55" s="3" t="n">
        <v>0.288329224380953</v>
      </c>
      <c r="AJ55" s="3" t="b">
        <f aca="false">TRUE()</f>
        <v>1</v>
      </c>
      <c r="AK55" s="3" t="n">
        <v>-0.431235870576484</v>
      </c>
      <c r="AL55" s="3" t="b">
        <f aca="false">TRUE()</f>
        <v>1</v>
      </c>
      <c r="AM55" s="3" t="n">
        <v>-1.3472197400486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2</v>
      </c>
      <c r="F56" s="2" t="n">
        <v>21.3706222693432</v>
      </c>
      <c r="G56" s="2" t="n">
        <v>0.834813499111901</v>
      </c>
      <c r="H56" s="2" t="n">
        <v>0.991884350457945</v>
      </c>
      <c r="I56" s="2" t="n">
        <v>0.137378922411737</v>
      </c>
      <c r="J56" s="2" t="n">
        <v>0.296304465248698</v>
      </c>
      <c r="K56" s="2" t="n">
        <v>5.87937293539407</v>
      </c>
      <c r="L56" s="2" t="n">
        <v>0.727</v>
      </c>
      <c r="M56" s="2" t="n">
        <v>0.088</v>
      </c>
      <c r="N56" s="2" t="n">
        <v>12.527</v>
      </c>
      <c r="O56" s="2" t="s">
        <v>41</v>
      </c>
      <c r="P56" s="2" t="n">
        <v>142.1</v>
      </c>
      <c r="Q56" s="2" t="n">
        <v>49.3</v>
      </c>
      <c r="R56" s="2" t="n">
        <v>7.176</v>
      </c>
      <c r="S56" s="2" t="n">
        <v>0.313448463461639</v>
      </c>
      <c r="T56" s="2" t="n">
        <v>-0.134304881180006</v>
      </c>
      <c r="U56" s="2" t="n">
        <v>-0.66802322739724</v>
      </c>
      <c r="V56" s="2" t="n">
        <v>0.208160871632479</v>
      </c>
      <c r="W56" s="2" t="n">
        <v>0.0521743237701897</v>
      </c>
      <c r="X56" s="2" t="n">
        <v>0.105445215482878</v>
      </c>
      <c r="Y56" s="2" t="n">
        <v>0.150454343813575</v>
      </c>
      <c r="Z56" s="2" t="n">
        <v>0.155909627691207</v>
      </c>
      <c r="AA56" s="2" t="n">
        <v>0.128703508701893</v>
      </c>
      <c r="AB56" s="2" t="n">
        <v>0.124021134961649</v>
      </c>
      <c r="AC56" s="2" t="n">
        <v>0.119516927443066</v>
      </c>
      <c r="AD56" s="2" t="n">
        <v>0.110545264129221</v>
      </c>
      <c r="AE56" s="2" t="n">
        <v>0.0822727772700975</v>
      </c>
      <c r="AF56" s="2" t="n">
        <v>0.023131200506415</v>
      </c>
      <c r="AG56" s="2" t="n">
        <v>0.614440755004053</v>
      </c>
      <c r="AH56" s="3" t="b">
        <f aca="false">TRUE()</f>
        <v>1</v>
      </c>
      <c r="AI56" s="3" t="n">
        <v>0.163841202529556</v>
      </c>
      <c r="AJ56" s="3" t="b">
        <f aca="false">TRUE()</f>
        <v>1</v>
      </c>
      <c r="AK56" s="3" t="n">
        <v>-0.621670630025077</v>
      </c>
      <c r="AL56" s="3" t="b">
        <f aca="false">TRUE()</f>
        <v>1</v>
      </c>
      <c r="AM56" s="3" t="n">
        <v>-0.7563692914634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0</v>
      </c>
      <c r="F57" s="2" t="n">
        <v>46.8476102659946</v>
      </c>
      <c r="G57" s="2" t="n">
        <v>0.5594215996385</v>
      </c>
      <c r="H57" s="2" t="n">
        <v>0.960150994542215</v>
      </c>
      <c r="I57" s="2" t="n">
        <v>0.0973006516285266</v>
      </c>
      <c r="J57" s="2" t="n">
        <v>0.252436850060945</v>
      </c>
      <c r="K57" s="2" t="n">
        <v>7.29238259289554</v>
      </c>
      <c r="L57" s="2" t="n">
        <v>0.763</v>
      </c>
      <c r="M57" s="2" t="n">
        <v>0.103</v>
      </c>
      <c r="N57" s="2" t="n">
        <v>15.341</v>
      </c>
      <c r="O57" s="2" t="s">
        <v>41</v>
      </c>
      <c r="P57" s="2" t="n">
        <v>151.5</v>
      </c>
      <c r="Q57" s="2" t="n">
        <v>53.7</v>
      </c>
      <c r="R57" s="2" t="n">
        <v>7.652</v>
      </c>
      <c r="S57" s="2" t="n">
        <v>0.43671496712664</v>
      </c>
      <c r="T57" s="2" t="n">
        <v>-0.17877585771336</v>
      </c>
      <c r="U57" s="2" t="n">
        <v>-0.797050411200604</v>
      </c>
      <c r="V57" s="2" t="n">
        <v>0.0605238276076153</v>
      </c>
      <c r="W57" s="2" t="n">
        <v>0.00457372400786738</v>
      </c>
      <c r="X57" s="2" t="n">
        <v>0.0301300685065454</v>
      </c>
      <c r="Y57" s="2" t="n">
        <v>0.108527663423796</v>
      </c>
      <c r="Z57" s="2" t="n">
        <v>0.151387046183608</v>
      </c>
      <c r="AA57" s="2" t="n">
        <v>0.149575156277277</v>
      </c>
      <c r="AB57" s="2" t="n">
        <v>0.174830442851607</v>
      </c>
      <c r="AC57" s="2" t="n">
        <v>0.156996350306253</v>
      </c>
      <c r="AD57" s="2" t="n">
        <v>0.1275488191288</v>
      </c>
      <c r="AE57" s="2" t="n">
        <v>0.0807619696719657</v>
      </c>
      <c r="AF57" s="2" t="n">
        <v>0.0202424836501476</v>
      </c>
      <c r="AG57" s="2" t="n">
        <v>1.59903922410776</v>
      </c>
      <c r="AH57" s="3" t="b">
        <f aca="false">TRUE()</f>
        <v>1</v>
      </c>
      <c r="AI57" s="3" t="n">
        <v>0.537305268083747</v>
      </c>
      <c r="AJ57" s="3" t="b">
        <f aca="false">TRUE()</f>
        <v>1</v>
      </c>
      <c r="AK57" s="3" t="n">
        <v>-0.145583731403596</v>
      </c>
      <c r="AL57" s="3" t="b">
        <f aca="false">TRUE()</f>
        <v>1</v>
      </c>
      <c r="AM57" s="3" t="n">
        <v>-0.52495286576757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0</v>
      </c>
      <c r="F58" s="2" t="n">
        <v>21.3706222693432</v>
      </c>
      <c r="G58" s="2" t="n">
        <v>0.886518771331058</v>
      </c>
      <c r="H58" s="2" t="n">
        <v>0.98161883776535</v>
      </c>
      <c r="I58" s="2" t="n">
        <v>0.18373553985831</v>
      </c>
      <c r="J58" s="2" t="n">
        <v>0.39855888877362</v>
      </c>
      <c r="K58" s="2" t="n">
        <v>5.10771113637178</v>
      </c>
      <c r="L58" s="2" t="n">
        <v>0.893</v>
      </c>
      <c r="M58" s="2" t="n">
        <v>0.153</v>
      </c>
      <c r="N58" s="2" t="n">
        <v>11.17</v>
      </c>
      <c r="O58" s="2" t="s">
        <v>41</v>
      </c>
      <c r="P58" s="2" t="n">
        <v>138.9</v>
      </c>
      <c r="Q58" s="2" t="n">
        <v>48.9</v>
      </c>
      <c r="R58" s="2" t="n">
        <v>7.017</v>
      </c>
      <c r="S58" s="2" t="n">
        <v>0.54731172499722</v>
      </c>
      <c r="T58" s="2" t="n">
        <v>-0.380318170495573</v>
      </c>
      <c r="U58" s="2" t="n">
        <v>-0.723407642641468</v>
      </c>
      <c r="V58" s="2" t="n">
        <v>0.0401190750369751</v>
      </c>
      <c r="W58" s="2" t="n">
        <v>0.0401190750369751</v>
      </c>
      <c r="X58" s="2" t="n">
        <v>0.0355957645283476</v>
      </c>
      <c r="Y58" s="2" t="n">
        <v>0.105189050820512</v>
      </c>
      <c r="Z58" s="2" t="n">
        <v>0.141027789759626</v>
      </c>
      <c r="AA58" s="2" t="n">
        <v>0.153225188174498</v>
      </c>
      <c r="AB58" s="2" t="n">
        <v>0.143438328554758</v>
      </c>
      <c r="AC58" s="2" t="n">
        <v>0.136626986999173</v>
      </c>
      <c r="AD58" s="2" t="n">
        <v>0.121006575805366</v>
      </c>
      <c r="AE58" s="2" t="n">
        <v>0.115147645436933</v>
      </c>
      <c r="AF58" s="2" t="n">
        <v>0.0487426699207862</v>
      </c>
      <c r="AG58" s="2" t="n">
        <v>0.0767395284415842</v>
      </c>
      <c r="AH58" s="3" t="b">
        <f aca="false">TRUE()</f>
        <v>1</v>
      </c>
      <c r="AI58" s="3" t="n">
        <v>1.88592550480721</v>
      </c>
      <c r="AJ58" s="3" t="b">
        <f aca="false">TRUE()</f>
        <v>1</v>
      </c>
      <c r="AK58" s="3" t="n">
        <v>1.44137259733468</v>
      </c>
      <c r="AL58" s="3" t="b">
        <f aca="false">TRUE()</f>
        <v>1</v>
      </c>
      <c r="AM58" s="3" t="n">
        <v>-0.83514935127480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1</v>
      </c>
      <c r="F59" s="2" t="n">
        <v>36.0273733851036</v>
      </c>
      <c r="G59" s="2" t="n">
        <v>0.710445468509985</v>
      </c>
      <c r="H59" s="2" t="n">
        <v>0.990614242310004</v>
      </c>
      <c r="I59" s="2" t="n">
        <v>0.0854802278182629</v>
      </c>
      <c r="J59" s="2" t="n">
        <v>0.277762680700277</v>
      </c>
      <c r="K59" s="2" t="n">
        <v>6.07937739217349</v>
      </c>
      <c r="L59" s="2" t="n">
        <v>0.69</v>
      </c>
      <c r="M59" s="2" t="n">
        <v>0.085</v>
      </c>
      <c r="N59" s="2" t="n">
        <v>12.888</v>
      </c>
      <c r="O59" s="2" t="s">
        <v>41</v>
      </c>
      <c r="P59" s="2" t="n">
        <v>157.7</v>
      </c>
      <c r="Q59" s="2" t="n">
        <v>54.9</v>
      </c>
      <c r="R59" s="2" t="n">
        <v>7.963</v>
      </c>
      <c r="S59" s="2" t="n">
        <v>0.477165851415053</v>
      </c>
      <c r="T59" s="2" t="n">
        <v>-0.150501468240331</v>
      </c>
      <c r="U59" s="2" t="n">
        <v>-0.45019148510262</v>
      </c>
      <c r="V59" s="2" t="n">
        <v>0.266323519425075</v>
      </c>
      <c r="W59" s="2" t="n">
        <v>0.0700392619417394</v>
      </c>
      <c r="X59" s="2" t="n">
        <v>0.129390319499893</v>
      </c>
      <c r="Y59" s="2" t="n">
        <v>0.156297169454272</v>
      </c>
      <c r="Z59" s="2" t="n">
        <v>0.145957760726328</v>
      </c>
      <c r="AA59" s="2" t="n">
        <v>0.124471701016326</v>
      </c>
      <c r="AB59" s="2" t="n">
        <v>0.130751082372817</v>
      </c>
      <c r="AC59" s="2" t="n">
        <v>0.110318773289059</v>
      </c>
      <c r="AD59" s="2" t="n">
        <v>0.0984696791184354</v>
      </c>
      <c r="AE59" s="2" t="n">
        <v>0.0860370457406694</v>
      </c>
      <c r="AF59" s="2" t="n">
        <v>0.0183064687821997</v>
      </c>
      <c r="AG59" s="2" t="n">
        <v>0.753805748663861</v>
      </c>
      <c r="AH59" s="3" t="b">
        <f aca="false">TRUE()</f>
        <v>1</v>
      </c>
      <c r="AI59" s="3" t="n">
        <v>-0.219996864845584</v>
      </c>
      <c r="AJ59" s="3" t="b">
        <f aca="false">TRUE()</f>
        <v>1</v>
      </c>
      <c r="AK59" s="3" t="n">
        <v>-0.716888009749373</v>
      </c>
      <c r="AL59" s="3" t="b">
        <f aca="false">TRUE()</f>
        <v>1</v>
      </c>
      <c r="AM59" s="3" t="n">
        <v>-0.3723164998830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2</v>
      </c>
      <c r="F60" s="2" t="n">
        <v>21.3706222693432</v>
      </c>
      <c r="G60" s="2" t="n">
        <v>0.783073130649137</v>
      </c>
      <c r="H60" s="2" t="n">
        <v>0.993237805165506</v>
      </c>
      <c r="I60" s="2" t="n">
        <v>0.127430926920039</v>
      </c>
      <c r="J60" s="2" t="n">
        <v>0.269925246300459</v>
      </c>
      <c r="K60" s="2" t="n">
        <v>6.27667859142032</v>
      </c>
      <c r="L60" s="2" t="n">
        <v>0.692</v>
      </c>
      <c r="M60" s="2" t="n">
        <v>0.078</v>
      </c>
      <c r="N60" s="2" t="n">
        <v>13.296</v>
      </c>
      <c r="O60" s="2" t="s">
        <v>41</v>
      </c>
      <c r="P60" s="2" t="n">
        <v>170.6</v>
      </c>
      <c r="Q60" s="2" t="n">
        <v>58</v>
      </c>
      <c r="R60" s="2" t="n">
        <v>8.615</v>
      </c>
      <c r="S60" s="2" t="n">
        <v>0.474114749944997</v>
      </c>
      <c r="T60" s="2" t="n">
        <v>-0.255572960962154</v>
      </c>
      <c r="U60" s="2" t="n">
        <v>-0.734140625476105</v>
      </c>
      <c r="V60" s="2" t="n">
        <v>0.117723060335225</v>
      </c>
      <c r="W60" s="2" t="n">
        <v>0.0303954053106889</v>
      </c>
      <c r="X60" s="2" t="n">
        <v>0.0430764339731362</v>
      </c>
      <c r="Y60" s="2" t="n">
        <v>0.136776556179514</v>
      </c>
      <c r="Z60" s="2" t="n">
        <v>0.158571376494691</v>
      </c>
      <c r="AA60" s="2" t="n">
        <v>0.132794010881483</v>
      </c>
      <c r="AB60" s="2" t="n">
        <v>0.137817682921855</v>
      </c>
      <c r="AC60" s="2" t="n">
        <v>0.134345145570532</v>
      </c>
      <c r="AD60" s="2" t="n">
        <v>0.123627235432017</v>
      </c>
      <c r="AE60" s="2" t="n">
        <v>0.102615201372414</v>
      </c>
      <c r="AF60" s="2" t="n">
        <v>0.0303763571743576</v>
      </c>
      <c r="AG60" s="2" t="n">
        <v>0.891287086954394</v>
      </c>
      <c r="AH60" s="3" t="b">
        <f aca="false">TRUE()</f>
        <v>1</v>
      </c>
      <c r="AI60" s="3" t="n">
        <v>-0.199248861203684</v>
      </c>
      <c r="AJ60" s="3" t="b">
        <f aca="false">TRUE()</f>
        <v>1</v>
      </c>
      <c r="AK60" s="3" t="n">
        <v>-0.939061895772732</v>
      </c>
      <c r="AL60" s="3" t="b">
        <f aca="false">TRUE()</f>
        <v>1</v>
      </c>
      <c r="AM60" s="3" t="n">
        <v>-0.054734383768527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3</v>
      </c>
      <c r="E61" s="2" t="n">
        <v>4</v>
      </c>
      <c r="F61" s="2" t="n">
        <v>17.1027289690524</v>
      </c>
      <c r="G61" s="2" t="n">
        <v>0.858910891089109</v>
      </c>
      <c r="H61" s="2" t="n">
        <v>0.990019366887022</v>
      </c>
      <c r="I61" s="2" t="n">
        <v>0.126921609314307</v>
      </c>
      <c r="J61" s="2" t="n">
        <v>0.324717349487966</v>
      </c>
      <c r="K61" s="2" t="n">
        <v>4.66434651409414</v>
      </c>
      <c r="L61" s="2" t="n">
        <v>0.669</v>
      </c>
      <c r="M61" s="2" t="n">
        <v>0.075</v>
      </c>
      <c r="N61" s="2" t="n">
        <v>10.091</v>
      </c>
      <c r="O61" s="2" t="s">
        <v>41</v>
      </c>
      <c r="P61" s="2" t="n">
        <v>168.9</v>
      </c>
      <c r="Q61" s="2" t="n">
        <v>56.9</v>
      </c>
      <c r="R61" s="2" t="n">
        <v>8.528</v>
      </c>
      <c r="S61" s="2" t="n">
        <v>0.481395000588969</v>
      </c>
      <c r="T61" s="2" t="n">
        <v>-0.234150203154216</v>
      </c>
      <c r="U61" s="2" t="n">
        <v>-0.699226441214225</v>
      </c>
      <c r="V61" s="2" t="n">
        <v>0.118907012736697</v>
      </c>
      <c r="W61" s="2" t="n">
        <v>0.0358471230072878</v>
      </c>
      <c r="X61" s="2" t="n">
        <v>0.0487661731065554</v>
      </c>
      <c r="Y61" s="2" t="n">
        <v>0.134131662706679</v>
      </c>
      <c r="Z61" s="2" t="n">
        <v>0.158886802655136</v>
      </c>
      <c r="AA61" s="2" t="n">
        <v>0.13605463865641</v>
      </c>
      <c r="AB61" s="2" t="n">
        <v>0.131347813128355</v>
      </c>
      <c r="AC61" s="2" t="n">
        <v>0.140244259254246</v>
      </c>
      <c r="AD61" s="2" t="n">
        <v>0.122835859778713</v>
      </c>
      <c r="AE61" s="2" t="n">
        <v>0.0925869612611385</v>
      </c>
      <c r="AF61" s="2" t="n">
        <v>0.0351458294527664</v>
      </c>
      <c r="AG61" s="2" t="n">
        <v>-0.232201126020186</v>
      </c>
      <c r="AH61" s="3" t="b">
        <f aca="false">TRUE()</f>
        <v>1</v>
      </c>
      <c r="AI61" s="3" t="n">
        <v>-0.437850903085527</v>
      </c>
      <c r="AJ61" s="3" t="b">
        <f aca="false">TRUE()</f>
        <v>1</v>
      </c>
      <c r="AK61" s="3" t="n">
        <v>-1.03427927549703</v>
      </c>
      <c r="AL61" s="3" t="b">
        <f aca="false">TRUE()</f>
        <v>1</v>
      </c>
      <c r="AM61" s="3" t="n">
        <v>-0.096586290543311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3</v>
      </c>
      <c r="F62" s="2" t="n">
        <v>26.565051177078</v>
      </c>
      <c r="G62" s="2" t="n">
        <v>0.677581863979849</v>
      </c>
      <c r="H62" s="2" t="n">
        <v>0.984948968741089</v>
      </c>
      <c r="I62" s="2" t="n">
        <v>0.13365040486489</v>
      </c>
      <c r="J62" s="2" t="n">
        <v>0.278582767964604</v>
      </c>
      <c r="K62" s="2" t="n">
        <v>5.49062740216294</v>
      </c>
      <c r="L62" s="2" t="n">
        <v>0.66</v>
      </c>
      <c r="M62" s="2" t="n">
        <v>0.109</v>
      </c>
      <c r="N62" s="2" t="n">
        <v>11.818</v>
      </c>
      <c r="O62" s="2" t="s">
        <v>41</v>
      </c>
      <c r="P62" s="2" t="n">
        <v>198.3</v>
      </c>
      <c r="Q62" s="2" t="n">
        <v>68</v>
      </c>
      <c r="R62" s="2" t="n">
        <v>10.015</v>
      </c>
      <c r="S62" s="2" t="n">
        <v>0.650977785593717</v>
      </c>
      <c r="T62" s="2" t="n">
        <v>0.343800014716946</v>
      </c>
      <c r="U62" s="2" t="n">
        <v>-0.103458115292019</v>
      </c>
      <c r="V62" s="2" t="n">
        <v>0.129040260372818</v>
      </c>
      <c r="W62" s="2" t="n">
        <v>0.0438902470333871</v>
      </c>
      <c r="X62" s="2" t="n">
        <v>0.123970756665203</v>
      </c>
      <c r="Y62" s="2" t="n">
        <v>0.0984322479496508</v>
      </c>
      <c r="Z62" s="2" t="n">
        <v>0.0852467688815835</v>
      </c>
      <c r="AA62" s="2" t="n">
        <v>0.177613018731968</v>
      </c>
      <c r="AB62" s="2" t="n">
        <v>0.168800467570314</v>
      </c>
      <c r="AC62" s="2" t="n">
        <v>0.122944278091902</v>
      </c>
      <c r="AD62" s="2" t="n">
        <v>0.110516527526471</v>
      </c>
      <c r="AE62" s="2" t="n">
        <v>0.0878175349786387</v>
      </c>
      <c r="AF62" s="2" t="n">
        <v>0.0246583996042687</v>
      </c>
      <c r="AG62" s="2" t="n">
        <v>0.34355919743064</v>
      </c>
      <c r="AH62" s="3" t="b">
        <f aca="false">TRUE()</f>
        <v>1</v>
      </c>
      <c r="AI62" s="3" t="n">
        <v>-0.531216919474074</v>
      </c>
      <c r="AJ62" s="3" t="b">
        <f aca="false">TRUE()</f>
        <v>1</v>
      </c>
      <c r="AK62" s="3" t="n">
        <v>0.0448510280449973</v>
      </c>
      <c r="AL62" s="3" t="b">
        <f aca="false">TRUE()</f>
        <v>1</v>
      </c>
      <c r="AM62" s="3" t="n">
        <v>0.6272055089735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4</v>
      </c>
      <c r="F63" s="2" t="n">
        <v>30.3432488842396</v>
      </c>
      <c r="G63" s="2" t="n">
        <v>0.857988165680473</v>
      </c>
      <c r="H63" s="2" t="n">
        <v>0.968009140839203</v>
      </c>
      <c r="I63" s="2" t="n">
        <v>0.219654650787149</v>
      </c>
      <c r="J63" s="2" t="n">
        <v>0.45818012360994</v>
      </c>
      <c r="K63" s="2" t="n">
        <v>3.55083765938184</v>
      </c>
      <c r="L63" s="2" t="n">
        <v>0.813</v>
      </c>
      <c r="M63" s="2" t="n">
        <v>0.141</v>
      </c>
      <c r="N63" s="2" t="n">
        <v>7.865</v>
      </c>
      <c r="O63" s="2" t="s">
        <v>41</v>
      </c>
      <c r="P63" s="2" t="n">
        <v>209.1</v>
      </c>
      <c r="Q63" s="2" t="n">
        <v>77.6</v>
      </c>
      <c r="R63" s="2" t="n">
        <v>10.562</v>
      </c>
      <c r="S63" s="2" t="n">
        <v>0.45944339219553</v>
      </c>
      <c r="T63" s="2" t="n">
        <v>-0.117204318112275</v>
      </c>
      <c r="U63" s="2" t="n">
        <v>-1.03961247993213</v>
      </c>
      <c r="V63" s="2" t="n">
        <v>0.291867876055038</v>
      </c>
      <c r="W63" s="2" t="n">
        <v>0.0627210236930405</v>
      </c>
      <c r="X63" s="2" t="n">
        <v>0.081333130902886</v>
      </c>
      <c r="Y63" s="2" t="n">
        <v>0.144392995045739</v>
      </c>
      <c r="Z63" s="2" t="n">
        <v>0.167736316432188</v>
      </c>
      <c r="AA63" s="2" t="n">
        <v>0.167184562395211</v>
      </c>
      <c r="AB63" s="2" t="n">
        <v>0.169438434400988</v>
      </c>
      <c r="AC63" s="2" t="n">
        <v>0.134920663294292</v>
      </c>
      <c r="AD63" s="2" t="n">
        <v>0.0709711290278404</v>
      </c>
      <c r="AE63" s="2" t="n">
        <v>0.0495628122993558</v>
      </c>
      <c r="AF63" s="2" t="n">
        <v>0.0144599562015006</v>
      </c>
      <c r="AG63" s="2" t="n">
        <v>-1.00810460825241</v>
      </c>
      <c r="AH63" s="3" t="b">
        <f aca="false">TRUE()</f>
        <v>1</v>
      </c>
      <c r="AI63" s="3" t="n">
        <v>1.05600535913123</v>
      </c>
      <c r="AJ63" s="3" t="b">
        <f aca="false">TRUE()</f>
        <v>1</v>
      </c>
      <c r="AK63" s="3" t="n">
        <v>1.06050307843749</v>
      </c>
      <c r="AL63" s="3" t="b">
        <f aca="false">TRUE()</f>
        <v>1</v>
      </c>
      <c r="AM63" s="3" t="n">
        <v>0.8930882108368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0</v>
      </c>
      <c r="F64" s="2" t="n">
        <v>33.6900675259798</v>
      </c>
      <c r="G64" s="2" t="n">
        <v>0.741935483870968</v>
      </c>
      <c r="H64" s="2" t="n">
        <v>0.989156852488299</v>
      </c>
      <c r="I64" s="2" t="n">
        <v>0.107529058426462</v>
      </c>
      <c r="J64" s="2" t="n">
        <v>0.311550210872686</v>
      </c>
      <c r="K64" s="2" t="n">
        <v>6.15483443790189</v>
      </c>
      <c r="L64" s="2" t="n">
        <v>0.799</v>
      </c>
      <c r="M64" s="2" t="n">
        <v>0.088</v>
      </c>
      <c r="N64" s="2" t="n">
        <v>13.226</v>
      </c>
      <c r="O64" s="2" t="s">
        <v>41</v>
      </c>
      <c r="P64" s="2" t="n">
        <v>185.7</v>
      </c>
      <c r="Q64" s="2" t="n">
        <v>63.4</v>
      </c>
      <c r="R64" s="2" t="n">
        <v>9.381</v>
      </c>
      <c r="S64" s="2" t="n">
        <v>0.417871287223437</v>
      </c>
      <c r="T64" s="2" t="n">
        <v>-0.180863033119222</v>
      </c>
      <c r="U64" s="2" t="n">
        <v>-0.682039556436921</v>
      </c>
      <c r="V64" s="2" t="n">
        <v>0.101623172882953</v>
      </c>
      <c r="W64" s="2" t="n">
        <v>0.0277093197595932</v>
      </c>
      <c r="X64" s="2" t="n">
        <v>0.036655276233293</v>
      </c>
      <c r="Y64" s="2" t="n">
        <v>0.123766774669802</v>
      </c>
      <c r="Z64" s="2" t="n">
        <v>0.147506917571756</v>
      </c>
      <c r="AA64" s="2" t="n">
        <v>0.15064837422483</v>
      </c>
      <c r="AB64" s="2" t="n">
        <v>0.164333581062681</v>
      </c>
      <c r="AC64" s="2" t="n">
        <v>0.12906870982032</v>
      </c>
      <c r="AD64" s="2" t="n">
        <v>0.135185478395431</v>
      </c>
      <c r="AE64" s="2" t="n">
        <v>0.093091187523196</v>
      </c>
      <c r="AF64" s="2" t="n">
        <v>0.0197437004986911</v>
      </c>
      <c r="AG64" s="2" t="n">
        <v>0.806384930492414</v>
      </c>
      <c r="AH64" s="3" t="b">
        <f aca="false">TRUE()</f>
        <v>1</v>
      </c>
      <c r="AI64" s="3" t="n">
        <v>0.910769333637937</v>
      </c>
      <c r="AJ64" s="3" t="b">
        <f aca="false">TRUE()</f>
        <v>1</v>
      </c>
      <c r="AK64" s="3" t="n">
        <v>-0.621670630025077</v>
      </c>
      <c r="AL64" s="3" t="b">
        <f aca="false">TRUE()</f>
        <v>1</v>
      </c>
      <c r="AM64" s="3" t="n">
        <v>0.3170090234663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0</v>
      </c>
      <c r="F65" s="2" t="n">
        <v>26.565051177078</v>
      </c>
      <c r="G65" s="2" t="n">
        <v>0.8183776022972</v>
      </c>
      <c r="H65" s="2" t="n">
        <v>0.980057651361037</v>
      </c>
      <c r="I65" s="2" t="n">
        <v>0.152435736294695</v>
      </c>
      <c r="J65" s="2" t="n">
        <v>0.386317185767078</v>
      </c>
      <c r="K65" s="2" t="n">
        <v>5.51184952971109</v>
      </c>
      <c r="L65" s="2" t="n">
        <v>0.891</v>
      </c>
      <c r="M65" s="2" t="n">
        <v>0.158</v>
      </c>
      <c r="N65" s="2" t="n">
        <v>12.062</v>
      </c>
      <c r="O65" s="2" t="s">
        <v>41</v>
      </c>
      <c r="P65" s="2" t="n">
        <v>158.6</v>
      </c>
      <c r="Q65" s="2" t="n">
        <v>63.1</v>
      </c>
      <c r="R65" s="2" t="n">
        <v>8.011</v>
      </c>
      <c r="S65" s="2" t="n">
        <v>0.498781377024471</v>
      </c>
      <c r="T65" s="2" t="n">
        <v>-0.00218159702790232</v>
      </c>
      <c r="U65" s="2" t="n">
        <v>-0.82388742679459</v>
      </c>
      <c r="V65" s="2" t="n">
        <v>0.103010877179333</v>
      </c>
      <c r="W65" s="2" t="n">
        <v>0.0561372465808266</v>
      </c>
      <c r="X65" s="2" t="n">
        <v>0.00707968369524273</v>
      </c>
      <c r="Y65" s="2" t="n">
        <v>0.0921925598729952</v>
      </c>
      <c r="Z65" s="2" t="n">
        <v>0.18113179136532</v>
      </c>
      <c r="AA65" s="2" t="n">
        <v>0.167024702353295</v>
      </c>
      <c r="AB65" s="2" t="n">
        <v>0.14499325579901</v>
      </c>
      <c r="AC65" s="2" t="n">
        <v>0.149551988190207</v>
      </c>
      <c r="AD65" s="2" t="n">
        <v>0.117659589702543</v>
      </c>
      <c r="AE65" s="2" t="n">
        <v>0.0930827223709156</v>
      </c>
      <c r="AF65" s="2" t="n">
        <v>0.0472837066504718</v>
      </c>
      <c r="AG65" s="2" t="n">
        <v>0.358346976257277</v>
      </c>
      <c r="AH65" s="3" t="b">
        <f aca="false">TRUE()</f>
        <v>1</v>
      </c>
      <c r="AI65" s="3" t="n">
        <v>1.86517750116531</v>
      </c>
      <c r="AJ65" s="3" t="b">
        <f aca="false">TRUE()</f>
        <v>1</v>
      </c>
      <c r="AK65" s="3" t="n">
        <v>1.6000682302085</v>
      </c>
      <c r="AL65" s="3" t="b">
        <f aca="false">TRUE()</f>
        <v>1</v>
      </c>
      <c r="AM65" s="3" t="n">
        <v>-0.3501596080611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2</v>
      </c>
      <c r="F66" s="2" t="n">
        <v>49.2678933002908</v>
      </c>
      <c r="G66" s="2" t="n">
        <v>0.523886639676113</v>
      </c>
      <c r="H66" s="2" t="n">
        <v>0.982391549996648</v>
      </c>
      <c r="I66" s="2" t="n">
        <v>0.0776497299880903</v>
      </c>
      <c r="J66" s="2" t="n">
        <v>0.21436255032237</v>
      </c>
      <c r="K66" s="2" t="n">
        <v>7.9383089593644</v>
      </c>
      <c r="L66" s="2" t="n">
        <v>0.771</v>
      </c>
      <c r="M66" s="2" t="n">
        <v>0.175</v>
      </c>
      <c r="N66" s="2" t="n">
        <v>17.035</v>
      </c>
      <c r="O66" s="2" t="s">
        <v>41</v>
      </c>
      <c r="P66" s="2" t="n">
        <v>137.8</v>
      </c>
      <c r="Q66" s="2" t="n">
        <v>74.9</v>
      </c>
      <c r="R66" s="2" t="n">
        <v>6.961</v>
      </c>
      <c r="S66" s="2" t="n">
        <v>0.817109084592452</v>
      </c>
      <c r="T66" s="2" t="n">
        <v>-0.125137515309967</v>
      </c>
      <c r="U66" s="2" t="n">
        <v>-0.814806599022811</v>
      </c>
      <c r="V66" s="2" t="n">
        <v>0.318586172009844</v>
      </c>
      <c r="W66" s="2" t="n">
        <v>0.00418194295275609</v>
      </c>
      <c r="X66" s="2" t="n">
        <v>0.0591495546790027</v>
      </c>
      <c r="Y66" s="2" t="n">
        <v>0.136044185797716</v>
      </c>
      <c r="Z66" s="2" t="n">
        <v>0.153008223078237</v>
      </c>
      <c r="AA66" s="2" t="n">
        <v>0.198700960249652</v>
      </c>
      <c r="AB66" s="2" t="n">
        <v>0.176849489270902</v>
      </c>
      <c r="AC66" s="2" t="n">
        <v>0.203419813282919</v>
      </c>
      <c r="AD66" s="2" t="n">
        <v>0.0533701952725984</v>
      </c>
      <c r="AE66" s="2" t="n">
        <v>0.00916934249607418</v>
      </c>
      <c r="AF66" s="2" t="n">
        <v>0.0102882358729001</v>
      </c>
      <c r="AG66" s="2" t="n">
        <v>2.04912681424038</v>
      </c>
      <c r="AH66" s="3" t="b">
        <f aca="false">TRUE()</f>
        <v>1</v>
      </c>
      <c r="AI66" s="3" t="n">
        <v>0.620297282651345</v>
      </c>
      <c r="AJ66" s="3" t="b">
        <f aca="false">TRUE()</f>
        <v>1</v>
      </c>
      <c r="AK66" s="3" t="n">
        <v>2.13963338197952</v>
      </c>
      <c r="AL66" s="3" t="b">
        <f aca="false">FALSE()</f>
        <v>0</v>
      </c>
      <c r="AM66" s="3" t="n">
        <v>-0.862229996834957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3</v>
      </c>
      <c r="F67" s="2" t="n">
        <v>23.6293777306568</v>
      </c>
      <c r="G67" s="2" t="n">
        <v>0.861777150916784</v>
      </c>
      <c r="H67" s="2" t="n">
        <v>0.980489802646248</v>
      </c>
      <c r="I67" s="2" t="n">
        <v>0.24310917557287</v>
      </c>
      <c r="J67" s="2" t="n">
        <v>0.442795555999001</v>
      </c>
      <c r="K67" s="2" t="n">
        <v>3.73773431190554</v>
      </c>
      <c r="L67" s="2" t="n">
        <v>0.723</v>
      </c>
      <c r="M67" s="2" t="n">
        <v>0.108</v>
      </c>
      <c r="N67" s="2" t="n">
        <v>8.363</v>
      </c>
      <c r="O67" s="2" t="s">
        <v>41</v>
      </c>
      <c r="P67" s="2" t="n">
        <v>204.7</v>
      </c>
      <c r="Q67" s="2" t="n">
        <v>71.6</v>
      </c>
      <c r="R67" s="2" t="n">
        <v>10.338</v>
      </c>
      <c r="S67" s="2" t="n">
        <v>0.501052874040386</v>
      </c>
      <c r="T67" s="2" t="n">
        <v>-0.338195972590788</v>
      </c>
      <c r="U67" s="2" t="n">
        <v>-0.89925415075732</v>
      </c>
      <c r="V67" s="2" t="n">
        <v>0.0139604111520585</v>
      </c>
      <c r="W67" s="2" t="n">
        <v>0.021840023443269</v>
      </c>
      <c r="X67" s="2" t="n">
        <v>0.0828776625860149</v>
      </c>
      <c r="Y67" s="2" t="n">
        <v>0.116461812432803</v>
      </c>
      <c r="Z67" s="2" t="n">
        <v>0.12824083646123</v>
      </c>
      <c r="AA67" s="2" t="n">
        <v>0.128221410852969</v>
      </c>
      <c r="AB67" s="2" t="n">
        <v>0.127267049426142</v>
      </c>
      <c r="AC67" s="2" t="n">
        <v>0.136956966014759</v>
      </c>
      <c r="AD67" s="2" t="n">
        <v>0.134860843613539</v>
      </c>
      <c r="AE67" s="2" t="n">
        <v>0.111985306435446</v>
      </c>
      <c r="AF67" s="2" t="n">
        <v>0.0331281121770975</v>
      </c>
      <c r="AG67" s="2" t="n">
        <v>-0.877873256344432</v>
      </c>
      <c r="AH67" s="3" t="b">
        <f aca="false">TRUE()</f>
        <v>1</v>
      </c>
      <c r="AI67" s="3" t="n">
        <v>0.122345195245758</v>
      </c>
      <c r="AJ67" s="3" t="b">
        <f aca="false">TRUE()</f>
        <v>1</v>
      </c>
      <c r="AK67" s="3" t="n">
        <v>0.0131119014702318</v>
      </c>
      <c r="AL67" s="3" t="b">
        <f aca="false">TRUE()</f>
        <v>1</v>
      </c>
      <c r="AM67" s="3" t="n">
        <v>0.78476562859626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4</v>
      </c>
      <c r="F68" s="2" t="n">
        <v>26.565051177078</v>
      </c>
      <c r="G68" s="2" t="n">
        <v>0.631939163498099</v>
      </c>
      <c r="H68" s="2" t="n">
        <v>0.969695173842071</v>
      </c>
      <c r="I68" s="2" t="n">
        <v>0.117850530371455</v>
      </c>
      <c r="J68" s="2" t="n">
        <v>0.294175735301515</v>
      </c>
      <c r="K68" s="2" t="n">
        <v>5.38605335379492</v>
      </c>
      <c r="L68" s="2" t="n">
        <v>0.569</v>
      </c>
      <c r="M68" s="2" t="n">
        <v>0.222</v>
      </c>
      <c r="N68" s="2" t="n">
        <v>11.636</v>
      </c>
      <c r="O68" s="2" t="s">
        <v>41</v>
      </c>
      <c r="P68" s="2" t="n">
        <v>139</v>
      </c>
      <c r="Q68" s="2" t="n">
        <v>52.1</v>
      </c>
      <c r="R68" s="2" t="n">
        <v>7.018</v>
      </c>
      <c r="S68" s="2" t="n">
        <v>0.694396197241406</v>
      </c>
      <c r="T68" s="2" t="n">
        <v>-0.142999112535805</v>
      </c>
      <c r="U68" s="2" t="n">
        <v>-0.761661107758255</v>
      </c>
      <c r="V68" s="2" t="n">
        <v>0.228423247190725</v>
      </c>
      <c r="W68" s="2" t="n">
        <v>0.13624338650828</v>
      </c>
      <c r="X68" s="2" t="n">
        <v>0.00952090176610195</v>
      </c>
      <c r="Y68" s="2" t="n">
        <v>0.119152715499188</v>
      </c>
      <c r="Z68" s="2" t="n">
        <v>0.178505291158834</v>
      </c>
      <c r="AA68" s="2" t="n">
        <v>0.169444761832121</v>
      </c>
      <c r="AB68" s="2" t="n">
        <v>0.151905694068013</v>
      </c>
      <c r="AC68" s="2" t="n">
        <v>0.118354818520812</v>
      </c>
      <c r="AD68" s="2" t="n">
        <v>0.0934110539184222</v>
      </c>
      <c r="AE68" s="2" t="n">
        <v>0.0913682402895718</v>
      </c>
      <c r="AF68" s="2" t="n">
        <v>0.068336522946937</v>
      </c>
      <c r="AG68" s="2" t="n">
        <v>0.27069101327881</v>
      </c>
      <c r="AH68" s="3" t="b">
        <f aca="false">TRUE()</f>
        <v>1</v>
      </c>
      <c r="AI68" s="3" t="n">
        <v>-1.4752510851805</v>
      </c>
      <c r="AJ68" s="3" t="b">
        <f aca="false">TRUE()</f>
        <v>1</v>
      </c>
      <c r="AK68" s="3" t="n">
        <v>3.63137233099349</v>
      </c>
      <c r="AL68" s="3" t="b">
        <f aca="false">FALSE()</f>
        <v>0</v>
      </c>
      <c r="AM68" s="3" t="n">
        <v>-0.832687474405698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5</v>
      </c>
      <c r="F69" s="2" t="n">
        <v>45</v>
      </c>
      <c r="G69" s="2" t="n">
        <v>0.679396092362345</v>
      </c>
      <c r="H69" s="2" t="n">
        <v>0.983363625598643</v>
      </c>
      <c r="I69" s="2" t="n">
        <v>0.11526961558845</v>
      </c>
      <c r="J69" s="2" t="n">
        <v>0.300524404539006</v>
      </c>
      <c r="K69" s="2" t="n">
        <v>5.21217315129769</v>
      </c>
      <c r="L69" s="2" t="n">
        <v>0.668</v>
      </c>
      <c r="M69" s="2" t="n">
        <v>0.103</v>
      </c>
      <c r="N69" s="2" t="n">
        <v>11.104</v>
      </c>
      <c r="O69" s="2" t="s">
        <v>41</v>
      </c>
      <c r="P69" s="2" t="n">
        <v>150.7</v>
      </c>
      <c r="Q69" s="2" t="n">
        <v>52.4</v>
      </c>
      <c r="R69" s="2" t="n">
        <v>7.612</v>
      </c>
      <c r="S69" s="2" t="n">
        <v>0.157007038478101</v>
      </c>
      <c r="T69" s="2" t="n">
        <v>-0.367163999458671</v>
      </c>
      <c r="U69" s="2" t="n">
        <v>-0.236616652352526</v>
      </c>
      <c r="V69" s="2" t="n">
        <v>0.284614584089799</v>
      </c>
      <c r="W69" s="2" t="n">
        <v>0.108069681251271</v>
      </c>
      <c r="X69" s="2" t="n">
        <v>0.114781199223228</v>
      </c>
      <c r="Y69" s="2" t="n">
        <v>0.131277436649421</v>
      </c>
      <c r="Z69" s="2" t="n">
        <v>0.16340852565606</v>
      </c>
      <c r="AA69" s="2" t="n">
        <v>0.150672713697454</v>
      </c>
      <c r="AB69" s="2" t="n">
        <v>0.136554171608241</v>
      </c>
      <c r="AC69" s="2" t="n">
        <v>0.103951447387473</v>
      </c>
      <c r="AD69" s="2" t="n">
        <v>0.104580886591075</v>
      </c>
      <c r="AE69" s="2" t="n">
        <v>0.0784811927660133</v>
      </c>
      <c r="AF69" s="2" t="n">
        <v>0.0162924264210362</v>
      </c>
      <c r="AG69" s="2" t="n">
        <v>0.149529646633283</v>
      </c>
      <c r="AH69" s="3" t="b">
        <f aca="false">TRUE()</f>
        <v>1</v>
      </c>
      <c r="AI69" s="3" t="n">
        <v>-0.448224904906477</v>
      </c>
      <c r="AJ69" s="3" t="b">
        <f aca="false">TRUE()</f>
        <v>1</v>
      </c>
      <c r="AK69" s="3" t="n">
        <v>-0.145583731403596</v>
      </c>
      <c r="AL69" s="3" t="b">
        <f aca="false">TRUE()</f>
        <v>1</v>
      </c>
      <c r="AM69" s="3" t="n">
        <v>-0.5446478807204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7</v>
      </c>
      <c r="F70" s="2" t="n">
        <v>31.7594800848128</v>
      </c>
      <c r="G70" s="2" t="n">
        <v>0.783870967741935</v>
      </c>
      <c r="H70" s="2" t="n">
        <v>0.955605814226112</v>
      </c>
      <c r="I70" s="2" t="n">
        <v>0.203416968685499</v>
      </c>
      <c r="J70" s="2" t="n">
        <v>0.465281041459183</v>
      </c>
      <c r="K70" s="2" t="n">
        <v>3.19269848166925</v>
      </c>
      <c r="L70" s="2" t="n">
        <v>0.707</v>
      </c>
      <c r="M70" s="2" t="n">
        <v>0.154</v>
      </c>
      <c r="N70" s="2" t="n">
        <v>7.101</v>
      </c>
      <c r="O70" s="2" t="s">
        <v>41</v>
      </c>
      <c r="P70" s="2" t="n">
        <v>151.9</v>
      </c>
      <c r="Q70" s="2" t="n">
        <v>41.6</v>
      </c>
      <c r="R70" s="2" t="n">
        <v>7.674</v>
      </c>
      <c r="S70" s="2" t="n">
        <v>0.592298776437758</v>
      </c>
      <c r="T70" s="2" t="n">
        <v>-0.244753180474001</v>
      </c>
      <c r="U70" s="2" t="n">
        <v>-0.56129518668931</v>
      </c>
      <c r="V70" s="2" t="n">
        <v>0.0671313199487597</v>
      </c>
      <c r="W70" s="2" t="n">
        <v>0.0167413965046088</v>
      </c>
      <c r="X70" s="2" t="n">
        <v>0.0933232057058769</v>
      </c>
      <c r="Y70" s="2" t="n">
        <v>0.151324338276134</v>
      </c>
      <c r="Z70" s="2" t="n">
        <v>0.126290669359281</v>
      </c>
      <c r="AA70" s="2" t="n">
        <v>0.116343107559956</v>
      </c>
      <c r="AB70" s="2" t="n">
        <v>0.134392968833902</v>
      </c>
      <c r="AC70" s="2" t="n">
        <v>0.147507334773588</v>
      </c>
      <c r="AD70" s="2" t="n">
        <v>0.0838675841410567</v>
      </c>
      <c r="AE70" s="2" t="n">
        <v>0.102780419981019</v>
      </c>
      <c r="AF70" s="2" t="n">
        <v>0.0441703713691859</v>
      </c>
      <c r="AG70" s="2" t="n">
        <v>-1.25765936835602</v>
      </c>
      <c r="AH70" s="3" t="b">
        <f aca="false">TRUE()</f>
        <v>1</v>
      </c>
      <c r="AI70" s="3" t="n">
        <v>-0.0436388338894381</v>
      </c>
      <c r="AJ70" s="3" t="b">
        <f aca="false">TRUE()</f>
        <v>1</v>
      </c>
      <c r="AK70" s="3" t="n">
        <v>1.47311172390944</v>
      </c>
      <c r="AL70" s="3" t="b">
        <f aca="false">TRUE()</f>
        <v>1</v>
      </c>
      <c r="AM70" s="3" t="n">
        <v>-0.51510535829115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10</v>
      </c>
      <c r="F71" s="2" t="n">
        <v>15.2551187030578</v>
      </c>
      <c r="G71" s="2" t="n">
        <v>0.795275590551181</v>
      </c>
      <c r="H71" s="2" t="n">
        <v>0.987721731906146</v>
      </c>
      <c r="I71" s="2" t="n">
        <v>0.118087414158174</v>
      </c>
      <c r="J71" s="2" t="n">
        <v>0.338720141613528</v>
      </c>
      <c r="K71" s="2" t="n">
        <v>2.42043553474578</v>
      </c>
      <c r="L71" s="2" t="n">
        <v>0.407</v>
      </c>
      <c r="M71" s="2" t="n">
        <v>0.046</v>
      </c>
      <c r="N71" s="2" t="n">
        <v>5.27</v>
      </c>
      <c r="O71" s="2" t="s">
        <v>41</v>
      </c>
      <c r="P71" s="2" t="n">
        <v>211.4</v>
      </c>
      <c r="Q71" s="2" t="n">
        <v>38.4</v>
      </c>
      <c r="R71" s="2" t="n">
        <v>10.677</v>
      </c>
      <c r="S71" s="2" t="n">
        <v>0.353899386988735</v>
      </c>
      <c r="T71" s="2" t="n">
        <v>-0.025713933020453</v>
      </c>
      <c r="U71" s="2" t="n">
        <v>0.0901606955441698</v>
      </c>
      <c r="V71" s="2" t="n">
        <v>0.0576393392222228</v>
      </c>
      <c r="W71" s="2" t="n">
        <v>0.0121533044101573</v>
      </c>
      <c r="X71" s="2" t="n">
        <v>0.188869633920922</v>
      </c>
      <c r="Y71" s="2" t="n">
        <v>0.149915814545004</v>
      </c>
      <c r="Z71" s="2" t="n">
        <v>0.106254653777748</v>
      </c>
      <c r="AA71" s="2" t="n">
        <v>0.0855340712747095</v>
      </c>
      <c r="AB71" s="2" t="n">
        <v>0.0401805759298548</v>
      </c>
      <c r="AC71" s="2" t="n">
        <v>0.0329329623316974</v>
      </c>
      <c r="AD71" s="2" t="n">
        <v>0.10583911411583</v>
      </c>
      <c r="AE71" s="2" t="n">
        <v>0.14524902835936</v>
      </c>
      <c r="AF71" s="2" t="n">
        <v>0.145224145744874</v>
      </c>
      <c r="AG71" s="2" t="n">
        <v>-1.79577948045128</v>
      </c>
      <c r="AH71" s="3" t="b">
        <f aca="false">TRUE()</f>
        <v>1</v>
      </c>
      <c r="AI71" s="3" t="n">
        <v>-3.15583938017436</v>
      </c>
      <c r="AJ71" s="3" t="b">
        <f aca="false">FALSE()</f>
        <v>0</v>
      </c>
      <c r="AK71" s="3" t="n">
        <v>-1.95471394616523</v>
      </c>
      <c r="AL71" s="3" t="b">
        <f aca="false">FALSE()</f>
        <v>0</v>
      </c>
      <c r="AM71" s="3" t="n">
        <v>0.9497113788263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11</v>
      </c>
      <c r="F72" s="2" t="n">
        <v>36.869897645844</v>
      </c>
      <c r="G72" s="2" t="n">
        <v>0.791523482245132</v>
      </c>
      <c r="H72" s="2" t="n">
        <v>0.985287354483074</v>
      </c>
      <c r="I72" s="2" t="n">
        <v>0.130768211268133</v>
      </c>
      <c r="J72" s="2" t="n">
        <v>0.366898440624777</v>
      </c>
      <c r="K72" s="2" t="n">
        <v>4.48289704574992</v>
      </c>
      <c r="L72" s="2" t="n">
        <v>0.737</v>
      </c>
      <c r="M72" s="2" t="n">
        <v>0.103</v>
      </c>
      <c r="N72" s="2" t="n">
        <v>9.713</v>
      </c>
      <c r="O72" s="2" t="s">
        <v>41</v>
      </c>
      <c r="P72" s="2" t="n">
        <v>147.9</v>
      </c>
      <c r="Q72" s="2" t="n">
        <v>48.9</v>
      </c>
      <c r="R72" s="2" t="n">
        <v>7.47</v>
      </c>
      <c r="S72" s="2" t="n">
        <v>0.270836408767294</v>
      </c>
      <c r="T72" s="2" t="n">
        <v>-0.212946169358396</v>
      </c>
      <c r="U72" s="2" t="n">
        <v>-0.636100622798688</v>
      </c>
      <c r="V72" s="2" t="n">
        <v>0.220375195827222</v>
      </c>
      <c r="W72" s="2" t="n">
        <v>0.0657442133780068</v>
      </c>
      <c r="X72" s="2" t="n">
        <v>0.119040865394924</v>
      </c>
      <c r="Y72" s="2" t="n">
        <v>0.147668003131517</v>
      </c>
      <c r="Z72" s="2" t="n">
        <v>0.154937819302629</v>
      </c>
      <c r="AA72" s="2" t="n">
        <v>0.131546223830576</v>
      </c>
      <c r="AB72" s="2" t="n">
        <v>0.121134213069101</v>
      </c>
      <c r="AC72" s="2" t="n">
        <v>0.126717434395769</v>
      </c>
      <c r="AD72" s="2" t="n">
        <v>0.106855538640259</v>
      </c>
      <c r="AE72" s="2" t="n">
        <v>0.0758621896368782</v>
      </c>
      <c r="AF72" s="2" t="n">
        <v>0.016237712598347</v>
      </c>
      <c r="AG72" s="2" t="n">
        <v>-0.358636828566837</v>
      </c>
      <c r="AH72" s="3" t="b">
        <f aca="false">TRUE()</f>
        <v>1</v>
      </c>
      <c r="AI72" s="3" t="n">
        <v>0.267581220739054</v>
      </c>
      <c r="AJ72" s="3" t="b">
        <f aca="false">TRUE()</f>
        <v>1</v>
      </c>
      <c r="AK72" s="3" t="n">
        <v>-0.145583731403596</v>
      </c>
      <c r="AL72" s="3" t="b">
        <f aca="false">TRUE()</f>
        <v>1</v>
      </c>
      <c r="AM72" s="3" t="n">
        <v>-0.61358043305535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15</v>
      </c>
      <c r="F73" s="2" t="n">
        <v>50.1944289077348</v>
      </c>
      <c r="G73" s="2" t="n">
        <v>0.613425925925926</v>
      </c>
      <c r="H73" s="2" t="n">
        <v>0.984905191656098</v>
      </c>
      <c r="I73" s="2" t="n">
        <v>0.0937245775985606</v>
      </c>
      <c r="J73" s="2" t="n">
        <v>0.26393434656723</v>
      </c>
      <c r="K73" s="2" t="n">
        <v>4.70540267788845</v>
      </c>
      <c r="L73" s="2" t="n">
        <v>0.541</v>
      </c>
      <c r="M73" s="2" t="n">
        <v>0.079</v>
      </c>
      <c r="N73" s="2" t="n">
        <v>9.932</v>
      </c>
      <c r="O73" s="2" t="s">
        <v>41</v>
      </c>
      <c r="P73" s="2" t="n">
        <v>237.1</v>
      </c>
      <c r="Q73" s="2" t="n">
        <v>63.7</v>
      </c>
      <c r="R73" s="2" t="n">
        <v>11.974</v>
      </c>
      <c r="S73" s="2" t="n">
        <v>1.05208756684405E-007</v>
      </c>
      <c r="T73" s="2" t="n">
        <v>-0.0492553418134909</v>
      </c>
      <c r="U73" s="2" t="n">
        <v>-0.799410067779768</v>
      </c>
      <c r="V73" s="2" t="n">
        <v>0.26977187298274</v>
      </c>
      <c r="W73" s="2" t="n">
        <v>0.141984385267342</v>
      </c>
      <c r="X73" s="2" t="n">
        <v>0.0538635696994548</v>
      </c>
      <c r="Y73" s="2" t="n">
        <v>0.173940359802042</v>
      </c>
      <c r="Z73" s="2" t="n">
        <v>0.195654577781998</v>
      </c>
      <c r="AA73" s="2" t="n">
        <v>0.147007185896393</v>
      </c>
      <c r="AB73" s="2" t="n">
        <v>0.144619610052999</v>
      </c>
      <c r="AC73" s="2" t="n">
        <v>0.0712593193314504</v>
      </c>
      <c r="AD73" s="2" t="n">
        <v>0.0258293067622277</v>
      </c>
      <c r="AE73" s="2" t="n">
        <v>0.0801015923953398</v>
      </c>
      <c r="AF73" s="2" t="n">
        <v>0.107724478278096</v>
      </c>
      <c r="AG73" s="2" t="n">
        <v>-0.20359280349065</v>
      </c>
      <c r="AH73" s="3" t="b">
        <f aca="false">TRUE()</f>
        <v>1</v>
      </c>
      <c r="AI73" s="3" t="n">
        <v>-1.76572313616709</v>
      </c>
      <c r="AJ73" s="3" t="b">
        <f aca="false">TRUE()</f>
        <v>1</v>
      </c>
      <c r="AK73" s="3" t="n">
        <v>-0.907322769197966</v>
      </c>
      <c r="AL73" s="3" t="b">
        <f aca="false">TRUE()</f>
        <v>1</v>
      </c>
      <c r="AM73" s="3" t="n">
        <v>1.5824137341862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16</v>
      </c>
      <c r="F74" s="2" t="n">
        <v>26.565051177078</v>
      </c>
      <c r="G74" s="2" t="n">
        <v>0.626141953619115</v>
      </c>
      <c r="H74" s="2" t="n">
        <v>0.990655844441935</v>
      </c>
      <c r="I74" s="2" t="n">
        <v>0.0864545369881901</v>
      </c>
      <c r="J74" s="2" t="n">
        <v>0.237256224732641</v>
      </c>
      <c r="K74" s="2" t="n">
        <v>6.37308381296142</v>
      </c>
      <c r="L74" s="2" t="n">
        <v>0.613</v>
      </c>
      <c r="M74" s="2" t="n">
        <v>0.076</v>
      </c>
      <c r="N74" s="2" t="n">
        <v>13.54</v>
      </c>
      <c r="O74" s="2" t="s">
        <v>41</v>
      </c>
      <c r="P74" s="2" t="n">
        <v>151.1</v>
      </c>
      <c r="Q74" s="2" t="n">
        <v>61.5</v>
      </c>
      <c r="R74" s="2" t="n">
        <v>7.63</v>
      </c>
      <c r="S74" s="2" t="n">
        <v>0.580370273631372</v>
      </c>
      <c r="T74" s="2" t="n">
        <v>-0.240010891430935</v>
      </c>
      <c r="U74" s="2" t="n">
        <v>-0.479685763941141</v>
      </c>
      <c r="V74" s="2" t="n">
        <v>0.166006499760346</v>
      </c>
      <c r="W74" s="2" t="n">
        <v>0.00597159269240455</v>
      </c>
      <c r="X74" s="2" t="n">
        <v>0.138358974502098</v>
      </c>
      <c r="Y74" s="2" t="n">
        <v>0.162798159020923</v>
      </c>
      <c r="Z74" s="2" t="n">
        <v>0.138095512342869</v>
      </c>
      <c r="AA74" s="2" t="n">
        <v>0.111450993048811</v>
      </c>
      <c r="AB74" s="2" t="n">
        <v>0.0980870317528661</v>
      </c>
      <c r="AC74" s="2" t="n">
        <v>0.150455848277644</v>
      </c>
      <c r="AD74" s="2" t="n">
        <v>0.111813664409859</v>
      </c>
      <c r="AE74" s="2" t="n">
        <v>0.0798220076842159</v>
      </c>
      <c r="AF74" s="2" t="n">
        <v>0.00911780896071349</v>
      </c>
      <c r="AG74" s="2" t="n">
        <v>0.958463155454037</v>
      </c>
      <c r="AH74" s="3" t="b">
        <f aca="false">TRUE()</f>
        <v>1</v>
      </c>
      <c r="AI74" s="3" t="n">
        <v>-1.01879500505871</v>
      </c>
      <c r="AJ74" s="3" t="b">
        <f aca="false">TRUE()</f>
        <v>1</v>
      </c>
      <c r="AK74" s="3" t="n">
        <v>-1.00254014892226</v>
      </c>
      <c r="AL74" s="3" t="b">
        <f aca="false">TRUE()</f>
        <v>1</v>
      </c>
      <c r="AM74" s="3" t="n">
        <v>-0.5348003732439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7</v>
      </c>
      <c r="E75" s="2" t="n">
        <v>18</v>
      </c>
      <c r="F75" s="2" t="n">
        <v>33.6900675259798</v>
      </c>
      <c r="G75" s="2" t="n">
        <v>0.748502994011976</v>
      </c>
      <c r="H75" s="2" t="n">
        <v>0.962293117930393</v>
      </c>
      <c r="I75" s="2" t="n">
        <v>0.194883603785994</v>
      </c>
      <c r="J75" s="2" t="n">
        <v>0.441138842883742</v>
      </c>
      <c r="K75" s="2" t="n">
        <v>2.94507679686413</v>
      </c>
      <c r="L75" s="2" t="n">
        <v>0.618</v>
      </c>
      <c r="M75" s="2" t="n">
        <v>0.11</v>
      </c>
      <c r="N75" s="2" t="n">
        <v>6.535</v>
      </c>
      <c r="O75" s="2" t="s">
        <v>41</v>
      </c>
      <c r="P75" s="2" t="n">
        <v>171.3</v>
      </c>
      <c r="Q75" s="2" t="n">
        <v>51.6</v>
      </c>
      <c r="R75" s="2" t="n">
        <v>8.65</v>
      </c>
      <c r="S75" s="2" t="n">
        <v>0.371222358037015</v>
      </c>
      <c r="T75" s="2" t="n">
        <v>-0.597036074860948</v>
      </c>
      <c r="U75" s="2" t="n">
        <v>-0.475571332240277</v>
      </c>
      <c r="V75" s="2" t="n">
        <v>0.0572431807976014</v>
      </c>
      <c r="W75" s="2" t="n">
        <v>0.0152872651800243</v>
      </c>
      <c r="X75" s="2" t="n">
        <v>0.121164325559167</v>
      </c>
      <c r="Y75" s="2" t="n">
        <v>0.161992485352506</v>
      </c>
      <c r="Z75" s="2" t="n">
        <v>0.121950905983963</v>
      </c>
      <c r="AA75" s="2" t="n">
        <v>0.10011707172814</v>
      </c>
      <c r="AB75" s="2" t="n">
        <v>0.100601892502688</v>
      </c>
      <c r="AC75" s="2" t="n">
        <v>0.107130912126701</v>
      </c>
      <c r="AD75" s="2" t="n">
        <v>0.0879175092562988</v>
      </c>
      <c r="AE75" s="2" t="n">
        <v>0.0909566053817702</v>
      </c>
      <c r="AF75" s="2" t="n">
        <v>0.108168292108767</v>
      </c>
      <c r="AG75" s="2" t="n">
        <v>-1.43020449604263</v>
      </c>
      <c r="AH75" s="3" t="b">
        <f aca="false">TRUE()</f>
        <v>1</v>
      </c>
      <c r="AI75" s="3" t="n">
        <v>-0.966924995953963</v>
      </c>
      <c r="AJ75" s="3" t="b">
        <f aca="false">TRUE()</f>
        <v>1</v>
      </c>
      <c r="AK75" s="3" t="n">
        <v>0.0765901546197628</v>
      </c>
      <c r="AL75" s="3" t="b">
        <f aca="false">TRUE()</f>
        <v>1</v>
      </c>
      <c r="AM75" s="3" t="n">
        <v>-0.03750124568479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7</v>
      </c>
      <c r="E76" s="2" t="n">
        <v>19</v>
      </c>
      <c r="F76" s="2" t="n">
        <v>50.1944289077348</v>
      </c>
      <c r="G76" s="2" t="n">
        <v>0.778260869565217</v>
      </c>
      <c r="H76" s="2" t="n">
        <v>0.985568411914004</v>
      </c>
      <c r="I76" s="2" t="n">
        <v>0.142443674067246</v>
      </c>
      <c r="J76" s="2" t="n">
        <v>0.346269773605341</v>
      </c>
      <c r="K76" s="2" t="n">
        <v>3.28732154025787</v>
      </c>
      <c r="L76" s="2" t="n">
        <v>0.524</v>
      </c>
      <c r="M76" s="2" t="n">
        <v>0.121</v>
      </c>
      <c r="N76" s="2" t="n">
        <v>7.101</v>
      </c>
      <c r="O76" s="2" t="s">
        <v>41</v>
      </c>
      <c r="P76" s="2" t="n">
        <v>202.7</v>
      </c>
      <c r="Q76" s="2" t="n">
        <v>51.2</v>
      </c>
      <c r="R76" s="2" t="n">
        <v>10.239</v>
      </c>
      <c r="S76" s="2" t="n">
        <v>6.04427619066428E-012</v>
      </c>
      <c r="T76" s="2" t="n">
        <v>-0.401021583461084</v>
      </c>
      <c r="U76" s="2" t="n">
        <v>0.180441767212218</v>
      </c>
      <c r="V76" s="2" t="n">
        <v>0.162530546225418</v>
      </c>
      <c r="W76" s="2" t="n">
        <v>0.0291374303166237</v>
      </c>
      <c r="X76" s="2" t="n">
        <v>0.160889940852968</v>
      </c>
      <c r="Y76" s="2" t="n">
        <v>0.134397513510905</v>
      </c>
      <c r="Z76" s="2" t="n">
        <v>0.137862861279671</v>
      </c>
      <c r="AA76" s="2" t="n">
        <v>0.103394684431787</v>
      </c>
      <c r="AB76" s="2" t="n">
        <v>0.103561376679786</v>
      </c>
      <c r="AC76" s="2" t="n">
        <v>0.10562969384174</v>
      </c>
      <c r="AD76" s="2" t="n">
        <v>0.112708037877972</v>
      </c>
      <c r="AE76" s="2" t="n">
        <v>0.107438562911046</v>
      </c>
      <c r="AF76" s="2" t="n">
        <v>0.0341173286141256</v>
      </c>
      <c r="AG76" s="2" t="n">
        <v>-1.19172512782648</v>
      </c>
      <c r="AH76" s="3" t="b">
        <f aca="false">TRUE()</f>
        <v>1</v>
      </c>
      <c r="AI76" s="3" t="n">
        <v>-1.94208116712324</v>
      </c>
      <c r="AJ76" s="3" t="b">
        <f aca="false">TRUE()</f>
        <v>1</v>
      </c>
      <c r="AK76" s="3" t="n">
        <v>0.425720546942183</v>
      </c>
      <c r="AL76" s="3" t="b">
        <f aca="false">TRUE()</f>
        <v>1</v>
      </c>
      <c r="AM76" s="3" t="n">
        <v>0.7355280912141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7</v>
      </c>
      <c r="E77" s="2" t="n">
        <v>20</v>
      </c>
      <c r="F77" s="2" t="n">
        <v>18.434948822922</v>
      </c>
      <c r="G77" s="2" t="n">
        <v>0.758188824662813</v>
      </c>
      <c r="H77" s="2" t="n">
        <v>0.995017738952587</v>
      </c>
      <c r="I77" s="2" t="n">
        <v>0.074512159555813</v>
      </c>
      <c r="J77" s="2" t="n">
        <v>0.229829329563897</v>
      </c>
      <c r="K77" s="2" t="n">
        <v>6.02620494364723</v>
      </c>
      <c r="L77" s="2" t="n">
        <v>0.612</v>
      </c>
      <c r="M77" s="2" t="n">
        <v>0.085</v>
      </c>
      <c r="N77" s="2" t="n">
        <v>12.775</v>
      </c>
      <c r="O77" s="2" t="s">
        <v>41</v>
      </c>
      <c r="P77" s="2" t="n">
        <v>75.8</v>
      </c>
      <c r="Q77" s="2" t="n">
        <v>32.2</v>
      </c>
      <c r="R77" s="2" t="n">
        <v>3.827</v>
      </c>
      <c r="S77" s="2" t="n">
        <v>0.506464650916165</v>
      </c>
      <c r="T77" s="2" t="n">
        <v>0.277875293034443</v>
      </c>
      <c r="U77" s="2" t="n">
        <v>-0.211783337695395</v>
      </c>
      <c r="V77" s="2" t="n">
        <v>0.173385626456596</v>
      </c>
      <c r="W77" s="2" t="n">
        <v>0.0570336955401654</v>
      </c>
      <c r="X77" s="2" t="n">
        <v>0.0531668025383118</v>
      </c>
      <c r="Y77" s="2" t="n">
        <v>0.196499750585422</v>
      </c>
      <c r="Z77" s="2" t="n">
        <v>0.145476380799933</v>
      </c>
      <c r="AA77" s="2" t="n">
        <v>0.124876447395058</v>
      </c>
      <c r="AB77" s="2" t="n">
        <v>0.133859550647818</v>
      </c>
      <c r="AC77" s="2" t="n">
        <v>0.140052200897477</v>
      </c>
      <c r="AD77" s="2" t="n">
        <v>0.0684863852445675</v>
      </c>
      <c r="AE77" s="2" t="n">
        <v>0.0748114343254923</v>
      </c>
      <c r="AF77" s="2" t="n">
        <v>0.0627710475659204</v>
      </c>
      <c r="AG77" s="2" t="n">
        <v>0.716754684547266</v>
      </c>
      <c r="AH77" s="3" t="b">
        <f aca="false">TRUE()</f>
        <v>1</v>
      </c>
      <c r="AI77" s="3" t="n">
        <v>-1.02916900687966</v>
      </c>
      <c r="AJ77" s="3" t="b">
        <f aca="false">TRUE()</f>
        <v>1</v>
      </c>
      <c r="AK77" s="3" t="n">
        <v>-0.716888009749373</v>
      </c>
      <c r="AL77" s="3" t="b">
        <f aca="false">TRUE()</f>
        <v>1</v>
      </c>
      <c r="AM77" s="3" t="n">
        <v>-2.388593655680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21</v>
      </c>
      <c r="F78" s="2" t="n">
        <v>18.434948822922</v>
      </c>
      <c r="G78" s="2" t="n">
        <v>0.791887125220459</v>
      </c>
      <c r="H78" s="2" t="n">
        <v>0.986494982996584</v>
      </c>
      <c r="I78" s="2" t="n">
        <v>0.119051344353621</v>
      </c>
      <c r="J78" s="2" t="n">
        <v>0.324401984793863</v>
      </c>
      <c r="K78" s="2" t="n">
        <v>3.80065345656978</v>
      </c>
      <c r="L78" s="2" t="n">
        <v>0.577</v>
      </c>
      <c r="M78" s="2" t="n">
        <v>0.099</v>
      </c>
      <c r="N78" s="2" t="n">
        <v>8.088</v>
      </c>
      <c r="O78" s="2" t="s">
        <v>41</v>
      </c>
      <c r="P78" s="2" t="n">
        <v>158</v>
      </c>
      <c r="Q78" s="2" t="n">
        <v>49.4</v>
      </c>
      <c r="R78" s="2" t="n">
        <v>7.978</v>
      </c>
      <c r="S78" s="2" t="n">
        <v>-1</v>
      </c>
      <c r="T78" s="2" t="n">
        <v>-0.555175412563804</v>
      </c>
      <c r="U78" s="2" t="n">
        <v>-0.468939243168703</v>
      </c>
      <c r="V78" s="2" t="n">
        <v>0.0381311303474358</v>
      </c>
      <c r="W78" s="2" t="n">
        <v>0.0285034994775695</v>
      </c>
      <c r="X78" s="2" t="n">
        <v>0.189489463431215</v>
      </c>
      <c r="Y78" s="2" t="n">
        <v>0.177577344057556</v>
      </c>
      <c r="Z78" s="2" t="n">
        <v>0.0990636361737536</v>
      </c>
      <c r="AA78" s="2" t="n">
        <v>0.06809212176537</v>
      </c>
      <c r="AB78" s="2" t="n">
        <v>0.123507979324875</v>
      </c>
      <c r="AC78" s="2" t="n">
        <v>0.130800836884812</v>
      </c>
      <c r="AD78" s="2" t="n">
        <v>0.128509779454609</v>
      </c>
      <c r="AE78" s="2" t="n">
        <v>0.0703396180205126</v>
      </c>
      <c r="AF78" s="2" t="n">
        <v>0.0126192208872971</v>
      </c>
      <c r="AG78" s="2" t="n">
        <v>-0.834030602343565</v>
      </c>
      <c r="AH78" s="3" t="b">
        <f aca="false">TRUE()</f>
        <v>1</v>
      </c>
      <c r="AI78" s="3" t="n">
        <v>-1.3922590706129</v>
      </c>
      <c r="AJ78" s="3" t="b">
        <f aca="false">TRUE()</f>
        <v>1</v>
      </c>
      <c r="AK78" s="3" t="n">
        <v>-0.272540237702657</v>
      </c>
      <c r="AL78" s="3" t="b">
        <f aca="false">TRUE()</f>
        <v>1</v>
      </c>
      <c r="AM78" s="3" t="n">
        <v>-0.3649308692757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7</v>
      </c>
      <c r="E79" s="2" t="n">
        <v>22</v>
      </c>
      <c r="F79" s="2" t="n">
        <v>35.5376777919744</v>
      </c>
      <c r="G79" s="2" t="n">
        <v>0.769230769230769</v>
      </c>
      <c r="H79" s="2" t="n">
        <v>0.989370484237935</v>
      </c>
      <c r="I79" s="2" t="n">
        <v>0.125566030052777</v>
      </c>
      <c r="J79" s="2" t="n">
        <v>0.322462894464537</v>
      </c>
      <c r="K79" s="2" t="n">
        <v>3.10907221512623</v>
      </c>
      <c r="L79" s="2" t="n">
        <v>0.422</v>
      </c>
      <c r="M79" s="2" t="n">
        <v>0.076</v>
      </c>
      <c r="N79" s="2" t="n">
        <v>6.782</v>
      </c>
      <c r="O79" s="2" t="s">
        <v>41</v>
      </c>
      <c r="P79" s="2" t="n">
        <v>200.6</v>
      </c>
      <c r="Q79" s="2" t="n">
        <v>31.1</v>
      </c>
      <c r="R79" s="2" t="n">
        <v>10.132</v>
      </c>
      <c r="S79" s="2" t="n">
        <v>0.00128908524848415</v>
      </c>
      <c r="T79" s="2" t="n">
        <v>-0.0277331710419537</v>
      </c>
      <c r="U79" s="2" t="n">
        <v>-0.103881549467541</v>
      </c>
      <c r="V79" s="2" t="n">
        <v>0.0189000612252763</v>
      </c>
      <c r="W79" s="2" t="n">
        <v>0.0189000612252763</v>
      </c>
      <c r="X79" s="2" t="n">
        <v>0.0253518829013713</v>
      </c>
      <c r="Y79" s="2" t="n">
        <v>0.134107469482782</v>
      </c>
      <c r="Z79" s="2" t="n">
        <v>0.126516896775467</v>
      </c>
      <c r="AA79" s="2" t="n">
        <v>0.129995523773804</v>
      </c>
      <c r="AB79" s="2" t="n">
        <v>0.158477221470712</v>
      </c>
      <c r="AC79" s="2" t="n">
        <v>0.101291320057948</v>
      </c>
      <c r="AD79" s="2" t="n">
        <v>0.0807843153962807</v>
      </c>
      <c r="AE79" s="2" t="n">
        <v>0.134921227423204</v>
      </c>
      <c r="AF79" s="2" t="n">
        <v>0.108554142718431</v>
      </c>
      <c r="AG79" s="2" t="n">
        <v>-1.31593094037112</v>
      </c>
      <c r="AH79" s="3" t="b">
        <f aca="false">TRUE()</f>
        <v>1</v>
      </c>
      <c r="AI79" s="3" t="n">
        <v>-3.00022935286011</v>
      </c>
      <c r="AJ79" s="3" t="b">
        <f aca="false">FALSE()</f>
        <v>0</v>
      </c>
      <c r="AK79" s="3" t="n">
        <v>-1.00254014892226</v>
      </c>
      <c r="AL79" s="3" t="b">
        <f aca="false">TRUE()</f>
        <v>1</v>
      </c>
      <c r="AM79" s="3" t="n">
        <v>0.683828676962963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7</v>
      </c>
      <c r="E80" s="2" t="n">
        <v>24</v>
      </c>
      <c r="F80" s="2" t="n">
        <v>23.6293777306568</v>
      </c>
      <c r="G80" s="2" t="n">
        <v>0.769811320754717</v>
      </c>
      <c r="H80" s="2" t="n">
        <v>0.970706901334049</v>
      </c>
      <c r="I80" s="2" t="n">
        <v>0.225469502713518</v>
      </c>
      <c r="J80" s="2" t="n">
        <v>0.436113866100316</v>
      </c>
      <c r="K80" s="2" t="n">
        <v>2.11914807161431</v>
      </c>
      <c r="L80" s="2" t="n">
        <v>0.39</v>
      </c>
      <c r="M80" s="2" t="n">
        <v>0.118</v>
      </c>
      <c r="N80" s="2" t="n">
        <v>4.726</v>
      </c>
      <c r="O80" s="2" t="s">
        <v>41</v>
      </c>
      <c r="P80" s="2" t="n">
        <v>208.8</v>
      </c>
      <c r="Q80" s="2" t="n">
        <v>36.5</v>
      </c>
      <c r="R80" s="2" t="n">
        <v>10.544</v>
      </c>
      <c r="S80" s="2" t="n">
        <v>0</v>
      </c>
      <c r="T80" s="2" t="n">
        <v>-0.498727073627527</v>
      </c>
      <c r="U80" s="2" t="n">
        <v>0.51293987246821</v>
      </c>
      <c r="V80" s="2" t="n">
        <v>0.00136474720438406</v>
      </c>
      <c r="W80" s="2" t="n">
        <v>0.00136474720438406</v>
      </c>
      <c r="X80" s="2" t="n">
        <v>0.0649607838861665</v>
      </c>
      <c r="Y80" s="2" t="n">
        <v>0.128603128602951</v>
      </c>
      <c r="Z80" s="2" t="n">
        <v>0.111941332014782</v>
      </c>
      <c r="AA80" s="2" t="n">
        <v>0.138269580347732</v>
      </c>
      <c r="AB80" s="2" t="n">
        <v>0.117980645376019</v>
      </c>
      <c r="AC80" s="2" t="n">
        <v>0.119849161935236</v>
      </c>
      <c r="AD80" s="2" t="n">
        <v>0.122359176044067</v>
      </c>
      <c r="AE80" s="2" t="n">
        <v>0.120052406831744</v>
      </c>
      <c r="AF80" s="2" t="n">
        <v>0.0759837849613019</v>
      </c>
      <c r="AG80" s="2" t="n">
        <v>-2.00571942911655</v>
      </c>
      <c r="AH80" s="3" t="b">
        <f aca="false">TRUE()</f>
        <v>1</v>
      </c>
      <c r="AI80" s="3" t="n">
        <v>-3.3321974111305</v>
      </c>
      <c r="AJ80" s="3" t="b">
        <f aca="false">FALSE()</f>
        <v>0</v>
      </c>
      <c r="AK80" s="3" t="n">
        <v>0.330503167217886</v>
      </c>
      <c r="AL80" s="3" t="b">
        <f aca="false">TRUE()</f>
        <v>1</v>
      </c>
      <c r="AM80" s="3" t="n">
        <v>0.885702580229571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7</v>
      </c>
      <c r="E81" s="2" t="n">
        <v>26</v>
      </c>
      <c r="F81" s="2" t="n">
        <v>26.565051177078</v>
      </c>
      <c r="G81" s="2" t="n">
        <v>0.630642954856361</v>
      </c>
      <c r="H81" s="2" t="n">
        <v>0.993186696709792</v>
      </c>
      <c r="I81" s="2" t="n">
        <v>0.0763480007964243</v>
      </c>
      <c r="J81" s="2" t="n">
        <v>0.218164643851195</v>
      </c>
      <c r="K81" s="2" t="n">
        <v>4.75294468226809</v>
      </c>
      <c r="L81" s="2" t="n">
        <v>0.445</v>
      </c>
      <c r="M81" s="2" t="n">
        <v>0.073</v>
      </c>
      <c r="N81" s="2" t="n">
        <v>10.03</v>
      </c>
      <c r="O81" s="2" t="s">
        <v>41</v>
      </c>
      <c r="P81" s="2" t="n">
        <v>168.5</v>
      </c>
      <c r="Q81" s="2" t="n">
        <v>31.5</v>
      </c>
      <c r="R81" s="2" t="n">
        <v>8.508</v>
      </c>
      <c r="S81" s="2" t="n">
        <v>0.000296478245686844</v>
      </c>
      <c r="T81" s="2" t="n">
        <v>-0.0183821306588173</v>
      </c>
      <c r="U81" s="2" t="n">
        <v>-0.231224460072547</v>
      </c>
      <c r="V81" s="2" t="n">
        <v>0.0241653917407232</v>
      </c>
      <c r="W81" s="2" t="n">
        <v>0.0521138962025954</v>
      </c>
      <c r="X81" s="2" t="n">
        <v>0.0702706693089319</v>
      </c>
      <c r="Y81" s="2" t="n">
        <v>0.0682590949667951</v>
      </c>
      <c r="Z81" s="2" t="n">
        <v>0.109764413742662</v>
      </c>
      <c r="AA81" s="2" t="n">
        <v>0.175410932896118</v>
      </c>
      <c r="AB81" s="2" t="n">
        <v>0.147140801678665</v>
      </c>
      <c r="AC81" s="2" t="n">
        <v>0.0933635165418659</v>
      </c>
      <c r="AD81" s="2" t="n">
        <v>0.140897353419053</v>
      </c>
      <c r="AE81" s="2" t="n">
        <v>0.129953800207981</v>
      </c>
      <c r="AF81" s="2" t="n">
        <v>0.064939417237928</v>
      </c>
      <c r="AG81" s="2" t="n">
        <v>-0.170465086010584</v>
      </c>
      <c r="AH81" s="3" t="b">
        <f aca="false">TRUE()</f>
        <v>1</v>
      </c>
      <c r="AI81" s="3" t="n">
        <v>-2.76162731097826</v>
      </c>
      <c r="AJ81" s="3" t="b">
        <f aca="false">FALSE()</f>
        <v>0</v>
      </c>
      <c r="AK81" s="3" t="n">
        <v>-1.09775752864656</v>
      </c>
      <c r="AL81" s="3" t="b">
        <f aca="false">TRUE()</f>
        <v>1</v>
      </c>
      <c r="AM81" s="3" t="n">
        <v>-0.106433798019732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7</v>
      </c>
      <c r="E82" s="2" t="n">
        <v>27</v>
      </c>
      <c r="F82" s="2" t="n">
        <v>33.6900675259798</v>
      </c>
      <c r="G82" s="2" t="n">
        <v>0.69009009009009</v>
      </c>
      <c r="H82" s="2" t="n">
        <v>0.967867043648207</v>
      </c>
      <c r="I82" s="2" t="n">
        <v>0.150092565599744</v>
      </c>
      <c r="J82" s="2" t="n">
        <v>0.330695881840593</v>
      </c>
      <c r="K82" s="2" t="n">
        <v>4.9037781080486</v>
      </c>
      <c r="L82" s="2" t="n">
        <v>0.689</v>
      </c>
      <c r="M82" s="2" t="n">
        <v>0.087</v>
      </c>
      <c r="N82" s="2" t="n">
        <v>10.67</v>
      </c>
      <c r="O82" s="2" t="s">
        <v>41</v>
      </c>
      <c r="P82" s="2" t="n">
        <v>148.4</v>
      </c>
      <c r="Q82" s="2" t="n">
        <v>59.1</v>
      </c>
      <c r="R82" s="2" t="n">
        <v>7.495</v>
      </c>
      <c r="S82" s="2" t="n">
        <v>0.577397943636314</v>
      </c>
      <c r="T82" s="2" t="n">
        <v>-0.250808540932503</v>
      </c>
      <c r="U82" s="2" t="n">
        <v>-0.870955829966033</v>
      </c>
      <c r="V82" s="2" t="n">
        <v>0.0586745788431319</v>
      </c>
      <c r="W82" s="2" t="n">
        <v>0.0322185801065749</v>
      </c>
      <c r="X82" s="2" t="n">
        <v>0.0327348428710274</v>
      </c>
      <c r="Y82" s="2" t="n">
        <v>0.122163295329533</v>
      </c>
      <c r="Z82" s="2" t="n">
        <v>0.163260019484848</v>
      </c>
      <c r="AA82" s="2" t="n">
        <v>0.137240887991351</v>
      </c>
      <c r="AB82" s="2" t="n">
        <v>0.129589723174048</v>
      </c>
      <c r="AC82" s="2" t="n">
        <v>0.135001479101268</v>
      </c>
      <c r="AD82" s="2" t="n">
        <v>0.136267770714373</v>
      </c>
      <c r="AE82" s="2" t="n">
        <v>0.113523390854565</v>
      </c>
      <c r="AF82" s="2" t="n">
        <v>0.0302185904789871</v>
      </c>
      <c r="AG82" s="2" t="n">
        <v>-0.0653629309582573</v>
      </c>
      <c r="AH82" s="3" t="b">
        <f aca="false">TRUE()</f>
        <v>1</v>
      </c>
      <c r="AI82" s="3" t="n">
        <v>-0.230370866666533</v>
      </c>
      <c r="AJ82" s="3" t="b">
        <f aca="false">TRUE()</f>
        <v>1</v>
      </c>
      <c r="AK82" s="3" t="n">
        <v>-0.653409756599843</v>
      </c>
      <c r="AL82" s="3" t="b">
        <f aca="false">TRUE()</f>
        <v>1</v>
      </c>
      <c r="AM82" s="3" t="n">
        <v>-0.6012710487098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7</v>
      </c>
      <c r="E83" s="2" t="n">
        <v>28</v>
      </c>
      <c r="F83" s="2" t="n">
        <v>18.434948822922</v>
      </c>
      <c r="G83" s="2" t="n">
        <v>0.762286860581745</v>
      </c>
      <c r="H83" s="2" t="n">
        <v>0.996260239044862</v>
      </c>
      <c r="I83" s="2" t="n">
        <v>0.0654179322605952</v>
      </c>
      <c r="J83" s="2" t="n">
        <v>0.203736512709168</v>
      </c>
      <c r="K83" s="2" t="n">
        <v>6.3804906914341</v>
      </c>
      <c r="L83" s="2" t="n">
        <v>0.547</v>
      </c>
      <c r="M83" s="2" t="n">
        <v>0.077</v>
      </c>
      <c r="N83" s="2" t="n">
        <v>13.359</v>
      </c>
      <c r="O83" s="2" t="s">
        <v>41</v>
      </c>
      <c r="P83" s="2" t="n">
        <v>123.8</v>
      </c>
      <c r="Q83" s="2" t="n">
        <v>46</v>
      </c>
      <c r="R83" s="2" t="n">
        <v>6.251</v>
      </c>
      <c r="S83" s="2" t="n">
        <v>0.488132817138113</v>
      </c>
      <c r="T83" s="2" t="n">
        <v>-0.236842455038899</v>
      </c>
      <c r="U83" s="2" t="n">
        <v>-0.361161537248048</v>
      </c>
      <c r="V83" s="2" t="n">
        <v>0.283284581031284</v>
      </c>
      <c r="W83" s="2" t="n">
        <v>0.11845877041199</v>
      </c>
      <c r="X83" s="2" t="n">
        <v>0.161066948907995</v>
      </c>
      <c r="Y83" s="2" t="n">
        <v>0.169635481936168</v>
      </c>
      <c r="Z83" s="2" t="n">
        <v>0.154221191737107</v>
      </c>
      <c r="AA83" s="2" t="n">
        <v>0.120131685614842</v>
      </c>
      <c r="AB83" s="2" t="n">
        <v>0.100962157837926</v>
      </c>
      <c r="AC83" s="2" t="n">
        <v>0.0919009636836748</v>
      </c>
      <c r="AD83" s="2" t="n">
        <v>0.101056470242046</v>
      </c>
      <c r="AE83" s="2" t="n">
        <v>0.0884029262580889</v>
      </c>
      <c r="AF83" s="2" t="n">
        <v>0.0126221737821528</v>
      </c>
      <c r="AG83" s="2" t="n">
        <v>0.963624338299686</v>
      </c>
      <c r="AH83" s="3" t="b">
        <f aca="false">TRUE()</f>
        <v>1</v>
      </c>
      <c r="AI83" s="3" t="n">
        <v>-1.70347912524139</v>
      </c>
      <c r="AJ83" s="3" t="b">
        <f aca="false">TRUE()</f>
        <v>1</v>
      </c>
      <c r="AK83" s="3" t="n">
        <v>-0.970801022347497</v>
      </c>
      <c r="AL83" s="3" t="b">
        <f aca="false">TRUE()</f>
        <v>1</v>
      </c>
      <c r="AM83" s="3" t="n">
        <v>-1.206892758509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7</v>
      </c>
      <c r="E84" s="2" t="n">
        <v>29</v>
      </c>
      <c r="F84" s="2" t="n">
        <v>17.1027289690524</v>
      </c>
      <c r="G84" s="2" t="n">
        <v>0.906666666666667</v>
      </c>
      <c r="H84" s="2" t="n">
        <v>0.974905255894417</v>
      </c>
      <c r="I84" s="2" t="n">
        <v>0.176694467432635</v>
      </c>
      <c r="J84" s="2" t="n">
        <v>0.444118625409409</v>
      </c>
      <c r="K84" s="2" t="n">
        <v>2.66153786321228</v>
      </c>
      <c r="L84" s="2" t="n">
        <v>0.603</v>
      </c>
      <c r="M84" s="2" t="n">
        <v>0.114</v>
      </c>
      <c r="N84" s="2" t="n">
        <v>5.944</v>
      </c>
      <c r="O84" s="2" t="s">
        <v>41</v>
      </c>
      <c r="P84" s="2" t="n">
        <v>151.5</v>
      </c>
      <c r="Q84" s="2" t="n">
        <v>55.2</v>
      </c>
      <c r="R84" s="2" t="n">
        <v>7.653</v>
      </c>
      <c r="S84" s="2" t="n">
        <v>0.616711888636043</v>
      </c>
      <c r="T84" s="2" t="n">
        <v>-0.35464068661831</v>
      </c>
      <c r="U84" s="2" t="n">
        <v>-0.742807571010892</v>
      </c>
      <c r="V84" s="2" t="n">
        <v>0.313260082376825</v>
      </c>
      <c r="W84" s="2" t="n">
        <v>0.0881501705695171</v>
      </c>
      <c r="X84" s="2" t="n">
        <v>0.141130932552016</v>
      </c>
      <c r="Y84" s="2" t="n">
        <v>0.138073810422779</v>
      </c>
      <c r="Z84" s="2" t="n">
        <v>0.141470008630681</v>
      </c>
      <c r="AA84" s="2" t="n">
        <v>0.137421095201727</v>
      </c>
      <c r="AB84" s="2" t="n">
        <v>0.125478477218929</v>
      </c>
      <c r="AC84" s="2" t="n">
        <v>0.107445124272584</v>
      </c>
      <c r="AD84" s="2" t="n">
        <v>0.080035236686069</v>
      </c>
      <c r="AE84" s="2" t="n">
        <v>0.0899791926654342</v>
      </c>
      <c r="AF84" s="2" t="n">
        <v>0.0389661223497819</v>
      </c>
      <c r="AG84" s="2" t="n">
        <v>-1.62777710180851</v>
      </c>
      <c r="AH84" s="3" t="b">
        <f aca="false">TRUE()</f>
        <v>1</v>
      </c>
      <c r="AI84" s="3" t="n">
        <v>-1.12253502326821</v>
      </c>
      <c r="AJ84" s="3" t="b">
        <f aca="false">TRUE()</f>
        <v>1</v>
      </c>
      <c r="AK84" s="3" t="n">
        <v>0.203546660918825</v>
      </c>
      <c r="AL84" s="3" t="b">
        <f aca="false">TRUE()</f>
        <v>1</v>
      </c>
      <c r="AM84" s="3" t="n">
        <v>-0.5249528657675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32</v>
      </c>
      <c r="F85" s="2" t="n">
        <v>24.2277453179541</v>
      </c>
      <c r="G85" s="2" t="n">
        <v>0.82</v>
      </c>
      <c r="H85" s="2" t="n">
        <v>0.980057051905019</v>
      </c>
      <c r="I85" s="2" t="n">
        <v>0.170800426732766</v>
      </c>
      <c r="J85" s="2" t="n">
        <v>0.406165993812335</v>
      </c>
      <c r="K85" s="2" t="n">
        <v>3.38082024545646</v>
      </c>
      <c r="L85" s="2" t="n">
        <v>0.608</v>
      </c>
      <c r="M85" s="2" t="n">
        <v>0.102</v>
      </c>
      <c r="N85" s="2" t="n">
        <v>7.388</v>
      </c>
      <c r="O85" s="2" t="s">
        <v>41</v>
      </c>
      <c r="P85" s="2" t="n">
        <v>134</v>
      </c>
      <c r="Q85" s="2" t="n">
        <v>43.8</v>
      </c>
      <c r="R85" s="2" t="n">
        <v>6.767</v>
      </c>
      <c r="S85" s="2" t="n">
        <v>-1</v>
      </c>
      <c r="T85" s="2" t="n">
        <v>-0.385815910171709</v>
      </c>
      <c r="U85" s="2" t="n">
        <v>-0.436721279355274</v>
      </c>
      <c r="V85" s="2" t="n">
        <v>0.121223595563388</v>
      </c>
      <c r="W85" s="2" t="n">
        <v>0.0896016519737046</v>
      </c>
      <c r="X85" s="2" t="n">
        <v>0.159186579272058</v>
      </c>
      <c r="Y85" s="2" t="n">
        <v>0.108498315740909</v>
      </c>
      <c r="Z85" s="2" t="n">
        <v>0.164480657880687</v>
      </c>
      <c r="AA85" s="2" t="n">
        <v>0.154205571036552</v>
      </c>
      <c r="AB85" s="2" t="n">
        <v>0.0711678051959159</v>
      </c>
      <c r="AC85" s="2" t="n">
        <v>0.0320408173378504</v>
      </c>
      <c r="AD85" s="2" t="n">
        <v>0.101622206822793</v>
      </c>
      <c r="AE85" s="2" t="n">
        <v>0.136009197765481</v>
      </c>
      <c r="AF85" s="2" t="n">
        <v>0.0727888489477536</v>
      </c>
      <c r="AG85" s="2" t="n">
        <v>-1.12657434735377</v>
      </c>
      <c r="AH85" s="3" t="b">
        <f aca="false">TRUE()</f>
        <v>1</v>
      </c>
      <c r="AI85" s="3" t="n">
        <v>-1.07066501416346</v>
      </c>
      <c r="AJ85" s="3" t="b">
        <f aca="false">TRUE()</f>
        <v>1</v>
      </c>
      <c r="AK85" s="3" t="n">
        <v>-0.177322857978361</v>
      </c>
      <c r="AL85" s="3" t="b">
        <f aca="false">TRUE()</f>
        <v>1</v>
      </c>
      <c r="AM85" s="3" t="n">
        <v>-0.95578131786094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34</v>
      </c>
      <c r="F86" s="2" t="n">
        <v>26.565051177078</v>
      </c>
      <c r="G86" s="2" t="n">
        <v>0.769596199524941</v>
      </c>
      <c r="H86" s="2" t="n">
        <v>0.9892128848931</v>
      </c>
      <c r="I86" s="2" t="n">
        <v>0.0892148815947649</v>
      </c>
      <c r="J86" s="2" t="n">
        <v>0.286229297568296</v>
      </c>
      <c r="K86" s="2" t="n">
        <v>4.96099893268156</v>
      </c>
      <c r="L86" s="2" t="n">
        <v>0.6</v>
      </c>
      <c r="M86" s="2" t="n">
        <v>0.089</v>
      </c>
      <c r="N86" s="2" t="n">
        <v>10.544</v>
      </c>
      <c r="O86" s="2" t="s">
        <v>41</v>
      </c>
      <c r="P86" s="2" t="n">
        <v>107.7</v>
      </c>
      <c r="Q86" s="2" t="n">
        <v>36.9</v>
      </c>
      <c r="R86" s="2" t="n">
        <v>5.437</v>
      </c>
      <c r="S86" s="2" t="n">
        <v>0.221552377213403</v>
      </c>
      <c r="T86" s="2" t="n">
        <v>0.0148264535120576</v>
      </c>
      <c r="U86" s="2" t="n">
        <v>-0.212131307624727</v>
      </c>
      <c r="V86" s="2" t="n">
        <v>0.0815336687921091</v>
      </c>
      <c r="W86" s="2" t="n">
        <v>0.0107789199199673</v>
      </c>
      <c r="X86" s="2" t="n">
        <v>0.110476550427846</v>
      </c>
      <c r="Y86" s="2" t="n">
        <v>0.14409178464511</v>
      </c>
      <c r="Z86" s="2" t="n">
        <v>0.153083929153432</v>
      </c>
      <c r="AA86" s="2" t="n">
        <v>0.0993869721995747</v>
      </c>
      <c r="AB86" s="2" t="n">
        <v>0.121441035765762</v>
      </c>
      <c r="AC86" s="2" t="n">
        <v>0.133559268552762</v>
      </c>
      <c r="AD86" s="2" t="n">
        <v>0.0861457526319266</v>
      </c>
      <c r="AE86" s="2" t="n">
        <v>0.10000445672284</v>
      </c>
      <c r="AF86" s="2" t="n">
        <v>0.0518102499007466</v>
      </c>
      <c r="AG86" s="2" t="n">
        <v>-0.0254909201511344</v>
      </c>
      <c r="AH86" s="3" t="b">
        <f aca="false">TRUE()</f>
        <v>1</v>
      </c>
      <c r="AI86" s="3" t="n">
        <v>-1.15365702873106</v>
      </c>
      <c r="AJ86" s="3" t="b">
        <f aca="false">TRUE()</f>
        <v>1</v>
      </c>
      <c r="AK86" s="3" t="n">
        <v>-0.589931503450312</v>
      </c>
      <c r="AL86" s="3" t="b">
        <f aca="false">TRUE()</f>
        <v>1</v>
      </c>
      <c r="AM86" s="3" t="n">
        <v>-1.603254934435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36</v>
      </c>
      <c r="F87" s="2" t="n">
        <v>36.869897645844</v>
      </c>
      <c r="G87" s="2" t="n">
        <v>0.712686567164179</v>
      </c>
      <c r="H87" s="2" t="n">
        <v>0.981335968970262</v>
      </c>
      <c r="I87" s="2" t="n">
        <v>0.125097095187457</v>
      </c>
      <c r="J87" s="2" t="n">
        <v>0.328622992221912</v>
      </c>
      <c r="K87" s="2" t="n">
        <v>4.21822618820248</v>
      </c>
      <c r="L87" s="2" t="n">
        <v>0.625</v>
      </c>
      <c r="M87" s="2" t="n">
        <v>0.092</v>
      </c>
      <c r="N87" s="2" t="n">
        <v>9.072</v>
      </c>
      <c r="O87" s="2" t="s">
        <v>41</v>
      </c>
      <c r="P87" s="2" t="n">
        <v>173.4</v>
      </c>
      <c r="Q87" s="2" t="n">
        <v>67.1</v>
      </c>
      <c r="R87" s="2" t="n">
        <v>8.755</v>
      </c>
      <c r="S87" s="2" t="n">
        <v>0.649047355093355</v>
      </c>
      <c r="T87" s="2" t="n">
        <v>-0.115656463762575</v>
      </c>
      <c r="U87" s="2" t="n">
        <v>-1.10118762208339</v>
      </c>
      <c r="V87" s="2" t="n">
        <v>0.161871012547375</v>
      </c>
      <c r="W87" s="2" t="n">
        <v>0.0381975477890448</v>
      </c>
      <c r="X87" s="2" t="n">
        <v>0.0528927500931837</v>
      </c>
      <c r="Y87" s="2" t="n">
        <v>0.11545066503483</v>
      </c>
      <c r="Z87" s="2" t="n">
        <v>0.170933302983802</v>
      </c>
      <c r="AA87" s="2" t="n">
        <v>0.167772927594885</v>
      </c>
      <c r="AB87" s="2" t="n">
        <v>0.142323215401047</v>
      </c>
      <c r="AC87" s="2" t="n">
        <v>0.157152865528305</v>
      </c>
      <c r="AD87" s="2" t="n">
        <v>0.120697731960948</v>
      </c>
      <c r="AE87" s="2" t="n">
        <v>0.0597452241374358</v>
      </c>
      <c r="AF87" s="2" t="n">
        <v>0.0130313172655634</v>
      </c>
      <c r="AG87" s="2" t="n">
        <v>-0.543061980775891</v>
      </c>
      <c r="AH87" s="3" t="b">
        <f aca="false">TRUE()</f>
        <v>1</v>
      </c>
      <c r="AI87" s="3" t="n">
        <v>-0.894306983207315</v>
      </c>
      <c r="AJ87" s="3" t="b">
        <f aca="false">TRUE()</f>
        <v>1</v>
      </c>
      <c r="AK87" s="3" t="n">
        <v>-0.494714123726015</v>
      </c>
      <c r="AL87" s="3" t="b">
        <f aca="false">TRUE()</f>
        <v>1</v>
      </c>
      <c r="AM87" s="3" t="n">
        <v>0.01419816856641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37</v>
      </c>
      <c r="F88" s="2" t="n">
        <v>26.565051177078</v>
      </c>
      <c r="G88" s="2" t="n">
        <v>0.813167259786477</v>
      </c>
      <c r="H88" s="2" t="n">
        <v>0.977759210157639</v>
      </c>
      <c r="I88" s="2" t="n">
        <v>0.237498151813865</v>
      </c>
      <c r="J88" s="2" t="n">
        <v>0.424094279217102</v>
      </c>
      <c r="K88" s="2" t="n">
        <v>3.29157726253009</v>
      </c>
      <c r="L88" s="2" t="n">
        <v>0.638</v>
      </c>
      <c r="M88" s="2" t="n">
        <v>0.084</v>
      </c>
      <c r="N88" s="2" t="n">
        <v>7.278</v>
      </c>
      <c r="O88" s="2" t="s">
        <v>41</v>
      </c>
      <c r="P88" s="2" t="n">
        <v>137.9</v>
      </c>
      <c r="Q88" s="2" t="n">
        <v>42.8</v>
      </c>
      <c r="R88" s="2" t="n">
        <v>6.966</v>
      </c>
      <c r="S88" s="2" t="n">
        <v>0.00036095642947748</v>
      </c>
      <c r="T88" s="2" t="n">
        <v>-0.41490539275198</v>
      </c>
      <c r="U88" s="2" t="n">
        <v>-0.0610165968035186</v>
      </c>
      <c r="V88" s="2" t="n">
        <v>0.0228363129201404</v>
      </c>
      <c r="W88" s="2" t="n">
        <v>0.0140507816967135</v>
      </c>
      <c r="X88" s="2" t="n">
        <v>0.119292788888593</v>
      </c>
      <c r="Y88" s="2" t="n">
        <v>0.114224327345337</v>
      </c>
      <c r="Z88" s="2" t="n">
        <v>0.12862860828441</v>
      </c>
      <c r="AA88" s="2" t="n">
        <v>0.112561657045034</v>
      </c>
      <c r="AB88" s="2" t="n">
        <v>0.103625358901868</v>
      </c>
      <c r="AC88" s="2" t="n">
        <v>0.130009147170812</v>
      </c>
      <c r="AD88" s="2" t="n">
        <v>0.139166147628313</v>
      </c>
      <c r="AE88" s="2" t="n">
        <v>0.126829786471856</v>
      </c>
      <c r="AF88" s="2" t="n">
        <v>0.0256621782637766</v>
      </c>
      <c r="AG88" s="2" t="n">
        <v>-1.18875970037033</v>
      </c>
      <c r="AH88" s="3" t="b">
        <f aca="false">TRUE()</f>
        <v>1</v>
      </c>
      <c r="AI88" s="3" t="n">
        <v>-0.759444959534969</v>
      </c>
      <c r="AJ88" s="3" t="b">
        <f aca="false">TRUE()</f>
        <v>1</v>
      </c>
      <c r="AK88" s="3" t="n">
        <v>-0.748627136324139</v>
      </c>
      <c r="AL88" s="3" t="b">
        <f aca="false">TRUE()</f>
        <v>1</v>
      </c>
      <c r="AM88" s="3" t="n">
        <v>-0.85976811996585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7</v>
      </c>
      <c r="E89" s="2" t="n">
        <v>38</v>
      </c>
      <c r="F89" s="2" t="n">
        <v>18.434948822922</v>
      </c>
      <c r="G89" s="2" t="n">
        <v>0.898071625344353</v>
      </c>
      <c r="H89" s="2" t="n">
        <v>0.968318973588047</v>
      </c>
      <c r="I89" s="2" t="n">
        <v>0.230597828657591</v>
      </c>
      <c r="J89" s="2" t="n">
        <v>0.53265165906926</v>
      </c>
      <c r="K89" s="2" t="n">
        <v>2.42710856582044</v>
      </c>
      <c r="L89" s="2" t="n">
        <v>0.639</v>
      </c>
      <c r="M89" s="2" t="n">
        <v>0.094</v>
      </c>
      <c r="N89" s="2" t="n">
        <v>5.498</v>
      </c>
      <c r="O89" s="2" t="s">
        <v>41</v>
      </c>
      <c r="P89" s="2" t="n">
        <v>111.4</v>
      </c>
      <c r="Q89" s="2" t="n">
        <v>35.2</v>
      </c>
      <c r="R89" s="2" t="n">
        <v>5.627</v>
      </c>
      <c r="S89" s="2" t="n">
        <v>0.331768257153589</v>
      </c>
      <c r="T89" s="2" t="n">
        <v>-0.440494464172101</v>
      </c>
      <c r="U89" s="2" t="n">
        <v>-0.154364127872328</v>
      </c>
      <c r="V89" s="2" t="n">
        <v>0.0733227767712447</v>
      </c>
      <c r="W89" s="2" t="n">
        <v>0.043639601873351</v>
      </c>
      <c r="X89" s="2" t="n">
        <v>0.111672601344763</v>
      </c>
      <c r="Y89" s="2" t="n">
        <v>0.123161074532604</v>
      </c>
      <c r="Z89" s="2" t="n">
        <v>0.117803881728795</v>
      </c>
      <c r="AA89" s="2" t="n">
        <v>0.115525215389769</v>
      </c>
      <c r="AB89" s="2" t="n">
        <v>0.126952876847043</v>
      </c>
      <c r="AC89" s="2" t="n">
        <v>0.130490065707939</v>
      </c>
      <c r="AD89" s="2" t="n">
        <v>0.141543441951745</v>
      </c>
      <c r="AE89" s="2" t="n">
        <v>0.10127835779526</v>
      </c>
      <c r="AF89" s="2" t="n">
        <v>0.0315724847020824</v>
      </c>
      <c r="AG89" s="2" t="n">
        <v>-1.79112964940058</v>
      </c>
      <c r="AH89" s="3" t="b">
        <f aca="false">TRUE()</f>
        <v>1</v>
      </c>
      <c r="AI89" s="3" t="n">
        <v>-0.749070957714019</v>
      </c>
      <c r="AJ89" s="3" t="b">
        <f aca="false">TRUE()</f>
        <v>1</v>
      </c>
      <c r="AK89" s="3" t="n">
        <v>-0.431235870576484</v>
      </c>
      <c r="AL89" s="3" t="b">
        <f aca="false">TRUE()</f>
        <v>1</v>
      </c>
      <c r="AM89" s="3" t="n">
        <v>-1.512165490278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7</v>
      </c>
      <c r="E90" s="2" t="n">
        <v>39</v>
      </c>
      <c r="F90" s="2" t="n">
        <v>36.0273733851036</v>
      </c>
      <c r="G90" s="2" t="n">
        <v>0.691275167785235</v>
      </c>
      <c r="H90" s="2" t="n">
        <v>0.985815205633135</v>
      </c>
      <c r="I90" s="2" t="n">
        <v>0.125456319937234</v>
      </c>
      <c r="J90" s="2" t="n">
        <v>0.300682998083419</v>
      </c>
      <c r="K90" s="2" t="n">
        <v>4.55776801376962</v>
      </c>
      <c r="L90" s="2" t="n">
        <v>0.611</v>
      </c>
      <c r="M90" s="2" t="n">
        <v>0.086</v>
      </c>
      <c r="N90" s="2" t="n">
        <v>9.904</v>
      </c>
      <c r="O90" s="2" t="s">
        <v>41</v>
      </c>
      <c r="P90" s="2" t="n">
        <v>124.2</v>
      </c>
      <c r="Q90" s="2" t="n">
        <v>54.4</v>
      </c>
      <c r="R90" s="2" t="n">
        <v>6.273</v>
      </c>
      <c r="S90" s="2" t="n">
        <v>-1</v>
      </c>
      <c r="T90" s="2" t="n">
        <v>-0.176583508590867</v>
      </c>
      <c r="U90" s="2" t="n">
        <v>-0.943128571621074</v>
      </c>
      <c r="V90" s="2" t="n">
        <v>0.0997852073567184</v>
      </c>
      <c r="W90" s="2" t="n">
        <v>0.0119936132861886</v>
      </c>
      <c r="X90" s="2" t="n">
        <v>0.0615527245867471</v>
      </c>
      <c r="Y90" s="2" t="n">
        <v>0.139017179080858</v>
      </c>
      <c r="Z90" s="2" t="n">
        <v>0.150050549211672</v>
      </c>
      <c r="AA90" s="2" t="n">
        <v>0.132342254473969</v>
      </c>
      <c r="AB90" s="2" t="n">
        <v>0.138321095946214</v>
      </c>
      <c r="AC90" s="2" t="n">
        <v>0.137993031401466</v>
      </c>
      <c r="AD90" s="2" t="n">
        <v>0.12869173885127</v>
      </c>
      <c r="AE90" s="2" t="n">
        <v>0.084136656264158</v>
      </c>
      <c r="AF90" s="2" t="n">
        <v>0.0278947701836464</v>
      </c>
      <c r="AG90" s="2" t="n">
        <v>-0.306466031218674</v>
      </c>
      <c r="AH90" s="3" t="b">
        <f aca="false">TRUE()</f>
        <v>1</v>
      </c>
      <c r="AI90" s="3" t="n">
        <v>-1.03954300870061</v>
      </c>
      <c r="AJ90" s="3" t="b">
        <f aca="false">TRUE()</f>
        <v>1</v>
      </c>
      <c r="AK90" s="3" t="n">
        <v>-0.685148883174608</v>
      </c>
      <c r="AL90" s="3" t="b">
        <f aca="false">TRUE()</f>
        <v>1</v>
      </c>
      <c r="AM90" s="3" t="n">
        <v>-1.197045251033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8</v>
      </c>
      <c r="E91" s="2" t="n">
        <v>1</v>
      </c>
      <c r="F91" s="2" t="n">
        <v>31.7594800848128</v>
      </c>
      <c r="G91" s="2" t="n">
        <v>0.523700742432895</v>
      </c>
      <c r="H91" s="2" t="n">
        <v>0.963663214196422</v>
      </c>
      <c r="I91" s="2" t="n">
        <v>0.109547819714969</v>
      </c>
      <c r="J91" s="2" t="n">
        <v>0.25958356696788</v>
      </c>
      <c r="K91" s="2" t="n">
        <v>6.23010176147975</v>
      </c>
      <c r="L91" s="2" t="n">
        <v>0.668</v>
      </c>
      <c r="M91" s="2" t="n">
        <v>0.09</v>
      </c>
      <c r="N91" s="2" t="n">
        <v>13.291</v>
      </c>
      <c r="O91" s="2" t="s">
        <v>41</v>
      </c>
      <c r="P91" s="2" t="n">
        <v>182.3</v>
      </c>
      <c r="Q91" s="2" t="n">
        <v>61.6</v>
      </c>
      <c r="R91" s="2" t="n">
        <v>9.207</v>
      </c>
      <c r="S91" s="2" t="n">
        <v>0.565821780036744</v>
      </c>
      <c r="T91" s="2" t="n">
        <v>-0.222989216604484</v>
      </c>
      <c r="U91" s="2" t="n">
        <v>-0.65095376065955</v>
      </c>
      <c r="V91" s="2" t="n">
        <v>0.0767585988279856</v>
      </c>
      <c r="W91" s="2" t="n">
        <v>0.0532339153177958</v>
      </c>
      <c r="X91" s="2" t="n">
        <v>0.0370948648923221</v>
      </c>
      <c r="Y91" s="2" t="n">
        <v>0.0984972315025453</v>
      </c>
      <c r="Z91" s="2" t="n">
        <v>0.144176470465136</v>
      </c>
      <c r="AA91" s="2" t="n">
        <v>0.165022130133262</v>
      </c>
      <c r="AB91" s="2" t="n">
        <v>0.158389755159278</v>
      </c>
      <c r="AC91" s="2" t="n">
        <v>0.145516960733647</v>
      </c>
      <c r="AD91" s="2" t="n">
        <v>0.11267322492557</v>
      </c>
      <c r="AE91" s="2" t="n">
        <v>0.107186387071172</v>
      </c>
      <c r="AF91" s="2" t="n">
        <v>0.031442975117067</v>
      </c>
      <c r="AG91" s="2" t="n">
        <v>0.858831912135367</v>
      </c>
      <c r="AH91" s="3" t="b">
        <f aca="false">TRUE()</f>
        <v>1</v>
      </c>
      <c r="AI91" s="3" t="n">
        <v>-0.448224904906477</v>
      </c>
      <c r="AJ91" s="3" t="b">
        <f aca="false">TRUE()</f>
        <v>1</v>
      </c>
      <c r="AK91" s="3" t="n">
        <v>-0.558192376875546</v>
      </c>
      <c r="AL91" s="3" t="b">
        <f aca="false">TRUE()</f>
        <v>1</v>
      </c>
      <c r="AM91" s="3" t="n">
        <v>0.23330520991675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8</v>
      </c>
      <c r="E92" s="2" t="n">
        <v>2</v>
      </c>
      <c r="F92" s="2" t="n">
        <v>45</v>
      </c>
      <c r="G92" s="2" t="n">
        <v>0.619889502762431</v>
      </c>
      <c r="H92" s="2" t="n">
        <v>0.994426725079624</v>
      </c>
      <c r="I92" s="2" t="n">
        <v>0.0686550734906215</v>
      </c>
      <c r="J92" s="2" t="n">
        <v>0.184053331039911</v>
      </c>
      <c r="K92" s="2" t="n">
        <v>8.22834562800933</v>
      </c>
      <c r="L92" s="2" t="n">
        <v>0.604</v>
      </c>
      <c r="M92" s="2" t="n">
        <v>0.064</v>
      </c>
      <c r="N92" s="2" t="n">
        <v>17.256</v>
      </c>
      <c r="O92" s="2" t="s">
        <v>41</v>
      </c>
      <c r="P92" s="2" t="n">
        <v>196.1</v>
      </c>
      <c r="Q92" s="2" t="n">
        <v>55.9</v>
      </c>
      <c r="R92" s="2" t="n">
        <v>9.905</v>
      </c>
      <c r="S92" s="2" t="n">
        <v>0.664880752020826</v>
      </c>
      <c r="T92" s="2" t="n">
        <v>-0.423866601309993</v>
      </c>
      <c r="U92" s="2" t="n">
        <v>-0.245314366586572</v>
      </c>
      <c r="V92" s="2" t="n">
        <v>0.100651729729382</v>
      </c>
      <c r="W92" s="2" t="n">
        <v>0.0399486835358257</v>
      </c>
      <c r="X92" s="2" t="n">
        <v>0.0753470859638194</v>
      </c>
      <c r="Y92" s="2" t="n">
        <v>0.116336198768212</v>
      </c>
      <c r="Z92" s="2" t="n">
        <v>0.150729491657733</v>
      </c>
      <c r="AA92" s="2" t="n">
        <v>0.144735486373482</v>
      </c>
      <c r="AB92" s="2" t="n">
        <v>0.126496843656525</v>
      </c>
      <c r="AC92" s="2" t="n">
        <v>0.12668764713619</v>
      </c>
      <c r="AD92" s="2" t="n">
        <v>0.142771551015647</v>
      </c>
      <c r="AE92" s="2" t="n">
        <v>0.0952429541760543</v>
      </c>
      <c r="AF92" s="2" t="n">
        <v>0.0216527412523375</v>
      </c>
      <c r="AG92" s="2" t="n">
        <v>2.25122710309239</v>
      </c>
      <c r="AH92" s="3" t="b">
        <f aca="false">TRUE()</f>
        <v>1</v>
      </c>
      <c r="AI92" s="3" t="n">
        <v>-1.11216102144726</v>
      </c>
      <c r="AJ92" s="3" t="b">
        <f aca="false">TRUE()</f>
        <v>1</v>
      </c>
      <c r="AK92" s="3" t="n">
        <v>-1.38340966781945</v>
      </c>
      <c r="AL92" s="3" t="b">
        <f aca="false">TRUE()</f>
        <v>1</v>
      </c>
      <c r="AM92" s="3" t="n">
        <v>0.5730442178532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3</v>
      </c>
      <c r="F93" s="2" t="n">
        <v>16.504361381755</v>
      </c>
      <c r="G93" s="2" t="n">
        <v>0.765151515151515</v>
      </c>
      <c r="H93" s="2" t="n">
        <v>0.995124904056431</v>
      </c>
      <c r="I93" s="2" t="n">
        <v>0.117418913457132</v>
      </c>
      <c r="J93" s="2" t="n">
        <v>0.241984158334623</v>
      </c>
      <c r="K93" s="2" t="n">
        <v>6.86489337263774</v>
      </c>
      <c r="L93" s="2" t="n">
        <v>0.677</v>
      </c>
      <c r="M93" s="2" t="n">
        <v>0.094</v>
      </c>
      <c r="N93" s="2" t="n">
        <v>14.56</v>
      </c>
      <c r="O93" s="2" t="s">
        <v>41</v>
      </c>
      <c r="P93" s="2" t="n">
        <v>153.4</v>
      </c>
      <c r="Q93" s="2" t="n">
        <v>54.1</v>
      </c>
      <c r="R93" s="2" t="n">
        <v>7.746</v>
      </c>
      <c r="S93" s="2" t="n">
        <v>0.578337293964706</v>
      </c>
      <c r="T93" s="2" t="n">
        <v>-0.379505117261452</v>
      </c>
      <c r="U93" s="2" t="n">
        <v>-0.444953410287983</v>
      </c>
      <c r="V93" s="2" t="n">
        <v>0.104491352904165</v>
      </c>
      <c r="W93" s="2" t="n">
        <v>0.0408748334548381</v>
      </c>
      <c r="X93" s="2" t="n">
        <v>0.0499014565291381</v>
      </c>
      <c r="Y93" s="2" t="n">
        <v>0.121055278966445</v>
      </c>
      <c r="Z93" s="2" t="n">
        <v>0.164668245380053</v>
      </c>
      <c r="AA93" s="2" t="n">
        <v>0.14741716349176</v>
      </c>
      <c r="AB93" s="2" t="n">
        <v>0.125818418179764</v>
      </c>
      <c r="AC93" s="2" t="n">
        <v>0.142689098399273</v>
      </c>
      <c r="AD93" s="2" t="n">
        <v>0.128767459647616</v>
      </c>
      <c r="AE93" s="2" t="n">
        <v>0.105829974654687</v>
      </c>
      <c r="AF93" s="2" t="n">
        <v>0.0138529047512633</v>
      </c>
      <c r="AG93" s="2" t="n">
        <v>1.30116069964783</v>
      </c>
      <c r="AH93" s="3" t="b">
        <f aca="false">TRUE()</f>
        <v>1</v>
      </c>
      <c r="AI93" s="3" t="n">
        <v>-0.354858888517929</v>
      </c>
      <c r="AJ93" s="3" t="b">
        <f aca="false">TRUE()</f>
        <v>1</v>
      </c>
      <c r="AK93" s="3" t="n">
        <v>-0.431235870576484</v>
      </c>
      <c r="AL93" s="3" t="b">
        <f aca="false">TRUE()</f>
        <v>1</v>
      </c>
      <c r="AM93" s="3" t="n">
        <v>-0.4781772052545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9</v>
      </c>
      <c r="E94" s="2" t="n">
        <v>0</v>
      </c>
      <c r="F94" s="2" t="n">
        <v>13.2405199151872</v>
      </c>
      <c r="G94" s="2" t="n">
        <v>0.862808145766345</v>
      </c>
      <c r="H94" s="2" t="n">
        <v>0.992176883373503</v>
      </c>
      <c r="I94" s="2" t="n">
        <v>0.152342127454192</v>
      </c>
      <c r="J94" s="2" t="n">
        <v>0.306187602818102</v>
      </c>
      <c r="K94" s="2" t="n">
        <v>5.38932375958197</v>
      </c>
      <c r="L94" s="2" t="n">
        <v>0.657</v>
      </c>
      <c r="M94" s="2" t="n">
        <v>0.096</v>
      </c>
      <c r="N94" s="2" t="n">
        <v>11.461</v>
      </c>
      <c r="O94" s="2" t="s">
        <v>41</v>
      </c>
      <c r="P94" s="2" t="n">
        <v>124.4</v>
      </c>
      <c r="Q94" s="2" t="n">
        <v>52.7</v>
      </c>
      <c r="R94" s="2" t="n">
        <v>6.285</v>
      </c>
      <c r="S94" s="2" t="n">
        <v>0.294902863739999</v>
      </c>
      <c r="T94" s="2" t="n">
        <v>-0.189508248456342</v>
      </c>
      <c r="U94" s="2" t="n">
        <v>-0.847297587597899</v>
      </c>
      <c r="V94" s="2" t="n">
        <v>0.0882641911152681</v>
      </c>
      <c r="W94" s="2" t="n">
        <v>0.0310061291638584</v>
      </c>
      <c r="X94" s="2" t="n">
        <v>0.0220879041030288</v>
      </c>
      <c r="Y94" s="2" t="n">
        <v>0.118024767841094</v>
      </c>
      <c r="Z94" s="2" t="n">
        <v>0.148833276752717</v>
      </c>
      <c r="AA94" s="2" t="n">
        <v>0.155294428788696</v>
      </c>
      <c r="AB94" s="2" t="n">
        <v>0.163195821515614</v>
      </c>
      <c r="AC94" s="2" t="n">
        <v>0.140457279421917</v>
      </c>
      <c r="AD94" s="2" t="n">
        <v>0.12427123819646</v>
      </c>
      <c r="AE94" s="2" t="n">
        <v>0.0966831178032015</v>
      </c>
      <c r="AF94" s="2" t="n">
        <v>0.0311521655772723</v>
      </c>
      <c r="AG94" s="2" t="n">
        <v>0.272969862906049</v>
      </c>
      <c r="AH94" s="3" t="b">
        <f aca="false">TRUE()</f>
        <v>1</v>
      </c>
      <c r="AI94" s="3" t="n">
        <v>-0.562338924936924</v>
      </c>
      <c r="AJ94" s="3" t="b">
        <f aca="false">TRUE()</f>
        <v>1</v>
      </c>
      <c r="AK94" s="3" t="n">
        <v>-0.367757617426953</v>
      </c>
      <c r="AL94" s="3" t="b">
        <f aca="false">TRUE()</f>
        <v>1</v>
      </c>
      <c r="AM94" s="3" t="n">
        <v>-1.1921214972950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0</v>
      </c>
      <c r="E95" s="2" t="n">
        <v>1</v>
      </c>
      <c r="F95" s="2" t="n">
        <v>27.8972710309476</v>
      </c>
      <c r="G95" s="2" t="n">
        <v>0.922110552763819</v>
      </c>
      <c r="H95" s="2" t="n">
        <v>0.971170453266726</v>
      </c>
      <c r="I95" s="2" t="n">
        <v>0.214544955425989</v>
      </c>
      <c r="J95" s="2" t="n">
        <v>0.521477562687272</v>
      </c>
      <c r="K95" s="2" t="n">
        <v>2.64603806571276</v>
      </c>
      <c r="L95" s="2" t="n">
        <v>0.667</v>
      </c>
      <c r="M95" s="2" t="n">
        <v>0.108</v>
      </c>
      <c r="N95" s="2" t="n">
        <v>5.987</v>
      </c>
      <c r="O95" s="2" t="s">
        <v>41</v>
      </c>
      <c r="P95" s="2" t="n">
        <v>118.9</v>
      </c>
      <c r="Q95" s="2" t="n">
        <v>40</v>
      </c>
      <c r="R95" s="2" t="n">
        <v>6.005</v>
      </c>
      <c r="S95" s="2" t="n">
        <v>0.111774314990137</v>
      </c>
      <c r="T95" s="2" t="n">
        <v>0.0500536969143974</v>
      </c>
      <c r="U95" s="2" t="n">
        <v>-0.410873884091045</v>
      </c>
      <c r="V95" s="2" t="n">
        <v>0.189545329998834</v>
      </c>
      <c r="W95" s="2" t="n">
        <v>0.0301536752646927</v>
      </c>
      <c r="X95" s="2" t="n">
        <v>0.159012431683179</v>
      </c>
      <c r="Y95" s="2" t="n">
        <v>0.155234806541582</v>
      </c>
      <c r="Z95" s="2" t="n">
        <v>0.121304308479995</v>
      </c>
      <c r="AA95" s="2" t="n">
        <v>0.099359410694608</v>
      </c>
      <c r="AB95" s="2" t="n">
        <v>0.0970610163639773</v>
      </c>
      <c r="AC95" s="2" t="n">
        <v>0.107411298797527</v>
      </c>
      <c r="AD95" s="2" t="n">
        <v>0.103357787768864</v>
      </c>
      <c r="AE95" s="2" t="n">
        <v>0.112470029240816</v>
      </c>
      <c r="AF95" s="2" t="n">
        <v>0.044788910429451</v>
      </c>
      <c r="AG95" s="2" t="n">
        <v>-1.63857750703464</v>
      </c>
      <c r="AH95" s="3" t="b">
        <f aca="false">TRUE()</f>
        <v>1</v>
      </c>
      <c r="AI95" s="3" t="n">
        <v>-0.458598906727426</v>
      </c>
      <c r="AJ95" s="3" t="b">
        <f aca="false">TRUE()</f>
        <v>1</v>
      </c>
      <c r="AK95" s="3" t="n">
        <v>0.0131119014702318</v>
      </c>
      <c r="AL95" s="3" t="b">
        <f aca="false">TRUE()</f>
        <v>1</v>
      </c>
      <c r="AM95" s="3" t="n">
        <v>-1.3275247250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0</v>
      </c>
      <c r="E96" s="2" t="n">
        <v>2</v>
      </c>
      <c r="F96" s="2" t="n">
        <v>37.8749836510982</v>
      </c>
      <c r="G96" s="2" t="n">
        <v>0.764021164021164</v>
      </c>
      <c r="H96" s="2" t="n">
        <v>0.97696950470895</v>
      </c>
      <c r="I96" s="2" t="n">
        <v>0.226982457110812</v>
      </c>
      <c r="J96" s="2" t="n">
        <v>0.387099374147419</v>
      </c>
      <c r="K96" s="2" t="n">
        <v>4.2108666735444</v>
      </c>
      <c r="L96" s="2" t="n">
        <v>0.744</v>
      </c>
      <c r="M96" s="2" t="n">
        <v>0.144</v>
      </c>
      <c r="N96" s="2" t="n">
        <v>9.535</v>
      </c>
      <c r="O96" s="2" t="s">
        <v>41</v>
      </c>
      <c r="P96" s="2" t="n">
        <v>180.4</v>
      </c>
      <c r="Q96" s="2" t="n">
        <v>54.8</v>
      </c>
      <c r="R96" s="2" t="n">
        <v>9.109</v>
      </c>
      <c r="S96" s="2" t="n">
        <v>0.72760234261703</v>
      </c>
      <c r="T96" s="2" t="n">
        <v>-0.600975887370497</v>
      </c>
      <c r="U96" s="2" t="n">
        <v>-0.0444766816022808</v>
      </c>
      <c r="V96" s="2" t="n">
        <v>0.0907156442238848</v>
      </c>
      <c r="W96" s="2" t="n">
        <v>0.0191855921447903</v>
      </c>
      <c r="X96" s="2" t="n">
        <v>0.0805453162680555</v>
      </c>
      <c r="Y96" s="2" t="n">
        <v>0.129773126379329</v>
      </c>
      <c r="Z96" s="2" t="n">
        <v>0.131645827001485</v>
      </c>
      <c r="AA96" s="2" t="n">
        <v>0.133226760545926</v>
      </c>
      <c r="AB96" s="2" t="n">
        <v>0.152936575434768</v>
      </c>
      <c r="AC96" s="2" t="n">
        <v>0.142351912339698</v>
      </c>
      <c r="AD96" s="2" t="n">
        <v>0.123841477786076</v>
      </c>
      <c r="AE96" s="2" t="n">
        <v>0.0870705225042145</v>
      </c>
      <c r="AF96" s="2" t="n">
        <v>0.0186084817404483</v>
      </c>
      <c r="AG96" s="2" t="n">
        <v>-0.548190160068388</v>
      </c>
      <c r="AH96" s="3" t="b">
        <f aca="false">TRUE()</f>
        <v>1</v>
      </c>
      <c r="AI96" s="3" t="n">
        <v>0.340199233485702</v>
      </c>
      <c r="AJ96" s="3" t="b">
        <f aca="false">TRUE()</f>
        <v>1</v>
      </c>
      <c r="AK96" s="3" t="n">
        <v>1.15572045816179</v>
      </c>
      <c r="AL96" s="3" t="b">
        <f aca="false">TRUE()</f>
        <v>1</v>
      </c>
      <c r="AM96" s="3" t="n">
        <v>0.186529549403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0</v>
      </c>
      <c r="E97" s="2" t="n">
        <v>3</v>
      </c>
      <c r="F97" s="2" t="n">
        <v>16.504361381755</v>
      </c>
      <c r="G97" s="2" t="n">
        <v>0.813422818791946</v>
      </c>
      <c r="H97" s="2" t="n">
        <v>0.984951257386168</v>
      </c>
      <c r="I97" s="2" t="n">
        <v>0.190514361508521</v>
      </c>
      <c r="J97" s="2" t="n">
        <v>0.352916323972921</v>
      </c>
      <c r="K97" s="2" t="n">
        <v>4.32053306563162</v>
      </c>
      <c r="L97" s="2" t="n">
        <v>0.64</v>
      </c>
      <c r="M97" s="2" t="n">
        <v>0.094</v>
      </c>
      <c r="N97" s="2" t="n">
        <v>9.206</v>
      </c>
      <c r="O97" s="2" t="s">
        <v>41</v>
      </c>
      <c r="P97" s="2" t="n">
        <v>225.4</v>
      </c>
      <c r="Q97" s="2" t="n">
        <v>57.1</v>
      </c>
      <c r="R97" s="2" t="n">
        <v>11.383</v>
      </c>
      <c r="S97" s="2" t="n">
        <v>0.41981937073939</v>
      </c>
      <c r="T97" s="2" t="n">
        <v>-0.452119686440942</v>
      </c>
      <c r="U97" s="2" t="n">
        <v>-0.434063627364585</v>
      </c>
      <c r="V97" s="2" t="n">
        <v>0.0322761263720093</v>
      </c>
      <c r="W97" s="2" t="n">
        <v>0.00436651831973645</v>
      </c>
      <c r="X97" s="2" t="n">
        <v>0.076292477273795</v>
      </c>
      <c r="Y97" s="2" t="n">
        <v>0.118051009826189</v>
      </c>
      <c r="Z97" s="2" t="n">
        <v>0.122950310177873</v>
      </c>
      <c r="AA97" s="2" t="n">
        <v>0.136023293475037</v>
      </c>
      <c r="AB97" s="2" t="n">
        <v>0.157012999700642</v>
      </c>
      <c r="AC97" s="2" t="n">
        <v>0.148570343524225</v>
      </c>
      <c r="AD97" s="2" t="n">
        <v>0.119521264524693</v>
      </c>
      <c r="AE97" s="2" t="n">
        <v>0.0886414745266743</v>
      </c>
      <c r="AF97" s="2" t="n">
        <v>0.0329368269708715</v>
      </c>
      <c r="AG97" s="2" t="n">
        <v>-0.471773582737889</v>
      </c>
      <c r="AH97" s="3" t="b">
        <f aca="false">TRUE()</f>
        <v>1</v>
      </c>
      <c r="AI97" s="3" t="n">
        <v>-0.738696955893069</v>
      </c>
      <c r="AJ97" s="3" t="b">
        <f aca="false">TRUE()</f>
        <v>1</v>
      </c>
      <c r="AK97" s="3" t="n">
        <v>-0.431235870576484</v>
      </c>
      <c r="AL97" s="3" t="b">
        <f aca="false">TRUE()</f>
        <v>1</v>
      </c>
      <c r="AM97" s="3" t="n">
        <v>1.29437414050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2</v>
      </c>
      <c r="E98" s="2" t="n">
        <v>3</v>
      </c>
      <c r="F98" s="2" t="n">
        <v>18.9246444160512</v>
      </c>
      <c r="G98" s="2" t="n">
        <v>0.685599541021228</v>
      </c>
      <c r="H98" s="2" t="n">
        <v>0.991230942533709</v>
      </c>
      <c r="I98" s="2" t="n">
        <v>0.0776207150269625</v>
      </c>
      <c r="J98" s="2" t="n">
        <v>0.244391955694053</v>
      </c>
      <c r="K98" s="2" t="n">
        <v>7.33567247544852</v>
      </c>
      <c r="L98" s="2" t="n">
        <v>0.736</v>
      </c>
      <c r="M98" s="2" t="n">
        <v>0.082</v>
      </c>
      <c r="N98" s="2" t="n">
        <v>15.503</v>
      </c>
      <c r="O98" s="2" t="s">
        <v>41</v>
      </c>
      <c r="P98" s="2" t="n">
        <v>151</v>
      </c>
      <c r="Q98" s="2" t="n">
        <v>56.8</v>
      </c>
      <c r="R98" s="2" t="n">
        <v>7.625</v>
      </c>
      <c r="S98" s="2" t="n">
        <v>-1</v>
      </c>
      <c r="T98" s="2" t="n">
        <v>-0.160256922843541</v>
      </c>
      <c r="U98" s="2" t="n">
        <v>-0.746037820663908</v>
      </c>
      <c r="V98" s="2" t="n">
        <v>0.0924957622023227</v>
      </c>
      <c r="W98" s="2" t="n">
        <v>0.0376011565830472</v>
      </c>
      <c r="X98" s="2" t="n">
        <v>0.0392123032276781</v>
      </c>
      <c r="Y98" s="2" t="n">
        <v>0.0974893536797718</v>
      </c>
      <c r="Z98" s="2" t="n">
        <v>0.162724355885672</v>
      </c>
      <c r="AA98" s="2" t="n">
        <v>0.153070123255673</v>
      </c>
      <c r="AB98" s="2" t="n">
        <v>0.150558694319384</v>
      </c>
      <c r="AC98" s="2" t="n">
        <v>0.144582445352746</v>
      </c>
      <c r="AD98" s="2" t="n">
        <v>0.123427365203242</v>
      </c>
      <c r="AE98" s="2" t="n">
        <v>0.101465797805272</v>
      </c>
      <c r="AF98" s="2" t="n">
        <v>0.0274695612705629</v>
      </c>
      <c r="AG98" s="2" t="n">
        <v>1.62920402295614</v>
      </c>
      <c r="AH98" s="3" t="b">
        <f aca="false">TRUE()</f>
        <v>1</v>
      </c>
      <c r="AI98" s="3" t="n">
        <v>0.257207218918104</v>
      </c>
      <c r="AJ98" s="3" t="b">
        <f aca="false">TRUE()</f>
        <v>1</v>
      </c>
      <c r="AK98" s="3" t="n">
        <v>-0.81210538947367</v>
      </c>
      <c r="AL98" s="3" t="b">
        <f aca="false">TRUE()</f>
        <v>1</v>
      </c>
      <c r="AM98" s="3" t="n">
        <v>-0.53726225011310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4</v>
      </c>
      <c r="F99" s="2" t="n">
        <v>45</v>
      </c>
      <c r="G99" s="2" t="n">
        <v>0.780392156862745</v>
      </c>
      <c r="H99" s="2" t="n">
        <v>0.951822344703207</v>
      </c>
      <c r="I99" s="2" t="n">
        <v>0.232667281361155</v>
      </c>
      <c r="J99" s="2" t="n">
        <v>0.475405900505508</v>
      </c>
      <c r="K99" s="2" t="n">
        <v>2.8139666956188</v>
      </c>
      <c r="L99" s="2" t="n">
        <v>0.63</v>
      </c>
      <c r="M99" s="2" t="n">
        <v>0.131</v>
      </c>
      <c r="N99" s="2" t="n">
        <v>6.356</v>
      </c>
      <c r="O99" s="2" t="s">
        <v>41</v>
      </c>
      <c r="P99" s="2" t="n">
        <v>142.7</v>
      </c>
      <c r="Q99" s="2" t="n">
        <v>62.6</v>
      </c>
      <c r="R99" s="2" t="n">
        <v>7.209</v>
      </c>
      <c r="S99" s="2" t="n">
        <v>0.411439843098413</v>
      </c>
      <c r="T99" s="2" t="n">
        <v>-0.240706242477709</v>
      </c>
      <c r="U99" s="2" t="n">
        <v>-0.841113338510184</v>
      </c>
      <c r="V99" s="2" t="n">
        <v>0.282379095585799</v>
      </c>
      <c r="W99" s="2" t="n">
        <v>0.078431460073484</v>
      </c>
      <c r="X99" s="2" t="n">
        <v>0.119428739604549</v>
      </c>
      <c r="Y99" s="2" t="n">
        <v>0.140832450635329</v>
      </c>
      <c r="Z99" s="2" t="n">
        <v>0.155148658234161</v>
      </c>
      <c r="AA99" s="2" t="n">
        <v>0.136499177929033</v>
      </c>
      <c r="AB99" s="2" t="n">
        <v>0.12125437325868</v>
      </c>
      <c r="AC99" s="2" t="n">
        <v>0.119870775758162</v>
      </c>
      <c r="AD99" s="2" t="n">
        <v>0.121488565202806</v>
      </c>
      <c r="AE99" s="2" t="n">
        <v>0.0713867386635221</v>
      </c>
      <c r="AF99" s="2" t="n">
        <v>0.014090520713758</v>
      </c>
      <c r="AG99" s="2" t="n">
        <v>-1.52156325235747</v>
      </c>
      <c r="AH99" s="3" t="b">
        <f aca="false">TRUE()</f>
        <v>1</v>
      </c>
      <c r="AI99" s="3" t="n">
        <v>-0.842436974102566</v>
      </c>
      <c r="AJ99" s="3" t="b">
        <f aca="false">TRUE()</f>
        <v>1</v>
      </c>
      <c r="AK99" s="3" t="n">
        <v>0.743111812689837</v>
      </c>
      <c r="AL99" s="3" t="b">
        <f aca="false">TRUE()</f>
        <v>1</v>
      </c>
      <c r="AM99" s="3" t="n">
        <v>-0.7415980302488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5</v>
      </c>
      <c r="E100" s="2" t="n">
        <v>1</v>
      </c>
      <c r="F100" s="2" t="n">
        <v>24.2277453179541</v>
      </c>
      <c r="G100" s="2" t="n">
        <v>0.564685314685315</v>
      </c>
      <c r="H100" s="2" t="n">
        <v>0.987943910063215</v>
      </c>
      <c r="I100" s="2" t="n">
        <v>0.0592930180146277</v>
      </c>
      <c r="J100" s="2" t="n">
        <v>0.195864787891257</v>
      </c>
      <c r="K100" s="2" t="n">
        <v>7.39953399008408</v>
      </c>
      <c r="L100" s="2" t="n">
        <v>0.622</v>
      </c>
      <c r="M100" s="2" t="n">
        <v>0.106</v>
      </c>
      <c r="N100" s="2" t="n">
        <v>15.418</v>
      </c>
      <c r="O100" s="2" t="s">
        <v>41</v>
      </c>
      <c r="P100" s="2" t="n">
        <v>160.6</v>
      </c>
      <c r="Q100" s="2" t="n">
        <v>60.4</v>
      </c>
      <c r="R100" s="2" t="n">
        <v>8.109</v>
      </c>
      <c r="S100" s="2" t="n">
        <v>0.396800349185519</v>
      </c>
      <c r="T100" s="2" t="n">
        <v>-0.418494795107957</v>
      </c>
      <c r="U100" s="2" t="n">
        <v>-0.775153003701885</v>
      </c>
      <c r="V100" s="2" t="n">
        <v>0.104753324150118</v>
      </c>
      <c r="W100" s="2" t="n">
        <v>0.00780605981280247</v>
      </c>
      <c r="X100" s="2" t="n">
        <v>0.119026730491714</v>
      </c>
      <c r="Y100" s="2" t="n">
        <v>0.117642378819681</v>
      </c>
      <c r="Z100" s="2" t="n">
        <v>0.140796172009352</v>
      </c>
      <c r="AA100" s="2" t="n">
        <v>0.126199039238543</v>
      </c>
      <c r="AB100" s="2" t="n">
        <v>0.136402759615654</v>
      </c>
      <c r="AC100" s="2" t="n">
        <v>0.135557588038089</v>
      </c>
      <c r="AD100" s="2" t="n">
        <v>0.123486977630406</v>
      </c>
      <c r="AE100" s="2" t="n">
        <v>0.0840701470112993</v>
      </c>
      <c r="AF100" s="2" t="n">
        <v>0.0168182071452618</v>
      </c>
      <c r="AG100" s="2" t="n">
        <v>1.67370332924962</v>
      </c>
      <c r="AH100" s="3" t="b">
        <f aca="false">TRUE()</f>
        <v>1</v>
      </c>
      <c r="AI100" s="3" t="n">
        <v>-0.925428988670164</v>
      </c>
      <c r="AJ100" s="3" t="b">
        <f aca="false">TRUE()</f>
        <v>1</v>
      </c>
      <c r="AK100" s="3" t="n">
        <v>-0.0503663516792991</v>
      </c>
      <c r="AL100" s="3" t="b">
        <f aca="false">TRUE()</f>
        <v>1</v>
      </c>
      <c r="AM100" s="3" t="n">
        <v>-0.3009220706790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2</v>
      </c>
      <c r="F101" s="2" t="n">
        <v>21.3706222693432</v>
      </c>
      <c r="G101" s="2" t="n">
        <v>0.767356881851401</v>
      </c>
      <c r="H101" s="2" t="n">
        <v>0.988385409337737</v>
      </c>
      <c r="I101" s="2" t="n">
        <v>0.107785664227782</v>
      </c>
      <c r="J101" s="2" t="n">
        <v>0.302852488259312</v>
      </c>
      <c r="K101" s="2" t="n">
        <v>4.66882322417952</v>
      </c>
      <c r="L101" s="2" t="n">
        <v>0.621</v>
      </c>
      <c r="M101" s="2" t="n">
        <v>0.119</v>
      </c>
      <c r="N101" s="2" t="n">
        <v>9.991</v>
      </c>
      <c r="O101" s="2" t="s">
        <v>41</v>
      </c>
      <c r="P101" s="2" t="n">
        <v>173</v>
      </c>
      <c r="Q101" s="2" t="n">
        <v>38.8</v>
      </c>
      <c r="R101" s="2" t="n">
        <v>8.739</v>
      </c>
      <c r="S101" s="2" t="n">
        <v>0.765951446013029</v>
      </c>
      <c r="T101" s="2" t="n">
        <v>-0.548784354810435</v>
      </c>
      <c r="U101" s="2" t="n">
        <v>0.545399167457791</v>
      </c>
      <c r="V101" s="2" t="n">
        <v>0.0136172800014969</v>
      </c>
      <c r="W101" s="2" t="n">
        <v>0.0138927749037804</v>
      </c>
      <c r="X101" s="2" t="n">
        <v>0.106928699000974</v>
      </c>
      <c r="Y101" s="2" t="n">
        <v>0.107799971719401</v>
      </c>
      <c r="Z101" s="2" t="n">
        <v>0.121097124978386</v>
      </c>
      <c r="AA101" s="2" t="n">
        <v>0.130491202884157</v>
      </c>
      <c r="AB101" s="2" t="n">
        <v>0.12140266447513</v>
      </c>
      <c r="AC101" s="2" t="n">
        <v>0.128282521734701</v>
      </c>
      <c r="AD101" s="2" t="n">
        <v>0.139017734227912</v>
      </c>
      <c r="AE101" s="2" t="n">
        <v>0.112248559322309</v>
      </c>
      <c r="AF101" s="2" t="n">
        <v>0.0327315216570298</v>
      </c>
      <c r="AG101" s="2" t="n">
        <v>-0.229081712169553</v>
      </c>
      <c r="AH101" s="3" t="b">
        <f aca="false">TRUE()</f>
        <v>1</v>
      </c>
      <c r="AI101" s="3" t="n">
        <v>-0.935802990491114</v>
      </c>
      <c r="AJ101" s="3" t="b">
        <f aca="false">TRUE()</f>
        <v>1</v>
      </c>
      <c r="AK101" s="3" t="n">
        <v>0.362242293792652</v>
      </c>
      <c r="AL101" s="3" t="b">
        <f aca="false">TRUE()</f>
        <v>1</v>
      </c>
      <c r="AM101" s="3" t="n">
        <v>0.004350661089991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5</v>
      </c>
      <c r="E102" s="2" t="n">
        <v>3</v>
      </c>
      <c r="F102" s="2" t="n">
        <v>23.6293777306568</v>
      </c>
      <c r="G102" s="2" t="n">
        <v>0.802593659942363</v>
      </c>
      <c r="H102" s="2" t="n">
        <v>0.990259841938496</v>
      </c>
      <c r="I102" s="2" t="n">
        <v>0.160523862928358</v>
      </c>
      <c r="J102" s="2" t="n">
        <v>0.311230585219705</v>
      </c>
      <c r="K102" s="2" t="n">
        <v>4.4202211752805</v>
      </c>
      <c r="L102" s="2" t="n">
        <v>0.577</v>
      </c>
      <c r="M102" s="2" t="n">
        <v>0.089</v>
      </c>
      <c r="N102" s="2" t="n">
        <v>9.495</v>
      </c>
      <c r="O102" s="2" t="s">
        <v>41</v>
      </c>
      <c r="P102" s="2" t="n">
        <v>132.2</v>
      </c>
      <c r="Q102" s="2" t="n">
        <v>47.3</v>
      </c>
      <c r="R102" s="2" t="n">
        <v>6.675</v>
      </c>
      <c r="S102" s="2" t="n">
        <v>0.441331852730551</v>
      </c>
      <c r="T102" s="2" t="n">
        <v>-0.527408185043436</v>
      </c>
      <c r="U102" s="2" t="n">
        <v>-0.36679289126175</v>
      </c>
      <c r="V102" s="2" t="n">
        <v>0.147611096736263</v>
      </c>
      <c r="W102" s="2" t="n">
        <v>0.0193512042309676</v>
      </c>
      <c r="X102" s="2" t="n">
        <v>0.127080764290204</v>
      </c>
      <c r="Y102" s="2" t="n">
        <v>0.139630143448622</v>
      </c>
      <c r="Z102" s="2" t="n">
        <v>0.130882033224515</v>
      </c>
      <c r="AA102" s="2" t="n">
        <v>0.128832854959388</v>
      </c>
      <c r="AB102" s="2" t="n">
        <v>0.114172972505796</v>
      </c>
      <c r="AC102" s="2" t="n">
        <v>0.13684782500627</v>
      </c>
      <c r="AD102" s="2" t="n">
        <v>0.125435601500776</v>
      </c>
      <c r="AE102" s="2" t="n">
        <v>0.0803947523512962</v>
      </c>
      <c r="AF102" s="2" t="n">
        <v>0.0167230527131331</v>
      </c>
      <c r="AG102" s="2" t="n">
        <v>-0.402309966812089</v>
      </c>
      <c r="AH102" s="3" t="b">
        <f aca="false">TRUE()</f>
        <v>1</v>
      </c>
      <c r="AI102" s="3" t="n">
        <v>-1.3922590706129</v>
      </c>
      <c r="AJ102" s="3" t="b">
        <f aca="false">TRUE()</f>
        <v>1</v>
      </c>
      <c r="AK102" s="3" t="n">
        <v>-0.589931503450312</v>
      </c>
      <c r="AL102" s="3" t="b">
        <f aca="false">TRUE()</f>
        <v>1</v>
      </c>
      <c r="AM102" s="3" t="n">
        <v>-1.0000951015048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5</v>
      </c>
      <c r="E103" s="2" t="n">
        <v>5</v>
      </c>
      <c r="F103" s="2" t="n">
        <v>21.3706222693432</v>
      </c>
      <c r="G103" s="2" t="n">
        <v>0.816</v>
      </c>
      <c r="H103" s="2" t="n">
        <v>0.989810355022902</v>
      </c>
      <c r="I103" s="2" t="n">
        <v>0.135225357729057</v>
      </c>
      <c r="J103" s="2" t="n">
        <v>0.308785529733894</v>
      </c>
      <c r="K103" s="2" t="n">
        <v>4.23574801477404</v>
      </c>
      <c r="L103" s="2" t="n">
        <v>0.563</v>
      </c>
      <c r="M103" s="2" t="n">
        <v>0.083</v>
      </c>
      <c r="N103" s="2" t="n">
        <v>9.023</v>
      </c>
      <c r="O103" s="2" t="s">
        <v>41</v>
      </c>
      <c r="P103" s="2" t="n">
        <v>142.7</v>
      </c>
      <c r="Q103" s="2" t="n">
        <v>37.9</v>
      </c>
      <c r="R103" s="2" t="n">
        <v>7.206</v>
      </c>
      <c r="S103" s="2" t="n">
        <v>0.63352798105475</v>
      </c>
      <c r="T103" s="2" t="n">
        <v>-0.498322471569753</v>
      </c>
      <c r="U103" s="2" t="n">
        <v>0.0687534222877608</v>
      </c>
      <c r="V103" s="2" t="n">
        <v>0.0275009181920395</v>
      </c>
      <c r="W103" s="2" t="n">
        <v>0.060460304208975</v>
      </c>
      <c r="X103" s="2" t="n">
        <v>0.0329236287574871</v>
      </c>
      <c r="Y103" s="2" t="n">
        <v>0.117124580736518</v>
      </c>
      <c r="Z103" s="2" t="n">
        <v>0.145329376865875</v>
      </c>
      <c r="AA103" s="2" t="n">
        <v>0.133005745908664</v>
      </c>
      <c r="AB103" s="2" t="n">
        <v>0.122125769114678</v>
      </c>
      <c r="AC103" s="2" t="n">
        <v>0.10511563801412</v>
      </c>
      <c r="AD103" s="2" t="n">
        <v>0.123237309294202</v>
      </c>
      <c r="AE103" s="2" t="n">
        <v>0.11507348347993</v>
      </c>
      <c r="AF103" s="2" t="n">
        <v>0.106064467828526</v>
      </c>
      <c r="AG103" s="2" t="n">
        <v>-0.53085260660306</v>
      </c>
      <c r="AH103" s="3" t="b">
        <f aca="false">TRUE()</f>
        <v>1</v>
      </c>
      <c r="AI103" s="3" t="n">
        <v>-1.5374950961062</v>
      </c>
      <c r="AJ103" s="3" t="b">
        <f aca="false">TRUE()</f>
        <v>1</v>
      </c>
      <c r="AK103" s="3" t="n">
        <v>-0.780366262898904</v>
      </c>
      <c r="AL103" s="3" t="b">
        <f aca="false">TRUE()</f>
        <v>1</v>
      </c>
      <c r="AM103" s="3" t="n">
        <v>-0.7415980302488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5</v>
      </c>
      <c r="E104" s="2" t="n">
        <v>6</v>
      </c>
      <c r="F104" s="2" t="n">
        <v>26.565051177078</v>
      </c>
      <c r="G104" s="2" t="n">
        <v>0.775590551181102</v>
      </c>
      <c r="H104" s="2" t="n">
        <v>0.987858088156171</v>
      </c>
      <c r="I104" s="2" t="n">
        <v>0.163299603068247</v>
      </c>
      <c r="J104" s="2" t="n">
        <v>0.332376129186703</v>
      </c>
      <c r="K104" s="2" t="n">
        <v>4.35605511752982</v>
      </c>
      <c r="L104" s="2" t="n">
        <v>0.613</v>
      </c>
      <c r="M104" s="2" t="n">
        <v>0.074</v>
      </c>
      <c r="N104" s="2" t="n">
        <v>9.394</v>
      </c>
      <c r="O104" s="2" t="s">
        <v>41</v>
      </c>
      <c r="P104" s="2" t="n">
        <v>142.7</v>
      </c>
      <c r="Q104" s="2" t="n">
        <v>53.6</v>
      </c>
      <c r="R104" s="2" t="n">
        <v>7.206</v>
      </c>
      <c r="S104" s="2" t="n">
        <v>0.513247755539111</v>
      </c>
      <c r="T104" s="2" t="n">
        <v>-0.314858467882566</v>
      </c>
      <c r="U104" s="2" t="n">
        <v>-0.631068484523725</v>
      </c>
      <c r="V104" s="2" t="n">
        <v>0.0717809663974754</v>
      </c>
      <c r="W104" s="2" t="n">
        <v>0.0366302339436428</v>
      </c>
      <c r="X104" s="2" t="n">
        <v>0.0306792482816141</v>
      </c>
      <c r="Y104" s="2" t="n">
        <v>0.105275102783755</v>
      </c>
      <c r="Z104" s="2" t="n">
        <v>0.13693197082087</v>
      </c>
      <c r="AA104" s="2" t="n">
        <v>0.172694112144816</v>
      </c>
      <c r="AB104" s="2" t="n">
        <v>0.169704791417679</v>
      </c>
      <c r="AC104" s="2" t="n">
        <v>0.147735348707862</v>
      </c>
      <c r="AD104" s="2" t="n">
        <v>0.119884175965646</v>
      </c>
      <c r="AE104" s="2" t="n">
        <v>0.0890183471153447</v>
      </c>
      <c r="AF104" s="2" t="n">
        <v>0.0280769027624122</v>
      </c>
      <c r="AG104" s="2" t="n">
        <v>-0.447021481623281</v>
      </c>
      <c r="AH104" s="3" t="b">
        <f aca="false">TRUE()</f>
        <v>1</v>
      </c>
      <c r="AI104" s="3" t="n">
        <v>-1.01879500505871</v>
      </c>
      <c r="AJ104" s="3" t="b">
        <f aca="false">TRUE()</f>
        <v>1</v>
      </c>
      <c r="AK104" s="3" t="n">
        <v>-1.06601840207179</v>
      </c>
      <c r="AL104" s="3" t="b">
        <f aca="false">TRUE()</f>
        <v>1</v>
      </c>
      <c r="AM104" s="3" t="n">
        <v>-0.7415980302488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6</v>
      </c>
      <c r="E105" s="2" t="n">
        <v>0</v>
      </c>
      <c r="F105" s="2" t="n">
        <v>26.565051177078</v>
      </c>
      <c r="G105" s="2" t="n">
        <v>0.752012882447665</v>
      </c>
      <c r="H105" s="2" t="n">
        <v>0.986328516627717</v>
      </c>
      <c r="I105" s="2" t="n">
        <v>0.165167463164256</v>
      </c>
      <c r="J105" s="2" t="n">
        <v>0.326766942364595</v>
      </c>
      <c r="K105" s="2" t="n">
        <v>5.51406134789076</v>
      </c>
      <c r="L105" s="2" t="n">
        <v>0.752</v>
      </c>
      <c r="M105" s="2" t="n">
        <v>0.088</v>
      </c>
      <c r="N105" s="2" t="n">
        <v>11.924</v>
      </c>
      <c r="O105" s="2" t="s">
        <v>41</v>
      </c>
      <c r="P105" s="2" t="n">
        <v>194.8</v>
      </c>
      <c r="Q105" s="2" t="n">
        <v>64.8</v>
      </c>
      <c r="R105" s="2" t="n">
        <v>9.837</v>
      </c>
      <c r="S105" s="2" t="n">
        <v>0.53255985485325</v>
      </c>
      <c r="T105" s="2" t="n">
        <v>-0.23414378985378</v>
      </c>
      <c r="U105" s="2" t="n">
        <v>-0.908414549607629</v>
      </c>
      <c r="V105" s="2" t="n">
        <v>0.0162165203139769</v>
      </c>
      <c r="W105" s="2" t="n">
        <v>0.0112322923969066</v>
      </c>
      <c r="X105" s="2" t="n">
        <v>0.0342434831442331</v>
      </c>
      <c r="Y105" s="2" t="n">
        <v>0.123521009214101</v>
      </c>
      <c r="Z105" s="2" t="n">
        <v>0.137684137209006</v>
      </c>
      <c r="AA105" s="2" t="n">
        <v>0.141951273377782</v>
      </c>
      <c r="AB105" s="2" t="n">
        <v>0.15607312683939</v>
      </c>
      <c r="AC105" s="2" t="n">
        <v>0.158780429645257</v>
      </c>
      <c r="AD105" s="2" t="n">
        <v>0.133819676559377</v>
      </c>
      <c r="AE105" s="2" t="n">
        <v>0.0892687194376015</v>
      </c>
      <c r="AF105" s="2" t="n">
        <v>0.0246581445732525</v>
      </c>
      <c r="AG105" s="2" t="n">
        <v>0.359888192045913</v>
      </c>
      <c r="AH105" s="3" t="b">
        <f aca="false">TRUE()</f>
        <v>1</v>
      </c>
      <c r="AI105" s="3" t="n">
        <v>0.4231912480533</v>
      </c>
      <c r="AJ105" s="3" t="b">
        <f aca="false">TRUE()</f>
        <v>1</v>
      </c>
      <c r="AK105" s="3" t="n">
        <v>-0.621670630025077</v>
      </c>
      <c r="AL105" s="3" t="b">
        <f aca="false">TRUE()</f>
        <v>1</v>
      </c>
      <c r="AM105" s="3" t="n">
        <v>0.54103981855487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7</v>
      </c>
      <c r="E106" s="2" t="n">
        <v>0</v>
      </c>
      <c r="F106" s="2" t="n">
        <v>18.434948822922</v>
      </c>
      <c r="G106" s="2" t="n">
        <v>0.852772466539197</v>
      </c>
      <c r="H106" s="2" t="n">
        <v>0.989342408587942</v>
      </c>
      <c r="I106" s="2" t="n">
        <v>0.119274277872691</v>
      </c>
      <c r="J106" s="2" t="n">
        <v>0.341189394137123</v>
      </c>
      <c r="K106" s="2" t="n">
        <v>5.28654057862796</v>
      </c>
      <c r="L106" s="2" t="n">
        <v>0.769</v>
      </c>
      <c r="M106" s="2" t="n">
        <v>0.092</v>
      </c>
      <c r="N106" s="2" t="n">
        <v>11.412</v>
      </c>
      <c r="O106" s="2" t="s">
        <v>41</v>
      </c>
      <c r="P106" s="2" t="n">
        <v>189.6</v>
      </c>
      <c r="Q106" s="2" t="n">
        <v>62.4</v>
      </c>
      <c r="R106" s="2" t="n">
        <v>9.576</v>
      </c>
      <c r="S106" s="2" t="n">
        <v>0.469754420040586</v>
      </c>
      <c r="T106" s="2" t="n">
        <v>-0.401261243127161</v>
      </c>
      <c r="U106" s="2" t="n">
        <v>-0.720283939359701</v>
      </c>
      <c r="V106" s="2" t="n">
        <v>0.0371559007089655</v>
      </c>
      <c r="W106" s="2" t="n">
        <v>0.0371559007089655</v>
      </c>
      <c r="X106" s="2" t="n">
        <v>0.0262714725060564</v>
      </c>
      <c r="Y106" s="2" t="n">
        <v>0.124744156482638</v>
      </c>
      <c r="Z106" s="2" t="n">
        <v>0.142977140454618</v>
      </c>
      <c r="AA106" s="2" t="n">
        <v>0.151286057182641</v>
      </c>
      <c r="AB106" s="2" t="n">
        <v>0.139732343635698</v>
      </c>
      <c r="AC106" s="2" t="n">
        <v>0.141140898623813</v>
      </c>
      <c r="AD106" s="2" t="n">
        <v>0.137195584692368</v>
      </c>
      <c r="AE106" s="2" t="n">
        <v>0.114001992896537</v>
      </c>
      <c r="AF106" s="2" t="n">
        <v>0.0226503535256327</v>
      </c>
      <c r="AG106" s="2" t="n">
        <v>0.20134957207529</v>
      </c>
      <c r="AH106" s="3" t="b">
        <f aca="false">TRUE()</f>
        <v>1</v>
      </c>
      <c r="AI106" s="3" t="n">
        <v>0.599549279009445</v>
      </c>
      <c r="AJ106" s="3" t="b">
        <f aca="false">TRUE()</f>
        <v>1</v>
      </c>
      <c r="AK106" s="3" t="n">
        <v>-0.494714123726015</v>
      </c>
      <c r="AL106" s="3" t="b">
        <f aca="false">TRUE()</f>
        <v>1</v>
      </c>
      <c r="AM106" s="3" t="n">
        <v>0.41302222136141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1</v>
      </c>
      <c r="F107" s="2" t="n">
        <v>36.0273733851036</v>
      </c>
      <c r="G107" s="2" t="n">
        <v>0.719151036525173</v>
      </c>
      <c r="H107" s="2" t="n">
        <v>0.991485993275608</v>
      </c>
      <c r="I107" s="2" t="n">
        <v>0.0766574387057493</v>
      </c>
      <c r="J107" s="2" t="n">
        <v>0.251109671185113</v>
      </c>
      <c r="K107" s="2" t="n">
        <v>7.94124466619123</v>
      </c>
      <c r="L107" s="2" t="n">
        <v>0.83</v>
      </c>
      <c r="M107" s="2" t="n">
        <v>0.164</v>
      </c>
      <c r="N107" s="2" t="n">
        <v>16.759</v>
      </c>
      <c r="O107" s="2" t="s">
        <v>41</v>
      </c>
      <c r="P107" s="2" t="n">
        <v>168.2</v>
      </c>
      <c r="Q107" s="2" t="n">
        <v>57.8</v>
      </c>
      <c r="R107" s="2" t="n">
        <v>8.493</v>
      </c>
      <c r="S107" s="2" t="n">
        <v>0.505217746219682</v>
      </c>
      <c r="T107" s="2" t="n">
        <v>0.191620552200798</v>
      </c>
      <c r="U107" s="2" t="n">
        <v>-0.455590828345798</v>
      </c>
      <c r="V107" s="2" t="n">
        <v>0.160413865989042</v>
      </c>
      <c r="W107" s="2" t="n">
        <v>0.0347752793468532</v>
      </c>
      <c r="X107" s="2" t="n">
        <v>0.0594782283463627</v>
      </c>
      <c r="Y107" s="2" t="n">
        <v>0.109263293517853</v>
      </c>
      <c r="Z107" s="2" t="n">
        <v>0.179630163777976</v>
      </c>
      <c r="AA107" s="2" t="n">
        <v>0.124837444539173</v>
      </c>
      <c r="AB107" s="2" t="n">
        <v>0.17958814085229</v>
      </c>
      <c r="AC107" s="2" t="n">
        <v>0.11717263798952</v>
      </c>
      <c r="AD107" s="2" t="n">
        <v>0.114140709030705</v>
      </c>
      <c r="AE107" s="2" t="n">
        <v>0.0881726810129849</v>
      </c>
      <c r="AF107" s="2" t="n">
        <v>0.0277167009331346</v>
      </c>
      <c r="AG107" s="2" t="n">
        <v>2.05117244247235</v>
      </c>
      <c r="AH107" s="3" t="b">
        <f aca="false">TRUE()</f>
        <v>1</v>
      </c>
      <c r="AI107" s="3" t="n">
        <v>1.23236339008738</v>
      </c>
      <c r="AJ107" s="3" t="b">
        <f aca="false">TRUE()</f>
        <v>1</v>
      </c>
      <c r="AK107" s="3" t="n">
        <v>1.7905029896571</v>
      </c>
      <c r="AL107" s="3" t="b">
        <f aca="false">FALSE()</f>
        <v>0</v>
      </c>
      <c r="AM107" s="3" t="n">
        <v>-0.113819428627047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1</v>
      </c>
      <c r="F108" s="2" t="n">
        <v>24.2277453179541</v>
      </c>
      <c r="G108" s="2" t="n">
        <v>0.877280265339967</v>
      </c>
      <c r="H108" s="2" t="n">
        <v>0.980985803719905</v>
      </c>
      <c r="I108" s="2" t="n">
        <v>0.159154943091895</v>
      </c>
      <c r="J108" s="2" t="n">
        <v>0.414967398431226</v>
      </c>
      <c r="K108" s="2" t="n">
        <v>3.56896225412935</v>
      </c>
      <c r="L108" s="2" t="n">
        <v>0.679</v>
      </c>
      <c r="M108" s="2" t="n">
        <v>0.096</v>
      </c>
      <c r="N108" s="2" t="n">
        <v>7.84</v>
      </c>
      <c r="O108" s="2" t="s">
        <v>41</v>
      </c>
      <c r="P108" s="2" t="n">
        <v>169.3</v>
      </c>
      <c r="Q108" s="2" t="n">
        <v>57.5</v>
      </c>
      <c r="R108" s="2" t="n">
        <v>8.553</v>
      </c>
      <c r="S108" s="2" t="n">
        <v>0.503129610473311</v>
      </c>
      <c r="T108" s="2" t="n">
        <v>-0.426539078663281</v>
      </c>
      <c r="U108" s="2" t="n">
        <v>-0.721679763167613</v>
      </c>
      <c r="V108" s="2" t="n">
        <v>0.239270179760576</v>
      </c>
      <c r="W108" s="2" t="n">
        <v>0.0589707911229554</v>
      </c>
      <c r="X108" s="2" t="n">
        <v>0.105325214157803</v>
      </c>
      <c r="Y108" s="2" t="n">
        <v>0.135660743975507</v>
      </c>
      <c r="Z108" s="2" t="n">
        <v>0.144645830596408</v>
      </c>
      <c r="AA108" s="2" t="n">
        <v>0.150736587519538</v>
      </c>
      <c r="AB108" s="2" t="n">
        <v>0.145162537047608</v>
      </c>
      <c r="AC108" s="2" t="n">
        <v>0.129605459259569</v>
      </c>
      <c r="AD108" s="2" t="n">
        <v>0.101005485037306</v>
      </c>
      <c r="AE108" s="2" t="n">
        <v>0.0650502016769347</v>
      </c>
      <c r="AF108" s="2" t="n">
        <v>0.0228079407293262</v>
      </c>
      <c r="AG108" s="2" t="n">
        <v>-0.995475219524043</v>
      </c>
      <c r="AH108" s="3" t="b">
        <f aca="false">TRUE()</f>
        <v>1</v>
      </c>
      <c r="AI108" s="3" t="n">
        <v>-0.334110884876029</v>
      </c>
      <c r="AJ108" s="3" t="b">
        <f aca="false">TRUE()</f>
        <v>1</v>
      </c>
      <c r="AK108" s="3" t="n">
        <v>-0.367757617426953</v>
      </c>
      <c r="AL108" s="3" t="b">
        <f aca="false">TRUE()</f>
        <v>1</v>
      </c>
      <c r="AM108" s="3" t="n">
        <v>-0.086738783066891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2</v>
      </c>
      <c r="F109" s="2" t="n">
        <v>26.565051177078</v>
      </c>
      <c r="G109" s="2" t="n">
        <v>0.848520710059172</v>
      </c>
      <c r="H109" s="2" t="n">
        <v>0.978739668077602</v>
      </c>
      <c r="I109" s="2" t="n">
        <v>0.190110944101439</v>
      </c>
      <c r="J109" s="2" t="n">
        <v>0.393921353091963</v>
      </c>
      <c r="K109" s="2" t="n">
        <v>4.29367812415805</v>
      </c>
      <c r="L109" s="2" t="n">
        <v>0.804</v>
      </c>
      <c r="M109" s="2" t="n">
        <v>0.124</v>
      </c>
      <c r="N109" s="2" t="n">
        <v>9.376</v>
      </c>
      <c r="O109" s="2" t="s">
        <v>41</v>
      </c>
      <c r="P109" s="2" t="n">
        <v>222.6</v>
      </c>
      <c r="Q109" s="2" t="n">
        <v>68.2</v>
      </c>
      <c r="R109" s="2" t="n">
        <v>11.24</v>
      </c>
      <c r="S109" s="2" t="n">
        <v>0.443371701701569</v>
      </c>
      <c r="T109" s="2" t="n">
        <v>-0.0700364079252335</v>
      </c>
      <c r="U109" s="2" t="n">
        <v>-0.548426633070572</v>
      </c>
      <c r="V109" s="2" t="n">
        <v>0.127684022694526</v>
      </c>
      <c r="W109" s="2" t="n">
        <v>0.0287182151476669</v>
      </c>
      <c r="X109" s="2" t="n">
        <v>0.0766402453602783</v>
      </c>
      <c r="Y109" s="2" t="n">
        <v>0.105501194359754</v>
      </c>
      <c r="Z109" s="2" t="n">
        <v>0.135055704545781</v>
      </c>
      <c r="AA109" s="2" t="n">
        <v>0.169370947240016</v>
      </c>
      <c r="AB109" s="2" t="n">
        <v>0.147567601706573</v>
      </c>
      <c r="AC109" s="2" t="n">
        <v>0.161742558825989</v>
      </c>
      <c r="AD109" s="2" t="n">
        <v>0.112875301198385</v>
      </c>
      <c r="AE109" s="2" t="n">
        <v>0.0711615802472928</v>
      </c>
      <c r="AF109" s="2" t="n">
        <v>0.0200848665159311</v>
      </c>
      <c r="AG109" s="2" t="n">
        <v>-0.490486359485289</v>
      </c>
      <c r="AH109" s="3" t="b">
        <f aca="false">TRUE()</f>
        <v>1</v>
      </c>
      <c r="AI109" s="3" t="n">
        <v>0.962639342742686</v>
      </c>
      <c r="AJ109" s="3" t="b">
        <f aca="false">TRUE()</f>
        <v>1</v>
      </c>
      <c r="AK109" s="3" t="n">
        <v>0.520937926666479</v>
      </c>
      <c r="AL109" s="3" t="b">
        <f aca="false">TRUE()</f>
        <v>1</v>
      </c>
      <c r="AM109" s="3" t="n">
        <v>1.2254415881660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3</v>
      </c>
      <c r="F110" s="2" t="n">
        <v>27.8972710309476</v>
      </c>
      <c r="G110" s="2" t="n">
        <v>0.691154422788606</v>
      </c>
      <c r="H110" s="2" t="n">
        <v>0.989205939718813</v>
      </c>
      <c r="I110" s="2" t="n">
        <v>0.107188354660867</v>
      </c>
      <c r="J110" s="2" t="n">
        <v>0.277293740134682</v>
      </c>
      <c r="K110" s="2" t="n">
        <v>5.8787763806405</v>
      </c>
      <c r="L110" s="2" t="n">
        <v>0.703</v>
      </c>
      <c r="M110" s="2" t="n">
        <v>0.093</v>
      </c>
      <c r="N110" s="2" t="n">
        <v>12.627</v>
      </c>
      <c r="O110" s="2" t="s">
        <v>41</v>
      </c>
      <c r="P110" s="2" t="n">
        <v>180.7</v>
      </c>
      <c r="Q110" s="2" t="n">
        <v>69.1</v>
      </c>
      <c r="R110" s="2" t="n">
        <v>9.126</v>
      </c>
      <c r="S110" s="2" t="n">
        <v>0.599318952438245</v>
      </c>
      <c r="T110" s="2" t="n">
        <v>-0.292622757025139</v>
      </c>
      <c r="U110" s="2" t="n">
        <v>-0.713151094721094</v>
      </c>
      <c r="V110" s="2" t="n">
        <v>0.0636414697299492</v>
      </c>
      <c r="W110" s="2" t="n">
        <v>0.0636414697299492</v>
      </c>
      <c r="X110" s="2" t="n">
        <v>0.0273997245250396</v>
      </c>
      <c r="Y110" s="2" t="n">
        <v>0.0797363641084662</v>
      </c>
      <c r="Z110" s="2" t="n">
        <v>0.144814592776251</v>
      </c>
      <c r="AA110" s="2" t="n">
        <v>0.178496048531646</v>
      </c>
      <c r="AB110" s="2" t="n">
        <v>0.164552018431922</v>
      </c>
      <c r="AC110" s="2" t="n">
        <v>0.134487743070981</v>
      </c>
      <c r="AD110" s="2" t="n">
        <v>0.130818472058561</v>
      </c>
      <c r="AE110" s="2" t="n">
        <v>0.112539209496219</v>
      </c>
      <c r="AF110" s="2" t="n">
        <v>0.0271558270009143</v>
      </c>
      <c r="AG110" s="2" t="n">
        <v>0.614025070019891</v>
      </c>
      <c r="AH110" s="3" t="b">
        <f aca="false">TRUE()</f>
        <v>1</v>
      </c>
      <c r="AI110" s="3" t="n">
        <v>-0.0851348411732371</v>
      </c>
      <c r="AJ110" s="3" t="b">
        <f aca="false">TRUE()</f>
        <v>1</v>
      </c>
      <c r="AK110" s="3" t="n">
        <v>-0.46297499715125</v>
      </c>
      <c r="AL110" s="3" t="b">
        <f aca="false">TRUE()</f>
        <v>1</v>
      </c>
      <c r="AM110" s="3" t="n">
        <v>0.19391518001107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0</v>
      </c>
      <c r="E111" s="2" t="n">
        <v>4</v>
      </c>
      <c r="F111" s="2" t="n">
        <v>30.3432488842396</v>
      </c>
      <c r="G111" s="2" t="n">
        <v>0.665547347212895</v>
      </c>
      <c r="H111" s="2" t="n">
        <v>0.983972946256782</v>
      </c>
      <c r="I111" s="2" t="n">
        <v>0.106407521406017</v>
      </c>
      <c r="J111" s="2" t="n">
        <v>0.286438324698632</v>
      </c>
      <c r="K111" s="2" t="n">
        <v>6.12521796307881</v>
      </c>
      <c r="L111" s="2" t="n">
        <v>0.752</v>
      </c>
      <c r="M111" s="2" t="n">
        <v>0.117</v>
      </c>
      <c r="N111" s="2" t="n">
        <v>13.099</v>
      </c>
      <c r="O111" s="2" t="s">
        <v>41</v>
      </c>
      <c r="P111" s="2" t="n">
        <v>222.8</v>
      </c>
      <c r="Q111" s="2" t="n">
        <v>79.9</v>
      </c>
      <c r="R111" s="2" t="n">
        <v>11.253</v>
      </c>
      <c r="S111" s="2" t="n">
        <v>0.533520447308261</v>
      </c>
      <c r="T111" s="2" t="n">
        <v>-0.390191244567835</v>
      </c>
      <c r="U111" s="2" t="n">
        <v>-0.755913751814418</v>
      </c>
      <c r="V111" s="2" t="n">
        <v>0.0522965920203223</v>
      </c>
      <c r="W111" s="2" t="n">
        <v>0.0171819796287084</v>
      </c>
      <c r="X111" s="2" t="n">
        <v>0.0330370557872181</v>
      </c>
      <c r="Y111" s="2" t="n">
        <v>0.115131056591788</v>
      </c>
      <c r="Z111" s="2" t="n">
        <v>0.153479533842337</v>
      </c>
      <c r="AA111" s="2" t="n">
        <v>0.148647373821079</v>
      </c>
      <c r="AB111" s="2" t="n">
        <v>0.157796219831112</v>
      </c>
      <c r="AC111" s="2" t="n">
        <v>0.164931736286342</v>
      </c>
      <c r="AD111" s="2" t="n">
        <v>0.127160729956329</v>
      </c>
      <c r="AE111" s="2" t="n">
        <v>0.0803093683856122</v>
      </c>
      <c r="AF111" s="2" t="n">
        <v>0.0195069254981835</v>
      </c>
      <c r="AG111" s="2" t="n">
        <v>0.78574789123635</v>
      </c>
      <c r="AH111" s="3" t="b">
        <f aca="false">TRUE()</f>
        <v>1</v>
      </c>
      <c r="AI111" s="3" t="n">
        <v>0.4231912480533</v>
      </c>
      <c r="AJ111" s="3" t="b">
        <f aca="false">TRUE()</f>
        <v>1</v>
      </c>
      <c r="AK111" s="3" t="n">
        <v>0.298764040643121</v>
      </c>
      <c r="AL111" s="3" t="b">
        <f aca="false">TRUE()</f>
        <v>1</v>
      </c>
      <c r="AM111" s="3" t="n">
        <v>1.2303653419042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0</v>
      </c>
      <c r="E112" s="2" t="n">
        <v>5</v>
      </c>
      <c r="F112" s="2" t="n">
        <v>18.434948822922</v>
      </c>
      <c r="G112" s="2" t="n">
        <v>0.83843137254902</v>
      </c>
      <c r="H112" s="2" t="n">
        <v>0.990740179902079</v>
      </c>
      <c r="I112" s="2" t="n">
        <v>0.101211561073906</v>
      </c>
      <c r="J112" s="2" t="n">
        <v>0.31377440935953</v>
      </c>
      <c r="K112" s="2" t="n">
        <v>6.11368805402869</v>
      </c>
      <c r="L112" s="2" t="n">
        <v>0.785</v>
      </c>
      <c r="M112" s="2" t="n">
        <v>0.1</v>
      </c>
      <c r="N112" s="2" t="n">
        <v>13</v>
      </c>
      <c r="O112" s="2" t="s">
        <v>41</v>
      </c>
      <c r="P112" s="2" t="n">
        <v>238.6</v>
      </c>
      <c r="Q112" s="2" t="n">
        <v>73.9</v>
      </c>
      <c r="R112" s="2" t="n">
        <v>12.05</v>
      </c>
      <c r="S112" s="2" t="n">
        <v>0.472124919116782</v>
      </c>
      <c r="T112" s="2" t="n">
        <v>-0.203136284311686</v>
      </c>
      <c r="U112" s="2" t="n">
        <v>-0.662485677529238</v>
      </c>
      <c r="V112" s="2" t="n">
        <v>0.0652933435714318</v>
      </c>
      <c r="W112" s="2" t="n">
        <v>0.00879318020683795</v>
      </c>
      <c r="X112" s="2" t="n">
        <v>0.0931378334266978</v>
      </c>
      <c r="Y112" s="2" t="n">
        <v>0.151588622245976</v>
      </c>
      <c r="Z112" s="2" t="n">
        <v>0.142903832345564</v>
      </c>
      <c r="AA112" s="2" t="n">
        <v>0.121685492370964</v>
      </c>
      <c r="AB112" s="2" t="n">
        <v>0.105743770605559</v>
      </c>
      <c r="AC112" s="2" t="n">
        <v>0.131818994517717</v>
      </c>
      <c r="AD112" s="2" t="n">
        <v>0.15359218591602</v>
      </c>
      <c r="AE112" s="2" t="n">
        <v>0.0845275821202214</v>
      </c>
      <c r="AF112" s="2" t="n">
        <v>0.0150016864512815</v>
      </c>
      <c r="AG112" s="2" t="n">
        <v>0.777713741760168</v>
      </c>
      <c r="AH112" s="3" t="b">
        <f aca="false">TRUE()</f>
        <v>1</v>
      </c>
      <c r="AI112" s="3" t="n">
        <v>0.765533308144641</v>
      </c>
      <c r="AJ112" s="3" t="b">
        <f aca="false">TRUE()</f>
        <v>1</v>
      </c>
      <c r="AK112" s="3" t="n">
        <v>-0.240801111127892</v>
      </c>
      <c r="AL112" s="3" t="b">
        <f aca="false">TRUE()</f>
        <v>1</v>
      </c>
      <c r="AM112" s="3" t="n">
        <v>1.6193418872228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0</v>
      </c>
      <c r="E113" s="2" t="n">
        <v>6</v>
      </c>
      <c r="F113" s="2" t="n">
        <v>17.1027289690524</v>
      </c>
      <c r="G113" s="2" t="n">
        <v>0.845288326300985</v>
      </c>
      <c r="H113" s="2" t="n">
        <v>0.976780699240031</v>
      </c>
      <c r="I113" s="2" t="n">
        <v>0.21689823310256</v>
      </c>
      <c r="J113" s="2" t="n">
        <v>0.434884392776616</v>
      </c>
      <c r="K113" s="2" t="n">
        <v>3.72273968875776</v>
      </c>
      <c r="L113" s="2" t="n">
        <v>0.759</v>
      </c>
      <c r="M113" s="2" t="n">
        <v>0.105</v>
      </c>
      <c r="N113" s="2" t="n">
        <v>8.208</v>
      </c>
      <c r="O113" s="2" t="s">
        <v>41</v>
      </c>
      <c r="P113" s="2" t="n">
        <v>216.8</v>
      </c>
      <c r="Q113" s="2" t="n">
        <v>55.7</v>
      </c>
      <c r="R113" s="2" t="n">
        <v>10.952</v>
      </c>
      <c r="S113" s="2" t="n">
        <v>0.264628139347781</v>
      </c>
      <c r="T113" s="2" t="n">
        <v>-0.375520525701378</v>
      </c>
      <c r="U113" s="2" t="n">
        <v>-0.576801149687847</v>
      </c>
      <c r="V113" s="2" t="n">
        <v>0.00777888505792246</v>
      </c>
      <c r="W113" s="2" t="n">
        <v>0.00777888505792246</v>
      </c>
      <c r="X113" s="2" t="n">
        <v>0.045959481852742</v>
      </c>
      <c r="Y113" s="2" t="n">
        <v>0.113804230031503</v>
      </c>
      <c r="Z113" s="2" t="n">
        <v>0.132351089253608</v>
      </c>
      <c r="AA113" s="2" t="n">
        <v>0.141331969786799</v>
      </c>
      <c r="AB113" s="2" t="n">
        <v>0.153562886078149</v>
      </c>
      <c r="AC113" s="2" t="n">
        <v>0.14903800457989</v>
      </c>
      <c r="AD113" s="2" t="n">
        <v>0.128265097105116</v>
      </c>
      <c r="AE113" s="2" t="n">
        <v>0.0986402925412105</v>
      </c>
      <c r="AF113" s="2" t="n">
        <v>0.0370469487709832</v>
      </c>
      <c r="AG113" s="2" t="n">
        <v>-0.888321651313083</v>
      </c>
      <c r="AH113" s="3" t="b">
        <f aca="false">TRUE()</f>
        <v>1</v>
      </c>
      <c r="AI113" s="3" t="n">
        <v>0.495809260799948</v>
      </c>
      <c r="AJ113" s="3" t="b">
        <f aca="false">TRUE()</f>
        <v>1</v>
      </c>
      <c r="AK113" s="3" t="n">
        <v>-0.0821054782540646</v>
      </c>
      <c r="AL113" s="3" t="b">
        <f aca="false">TRUE()</f>
        <v>1</v>
      </c>
      <c r="AM113" s="3" t="n">
        <v>1.0826527297579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1</v>
      </c>
      <c r="E114" s="2" t="n">
        <v>2</v>
      </c>
      <c r="F114" s="2" t="n">
        <v>21.3706222693432</v>
      </c>
      <c r="G114" s="2" t="n">
        <v>0.701503221188261</v>
      </c>
      <c r="H114" s="2" t="n">
        <v>0.986401574145864</v>
      </c>
      <c r="I114" s="2" t="n">
        <v>0.138981371557191</v>
      </c>
      <c r="J114" s="2" t="n">
        <v>0.291839958782864</v>
      </c>
      <c r="K114" s="2" t="n">
        <v>6.03097535966979</v>
      </c>
      <c r="L114" s="2" t="n">
        <v>0.728</v>
      </c>
      <c r="M114" s="2" t="n">
        <v>0.087</v>
      </c>
      <c r="N114" s="2" t="n">
        <v>12.848</v>
      </c>
      <c r="O114" s="2" t="s">
        <v>41</v>
      </c>
      <c r="P114" s="2" t="n">
        <v>192.8</v>
      </c>
      <c r="Q114" s="2" t="n">
        <v>62.9</v>
      </c>
      <c r="R114" s="2" t="n">
        <v>9.736</v>
      </c>
      <c r="S114" s="2" t="n">
        <v>0.40285469550738</v>
      </c>
      <c r="T114" s="2" t="n">
        <v>-0.27649947774752</v>
      </c>
      <c r="U114" s="2" t="n">
        <v>-0.609226641445688</v>
      </c>
      <c r="V114" s="2" t="n">
        <v>0.157407502758352</v>
      </c>
      <c r="W114" s="2" t="n">
        <v>0.035647459145722</v>
      </c>
      <c r="X114" s="2" t="n">
        <v>0.0545901893705831</v>
      </c>
      <c r="Y114" s="2" t="n">
        <v>0.14284461728021</v>
      </c>
      <c r="Z114" s="2" t="n">
        <v>0.163556125934622</v>
      </c>
      <c r="AA114" s="2" t="n">
        <v>0.141202863814167</v>
      </c>
      <c r="AB114" s="2" t="n">
        <v>0.132320584595957</v>
      </c>
      <c r="AC114" s="2" t="n">
        <v>0.138473506419775</v>
      </c>
      <c r="AD114" s="2" t="n">
        <v>0.128383083552971</v>
      </c>
      <c r="AE114" s="2" t="n">
        <v>0.0802071742557622</v>
      </c>
      <c r="AF114" s="2" t="n">
        <v>0.018421854775953</v>
      </c>
      <c r="AG114" s="2" t="n">
        <v>0.720078755467704</v>
      </c>
      <c r="AH114" s="3" t="b">
        <f aca="false">TRUE()</f>
        <v>1</v>
      </c>
      <c r="AI114" s="3" t="n">
        <v>0.174215204350506</v>
      </c>
      <c r="AJ114" s="3" t="b">
        <f aca="false">TRUE()</f>
        <v>1</v>
      </c>
      <c r="AK114" s="3" t="n">
        <v>-0.653409756599843</v>
      </c>
      <c r="AL114" s="3" t="b">
        <f aca="false">TRUE()</f>
        <v>1</v>
      </c>
      <c r="AM114" s="3" t="n">
        <v>0.49180228117277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3</v>
      </c>
      <c r="E115" s="2" t="n">
        <v>0</v>
      </c>
      <c r="F115" s="2" t="n">
        <v>16.504361381755</v>
      </c>
      <c r="G115" s="2" t="n">
        <v>0.888786764705882</v>
      </c>
      <c r="H115" s="2" t="n">
        <v>0.993098673084632</v>
      </c>
      <c r="I115" s="2" t="n">
        <v>0.150295732392444</v>
      </c>
      <c r="J115" s="2" t="n">
        <v>0.301873403864243</v>
      </c>
      <c r="K115" s="2" t="n">
        <v>6.02908926224556</v>
      </c>
      <c r="L115" s="2" t="n">
        <v>0.701</v>
      </c>
      <c r="M115" s="2" t="n">
        <v>0.101</v>
      </c>
      <c r="N115" s="2" t="n">
        <v>12.8</v>
      </c>
      <c r="O115" s="2" t="s">
        <v>41</v>
      </c>
      <c r="P115" s="2" t="n">
        <v>177.1</v>
      </c>
      <c r="Q115" s="2" t="n">
        <v>58.4</v>
      </c>
      <c r="R115" s="2" t="n">
        <v>8.944</v>
      </c>
      <c r="S115" s="2" t="n">
        <v>0.344826999973567</v>
      </c>
      <c r="T115" s="2" t="n">
        <v>-0.459287438517532</v>
      </c>
      <c r="U115" s="2" t="n">
        <v>-0.547035271229847</v>
      </c>
      <c r="V115" s="2" t="n">
        <v>0.0553814741194771</v>
      </c>
      <c r="W115" s="2" t="n">
        <v>0.00899205482506904</v>
      </c>
      <c r="X115" s="2" t="n">
        <v>0.0465399833533387</v>
      </c>
      <c r="Y115" s="2" t="n">
        <v>0.131049759299318</v>
      </c>
      <c r="Z115" s="2" t="n">
        <v>0.142111667591474</v>
      </c>
      <c r="AA115" s="2" t="n">
        <v>0.137440968972572</v>
      </c>
      <c r="AB115" s="2" t="n">
        <v>0.145451361930563</v>
      </c>
      <c r="AC115" s="2" t="n">
        <v>0.139917679000431</v>
      </c>
      <c r="AD115" s="2" t="n">
        <v>0.130557777556786</v>
      </c>
      <c r="AE115" s="2" t="n">
        <v>0.102915048365852</v>
      </c>
      <c r="AF115" s="2" t="n">
        <v>0.0240157539296666</v>
      </c>
      <c r="AG115" s="2" t="n">
        <v>0.718764504976483</v>
      </c>
      <c r="AH115" s="3" t="b">
        <f aca="false">TRUE()</f>
        <v>1</v>
      </c>
      <c r="AI115" s="3" t="n">
        <v>-0.105882844815137</v>
      </c>
      <c r="AJ115" s="3" t="b">
        <f aca="false">TRUE()</f>
        <v>1</v>
      </c>
      <c r="AK115" s="3" t="n">
        <v>-0.209061984553126</v>
      </c>
      <c r="AL115" s="3" t="b">
        <f aca="false">TRUE()</f>
        <v>1</v>
      </c>
      <c r="AM115" s="3" t="n">
        <v>0.10528761272329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5</v>
      </c>
      <c r="E116" s="2" t="n">
        <v>1</v>
      </c>
      <c r="F116" s="2" t="n">
        <v>15.2551187030578</v>
      </c>
      <c r="G116" s="2" t="n">
        <v>0.792573623559539</v>
      </c>
      <c r="H116" s="2" t="n">
        <v>0.99367007869479</v>
      </c>
      <c r="I116" s="2" t="n">
        <v>0.113205297068524</v>
      </c>
      <c r="J116" s="2" t="n">
        <v>0.265590326264536</v>
      </c>
      <c r="K116" s="2" t="n">
        <v>4.96440858602792</v>
      </c>
      <c r="L116" s="2" t="n">
        <v>0.575</v>
      </c>
      <c r="M116" s="2" t="n">
        <v>0.055</v>
      </c>
      <c r="N116" s="2" t="n">
        <v>10.622</v>
      </c>
      <c r="O116" s="2" t="s">
        <v>41</v>
      </c>
      <c r="P116" s="2" t="n">
        <v>156.8</v>
      </c>
      <c r="Q116" s="2" t="n">
        <v>64.4</v>
      </c>
      <c r="R116" s="2" t="n">
        <v>7.922</v>
      </c>
      <c r="S116" s="2" t="n">
        <v>0.620754697488396</v>
      </c>
      <c r="T116" s="2" t="n">
        <v>-0.195663171987607</v>
      </c>
      <c r="U116" s="2" t="n">
        <v>-0.974322783897022</v>
      </c>
      <c r="V116" s="2" t="n">
        <v>0.161748800237779</v>
      </c>
      <c r="W116" s="2" t="n">
        <v>0.0451079365643715</v>
      </c>
      <c r="X116" s="2" t="n">
        <v>0.0724708577473936</v>
      </c>
      <c r="Y116" s="2" t="n">
        <v>0.131118864292245</v>
      </c>
      <c r="Z116" s="2" t="n">
        <v>0.140884953298305</v>
      </c>
      <c r="AA116" s="2" t="n">
        <v>0.149174699442097</v>
      </c>
      <c r="AB116" s="2" t="n">
        <v>0.15138765125835</v>
      </c>
      <c r="AC116" s="2" t="n">
        <v>0.131942391899303</v>
      </c>
      <c r="AD116" s="2" t="n">
        <v>0.109392271630484</v>
      </c>
      <c r="AE116" s="2" t="n">
        <v>0.0978540061713374</v>
      </c>
      <c r="AF116" s="2" t="n">
        <v>0.0157743042604849</v>
      </c>
      <c r="AG116" s="2" t="n">
        <v>-0.0231150415099819</v>
      </c>
      <c r="AH116" s="3" t="b">
        <f aca="false">TRUE()</f>
        <v>1</v>
      </c>
      <c r="AI116" s="3" t="n">
        <v>-1.4130070742548</v>
      </c>
      <c r="AJ116" s="3" t="b">
        <f aca="false">TRUE()</f>
        <v>1</v>
      </c>
      <c r="AK116" s="3" t="n">
        <v>-1.66906180699234</v>
      </c>
      <c r="AL116" s="3" t="b">
        <f aca="false">TRUE()</f>
        <v>1</v>
      </c>
      <c r="AM116" s="3" t="n">
        <v>-0.39447339170501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5</v>
      </c>
      <c r="E117" s="2" t="n">
        <v>2</v>
      </c>
      <c r="F117" s="2" t="n">
        <v>18.434948822922</v>
      </c>
      <c r="G117" s="2" t="n">
        <v>0.7962308598351</v>
      </c>
      <c r="H117" s="2" t="n">
        <v>0.992161440398146</v>
      </c>
      <c r="I117" s="2" t="n">
        <v>0.14226610450264</v>
      </c>
      <c r="J117" s="2" t="n">
        <v>0.292387300307348</v>
      </c>
      <c r="K117" s="2" t="n">
        <v>4.97957919010233</v>
      </c>
      <c r="L117" s="2" t="n">
        <v>0.633</v>
      </c>
      <c r="M117" s="2" t="n">
        <v>0.087</v>
      </c>
      <c r="N117" s="2" t="n">
        <v>10.639</v>
      </c>
      <c r="O117" s="2" t="s">
        <v>41</v>
      </c>
      <c r="P117" s="2" t="n">
        <v>167.5</v>
      </c>
      <c r="Q117" s="2" t="n">
        <v>50.6</v>
      </c>
      <c r="R117" s="2" t="n">
        <v>8.462</v>
      </c>
      <c r="S117" s="2" t="n">
        <v>-1</v>
      </c>
      <c r="T117" s="2" t="n">
        <v>-0.559295940857006</v>
      </c>
      <c r="U117" s="2" t="n">
        <v>-0.226249674188725</v>
      </c>
      <c r="V117" s="2" t="n">
        <v>0.200223152503268</v>
      </c>
      <c r="W117" s="2" t="n">
        <v>0.0751748486722603</v>
      </c>
      <c r="X117" s="2" t="n">
        <v>0.0465637358298243</v>
      </c>
      <c r="Y117" s="2" t="n">
        <v>0.125146257231082</v>
      </c>
      <c r="Z117" s="2" t="n">
        <v>0.167319016409353</v>
      </c>
      <c r="AA117" s="2" t="n">
        <v>0.170020312020385</v>
      </c>
      <c r="AB117" s="2" t="n">
        <v>0.155447119053624</v>
      </c>
      <c r="AC117" s="2" t="n">
        <v>0.134218603880369</v>
      </c>
      <c r="AD117" s="2" t="n">
        <v>0.109945478374056</v>
      </c>
      <c r="AE117" s="2" t="n">
        <v>0.0740625028184383</v>
      </c>
      <c r="AF117" s="2" t="n">
        <v>0.0172769743828684</v>
      </c>
      <c r="AG117" s="2" t="n">
        <v>-0.0125440213702813</v>
      </c>
      <c r="AH117" s="3" t="b">
        <f aca="false">TRUE()</f>
        <v>1</v>
      </c>
      <c r="AI117" s="3" t="n">
        <v>-0.811314968639717</v>
      </c>
      <c r="AJ117" s="3" t="b">
        <f aca="false">TRUE()</f>
        <v>1</v>
      </c>
      <c r="AK117" s="3" t="n">
        <v>-0.653409756599843</v>
      </c>
      <c r="AL117" s="3" t="b">
        <f aca="false">TRUE()</f>
        <v>1</v>
      </c>
      <c r="AM117" s="3" t="n">
        <v>-0.1310525667107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6</v>
      </c>
      <c r="E118" s="2" t="n">
        <v>2</v>
      </c>
      <c r="F118" s="2" t="n">
        <v>13.2405199151872</v>
      </c>
      <c r="G118" s="2" t="n">
        <v>0.872747747747748</v>
      </c>
      <c r="H118" s="2" t="n">
        <v>0.989985436952343</v>
      </c>
      <c r="I118" s="2" t="n">
        <v>0.163100933416488</v>
      </c>
      <c r="J118" s="2" t="n">
        <v>0.333861742594215</v>
      </c>
      <c r="K118" s="2" t="n">
        <v>4.98867436738046</v>
      </c>
      <c r="L118" s="2" t="n">
        <v>0.708</v>
      </c>
      <c r="M118" s="2" t="n">
        <v>0.089</v>
      </c>
      <c r="N118" s="2" t="n">
        <v>10.746</v>
      </c>
      <c r="O118" s="2" t="s">
        <v>41</v>
      </c>
      <c r="P118" s="2" t="n">
        <v>156.2</v>
      </c>
      <c r="Q118" s="2" t="n">
        <v>40.2</v>
      </c>
      <c r="R118" s="2" t="n">
        <v>7.89</v>
      </c>
      <c r="S118" s="2" t="n">
        <v>0.516871015252768</v>
      </c>
      <c r="T118" s="2" t="n">
        <v>-0.389282257153562</v>
      </c>
      <c r="U118" s="2" t="n">
        <v>-0.0237674387284508</v>
      </c>
      <c r="V118" s="2" t="n">
        <v>0.0278974965141112</v>
      </c>
      <c r="W118" s="2" t="n">
        <v>0.0278974965141112</v>
      </c>
      <c r="X118" s="2" t="n">
        <v>0.0411696636071859</v>
      </c>
      <c r="Y118" s="2" t="n">
        <v>0.121734229725966</v>
      </c>
      <c r="Z118" s="2" t="n">
        <v>0.145037161395909</v>
      </c>
      <c r="AA118" s="2" t="n">
        <v>0.129484315945008</v>
      </c>
      <c r="AB118" s="2" t="n">
        <v>0.104361085910636</v>
      </c>
      <c r="AC118" s="2" t="n">
        <v>0.122245752645595</v>
      </c>
      <c r="AD118" s="2" t="n">
        <v>0.111326331245364</v>
      </c>
      <c r="AE118" s="2" t="n">
        <v>0.117742210049755</v>
      </c>
      <c r="AF118" s="2" t="n">
        <v>0.106899249474581</v>
      </c>
      <c r="AG118" s="2" t="n">
        <v>-0.0062064159783194</v>
      </c>
      <c r="AH118" s="3" t="b">
        <f aca="false">TRUE()</f>
        <v>1</v>
      </c>
      <c r="AI118" s="3" t="n">
        <v>-0.0332648320684884</v>
      </c>
      <c r="AJ118" s="3" t="b">
        <f aca="false">TRUE()</f>
        <v>1</v>
      </c>
      <c r="AK118" s="3" t="n">
        <v>-0.589931503450312</v>
      </c>
      <c r="AL118" s="3" t="b">
        <f aca="false">TRUE()</f>
        <v>1</v>
      </c>
      <c r="AM118" s="3" t="n">
        <v>-0.40924465291964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7</v>
      </c>
      <c r="E119" s="2" t="n">
        <v>1</v>
      </c>
      <c r="F119" s="2" t="n">
        <v>29.7448812969422</v>
      </c>
      <c r="G119" s="2" t="n">
        <v>0.807738814993954</v>
      </c>
      <c r="H119" s="2" t="n">
        <v>0.994174006235951</v>
      </c>
      <c r="I119" s="2" t="n">
        <v>0.107375838389482</v>
      </c>
      <c r="J119" s="2" t="n">
        <v>0.247909473346024</v>
      </c>
      <c r="K119" s="2" t="n">
        <v>7.84590639174687</v>
      </c>
      <c r="L119" s="2" t="n">
        <v>0.773</v>
      </c>
      <c r="M119" s="2" t="n">
        <v>0.115</v>
      </c>
      <c r="N119" s="2" t="n">
        <v>16.396</v>
      </c>
      <c r="O119" s="2" t="s">
        <v>41</v>
      </c>
      <c r="P119" s="2" t="n">
        <v>208.9</v>
      </c>
      <c r="Q119" s="2" t="n">
        <v>65.8</v>
      </c>
      <c r="R119" s="2" t="n">
        <v>10.553</v>
      </c>
      <c r="S119" s="2" t="n">
        <v>0.543389371238744</v>
      </c>
      <c r="T119" s="2" t="n">
        <v>-0.303469880061861</v>
      </c>
      <c r="U119" s="2" t="n">
        <v>-0.617132192955884</v>
      </c>
      <c r="V119" s="2" t="n">
        <v>0.0730932003598346</v>
      </c>
      <c r="W119" s="2" t="n">
        <v>0.00656760080900487</v>
      </c>
      <c r="X119" s="2" t="n">
        <v>0.0500056237995673</v>
      </c>
      <c r="Y119" s="2" t="n">
        <v>0.139712307901059</v>
      </c>
      <c r="Z119" s="2" t="n">
        <v>0.164979248116946</v>
      </c>
      <c r="AA119" s="2" t="n">
        <v>0.1250850798448</v>
      </c>
      <c r="AB119" s="2" t="n">
        <v>0.133911918225823</v>
      </c>
      <c r="AC119" s="2" t="n">
        <v>0.148840561147685</v>
      </c>
      <c r="AD119" s="2" t="n">
        <v>0.135558807332184</v>
      </c>
      <c r="AE119" s="2" t="n">
        <v>0.0931072743032428</v>
      </c>
      <c r="AF119" s="2" t="n">
        <v>0.00879917932869354</v>
      </c>
      <c r="AG119" s="2" t="n">
        <v>1.98473983278242</v>
      </c>
      <c r="AH119" s="3" t="b">
        <f aca="false">TRUE()</f>
        <v>1</v>
      </c>
      <c r="AI119" s="3" t="n">
        <v>0.641045286293244</v>
      </c>
      <c r="AJ119" s="3" t="b">
        <f aca="false">TRUE()</f>
        <v>1</v>
      </c>
      <c r="AK119" s="3" t="n">
        <v>0.23528578749359</v>
      </c>
      <c r="AL119" s="3" t="b">
        <f aca="false">TRUE()</f>
        <v>1</v>
      </c>
      <c r="AM119" s="3" t="n">
        <v>0.88816445709867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7</v>
      </c>
      <c r="E120" s="2" t="n">
        <v>2</v>
      </c>
      <c r="F120" s="2" t="n">
        <v>15.2551187030578</v>
      </c>
      <c r="G120" s="2" t="n">
        <v>0.898211829436039</v>
      </c>
      <c r="H120" s="2" t="n">
        <v>0.974948869157232</v>
      </c>
      <c r="I120" s="2" t="n">
        <v>0.247300839593118</v>
      </c>
      <c r="J120" s="2" t="n">
        <v>0.464923535171962</v>
      </c>
      <c r="K120" s="2" t="n">
        <v>3.77982473538795</v>
      </c>
      <c r="L120" s="2" t="n">
        <v>0.798</v>
      </c>
      <c r="M120" s="2" t="n">
        <v>0.135</v>
      </c>
      <c r="N120" s="2" t="n">
        <v>8.315</v>
      </c>
      <c r="O120" s="2" t="s">
        <v>41</v>
      </c>
      <c r="P120" s="2" t="n">
        <v>209.8</v>
      </c>
      <c r="Q120" s="2" t="n">
        <v>72.8</v>
      </c>
      <c r="R120" s="2" t="n">
        <v>10.597</v>
      </c>
      <c r="S120" s="2" t="n">
        <v>0.397243446227435</v>
      </c>
      <c r="T120" s="2" t="n">
        <v>-0.0904135756868647</v>
      </c>
      <c r="U120" s="2" t="n">
        <v>-0.790935259959383</v>
      </c>
      <c r="V120" s="2" t="n">
        <v>0.196617858554496</v>
      </c>
      <c r="W120" s="2" t="n">
        <v>0.0430724230749925</v>
      </c>
      <c r="X120" s="2" t="n">
        <v>0.0750168037616621</v>
      </c>
      <c r="Y120" s="2" t="n">
        <v>0.114245422096724</v>
      </c>
      <c r="Z120" s="2" t="n">
        <v>0.150135504069983</v>
      </c>
      <c r="AA120" s="2" t="n">
        <v>0.160759439063065</v>
      </c>
      <c r="AB120" s="2" t="n">
        <v>0.155407797050952</v>
      </c>
      <c r="AC120" s="2" t="n">
        <v>0.135619738925105</v>
      </c>
      <c r="AD120" s="2" t="n">
        <v>0.104808667582264</v>
      </c>
      <c r="AE120" s="2" t="n">
        <v>0.0771518204270566</v>
      </c>
      <c r="AF120" s="2" t="n">
        <v>0.0268548070231884</v>
      </c>
      <c r="AG120" s="2" t="n">
        <v>-0.84854425190013</v>
      </c>
      <c r="AH120" s="3" t="b">
        <f aca="false">TRUE()</f>
        <v>1</v>
      </c>
      <c r="AI120" s="3" t="n">
        <v>0.900395331816987</v>
      </c>
      <c r="AJ120" s="3" t="b">
        <f aca="false">TRUE()</f>
        <v>1</v>
      </c>
      <c r="AK120" s="3" t="n">
        <v>0.870068318988899</v>
      </c>
      <c r="AL120" s="3" t="b">
        <f aca="false">TRUE()</f>
        <v>1</v>
      </c>
      <c r="AM120" s="3" t="n">
        <v>0.91032134892062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8</v>
      </c>
      <c r="E121" s="2" t="n">
        <v>0</v>
      </c>
      <c r="F121" s="2" t="n">
        <v>18.434948822922</v>
      </c>
      <c r="G121" s="2" t="n">
        <v>0.694158075601375</v>
      </c>
      <c r="H121" s="2" t="n">
        <v>0.987393184360174</v>
      </c>
      <c r="I121" s="2" t="n">
        <v>0.0952571807542603</v>
      </c>
      <c r="J121" s="2" t="n">
        <v>0.276943374828145</v>
      </c>
      <c r="K121" s="2" t="n">
        <v>6.79090783886948</v>
      </c>
      <c r="L121" s="2" t="n">
        <v>0.787</v>
      </c>
      <c r="M121" s="2" t="n">
        <v>0.097</v>
      </c>
      <c r="N121" s="2" t="n">
        <v>14.498</v>
      </c>
      <c r="O121" s="2" t="s">
        <v>41</v>
      </c>
      <c r="P121" s="2" t="n">
        <v>200.2</v>
      </c>
      <c r="Q121" s="2" t="n">
        <v>66.6</v>
      </c>
      <c r="R121" s="2" t="n">
        <v>10.112</v>
      </c>
      <c r="S121" s="2" t="n">
        <v>0.50476385978946</v>
      </c>
      <c r="T121" s="2" t="n">
        <v>-0.335188077410327</v>
      </c>
      <c r="U121" s="2" t="n">
        <v>-0.672711472710019</v>
      </c>
      <c r="V121" s="2" t="n">
        <v>0.0641970286676454</v>
      </c>
      <c r="W121" s="2" t="n">
        <v>0.0262593141163086</v>
      </c>
      <c r="X121" s="2" t="n">
        <v>0.0525139304104196</v>
      </c>
      <c r="Y121" s="2" t="n">
        <v>0.127149981260226</v>
      </c>
      <c r="Z121" s="2" t="n">
        <v>0.142299868047297</v>
      </c>
      <c r="AA121" s="2" t="n">
        <v>0.149802860391811</v>
      </c>
      <c r="AB121" s="2" t="n">
        <v>0.125371254797878</v>
      </c>
      <c r="AC121" s="2" t="n">
        <v>0.134851286981031</v>
      </c>
      <c r="AD121" s="2" t="n">
        <v>0.157030358746778</v>
      </c>
      <c r="AE121" s="2" t="n">
        <v>0.0951717238390997</v>
      </c>
      <c r="AF121" s="2" t="n">
        <v>0.0158087355254605</v>
      </c>
      <c r="AG121" s="2" t="n">
        <v>1.24960688124516</v>
      </c>
      <c r="AH121" s="3" t="b">
        <f aca="false">TRUE()</f>
        <v>1</v>
      </c>
      <c r="AI121" s="3" t="n">
        <v>0.78628131178654</v>
      </c>
      <c r="AJ121" s="3" t="b">
        <f aca="false">TRUE()</f>
        <v>1</v>
      </c>
      <c r="AK121" s="3" t="n">
        <v>-0.336018490852188</v>
      </c>
      <c r="AL121" s="3" t="b">
        <f aca="false">TRUE()</f>
        <v>1</v>
      </c>
      <c r="AM121" s="3" t="n">
        <v>0.67398116948654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0</v>
      </c>
      <c r="E122" s="2" t="n">
        <v>1</v>
      </c>
      <c r="F122" s="2" t="n">
        <v>24.2277453179541</v>
      </c>
      <c r="G122" s="2" t="n">
        <v>0.781412639405204</v>
      </c>
      <c r="H122" s="2" t="n">
        <v>0.997337395935444</v>
      </c>
      <c r="I122" s="2" t="n">
        <v>0.0696675740064898</v>
      </c>
      <c r="J122" s="2" t="n">
        <v>0.176372951027053</v>
      </c>
      <c r="K122" s="2" t="n">
        <v>8.17574806462769</v>
      </c>
      <c r="L122" s="2" t="n">
        <v>0.6</v>
      </c>
      <c r="M122" s="2" t="n">
        <v>0.072</v>
      </c>
      <c r="N122" s="2" t="n">
        <v>16.93</v>
      </c>
      <c r="O122" s="2" t="s">
        <v>41</v>
      </c>
      <c r="P122" s="2" t="n">
        <v>210.1</v>
      </c>
      <c r="Q122" s="2" t="n">
        <v>66.3</v>
      </c>
      <c r="R122" s="2" t="n">
        <v>10.61</v>
      </c>
      <c r="S122" s="2" t="n">
        <v>-1</v>
      </c>
      <c r="T122" s="2" t="n">
        <v>-0.72351147441203</v>
      </c>
      <c r="U122" s="2" t="n">
        <v>0.0243184865977923</v>
      </c>
      <c r="V122" s="2" t="n">
        <v>0.196334189603604</v>
      </c>
      <c r="W122" s="2" t="n">
        <v>0.0297758463523647</v>
      </c>
      <c r="X122" s="2" t="n">
        <v>0.0708017661491674</v>
      </c>
      <c r="Y122" s="2" t="n">
        <v>0.127110424701668</v>
      </c>
      <c r="Z122" s="2" t="n">
        <v>0.155403089194511</v>
      </c>
      <c r="AA122" s="2" t="n">
        <v>0.153367592975471</v>
      </c>
      <c r="AB122" s="2" t="n">
        <v>0.154624166876803</v>
      </c>
      <c r="AC122" s="2" t="n">
        <v>0.141781382144318</v>
      </c>
      <c r="AD122" s="2" t="n">
        <v>0.109187130287196</v>
      </c>
      <c r="AE122" s="2" t="n">
        <v>0.066953396098604</v>
      </c>
      <c r="AF122" s="2" t="n">
        <v>0.0207710515722618</v>
      </c>
      <c r="AG122" s="2" t="n">
        <v>2.21457662437188</v>
      </c>
      <c r="AH122" s="3" t="b">
        <f aca="false">TRUE()</f>
        <v>1</v>
      </c>
      <c r="AI122" s="3" t="n">
        <v>-1.15365702873106</v>
      </c>
      <c r="AJ122" s="3" t="b">
        <f aca="false">TRUE()</f>
        <v>1</v>
      </c>
      <c r="AK122" s="3" t="n">
        <v>-1.12949665522132</v>
      </c>
      <c r="AL122" s="3" t="b">
        <f aca="false">TRUE()</f>
        <v>1</v>
      </c>
      <c r="AM122" s="3" t="n">
        <v>0.9177069795279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2</v>
      </c>
      <c r="F123" s="2" t="n">
        <v>29.7448812969422</v>
      </c>
      <c r="G123" s="2" t="n">
        <v>0.607482993197279</v>
      </c>
      <c r="H123" s="2" t="n">
        <v>0.986778204049471</v>
      </c>
      <c r="I123" s="2" t="n">
        <v>0.0825230739910365</v>
      </c>
      <c r="J123" s="2" t="n">
        <v>0.217161471518934</v>
      </c>
      <c r="K123" s="2" t="n">
        <v>6.7803063306824</v>
      </c>
      <c r="L123" s="2" t="n">
        <v>0.61</v>
      </c>
      <c r="M123" s="2" t="n">
        <v>0.062</v>
      </c>
      <c r="N123" s="2" t="n">
        <v>14.22</v>
      </c>
      <c r="O123" s="2" t="s">
        <v>41</v>
      </c>
      <c r="P123" s="2" t="n">
        <v>193.5</v>
      </c>
      <c r="Q123" s="2" t="n">
        <v>84.1</v>
      </c>
      <c r="R123" s="2" t="n">
        <v>9.771</v>
      </c>
      <c r="S123" s="2" t="n">
        <v>-1</v>
      </c>
      <c r="T123" s="2" t="n">
        <v>-0.107036571703021</v>
      </c>
      <c r="U123" s="2" t="n">
        <v>-1.26179211462833</v>
      </c>
      <c r="V123" s="2" t="n">
        <v>0.0562145313986099</v>
      </c>
      <c r="W123" s="2" t="n">
        <v>0.0215436584345816</v>
      </c>
      <c r="X123" s="2" t="n">
        <v>0.0435996113349055</v>
      </c>
      <c r="Y123" s="2" t="n">
        <v>0.111247375776308</v>
      </c>
      <c r="Z123" s="2" t="n">
        <v>0.156025929328882</v>
      </c>
      <c r="AA123" s="2" t="n">
        <v>0.151103670796679</v>
      </c>
      <c r="AB123" s="2" t="n">
        <v>0.124463095492391</v>
      </c>
      <c r="AC123" s="2" t="n">
        <v>0.151587513802893</v>
      </c>
      <c r="AD123" s="2" t="n">
        <v>0.146923913611194</v>
      </c>
      <c r="AE123" s="2" t="n">
        <v>0.0913967818944379</v>
      </c>
      <c r="AF123" s="2" t="n">
        <v>0.0236521079623089</v>
      </c>
      <c r="AG123" s="2" t="n">
        <v>1.24221965025507</v>
      </c>
      <c r="AH123" s="3" t="b">
        <f aca="false">TRUE()</f>
        <v>1</v>
      </c>
      <c r="AI123" s="3" t="n">
        <v>-1.04991701052156</v>
      </c>
      <c r="AJ123" s="3" t="b">
        <f aca="false">TRUE()</f>
        <v>1</v>
      </c>
      <c r="AK123" s="3" t="n">
        <v>-1.44688792096898</v>
      </c>
      <c r="AL123" s="3" t="b">
        <f aca="false">TRUE()</f>
        <v>1</v>
      </c>
      <c r="AM123" s="3" t="n">
        <v>0.5090354192565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1</v>
      </c>
      <c r="E124" s="2" t="n">
        <v>1</v>
      </c>
      <c r="F124" s="2" t="n">
        <v>18.434948822922</v>
      </c>
      <c r="G124" s="2" t="n">
        <v>0.859173126614987</v>
      </c>
      <c r="H124" s="2" t="n">
        <v>0.986871465961301</v>
      </c>
      <c r="I124" s="2" t="n">
        <v>0.125847844418681</v>
      </c>
      <c r="J124" s="2" t="n">
        <v>0.363617420670224</v>
      </c>
      <c r="K124" s="2" t="n">
        <v>4.426874758029</v>
      </c>
      <c r="L124" s="2" t="n">
        <v>0.678</v>
      </c>
      <c r="M124" s="2" t="n">
        <v>0.094</v>
      </c>
      <c r="N124" s="2" t="n">
        <v>9.557</v>
      </c>
      <c r="O124" s="2" t="s">
        <v>41</v>
      </c>
      <c r="P124" s="2" t="n">
        <v>200.6</v>
      </c>
      <c r="Q124" s="2" t="n">
        <v>70.9</v>
      </c>
      <c r="R124" s="2" t="n">
        <v>10.132</v>
      </c>
      <c r="S124" s="2" t="n">
        <v>0.512488300095199</v>
      </c>
      <c r="T124" s="2" t="n">
        <v>-0.440247437122521</v>
      </c>
      <c r="U124" s="2" t="n">
        <v>-0.335650043660234</v>
      </c>
      <c r="V124" s="2" t="n">
        <v>0.340337139664433</v>
      </c>
      <c r="W124" s="2" t="n">
        <v>0.0984037370300323</v>
      </c>
      <c r="X124" s="2" t="n">
        <v>0.137516424470585</v>
      </c>
      <c r="Y124" s="2" t="n">
        <v>0.147260112433978</v>
      </c>
      <c r="Z124" s="2" t="n">
        <v>0.161116078691596</v>
      </c>
      <c r="AA124" s="2" t="n">
        <v>0.140294030127313</v>
      </c>
      <c r="AB124" s="2" t="n">
        <v>0.119021543410326</v>
      </c>
      <c r="AC124" s="2" t="n">
        <v>0.119558251151743</v>
      </c>
      <c r="AD124" s="2" t="n">
        <v>0.104576125035842</v>
      </c>
      <c r="AE124" s="2" t="n">
        <v>0.0563248864080592</v>
      </c>
      <c r="AF124" s="2" t="n">
        <v>0.0143325482705568</v>
      </c>
      <c r="AG124" s="2" t="n">
        <v>-0.397673687538658</v>
      </c>
      <c r="AH124" s="3" t="b">
        <f aca="false">TRUE()</f>
        <v>1</v>
      </c>
      <c r="AI124" s="3" t="n">
        <v>-0.344484886696979</v>
      </c>
      <c r="AJ124" s="3" t="b">
        <f aca="false">TRUE()</f>
        <v>1</v>
      </c>
      <c r="AK124" s="3" t="n">
        <v>-0.431235870576484</v>
      </c>
      <c r="AL124" s="3" t="b">
        <f aca="false">TRUE()</f>
        <v>1</v>
      </c>
      <c r="AM124" s="3" t="n">
        <v>0.68382867696296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1</v>
      </c>
      <c r="E125" s="2" t="n">
        <v>2</v>
      </c>
      <c r="F125" s="2" t="n">
        <v>30.3432488842396</v>
      </c>
      <c r="G125" s="2" t="n">
        <v>0.786578657865787</v>
      </c>
      <c r="H125" s="2" t="n">
        <v>0.989953463719856</v>
      </c>
      <c r="I125" s="2" t="n">
        <v>0.140099457446236</v>
      </c>
      <c r="J125" s="2" t="n">
        <v>0.312437299347852</v>
      </c>
      <c r="K125" s="2" t="n">
        <v>4.89285601484152</v>
      </c>
      <c r="L125" s="2" t="n">
        <v>0.678</v>
      </c>
      <c r="M125" s="2" t="n">
        <v>0.102</v>
      </c>
      <c r="N125" s="2" t="n">
        <v>10.641</v>
      </c>
      <c r="O125" s="2" t="s">
        <v>41</v>
      </c>
      <c r="P125" s="2" t="n">
        <v>229.6</v>
      </c>
      <c r="Q125" s="2" t="n">
        <v>85.4</v>
      </c>
      <c r="R125" s="2" t="n">
        <v>11.598</v>
      </c>
      <c r="S125" s="2" t="n">
        <v>0.543554665568432</v>
      </c>
      <c r="T125" s="2" t="n">
        <v>-0.47509440927135</v>
      </c>
      <c r="U125" s="2" t="n">
        <v>-0.626595363293351</v>
      </c>
      <c r="V125" s="2" t="n">
        <v>0.363632801386908</v>
      </c>
      <c r="W125" s="2" t="n">
        <v>0.0937610305486064</v>
      </c>
      <c r="X125" s="2" t="n">
        <v>0.126747429560732</v>
      </c>
      <c r="Y125" s="2" t="n">
        <v>0.152493463513301</v>
      </c>
      <c r="Z125" s="2" t="n">
        <v>0.154941906758304</v>
      </c>
      <c r="AA125" s="2" t="n">
        <v>0.158131663683913</v>
      </c>
      <c r="AB125" s="2" t="n">
        <v>0.13642275937395</v>
      </c>
      <c r="AC125" s="2" t="n">
        <v>0.123828492674932</v>
      </c>
      <c r="AD125" s="2" t="n">
        <v>0.0935374117800772</v>
      </c>
      <c r="AE125" s="2" t="n">
        <v>0.0490661313793325</v>
      </c>
      <c r="AF125" s="2" t="n">
        <v>0.00483074127545834</v>
      </c>
      <c r="AG125" s="2" t="n">
        <v>-0.0729735486168148</v>
      </c>
      <c r="AH125" s="3" t="b">
        <f aca="false">TRUE()</f>
        <v>1</v>
      </c>
      <c r="AI125" s="3" t="n">
        <v>-0.344484886696979</v>
      </c>
      <c r="AJ125" s="3" t="b">
        <f aca="false">TRUE()</f>
        <v>1</v>
      </c>
      <c r="AK125" s="3" t="n">
        <v>-0.177322857978361</v>
      </c>
      <c r="AL125" s="3" t="b">
        <f aca="false">TRUE()</f>
        <v>1</v>
      </c>
      <c r="AM125" s="3" t="n">
        <v>1.397772969003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1</v>
      </c>
      <c r="E126" s="2" t="n">
        <v>3</v>
      </c>
      <c r="F126" s="2" t="n">
        <v>46.8476102659946</v>
      </c>
      <c r="G126" s="2" t="n">
        <v>0.779040404040404</v>
      </c>
      <c r="H126" s="2" t="n">
        <v>0.953531224603015</v>
      </c>
      <c r="I126" s="2" t="n">
        <v>0.212436127393617</v>
      </c>
      <c r="J126" s="2" t="n">
        <v>0.435715591051811</v>
      </c>
      <c r="K126" s="2" t="n">
        <v>3.69069518228976</v>
      </c>
      <c r="L126" s="2" t="n">
        <v>0.778</v>
      </c>
      <c r="M126" s="2" t="n">
        <v>0.101</v>
      </c>
      <c r="N126" s="2" t="n">
        <v>8.282</v>
      </c>
      <c r="O126" s="2" t="s">
        <v>41</v>
      </c>
      <c r="P126" s="2" t="n">
        <v>211</v>
      </c>
      <c r="Q126" s="2" t="n">
        <v>74.6</v>
      </c>
      <c r="R126" s="2" t="n">
        <v>10.656</v>
      </c>
      <c r="S126" s="2" t="n">
        <v>0.227993314501798</v>
      </c>
      <c r="T126" s="2" t="n">
        <v>-0.274694705139859</v>
      </c>
      <c r="U126" s="2" t="n">
        <v>-0.819928799637219</v>
      </c>
      <c r="V126" s="2" t="n">
        <v>0.113068363384964</v>
      </c>
      <c r="W126" s="2" t="n">
        <v>0.00654962529878089</v>
      </c>
      <c r="X126" s="2" t="n">
        <v>0.046967357759318</v>
      </c>
      <c r="Y126" s="2" t="n">
        <v>0.130360695763714</v>
      </c>
      <c r="Z126" s="2" t="n">
        <v>0.161637955482631</v>
      </c>
      <c r="AA126" s="2" t="n">
        <v>0.14510398042446</v>
      </c>
      <c r="AB126" s="2" t="n">
        <v>0.136684749559207</v>
      </c>
      <c r="AC126" s="2" t="n">
        <v>0.145243516702354</v>
      </c>
      <c r="AD126" s="2" t="n">
        <v>0.134032961388917</v>
      </c>
      <c r="AE126" s="2" t="n">
        <v>0.0821219982998142</v>
      </c>
      <c r="AF126" s="2" t="n">
        <v>0.0178467846195848</v>
      </c>
      <c r="AG126" s="2" t="n">
        <v>-0.91065056594157</v>
      </c>
      <c r="AH126" s="3" t="b">
        <f aca="false">TRUE()</f>
        <v>1</v>
      </c>
      <c r="AI126" s="3" t="n">
        <v>0.692915295397993</v>
      </c>
      <c r="AJ126" s="3" t="b">
        <f aca="false">TRUE()</f>
        <v>1</v>
      </c>
      <c r="AK126" s="3" t="n">
        <v>-0.209061984553126</v>
      </c>
      <c r="AL126" s="3" t="b">
        <f aca="false">TRUE()</f>
        <v>1</v>
      </c>
      <c r="AM126" s="3" t="n">
        <v>0.939863871349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1</v>
      </c>
      <c r="E127" s="2" t="n">
        <v>5</v>
      </c>
      <c r="F127" s="2" t="n">
        <v>30.3432488842396</v>
      </c>
      <c r="G127" s="2" t="n">
        <v>0.735</v>
      </c>
      <c r="H127" s="2" t="n">
        <v>0.95996892539329</v>
      </c>
      <c r="I127" s="2" t="n">
        <v>0.20507620132513</v>
      </c>
      <c r="J127" s="2" t="n">
        <v>0.446582499490226</v>
      </c>
      <c r="K127" s="2" t="n">
        <v>3.16957216459358</v>
      </c>
      <c r="L127" s="2" t="n">
        <v>0.617</v>
      </c>
      <c r="M127" s="2" t="n">
        <v>0.084</v>
      </c>
      <c r="N127" s="2" t="n">
        <v>7.063</v>
      </c>
      <c r="O127" s="2" t="s">
        <v>41</v>
      </c>
      <c r="P127" s="2" t="n">
        <v>205.8</v>
      </c>
      <c r="Q127" s="2" t="n">
        <v>58.2</v>
      </c>
      <c r="R127" s="2" t="n">
        <v>10.394</v>
      </c>
      <c r="S127" s="2" t="n">
        <v>0.424297327232436</v>
      </c>
      <c r="T127" s="2" t="n">
        <v>-0.444628018652234</v>
      </c>
      <c r="U127" s="2" t="n">
        <v>-0.412733177786664</v>
      </c>
      <c r="V127" s="2" t="n">
        <v>0.101159446936311</v>
      </c>
      <c r="W127" s="2" t="n">
        <v>0.101159446936311</v>
      </c>
      <c r="X127" s="2" t="n">
        <v>0.0410371381040965</v>
      </c>
      <c r="Y127" s="2" t="n">
        <v>0.119406041278445</v>
      </c>
      <c r="Z127" s="2" t="n">
        <v>0.155875979126244</v>
      </c>
      <c r="AA127" s="2" t="n">
        <v>0.156313722235511</v>
      </c>
      <c r="AB127" s="2" t="n">
        <v>0.127933668519576</v>
      </c>
      <c r="AC127" s="2" t="n">
        <v>0.0970165998198886</v>
      </c>
      <c r="AD127" s="2" t="n">
        <v>0.113005848969461</v>
      </c>
      <c r="AE127" s="2" t="n">
        <v>0.101081811956389</v>
      </c>
      <c r="AF127" s="2" t="n">
        <v>0.0883291899903879</v>
      </c>
      <c r="AG127" s="2" t="n">
        <v>-1.27377400442226</v>
      </c>
      <c r="AH127" s="3" t="b">
        <f aca="false">TRUE()</f>
        <v>1</v>
      </c>
      <c r="AI127" s="3" t="n">
        <v>-0.977298997774913</v>
      </c>
      <c r="AJ127" s="3" t="b">
        <f aca="false">TRUE()</f>
        <v>1</v>
      </c>
      <c r="AK127" s="3" t="n">
        <v>-0.748627136324139</v>
      </c>
      <c r="AL127" s="3" t="b">
        <f aca="false">TRUE()</f>
        <v>1</v>
      </c>
      <c r="AM127" s="3" t="n">
        <v>0.81184627415642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1</v>
      </c>
      <c r="E128" s="2" t="n">
        <v>6</v>
      </c>
      <c r="F128" s="2" t="n">
        <v>37.8749836510982</v>
      </c>
      <c r="G128" s="2" t="n">
        <v>0.688375927452597</v>
      </c>
      <c r="H128" s="2" t="n">
        <v>0.990609612721629</v>
      </c>
      <c r="I128" s="2" t="n">
        <v>0.10545080538126</v>
      </c>
      <c r="J128" s="2" t="n">
        <v>0.258118376201958</v>
      </c>
      <c r="K128" s="2" t="n">
        <v>5.85541210199324</v>
      </c>
      <c r="L128" s="2" t="n">
        <v>0.637</v>
      </c>
      <c r="M128" s="2" t="n">
        <v>0.079</v>
      </c>
      <c r="N128" s="2" t="n">
        <v>12.511</v>
      </c>
      <c r="O128" s="2" t="s">
        <v>41</v>
      </c>
      <c r="P128" s="2" t="n">
        <v>195.6</v>
      </c>
      <c r="Q128" s="2" t="n">
        <v>64.3</v>
      </c>
      <c r="R128" s="2" t="n">
        <v>9.877</v>
      </c>
      <c r="S128" s="2" t="n">
        <v>0.444568108376759</v>
      </c>
      <c r="T128" s="2" t="n">
        <v>-0.413398238603284</v>
      </c>
      <c r="U128" s="2" t="n">
        <v>-0.741379547570546</v>
      </c>
      <c r="V128" s="2" t="n">
        <v>0.0208273999670799</v>
      </c>
      <c r="W128" s="2" t="n">
        <v>0.0450489272692505</v>
      </c>
      <c r="X128" s="2" t="n">
        <v>0.0212519737323316</v>
      </c>
      <c r="Y128" s="2" t="n">
        <v>0.0935539628342122</v>
      </c>
      <c r="Z128" s="2" t="n">
        <v>0.140613416209338</v>
      </c>
      <c r="AA128" s="2" t="n">
        <v>0.16282291308774</v>
      </c>
      <c r="AB128" s="2" t="n">
        <v>0.158030712508499</v>
      </c>
      <c r="AC128" s="2" t="n">
        <v>0.13336185582901</v>
      </c>
      <c r="AD128" s="2" t="n">
        <v>0.14204094774544</v>
      </c>
      <c r="AE128" s="2" t="n">
        <v>0.111375521480036</v>
      </c>
      <c r="AF128" s="2" t="n">
        <v>0.0369486965733932</v>
      </c>
      <c r="AG128" s="2" t="n">
        <v>0.597744620084055</v>
      </c>
      <c r="AH128" s="3" t="b">
        <f aca="false">TRUE()</f>
        <v>1</v>
      </c>
      <c r="AI128" s="3" t="n">
        <v>-0.769818961355918</v>
      </c>
      <c r="AJ128" s="3" t="b">
        <f aca="false">TRUE()</f>
        <v>1</v>
      </c>
      <c r="AK128" s="3" t="n">
        <v>-0.907322769197966</v>
      </c>
      <c r="AL128" s="3" t="b">
        <f aca="false">TRUE()</f>
        <v>1</v>
      </c>
      <c r="AM128" s="3" t="n">
        <v>0.56073483350771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1</v>
      </c>
      <c r="E129" s="2" t="n">
        <v>7</v>
      </c>
      <c r="F129" s="2" t="n">
        <v>18.434948822922</v>
      </c>
      <c r="G129" s="2" t="n">
        <v>0.856661045531197</v>
      </c>
      <c r="H129" s="2" t="n">
        <v>0.983561358242447</v>
      </c>
      <c r="I129" s="2" t="n">
        <v>0.16704692374108</v>
      </c>
      <c r="J129" s="2" t="n">
        <v>0.381263618276527</v>
      </c>
      <c r="K129" s="2" t="n">
        <v>3.66519695858772</v>
      </c>
      <c r="L129" s="2" t="n">
        <v>0.683</v>
      </c>
      <c r="M129" s="2" t="n">
        <v>0.101</v>
      </c>
      <c r="N129" s="2" t="n">
        <v>7.985</v>
      </c>
      <c r="O129" s="2" t="s">
        <v>41</v>
      </c>
      <c r="P129" s="2" t="n">
        <v>198.8</v>
      </c>
      <c r="Q129" s="2" t="n">
        <v>54.4</v>
      </c>
      <c r="R129" s="2" t="n">
        <v>10.038</v>
      </c>
      <c r="S129" s="2" t="n">
        <v>0.478098064828765</v>
      </c>
      <c r="T129" s="2" t="n">
        <v>-0.519497149990566</v>
      </c>
      <c r="U129" s="2" t="n">
        <v>-0.364177549609555</v>
      </c>
      <c r="V129" s="2" t="n">
        <v>0.0176325628762354</v>
      </c>
      <c r="W129" s="2" t="n">
        <v>0.0456423386500489</v>
      </c>
      <c r="X129" s="2" t="n">
        <v>0.0569899624166189</v>
      </c>
      <c r="Y129" s="2" t="n">
        <v>0.108123293040496</v>
      </c>
      <c r="Z129" s="2" t="n">
        <v>0.166815935338258</v>
      </c>
      <c r="AA129" s="2" t="n">
        <v>0.132616095727289</v>
      </c>
      <c r="AB129" s="2" t="n">
        <v>0.0440053634687155</v>
      </c>
      <c r="AC129" s="2" t="n">
        <v>0.0722830764237114</v>
      </c>
      <c r="AD129" s="2" t="n">
        <v>0.0871363384065037</v>
      </c>
      <c r="AE129" s="2" t="n">
        <v>0.184585553178367</v>
      </c>
      <c r="AF129" s="2" t="n">
        <v>0.147444382000041</v>
      </c>
      <c r="AG129" s="2" t="n">
        <v>-0.928417968937446</v>
      </c>
      <c r="AH129" s="3" t="b">
        <f aca="false">TRUE()</f>
        <v>1</v>
      </c>
      <c r="AI129" s="3" t="n">
        <v>-0.292614877592231</v>
      </c>
      <c r="AJ129" s="3" t="b">
        <f aca="false">TRUE()</f>
        <v>1</v>
      </c>
      <c r="AK129" s="3" t="n">
        <v>-0.209061984553126</v>
      </c>
      <c r="AL129" s="3" t="b">
        <f aca="false">TRUE()</f>
        <v>1</v>
      </c>
      <c r="AM129" s="3" t="n">
        <v>0.6395148933190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1</v>
      </c>
      <c r="E130" s="2" t="n">
        <v>8</v>
      </c>
      <c r="F130" s="2" t="n">
        <v>29.7448812969422</v>
      </c>
      <c r="G130" s="2" t="n">
        <v>0.878734622144113</v>
      </c>
      <c r="H130" s="2" t="n">
        <v>0.981092651305018</v>
      </c>
      <c r="I130" s="2" t="n">
        <v>0.232512699915114</v>
      </c>
      <c r="J130" s="2" t="n">
        <v>0.416303107687372</v>
      </c>
      <c r="K130" s="2" t="n">
        <v>3.51630011119785</v>
      </c>
      <c r="L130" s="2" t="n">
        <v>0.653</v>
      </c>
      <c r="M130" s="2" t="n">
        <v>0.106</v>
      </c>
      <c r="N130" s="2" t="n">
        <v>7.684</v>
      </c>
      <c r="O130" s="2" t="s">
        <v>41</v>
      </c>
      <c r="P130" s="2" t="n">
        <v>204.1</v>
      </c>
      <c r="Q130" s="2" t="n">
        <v>65.8</v>
      </c>
      <c r="R130" s="2" t="n">
        <v>10.306</v>
      </c>
      <c r="S130" s="2" t="n">
        <v>0.523239078375795</v>
      </c>
      <c r="T130" s="2" t="n">
        <v>-0.465090496867539</v>
      </c>
      <c r="U130" s="2" t="n">
        <v>-0.46189816376404</v>
      </c>
      <c r="V130" s="2" t="n">
        <v>0.192930970650357</v>
      </c>
      <c r="W130" s="2" t="n">
        <v>0.0275145506547113</v>
      </c>
      <c r="X130" s="2" t="n">
        <v>0.0786410075041177</v>
      </c>
      <c r="Y130" s="2" t="n">
        <v>0.114272293751092</v>
      </c>
      <c r="Z130" s="2" t="n">
        <v>0.154176778676984</v>
      </c>
      <c r="AA130" s="2" t="n">
        <v>0.157736200534351</v>
      </c>
      <c r="AB130" s="2" t="n">
        <v>0.151524370517402</v>
      </c>
      <c r="AC130" s="2" t="n">
        <v>0.139361174067652</v>
      </c>
      <c r="AD130" s="2" t="n">
        <v>0.119335107328084</v>
      </c>
      <c r="AE130" s="2" t="n">
        <v>0.0654771379252039</v>
      </c>
      <c r="AF130" s="2" t="n">
        <v>0.0194759296951135</v>
      </c>
      <c r="AG130" s="2" t="n">
        <v>-1.03217069788458</v>
      </c>
      <c r="AH130" s="3" t="b">
        <f aca="false">TRUE()</f>
        <v>1</v>
      </c>
      <c r="AI130" s="3" t="n">
        <v>-0.603834932220723</v>
      </c>
      <c r="AJ130" s="3" t="b">
        <f aca="false">TRUE()</f>
        <v>1</v>
      </c>
      <c r="AK130" s="3" t="n">
        <v>-0.0503663516792991</v>
      </c>
      <c r="AL130" s="3" t="b">
        <f aca="false">TRUE()</f>
        <v>1</v>
      </c>
      <c r="AM130" s="3" t="n">
        <v>0.76999436738163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1</v>
      </c>
      <c r="E131" s="2" t="n">
        <v>9</v>
      </c>
      <c r="F131" s="2" t="n">
        <v>30.3432488842396</v>
      </c>
      <c r="G131" s="2" t="n">
        <v>0.792178770949721</v>
      </c>
      <c r="H131" s="2" t="n">
        <v>0.986911654317835</v>
      </c>
      <c r="I131" s="2" t="n">
        <v>0.121301644345234</v>
      </c>
      <c r="J131" s="2" t="n">
        <v>0.333539160417858</v>
      </c>
      <c r="K131" s="2" t="n">
        <v>4.73853424305112</v>
      </c>
      <c r="L131" s="2" t="n">
        <v>0.705</v>
      </c>
      <c r="M131" s="2" t="n">
        <v>0.087</v>
      </c>
      <c r="N131" s="2" t="n">
        <v>10.209</v>
      </c>
      <c r="O131" s="2" t="s">
        <v>41</v>
      </c>
      <c r="P131" s="2" t="n">
        <v>227.5</v>
      </c>
      <c r="Q131" s="2" t="n">
        <v>46.5</v>
      </c>
      <c r="R131" s="2" t="n">
        <v>11.489</v>
      </c>
      <c r="S131" s="2" t="n">
        <v>0.569011443952603</v>
      </c>
      <c r="T131" s="2" t="n">
        <v>-0.380697392246202</v>
      </c>
      <c r="U131" s="2" t="n">
        <v>0.197339945137611</v>
      </c>
      <c r="V131" s="2" t="n">
        <v>0.107729538687239</v>
      </c>
      <c r="W131" s="2" t="n">
        <v>0.0249369826628021</v>
      </c>
      <c r="X131" s="2" t="n">
        <v>0.0777922129267985</v>
      </c>
      <c r="Y131" s="2" t="n">
        <v>0.144031325056493</v>
      </c>
      <c r="Z131" s="2" t="n">
        <v>0.154043930721361</v>
      </c>
      <c r="AA131" s="2" t="n">
        <v>0.123341590169767</v>
      </c>
      <c r="AB131" s="2" t="n">
        <v>0.132904384263937</v>
      </c>
      <c r="AC131" s="2" t="n">
        <v>0.129572097528558</v>
      </c>
      <c r="AD131" s="2" t="n">
        <v>0.122388289031798</v>
      </c>
      <c r="AE131" s="2" t="n">
        <v>0.0863503612714088</v>
      </c>
      <c r="AF131" s="2" t="n">
        <v>0.0295758090298792</v>
      </c>
      <c r="AG131" s="2" t="n">
        <v>-0.18050641610116</v>
      </c>
      <c r="AH131" s="3" t="b">
        <f aca="false">TRUE()</f>
        <v>1</v>
      </c>
      <c r="AI131" s="3" t="n">
        <v>-0.0643868375313376</v>
      </c>
      <c r="AJ131" s="3" t="b">
        <f aca="false">TRUE()</f>
        <v>1</v>
      </c>
      <c r="AK131" s="3" t="n">
        <v>-0.653409756599843</v>
      </c>
      <c r="AL131" s="3" t="b">
        <f aca="false">TRUE()</f>
        <v>1</v>
      </c>
      <c r="AM131" s="3" t="n">
        <v>1.346073554752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1</v>
      </c>
      <c r="E132" s="2" t="n">
        <v>10</v>
      </c>
      <c r="F132" s="2" t="n">
        <v>23.6293777306568</v>
      </c>
      <c r="G132" s="2" t="n">
        <v>0.907801418439716</v>
      </c>
      <c r="H132" s="2" t="n">
        <v>0.974240578278801</v>
      </c>
      <c r="I132" s="2" t="n">
        <v>0.225726678290998</v>
      </c>
      <c r="J132" s="2" t="n">
        <v>0.45547116674539</v>
      </c>
      <c r="K132" s="2" t="n">
        <v>3.40047123921112</v>
      </c>
      <c r="L132" s="2" t="n">
        <v>0.735</v>
      </c>
      <c r="M132" s="2" t="n">
        <v>0.156</v>
      </c>
      <c r="N132" s="2" t="n">
        <v>7.492</v>
      </c>
      <c r="O132" s="2" t="s">
        <v>41</v>
      </c>
      <c r="P132" s="2" t="n">
        <v>260.1</v>
      </c>
      <c r="Q132" s="2" t="n">
        <v>76.3</v>
      </c>
      <c r="R132" s="2" t="n">
        <v>13.134</v>
      </c>
      <c r="S132" s="2" t="n">
        <v>0.659284183462994</v>
      </c>
      <c r="T132" s="2" t="n">
        <v>-0.245889491051587</v>
      </c>
      <c r="U132" s="2" t="n">
        <v>-0.673374229116954</v>
      </c>
      <c r="V132" s="2" t="n">
        <v>0.279363856233955</v>
      </c>
      <c r="W132" s="2" t="n">
        <v>0.0566141381404703</v>
      </c>
      <c r="X132" s="2" t="n">
        <v>0.0807103019350577</v>
      </c>
      <c r="Y132" s="2" t="n">
        <v>0.142208189289157</v>
      </c>
      <c r="Z132" s="2" t="n">
        <v>0.153436090005325</v>
      </c>
      <c r="AA132" s="2" t="n">
        <v>0.162111360730739</v>
      </c>
      <c r="AB132" s="2" t="n">
        <v>0.169705785917254</v>
      </c>
      <c r="AC132" s="2" t="n">
        <v>0.131797518795465</v>
      </c>
      <c r="AD132" s="2" t="n">
        <v>0.0849993439168461</v>
      </c>
      <c r="AE132" s="2" t="n">
        <v>0.0564339978124504</v>
      </c>
      <c r="AF132" s="2" t="n">
        <v>0.0185974115977064</v>
      </c>
      <c r="AG132" s="2" t="n">
        <v>-1.11288134938699</v>
      </c>
      <c r="AH132" s="3" t="b">
        <f aca="false">TRUE()</f>
        <v>1</v>
      </c>
      <c r="AI132" s="3" t="n">
        <v>0.246833217097154</v>
      </c>
      <c r="AJ132" s="3" t="b">
        <f aca="false">TRUE()</f>
        <v>1</v>
      </c>
      <c r="AK132" s="3" t="n">
        <v>1.53658997705897</v>
      </c>
      <c r="AL132" s="3" t="b">
        <f aca="false">TRUE()</f>
        <v>1</v>
      </c>
      <c r="AM132" s="3" t="n">
        <v>2.1486454140804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1</v>
      </c>
      <c r="E133" s="2" t="n">
        <v>11</v>
      </c>
      <c r="F133" s="2" t="n">
        <v>37.8749836510982</v>
      </c>
      <c r="G133" s="2" t="n">
        <v>0.699774266365689</v>
      </c>
      <c r="H133" s="2" t="n">
        <v>0.973091719780711</v>
      </c>
      <c r="I133" s="2" t="n">
        <v>0.135358113466358</v>
      </c>
      <c r="J133" s="2" t="n">
        <v>0.346625028447913</v>
      </c>
      <c r="K133" s="2" t="n">
        <v>4.20999197382197</v>
      </c>
      <c r="L133" s="2" t="n">
        <v>0.672</v>
      </c>
      <c r="M133" s="2" t="n">
        <v>0.108</v>
      </c>
      <c r="N133" s="2" t="n">
        <v>9.261</v>
      </c>
      <c r="O133" s="2" t="s">
        <v>41</v>
      </c>
      <c r="P133" s="2" t="n">
        <v>178.1</v>
      </c>
      <c r="Q133" s="2" t="n">
        <v>47.8</v>
      </c>
      <c r="R133" s="2" t="n">
        <v>8.996</v>
      </c>
      <c r="S133" s="2" t="n">
        <v>0.29476857795289</v>
      </c>
      <c r="T133" s="2" t="n">
        <v>-0.587524480832508</v>
      </c>
      <c r="U133" s="2" t="n">
        <v>-0.0481006112739437</v>
      </c>
      <c r="V133" s="2" t="n">
        <v>0.210657729234373</v>
      </c>
      <c r="W133" s="2" t="n">
        <v>0.0617096964319797</v>
      </c>
      <c r="X133" s="2" t="n">
        <v>0.137274127596758</v>
      </c>
      <c r="Y133" s="2" t="n">
        <v>0.144903533639214</v>
      </c>
      <c r="Z133" s="2" t="n">
        <v>0.138165391870687</v>
      </c>
      <c r="AA133" s="2" t="n">
        <v>0.124422873918949</v>
      </c>
      <c r="AB133" s="2" t="n">
        <v>0.128186708508241</v>
      </c>
      <c r="AC133" s="2" t="n">
        <v>0.103339646058303</v>
      </c>
      <c r="AD133" s="2" t="n">
        <v>0.117627408806744</v>
      </c>
      <c r="AE133" s="2" t="n">
        <v>0.0896336824226287</v>
      </c>
      <c r="AF133" s="2" t="n">
        <v>0.016446627178475</v>
      </c>
      <c r="AG133" s="2" t="n">
        <v>-0.548799659092725</v>
      </c>
      <c r="AH133" s="3" t="b">
        <f aca="false">TRUE()</f>
        <v>1</v>
      </c>
      <c r="AI133" s="3" t="n">
        <v>-0.406728897622678</v>
      </c>
      <c r="AJ133" s="3" t="b">
        <f aca="false">TRUE()</f>
        <v>1</v>
      </c>
      <c r="AK133" s="3" t="n">
        <v>0.0131119014702318</v>
      </c>
      <c r="AL133" s="3" t="b">
        <f aca="false">TRUE()</f>
        <v>1</v>
      </c>
      <c r="AM133" s="3" t="n">
        <v>0.12990638141434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1</v>
      </c>
      <c r="E134" s="2" t="n">
        <v>13</v>
      </c>
      <c r="F134" s="2" t="n">
        <v>21.3706222693432</v>
      </c>
      <c r="G134" s="2" t="n">
        <v>0.742788461538462</v>
      </c>
      <c r="H134" s="2" t="n">
        <v>0.986086959040154</v>
      </c>
      <c r="I134" s="2" t="n">
        <v>0.151261445337626</v>
      </c>
      <c r="J134" s="2" t="n">
        <v>0.333450497302749</v>
      </c>
      <c r="K134" s="2" t="n">
        <v>4.35319413404731</v>
      </c>
      <c r="L134" s="2" t="n">
        <v>0.652</v>
      </c>
      <c r="M134" s="2" t="n">
        <v>0.08</v>
      </c>
      <c r="N134" s="2" t="n">
        <v>9.506</v>
      </c>
      <c r="O134" s="2" t="s">
        <v>41</v>
      </c>
      <c r="P134" s="2" t="n">
        <v>231.3</v>
      </c>
      <c r="Q134" s="2" t="n">
        <v>43</v>
      </c>
      <c r="R134" s="2" t="n">
        <v>11.683</v>
      </c>
      <c r="S134" s="2" t="n">
        <v>0.535965053705449</v>
      </c>
      <c r="T134" s="2" t="n">
        <v>-0.191363720840709</v>
      </c>
      <c r="U134" s="2" t="n">
        <v>-0.508750925943245</v>
      </c>
      <c r="V134" s="2" t="n">
        <v>0.0778673987447061</v>
      </c>
      <c r="W134" s="2" t="n">
        <v>0.0181409509833492</v>
      </c>
      <c r="X134" s="2" t="n">
        <v>0.0693479711951243</v>
      </c>
      <c r="Y134" s="2" t="n">
        <v>0.134420451567572</v>
      </c>
      <c r="Z134" s="2" t="n">
        <v>0.158794945330156</v>
      </c>
      <c r="AA134" s="2" t="n">
        <v>0.128069925704155</v>
      </c>
      <c r="AB134" s="2" t="n">
        <v>0.138855972242782</v>
      </c>
      <c r="AC134" s="2" t="n">
        <v>0.113900508076443</v>
      </c>
      <c r="AD134" s="2" t="n">
        <v>0.119860342263068</v>
      </c>
      <c r="AE134" s="2" t="n">
        <v>0.103121616151956</v>
      </c>
      <c r="AF134" s="2" t="n">
        <v>0.0336282674687433</v>
      </c>
      <c r="AG134" s="2" t="n">
        <v>-0.449015041923496</v>
      </c>
      <c r="AH134" s="3" t="b">
        <f aca="false">TRUE()</f>
        <v>1</v>
      </c>
      <c r="AI134" s="3" t="n">
        <v>-0.614208934041672</v>
      </c>
      <c r="AJ134" s="3" t="b">
        <f aca="false">TRUE()</f>
        <v>1</v>
      </c>
      <c r="AK134" s="3" t="n">
        <v>-0.875583642623201</v>
      </c>
      <c r="AL134" s="3" t="b">
        <f aca="false">TRUE()</f>
        <v>1</v>
      </c>
      <c r="AM134" s="3" t="n">
        <v>1.439624875778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3</v>
      </c>
      <c r="E135" s="2" t="n">
        <v>1</v>
      </c>
      <c r="F135" s="2" t="n">
        <v>45</v>
      </c>
      <c r="G135" s="2" t="n">
        <v>0.483374168708435</v>
      </c>
      <c r="H135" s="2" t="n">
        <v>0.950430740477649</v>
      </c>
      <c r="I135" s="2" t="n">
        <v>0.084503258904232</v>
      </c>
      <c r="J135" s="2" t="n">
        <v>0.230663626744333</v>
      </c>
      <c r="K135" s="2" t="n">
        <v>8.16779195489949</v>
      </c>
      <c r="L135" s="2" t="n">
        <v>0.794</v>
      </c>
      <c r="M135" s="2" t="n">
        <v>0.108</v>
      </c>
      <c r="N135" s="2" t="n">
        <v>17.121</v>
      </c>
      <c r="O135" s="2" t="s">
        <v>41</v>
      </c>
      <c r="P135" s="2" t="n">
        <v>232.4</v>
      </c>
      <c r="Q135" s="2" t="n">
        <v>83</v>
      </c>
      <c r="R135" s="2" t="n">
        <v>11.738</v>
      </c>
      <c r="S135" s="2" t="n">
        <v>0.517526858196372</v>
      </c>
      <c r="T135" s="2" t="n">
        <v>-0.282913428117527</v>
      </c>
      <c r="U135" s="2" t="n">
        <v>-0.826049506434208</v>
      </c>
      <c r="V135" s="2" t="n">
        <v>0.144230284958818</v>
      </c>
      <c r="W135" s="2" t="n">
        <v>0.0935239191672695</v>
      </c>
      <c r="X135" s="2" t="n">
        <v>0.0250228782482193</v>
      </c>
      <c r="Y135" s="2" t="n">
        <v>0.132373543101304</v>
      </c>
      <c r="Z135" s="2" t="n">
        <v>0.155145726608837</v>
      </c>
      <c r="AA135" s="2" t="n">
        <v>0.161609636017241</v>
      </c>
      <c r="AB135" s="2" t="n">
        <v>0.115220432624064</v>
      </c>
      <c r="AC135" s="2" t="n">
        <v>0.140397847741443</v>
      </c>
      <c r="AD135" s="2" t="n">
        <v>0.125640945179205</v>
      </c>
      <c r="AE135" s="2" t="n">
        <v>0.099385387531321</v>
      </c>
      <c r="AF135" s="2" t="n">
        <v>0.045203602948367</v>
      </c>
      <c r="AG135" s="2" t="n">
        <v>2.20903273200226</v>
      </c>
      <c r="AH135" s="3" t="b">
        <f aca="false">TRUE()</f>
        <v>1</v>
      </c>
      <c r="AI135" s="3" t="n">
        <v>0.858899324533189</v>
      </c>
      <c r="AJ135" s="3" t="b">
        <f aca="false">TRUE()</f>
        <v>1</v>
      </c>
      <c r="AK135" s="3" t="n">
        <v>0.0131119014702318</v>
      </c>
      <c r="AL135" s="3" t="b">
        <f aca="false">TRUE()</f>
        <v>1</v>
      </c>
      <c r="AM135" s="3" t="n">
        <v>1.4667055213383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3</v>
      </c>
      <c r="E136" s="2" t="n">
        <v>2</v>
      </c>
      <c r="F136" s="2" t="n">
        <v>30.3432488842396</v>
      </c>
      <c r="G136" s="2" t="n">
        <v>0.780199818346957</v>
      </c>
      <c r="H136" s="2" t="n">
        <v>0.989016301184033</v>
      </c>
      <c r="I136" s="2" t="n">
        <v>0.129433463778403</v>
      </c>
      <c r="J136" s="2" t="n">
        <v>0.315073241385575</v>
      </c>
      <c r="K136" s="2" t="n">
        <v>5.28153312729857</v>
      </c>
      <c r="L136" s="2" t="n">
        <v>0.709</v>
      </c>
      <c r="M136" s="2" t="n">
        <v>0.088</v>
      </c>
      <c r="N136" s="2" t="n">
        <v>11.482</v>
      </c>
      <c r="O136" s="2" t="s">
        <v>41</v>
      </c>
      <c r="P136" s="2" t="n">
        <v>162.8</v>
      </c>
      <c r="Q136" s="2" t="n">
        <v>44.8</v>
      </c>
      <c r="R136" s="2" t="n">
        <v>8.221</v>
      </c>
      <c r="S136" s="2" t="n">
        <v>0.00452600259107723</v>
      </c>
      <c r="T136" s="2" t="n">
        <v>-0.491377019792791</v>
      </c>
      <c r="U136" s="2" t="n">
        <v>-0.385770214053823</v>
      </c>
      <c r="V136" s="2" t="n">
        <v>0.034839942714785</v>
      </c>
      <c r="W136" s="2" t="n">
        <v>0.00972383830536128</v>
      </c>
      <c r="X136" s="2" t="n">
        <v>0.0579326410346062</v>
      </c>
      <c r="Y136" s="2" t="n">
        <v>0.128567265591664</v>
      </c>
      <c r="Z136" s="2" t="n">
        <v>0.137041656322645</v>
      </c>
      <c r="AA136" s="2" t="n">
        <v>0.122837112311879</v>
      </c>
      <c r="AB136" s="2" t="n">
        <v>0.133478588455826</v>
      </c>
      <c r="AC136" s="2" t="n">
        <v>0.127866662434515</v>
      </c>
      <c r="AD136" s="2" t="n">
        <v>0.121270065191848</v>
      </c>
      <c r="AE136" s="2" t="n">
        <v>0.112405280427259</v>
      </c>
      <c r="AF136" s="2" t="n">
        <v>0.0586007282297595</v>
      </c>
      <c r="AG136" s="2" t="n">
        <v>0.197860332715279</v>
      </c>
      <c r="AH136" s="3" t="b">
        <f aca="false">TRUE()</f>
        <v>1</v>
      </c>
      <c r="AI136" s="3" t="n">
        <v>-0.0228908302475387</v>
      </c>
      <c r="AJ136" s="3" t="b">
        <f aca="false">TRUE()</f>
        <v>1</v>
      </c>
      <c r="AK136" s="3" t="n">
        <v>-0.621670630025077</v>
      </c>
      <c r="AL136" s="3" t="b">
        <f aca="false">TRUE()</f>
        <v>1</v>
      </c>
      <c r="AM136" s="3" t="n">
        <v>-0.2467607795587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4</v>
      </c>
      <c r="E137" s="2" t="n">
        <v>0</v>
      </c>
      <c r="F137" s="2" t="n">
        <v>18.434948822922</v>
      </c>
      <c r="G137" s="2" t="n">
        <v>0.671221532091097</v>
      </c>
      <c r="H137" s="2" t="n">
        <v>0.989170699417367</v>
      </c>
      <c r="I137" s="2" t="n">
        <v>0.079406021160961</v>
      </c>
      <c r="J137" s="2" t="n">
        <v>0.253123019769208</v>
      </c>
      <c r="K137" s="2" t="n">
        <v>8.37191878264302</v>
      </c>
      <c r="L137" s="2" t="n">
        <v>0.879</v>
      </c>
      <c r="M137" s="2" t="n">
        <v>0.145</v>
      </c>
      <c r="N137" s="2" t="n">
        <v>17.661</v>
      </c>
      <c r="O137" s="2" t="s">
        <v>41</v>
      </c>
      <c r="P137" s="2" t="n">
        <v>152.6</v>
      </c>
      <c r="Q137" s="2" t="n">
        <v>56.1</v>
      </c>
      <c r="R137" s="2" t="n">
        <v>7.706</v>
      </c>
      <c r="S137" s="2" t="n">
        <v>0.400567889448676</v>
      </c>
      <c r="T137" s="2" t="n">
        <v>-0.303306407542479</v>
      </c>
      <c r="U137" s="2" t="n">
        <v>-0.912428161336256</v>
      </c>
      <c r="V137" s="2" t="n">
        <v>0.0238040880903917</v>
      </c>
      <c r="W137" s="2" t="n">
        <v>0.0539883291125098</v>
      </c>
      <c r="X137" s="2" t="n">
        <v>0.022258200408788</v>
      </c>
      <c r="Y137" s="2" t="n">
        <v>0.093374923295316</v>
      </c>
      <c r="Z137" s="2" t="n">
        <v>0.146471666742127</v>
      </c>
      <c r="AA137" s="2" t="n">
        <v>0.164152291760056</v>
      </c>
      <c r="AB137" s="2" t="n">
        <v>0.139307720711666</v>
      </c>
      <c r="AC137" s="2" t="n">
        <v>0.13756271803269</v>
      </c>
      <c r="AD137" s="2" t="n">
        <v>0.141069036067724</v>
      </c>
      <c r="AE137" s="2" t="n">
        <v>0.120719884172619</v>
      </c>
      <c r="AF137" s="2" t="n">
        <v>0.0350835588090146</v>
      </c>
      <c r="AG137" s="2" t="n">
        <v>2.3512702326678</v>
      </c>
      <c r="AH137" s="3" t="b">
        <f aca="false">TRUE()</f>
        <v>1</v>
      </c>
      <c r="AI137" s="3" t="n">
        <v>1.74068947931391</v>
      </c>
      <c r="AJ137" s="3" t="b">
        <f aca="false">TRUE()</f>
        <v>1</v>
      </c>
      <c r="AK137" s="3" t="n">
        <v>1.18745958473655</v>
      </c>
      <c r="AL137" s="3" t="b">
        <f aca="false">TRUE()</f>
        <v>1</v>
      </c>
      <c r="AM137" s="3" t="n">
        <v>-0.49787222020742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5</v>
      </c>
      <c r="E138" s="2" t="n">
        <v>1</v>
      </c>
      <c r="F138" s="2" t="n">
        <v>45</v>
      </c>
      <c r="G138" s="2" t="n">
        <v>0.4852045256745</v>
      </c>
      <c r="H138" s="2" t="n">
        <v>0.951705553353247</v>
      </c>
      <c r="I138" s="2" t="n">
        <v>0.0695844570326295</v>
      </c>
      <c r="J138" s="2" t="n">
        <v>0.222410233683489</v>
      </c>
      <c r="K138" s="2" t="n">
        <v>7.50813193895695</v>
      </c>
      <c r="L138" s="2" t="n">
        <v>0.674</v>
      </c>
      <c r="M138" s="2" t="n">
        <v>0.08</v>
      </c>
      <c r="N138" s="2" t="n">
        <v>15.673</v>
      </c>
      <c r="O138" s="2" t="s">
        <v>41</v>
      </c>
      <c r="P138" s="2" t="n">
        <v>171.2</v>
      </c>
      <c r="Q138" s="2" t="n">
        <v>62.9</v>
      </c>
      <c r="R138" s="2" t="n">
        <v>8.645</v>
      </c>
      <c r="S138" s="2" t="n">
        <v>0.404505098415392</v>
      </c>
      <c r="T138" s="2" t="n">
        <v>-0.431814389325434</v>
      </c>
      <c r="U138" s="2" t="n">
        <v>-0.640690579239386</v>
      </c>
      <c r="V138" s="2" t="n">
        <v>0.089232440526299</v>
      </c>
      <c r="W138" s="2" t="n">
        <v>0.0713701799424488</v>
      </c>
      <c r="X138" s="2" t="n">
        <v>0.0235144537362741</v>
      </c>
      <c r="Y138" s="2" t="n">
        <v>0.117710964598762</v>
      </c>
      <c r="Z138" s="2" t="n">
        <v>0.152216237099982</v>
      </c>
      <c r="AA138" s="2" t="n">
        <v>0.141657120824873</v>
      </c>
      <c r="AB138" s="2" t="n">
        <v>0.136479569523158</v>
      </c>
      <c r="AC138" s="2" t="n">
        <v>0.125338479971524</v>
      </c>
      <c r="AD138" s="2" t="n">
        <v>0.130020334067613</v>
      </c>
      <c r="AE138" s="2" t="n">
        <v>0.111321690201555</v>
      </c>
      <c r="AF138" s="2" t="n">
        <v>0.0617411499762594</v>
      </c>
      <c r="AG138" s="2" t="n">
        <v>1.74937540526154</v>
      </c>
      <c r="AH138" s="3" t="b">
        <f aca="false">TRUE()</f>
        <v>1</v>
      </c>
      <c r="AI138" s="3" t="n">
        <v>-0.385980893980778</v>
      </c>
      <c r="AJ138" s="3" t="b">
        <f aca="false">TRUE()</f>
        <v>1</v>
      </c>
      <c r="AK138" s="3" t="n">
        <v>-0.875583642623201</v>
      </c>
      <c r="AL138" s="3" t="b">
        <f aca="false">TRUE()</f>
        <v>1</v>
      </c>
      <c r="AM138" s="3" t="n">
        <v>-0.039963122553897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5</v>
      </c>
      <c r="E139" s="2" t="n">
        <v>3</v>
      </c>
      <c r="F139" s="2" t="n">
        <v>35.5376777919744</v>
      </c>
      <c r="G139" s="2" t="n">
        <v>0.595218466611707</v>
      </c>
      <c r="H139" s="2" t="n">
        <v>0.982366339002538</v>
      </c>
      <c r="I139" s="2" t="n">
        <v>0.108790408437726</v>
      </c>
      <c r="J139" s="2" t="n">
        <v>0.264416661303352</v>
      </c>
      <c r="K139" s="2" t="n">
        <v>5.48614340860038</v>
      </c>
      <c r="L139" s="2" t="n">
        <v>0.59</v>
      </c>
      <c r="M139" s="2" t="n">
        <v>0.11</v>
      </c>
      <c r="N139" s="2" t="n">
        <v>11.627</v>
      </c>
      <c r="O139" s="2" t="s">
        <v>41</v>
      </c>
      <c r="P139" s="2" t="n">
        <v>168.3</v>
      </c>
      <c r="Q139" s="2" t="n">
        <v>67</v>
      </c>
      <c r="R139" s="2" t="n">
        <v>8.501</v>
      </c>
      <c r="S139" s="2" t="n">
        <v>0.580766874475422</v>
      </c>
      <c r="T139" s="2" t="n">
        <v>-0.290727401439431</v>
      </c>
      <c r="U139" s="2" t="n">
        <v>-0.541067289631835</v>
      </c>
      <c r="V139" s="2" t="n">
        <v>0.201828852367344</v>
      </c>
      <c r="W139" s="2" t="n">
        <v>0.104784526842341</v>
      </c>
      <c r="X139" s="2" t="n">
        <v>0.0434436046059335</v>
      </c>
      <c r="Y139" s="2" t="n">
        <v>0.126393002256238</v>
      </c>
      <c r="Z139" s="2" t="n">
        <v>0.156747558472985</v>
      </c>
      <c r="AA139" s="2" t="n">
        <v>0.181201308473928</v>
      </c>
      <c r="AB139" s="2" t="n">
        <v>0.124392953716907</v>
      </c>
      <c r="AC139" s="2" t="n">
        <v>0.13412757801785</v>
      </c>
      <c r="AD139" s="2" t="n">
        <v>0.130579438257417</v>
      </c>
      <c r="AE139" s="2" t="n">
        <v>0.0930363079464141</v>
      </c>
      <c r="AF139" s="2" t="n">
        <v>0.0100782482523279</v>
      </c>
      <c r="AG139" s="2" t="n">
        <v>0.340434708384347</v>
      </c>
      <c r="AH139" s="3" t="b">
        <f aca="false">TRUE()</f>
        <v>1</v>
      </c>
      <c r="AI139" s="3" t="n">
        <v>-1.25739704694056</v>
      </c>
      <c r="AJ139" s="3" t="b">
        <f aca="false">TRUE()</f>
        <v>1</v>
      </c>
      <c r="AK139" s="3" t="n">
        <v>0.0765901546197628</v>
      </c>
      <c r="AL139" s="3" t="b">
        <f aca="false">TRUE()</f>
        <v>1</v>
      </c>
      <c r="AM139" s="3" t="n">
        <v>-0.11135755175794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5</v>
      </c>
      <c r="E140" s="2" t="n">
        <v>4</v>
      </c>
      <c r="F140" s="2" t="n">
        <v>33.6900675259798</v>
      </c>
      <c r="G140" s="2" t="n">
        <v>0.761961722488038</v>
      </c>
      <c r="H140" s="2" t="n">
        <v>0.975187769926213</v>
      </c>
      <c r="I140" s="2" t="n">
        <v>0.176009893662391</v>
      </c>
      <c r="J140" s="2" t="n">
        <v>0.379699682816473</v>
      </c>
      <c r="K140" s="2" t="n">
        <v>4.15558235194324</v>
      </c>
      <c r="L140" s="2" t="n">
        <v>0.685</v>
      </c>
      <c r="M140" s="2" t="n">
        <v>0.107</v>
      </c>
      <c r="N140" s="2" t="n">
        <v>9.049</v>
      </c>
      <c r="O140" s="2" t="s">
        <v>41</v>
      </c>
      <c r="P140" s="2" t="n">
        <v>164</v>
      </c>
      <c r="Q140" s="2" t="n">
        <v>64.6</v>
      </c>
      <c r="R140" s="2" t="n">
        <v>8.281</v>
      </c>
      <c r="S140" s="2" t="n">
        <v>0.565277927678707</v>
      </c>
      <c r="T140" s="2" t="n">
        <v>-0.416281486899758</v>
      </c>
      <c r="U140" s="2" t="n">
        <v>-0.638563689403443</v>
      </c>
      <c r="V140" s="2" t="n">
        <v>0.308111764745751</v>
      </c>
      <c r="W140" s="2" t="n">
        <v>0.0520395446345686</v>
      </c>
      <c r="X140" s="2" t="n">
        <v>0.125637280388529</v>
      </c>
      <c r="Y140" s="2" t="n">
        <v>0.133835366009227</v>
      </c>
      <c r="Z140" s="2" t="n">
        <v>0.140537642951112</v>
      </c>
      <c r="AA140" s="2" t="n">
        <v>0.15575314557862</v>
      </c>
      <c r="AB140" s="2" t="n">
        <v>0.147889618924929</v>
      </c>
      <c r="AC140" s="2" t="n">
        <v>0.131543103369572</v>
      </c>
      <c r="AD140" s="2" t="n">
        <v>0.0986363780085626</v>
      </c>
      <c r="AE140" s="2" t="n">
        <v>0.0560363087216626</v>
      </c>
      <c r="AF140" s="2" t="n">
        <v>0.0101311560477862</v>
      </c>
      <c r="AG140" s="2" t="n">
        <v>-0.586712797281065</v>
      </c>
      <c r="AH140" s="3" t="b">
        <f aca="false">TRUE()</f>
        <v>1</v>
      </c>
      <c r="AI140" s="3" t="n">
        <v>-0.271866873950331</v>
      </c>
      <c r="AJ140" s="3" t="b">
        <f aca="false">TRUE()</f>
        <v>1</v>
      </c>
      <c r="AK140" s="3" t="n">
        <v>-0.0186272251045337</v>
      </c>
      <c r="AL140" s="3" t="b">
        <f aca="false">TRUE()</f>
        <v>1</v>
      </c>
      <c r="AM140" s="3" t="n">
        <v>-0.2172182571294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5</v>
      </c>
      <c r="E141" s="2" t="n">
        <v>5</v>
      </c>
      <c r="F141" s="2" t="n">
        <v>17.1027289690524</v>
      </c>
      <c r="G141" s="2" t="n">
        <v>0.859943977591037</v>
      </c>
      <c r="H141" s="2" t="n">
        <v>0.968918306590375</v>
      </c>
      <c r="I141" s="2" t="n">
        <v>0.268096392478529</v>
      </c>
      <c r="J141" s="2" t="n">
        <v>0.497234746237234</v>
      </c>
      <c r="K141" s="2" t="n">
        <v>2.406523150689</v>
      </c>
      <c r="L141" s="2" t="n">
        <v>0.596</v>
      </c>
      <c r="M141" s="2" t="n">
        <v>0.105</v>
      </c>
      <c r="N141" s="2" t="n">
        <v>5.491</v>
      </c>
      <c r="O141" s="2" t="s">
        <v>41</v>
      </c>
      <c r="P141" s="2" t="n">
        <v>143.8</v>
      </c>
      <c r="Q141" s="2" t="n">
        <v>65.3</v>
      </c>
      <c r="R141" s="2" t="n">
        <v>7.263</v>
      </c>
      <c r="S141" s="2" t="n">
        <v>0.17410873575214</v>
      </c>
      <c r="T141" s="2" t="n">
        <v>-0.173446168854026</v>
      </c>
      <c r="U141" s="2" t="n">
        <v>-0.835266107366237</v>
      </c>
      <c r="V141" s="2" t="n">
        <v>0.378529687226412</v>
      </c>
      <c r="W141" s="2" t="n">
        <v>0.0979113584353692</v>
      </c>
      <c r="X141" s="2" t="n">
        <v>0.142013723586075</v>
      </c>
      <c r="Y141" s="2" t="n">
        <v>0.148211958215785</v>
      </c>
      <c r="Z141" s="2" t="n">
        <v>0.154222897554831</v>
      </c>
      <c r="AA141" s="2" t="n">
        <v>0.135353498674415</v>
      </c>
      <c r="AB141" s="2" t="n">
        <v>0.133731262956446</v>
      </c>
      <c r="AC141" s="2" t="n">
        <v>0.116621327379593</v>
      </c>
      <c r="AD141" s="2" t="n">
        <v>0.0974106013864452</v>
      </c>
      <c r="AE141" s="2" t="n">
        <v>0.0612532530971167</v>
      </c>
      <c r="AF141" s="2" t="n">
        <v>0.0111814771492926</v>
      </c>
      <c r="AG141" s="2" t="n">
        <v>-1.80547376100426</v>
      </c>
      <c r="AH141" s="3" t="b">
        <f aca="false">TRUE()</f>
        <v>1</v>
      </c>
      <c r="AI141" s="3" t="n">
        <v>-1.19515303601486</v>
      </c>
      <c r="AJ141" s="3" t="b">
        <f aca="false">TRUE()</f>
        <v>1</v>
      </c>
      <c r="AK141" s="3" t="n">
        <v>-0.0821054782540646</v>
      </c>
      <c r="AL141" s="3" t="b">
        <f aca="false">TRUE()</f>
        <v>1</v>
      </c>
      <c r="AM141" s="3" t="n">
        <v>-0.7145173846886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5</v>
      </c>
      <c r="E142" s="2" t="n">
        <v>6</v>
      </c>
      <c r="F142" s="2" t="n">
        <v>18.434948822922</v>
      </c>
      <c r="G142" s="2" t="n">
        <v>0.642431466030989</v>
      </c>
      <c r="H142" s="2" t="n">
        <v>0.986831839671345</v>
      </c>
      <c r="I142" s="2" t="n">
        <v>0.0922166238393245</v>
      </c>
      <c r="J142" s="2" t="n">
        <v>0.264638045761873</v>
      </c>
      <c r="K142" s="2" t="n">
        <v>4.68645507206622</v>
      </c>
      <c r="L142" s="2" t="n">
        <v>0.525</v>
      </c>
      <c r="M142" s="2" t="n">
        <v>0.068</v>
      </c>
      <c r="N142" s="2" t="n">
        <v>9.951</v>
      </c>
      <c r="O142" s="2" t="s">
        <v>41</v>
      </c>
      <c r="P142" s="2" t="n">
        <v>169.3</v>
      </c>
      <c r="Q142" s="2" t="n">
        <v>43.8</v>
      </c>
      <c r="R142" s="2" t="n">
        <v>8.549</v>
      </c>
      <c r="S142" s="2" t="n">
        <v>0.446208199807672</v>
      </c>
      <c r="T142" s="2" t="n">
        <v>-0.854141334340714</v>
      </c>
      <c r="U142" s="2" t="n">
        <v>0.918821810167104</v>
      </c>
      <c r="V142" s="2" t="n">
        <v>0.0896119355978939</v>
      </c>
      <c r="W142" s="2" t="n">
        <v>0.0242293328646666</v>
      </c>
      <c r="X142" s="2" t="n">
        <v>0.160406619295005</v>
      </c>
      <c r="Y142" s="2" t="n">
        <v>0.127090743852187</v>
      </c>
      <c r="Z142" s="2" t="n">
        <v>0.121782487632629</v>
      </c>
      <c r="AA142" s="2" t="n">
        <v>0.105179162538339</v>
      </c>
      <c r="AB142" s="2" t="n">
        <v>0.119306269858981</v>
      </c>
      <c r="AC142" s="2" t="n">
        <v>0.119230753784898</v>
      </c>
      <c r="AD142" s="2" t="n">
        <v>0.121081312523427</v>
      </c>
      <c r="AE142" s="2" t="n">
        <v>0.103867746154366</v>
      </c>
      <c r="AF142" s="2" t="n">
        <v>0.022054904360169</v>
      </c>
      <c r="AG142" s="2" t="n">
        <v>-0.216795674105658</v>
      </c>
      <c r="AH142" s="3" t="b">
        <f aca="false">TRUE()</f>
        <v>1</v>
      </c>
      <c r="AI142" s="3" t="n">
        <v>-1.93170716530229</v>
      </c>
      <c r="AJ142" s="3" t="b">
        <f aca="false">TRUE()</f>
        <v>1</v>
      </c>
      <c r="AK142" s="3" t="n">
        <v>-1.25645316152039</v>
      </c>
      <c r="AL142" s="3" t="b">
        <f aca="false">TRUE()</f>
        <v>1</v>
      </c>
      <c r="AM142" s="3" t="n">
        <v>-0.086738783066891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5</v>
      </c>
      <c r="E143" s="2" t="n">
        <v>7</v>
      </c>
      <c r="F143" s="2" t="n">
        <v>54.4623222080256</v>
      </c>
      <c r="G143" s="2" t="n">
        <v>0.559049079754601</v>
      </c>
      <c r="H143" s="2" t="n">
        <v>0.98133776964603</v>
      </c>
      <c r="I143" s="2" t="n">
        <v>0.0920642360753753</v>
      </c>
      <c r="J143" s="2" t="n">
        <v>0.264037386396249</v>
      </c>
      <c r="K143" s="2" t="n">
        <v>5.39302281432705</v>
      </c>
      <c r="L143" s="2" t="n">
        <v>0.593</v>
      </c>
      <c r="M143" s="2" t="n">
        <v>0.146</v>
      </c>
      <c r="N143" s="2" t="n">
        <v>11.428</v>
      </c>
      <c r="O143" s="2" t="s">
        <v>41</v>
      </c>
      <c r="P143" s="2" t="n">
        <v>241.2</v>
      </c>
      <c r="Q143" s="2" t="n">
        <v>84.2</v>
      </c>
      <c r="R143" s="2" t="n">
        <v>12.18</v>
      </c>
      <c r="S143" s="2" t="n">
        <v>0.478733156299378</v>
      </c>
      <c r="T143" s="2" t="n">
        <v>-0.0399784731677346</v>
      </c>
      <c r="U143" s="2" t="n">
        <v>-0.718859585235285</v>
      </c>
      <c r="V143" s="2" t="n">
        <v>0.0442680425373001</v>
      </c>
      <c r="W143" s="2" t="n">
        <v>0.0261150879354275</v>
      </c>
      <c r="X143" s="2" t="n">
        <v>0.0124920963932876</v>
      </c>
      <c r="Y143" s="2" t="n">
        <v>0.093327029056687</v>
      </c>
      <c r="Z143" s="2" t="n">
        <v>0.229054887066505</v>
      </c>
      <c r="AA143" s="2" t="n">
        <v>0.1398848600947</v>
      </c>
      <c r="AB143" s="2" t="n">
        <v>0.08218298598135</v>
      </c>
      <c r="AC143" s="2" t="n">
        <v>0.167597223339437</v>
      </c>
      <c r="AD143" s="2" t="n">
        <v>0.158762158160189</v>
      </c>
      <c r="AE143" s="2" t="n">
        <v>0.0790044244300924</v>
      </c>
      <c r="AF143" s="2" t="n">
        <v>0.0376943354777518</v>
      </c>
      <c r="AG143" s="2" t="n">
        <v>0.275547399173971</v>
      </c>
      <c r="AH143" s="3" t="b">
        <f aca="false">TRUE()</f>
        <v>1</v>
      </c>
      <c r="AI143" s="3" t="n">
        <v>-1.22627504147771</v>
      </c>
      <c r="AJ143" s="3" t="b">
        <f aca="false">TRUE()</f>
        <v>1</v>
      </c>
      <c r="AK143" s="3" t="n">
        <v>1.21919871131132</v>
      </c>
      <c r="AL143" s="3" t="b">
        <f aca="false">TRUE()</f>
        <v>1</v>
      </c>
      <c r="AM143" s="3" t="n">
        <v>1.6833506858195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5</v>
      </c>
      <c r="E144" s="2" t="n">
        <v>8</v>
      </c>
      <c r="F144" s="2" t="n">
        <v>24.2277453179541</v>
      </c>
      <c r="G144" s="2" t="n">
        <v>0.860189573459716</v>
      </c>
      <c r="H144" s="2" t="n">
        <v>0.984936477960246</v>
      </c>
      <c r="I144" s="2" t="n">
        <v>0.158499984478348</v>
      </c>
      <c r="J144" s="2" t="n">
        <v>0.372446711801632</v>
      </c>
      <c r="K144" s="2" t="n">
        <v>4.50259560376598</v>
      </c>
      <c r="L144" s="2" t="n">
        <v>0.749</v>
      </c>
      <c r="M144" s="2" t="n">
        <v>0.108</v>
      </c>
      <c r="N144" s="2" t="n">
        <v>9.704</v>
      </c>
      <c r="O144" s="2" t="s">
        <v>41</v>
      </c>
      <c r="P144" s="2" t="n">
        <v>185.4</v>
      </c>
      <c r="Q144" s="2" t="n">
        <v>65.7</v>
      </c>
      <c r="R144" s="2" t="n">
        <v>9.363</v>
      </c>
      <c r="S144" s="2" t="n">
        <v>0.473310410323203</v>
      </c>
      <c r="T144" s="2" t="n">
        <v>-0.29067894021075</v>
      </c>
      <c r="U144" s="2" t="n">
        <v>-0.789376074171501</v>
      </c>
      <c r="V144" s="2" t="n">
        <v>0.0458239571110286</v>
      </c>
      <c r="W144" s="2" t="n">
        <v>0.00949314121411915</v>
      </c>
      <c r="X144" s="2" t="n">
        <v>0.0524920144497512</v>
      </c>
      <c r="Y144" s="2" t="n">
        <v>0.0945851138942942</v>
      </c>
      <c r="Z144" s="2" t="n">
        <v>0.137007815053112</v>
      </c>
      <c r="AA144" s="2" t="n">
        <v>0.163544745096052</v>
      </c>
      <c r="AB144" s="2" t="n">
        <v>0.166182884659852</v>
      </c>
      <c r="AC144" s="2" t="n">
        <v>0.151536121178913</v>
      </c>
      <c r="AD144" s="2" t="n">
        <v>0.140387098627265</v>
      </c>
      <c r="AE144" s="2" t="n">
        <v>0.0848772014092591</v>
      </c>
      <c r="AF144" s="2" t="n">
        <v>0.00938700563150203</v>
      </c>
      <c r="AG144" s="2" t="n">
        <v>-0.344910687373674</v>
      </c>
      <c r="AH144" s="3" t="b">
        <f aca="false">TRUE()</f>
        <v>1</v>
      </c>
      <c r="AI144" s="3" t="n">
        <v>0.392069242590451</v>
      </c>
      <c r="AJ144" s="3" t="b">
        <f aca="false">TRUE()</f>
        <v>1</v>
      </c>
      <c r="AK144" s="3" t="n">
        <v>0.0131119014702318</v>
      </c>
      <c r="AL144" s="3" t="b">
        <f aca="false">TRUE()</f>
        <v>1</v>
      </c>
      <c r="AM144" s="3" t="n">
        <v>0.30962339285900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5</v>
      </c>
      <c r="E145" s="2" t="n">
        <v>9</v>
      </c>
      <c r="F145" s="2" t="n">
        <v>17.1027289690524</v>
      </c>
      <c r="G145" s="2" t="n">
        <v>0.759590792838875</v>
      </c>
      <c r="H145" s="2" t="n">
        <v>0.992761901399421</v>
      </c>
      <c r="I145" s="2" t="n">
        <v>0.0999212960196442</v>
      </c>
      <c r="J145" s="2" t="n">
        <v>0.262026586323369</v>
      </c>
      <c r="K145" s="2" t="n">
        <v>6.95457654273413</v>
      </c>
      <c r="L145" s="2" t="n">
        <v>0.776</v>
      </c>
      <c r="M145" s="2" t="n">
        <v>0.083</v>
      </c>
      <c r="N145" s="2" t="n">
        <v>14.748</v>
      </c>
      <c r="O145" s="2" t="s">
        <v>41</v>
      </c>
      <c r="P145" s="2" t="n">
        <v>158.8</v>
      </c>
      <c r="Q145" s="2" t="n">
        <v>55.5</v>
      </c>
      <c r="R145" s="2" t="n">
        <v>8.02</v>
      </c>
      <c r="S145" s="2" t="n">
        <v>0.359679467685476</v>
      </c>
      <c r="T145" s="2" t="n">
        <v>-0.439702095402328</v>
      </c>
      <c r="U145" s="2" t="n">
        <v>-0.736153473340245</v>
      </c>
      <c r="V145" s="2" t="n">
        <v>0.0397665267387559</v>
      </c>
      <c r="W145" s="2" t="n">
        <v>0.00216704814133262</v>
      </c>
      <c r="X145" s="2" t="n">
        <v>0.0697848525457985</v>
      </c>
      <c r="Y145" s="2" t="n">
        <v>0.124891723172333</v>
      </c>
      <c r="Z145" s="2" t="n">
        <v>0.156490950788367</v>
      </c>
      <c r="AA145" s="2" t="n">
        <v>0.130957445565557</v>
      </c>
      <c r="AB145" s="2" t="n">
        <v>0.128679022992708</v>
      </c>
      <c r="AC145" s="2" t="n">
        <v>0.146299510984908</v>
      </c>
      <c r="AD145" s="2" t="n">
        <v>0.140926838082186</v>
      </c>
      <c r="AE145" s="2" t="n">
        <v>0.0898115440230077</v>
      </c>
      <c r="AF145" s="2" t="n">
        <v>0.0121581118451354</v>
      </c>
      <c r="AG145" s="2" t="n">
        <v>1.36365277924013</v>
      </c>
      <c r="AH145" s="3" t="b">
        <f aca="false">TRUE()</f>
        <v>1</v>
      </c>
      <c r="AI145" s="3" t="n">
        <v>0.672167291756093</v>
      </c>
      <c r="AJ145" s="3" t="b">
        <f aca="false">TRUE()</f>
        <v>1</v>
      </c>
      <c r="AK145" s="3" t="n">
        <v>-0.780366262898904</v>
      </c>
      <c r="AL145" s="3" t="b">
        <f aca="false">TRUE()</f>
        <v>1</v>
      </c>
      <c r="AM145" s="3" t="n">
        <v>-0.34523585432291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5</v>
      </c>
      <c r="E146" s="2" t="n">
        <v>10</v>
      </c>
      <c r="F146" s="2" t="n">
        <v>24.2277453179541</v>
      </c>
      <c r="G146" s="2" t="n">
        <v>0.7733860342556</v>
      </c>
      <c r="H146" s="2" t="n">
        <v>0.99225970284279</v>
      </c>
      <c r="I146" s="2" t="n">
        <v>0.0832470052082358</v>
      </c>
      <c r="J146" s="2" t="n">
        <v>0.253841159466045</v>
      </c>
      <c r="K146" s="2" t="n">
        <v>4.99711527123531</v>
      </c>
      <c r="L146" s="2" t="n">
        <v>0.531</v>
      </c>
      <c r="M146" s="2" t="n">
        <v>0.074</v>
      </c>
      <c r="N146" s="2" t="n">
        <v>10.547</v>
      </c>
      <c r="O146" s="2" t="s">
        <v>41</v>
      </c>
      <c r="P146" s="2" t="n">
        <v>238.7</v>
      </c>
      <c r="Q146" s="2" t="n">
        <v>48.1</v>
      </c>
      <c r="R146" s="2" t="n">
        <v>12.054</v>
      </c>
      <c r="S146" s="2" t="n">
        <v>2.30254008452372E-010</v>
      </c>
      <c r="T146" s="2" t="n">
        <v>-0.925060111495062</v>
      </c>
      <c r="U146" s="2" t="n">
        <v>0.710080926880248</v>
      </c>
      <c r="V146" s="2" t="n">
        <v>0.00942293698550079</v>
      </c>
      <c r="W146" s="2" t="n">
        <v>0.00942293698550079</v>
      </c>
      <c r="X146" s="2" t="n">
        <v>0.151025989344945</v>
      </c>
      <c r="Y146" s="2" t="n">
        <v>0.120191656154589</v>
      </c>
      <c r="Z146" s="2" t="n">
        <v>0.0901561666543354</v>
      </c>
      <c r="AA146" s="2" t="n">
        <v>0.108132035169957</v>
      </c>
      <c r="AB146" s="2" t="n">
        <v>0.0630387941848241</v>
      </c>
      <c r="AC146" s="2" t="n">
        <v>0.0428131939589453</v>
      </c>
      <c r="AD146" s="2" t="n">
        <v>0.122612887121848</v>
      </c>
      <c r="AE146" s="2" t="n">
        <v>0.1572751009834</v>
      </c>
      <c r="AF146" s="2" t="n">
        <v>0.144754176427156</v>
      </c>
      <c r="AG146" s="2" t="n">
        <v>-0.000324714484476942</v>
      </c>
      <c r="AH146" s="3" t="b">
        <f aca="false">TRUE()</f>
        <v>1</v>
      </c>
      <c r="AI146" s="3" t="n">
        <v>-1.86946315437659</v>
      </c>
      <c r="AJ146" s="3" t="b">
        <f aca="false">TRUE()</f>
        <v>1</v>
      </c>
      <c r="AK146" s="3" t="n">
        <v>-1.06601840207179</v>
      </c>
      <c r="AL146" s="3" t="b">
        <f aca="false">TRUE()</f>
        <v>1</v>
      </c>
      <c r="AM146" s="3" t="n">
        <v>1.621803764091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5</v>
      </c>
      <c r="E147" s="2" t="n">
        <v>11</v>
      </c>
      <c r="F147" s="2" t="n">
        <v>31.7594800848128</v>
      </c>
      <c r="G147" s="2" t="n">
        <v>0.63760896637609</v>
      </c>
      <c r="H147" s="2" t="n">
        <v>0.978569329306443</v>
      </c>
      <c r="I147" s="2" t="n">
        <v>0.11177960337867</v>
      </c>
      <c r="J147" s="2" t="n">
        <v>0.315024496178767</v>
      </c>
      <c r="K147" s="2" t="n">
        <v>4.13158960081387</v>
      </c>
      <c r="L147" s="2" t="n">
        <v>0.544</v>
      </c>
      <c r="M147" s="2" t="n">
        <v>0.12</v>
      </c>
      <c r="N147" s="2" t="n">
        <v>8.928</v>
      </c>
      <c r="O147" s="2" t="s">
        <v>41</v>
      </c>
      <c r="P147" s="2" t="n">
        <v>205.4</v>
      </c>
      <c r="Q147" s="2" t="n">
        <v>80.5</v>
      </c>
      <c r="R147" s="2" t="n">
        <v>10.374</v>
      </c>
      <c r="S147" s="2" t="n">
        <v>0.198168017703104</v>
      </c>
      <c r="T147" s="2" t="n">
        <v>-0.0095070639044459</v>
      </c>
      <c r="U147" s="2" t="n">
        <v>-0.883910237814717</v>
      </c>
      <c r="V147" s="2" t="n">
        <v>0.181590298967629</v>
      </c>
      <c r="W147" s="2" t="n">
        <v>0.136040047703316</v>
      </c>
      <c r="X147" s="2" t="n">
        <v>0.0501507114996692</v>
      </c>
      <c r="Y147" s="2" t="n">
        <v>0.153502154271433</v>
      </c>
      <c r="Z147" s="2" t="n">
        <v>0.166106728563443</v>
      </c>
      <c r="AA147" s="2" t="n">
        <v>0.129611493445749</v>
      </c>
      <c r="AB147" s="2" t="n">
        <v>0.0906889855219524</v>
      </c>
      <c r="AC147" s="2" t="n">
        <v>0.0693363714861675</v>
      </c>
      <c r="AD147" s="2" t="n">
        <v>0.0960422812218805</v>
      </c>
      <c r="AE147" s="2" t="n">
        <v>0.109870772311055</v>
      </c>
      <c r="AF147" s="2" t="n">
        <v>0.134690501678651</v>
      </c>
      <c r="AG147" s="2" t="n">
        <v>-0.603431172775634</v>
      </c>
      <c r="AH147" s="3" t="b">
        <f aca="false">TRUE()</f>
        <v>1</v>
      </c>
      <c r="AI147" s="3" t="n">
        <v>-1.73460113070424</v>
      </c>
      <c r="AJ147" s="3" t="b">
        <f aca="false">TRUE()</f>
        <v>1</v>
      </c>
      <c r="AK147" s="3" t="n">
        <v>0.393981420367417</v>
      </c>
      <c r="AL147" s="3" t="b">
        <f aca="false">TRUE()</f>
        <v>1</v>
      </c>
      <c r="AM147" s="3" t="n">
        <v>0.80199876668000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5</v>
      </c>
      <c r="E148" s="2" t="n">
        <v>12</v>
      </c>
      <c r="F148" s="2" t="n">
        <v>30.3432488842396</v>
      </c>
      <c r="G148" s="2" t="n">
        <v>0.68859649122807</v>
      </c>
      <c r="H148" s="2" t="n">
        <v>0.955345718652277</v>
      </c>
      <c r="I148" s="2" t="n">
        <v>0.23136413023544</v>
      </c>
      <c r="J148" s="2" t="n">
        <v>0.435580108223884</v>
      </c>
      <c r="K148" s="2" t="n">
        <v>3.24420885420203</v>
      </c>
      <c r="L148" s="2" t="n">
        <v>0.657</v>
      </c>
      <c r="M148" s="2" t="n">
        <v>0.094</v>
      </c>
      <c r="N148" s="2" t="n">
        <v>7.311</v>
      </c>
      <c r="O148" s="2" t="s">
        <v>41</v>
      </c>
      <c r="P148" s="2" t="n">
        <v>219.5</v>
      </c>
      <c r="Q148" s="2" t="n">
        <v>48.6</v>
      </c>
      <c r="R148" s="2" t="n">
        <v>11.088</v>
      </c>
      <c r="S148" s="2" t="n">
        <v>0.631626749941583</v>
      </c>
      <c r="T148" s="2" t="n">
        <v>-0.293833212039841</v>
      </c>
      <c r="U148" s="2" t="n">
        <v>-0.138491638830856</v>
      </c>
      <c r="V148" s="2" t="n">
        <v>0.189161933792849</v>
      </c>
      <c r="W148" s="2" t="n">
        <v>0.0826892421078168</v>
      </c>
      <c r="X148" s="2" t="n">
        <v>0.0846192410644096</v>
      </c>
      <c r="Y148" s="2" t="n">
        <v>0.148323927993641</v>
      </c>
      <c r="Z148" s="2" t="n">
        <v>0.156293871034169</v>
      </c>
      <c r="AA148" s="2" t="n">
        <v>0.155884643441831</v>
      </c>
      <c r="AB148" s="2" t="n">
        <v>0.108346843114412</v>
      </c>
      <c r="AC148" s="2" t="n">
        <v>0.104339124565753</v>
      </c>
      <c r="AD148" s="2" t="n">
        <v>0.0978455149771391</v>
      </c>
      <c r="AE148" s="2" t="n">
        <v>0.101925818780315</v>
      </c>
      <c r="AF148" s="2" t="n">
        <v>0.0424210150283315</v>
      </c>
      <c r="AG148" s="2" t="n">
        <v>-1.2217664544828</v>
      </c>
      <c r="AH148" s="3" t="b">
        <f aca="false">TRUE()</f>
        <v>1</v>
      </c>
      <c r="AI148" s="3" t="n">
        <v>-0.562338924936924</v>
      </c>
      <c r="AJ148" s="3" t="b">
        <f aca="false">TRUE()</f>
        <v>1</v>
      </c>
      <c r="AK148" s="3" t="n">
        <v>-0.431235870576484</v>
      </c>
      <c r="AL148" s="3" t="b">
        <f aca="false">TRUE()</f>
        <v>1</v>
      </c>
      <c r="AM148" s="3" t="n">
        <v>1.14912340522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5</v>
      </c>
      <c r="E149" s="2" t="n">
        <v>14</v>
      </c>
      <c r="F149" s="2" t="n">
        <v>24.2277453179541</v>
      </c>
      <c r="G149" s="2" t="n">
        <v>0.876237623762376</v>
      </c>
      <c r="H149" s="2" t="n">
        <v>0.981590691903311</v>
      </c>
      <c r="I149" s="2" t="n">
        <v>0.166688904895062</v>
      </c>
      <c r="J149" s="2" t="n">
        <v>0.39349115649719</v>
      </c>
      <c r="K149" s="2" t="n">
        <v>4.32240727014114</v>
      </c>
      <c r="L149" s="2" t="n">
        <v>0.762</v>
      </c>
      <c r="M149" s="2" t="n">
        <v>0.127</v>
      </c>
      <c r="N149" s="2" t="n">
        <v>9.353</v>
      </c>
      <c r="O149" s="2" t="s">
        <v>41</v>
      </c>
      <c r="P149" s="2" t="n">
        <v>208.8</v>
      </c>
      <c r="Q149" s="2" t="n">
        <v>61.2</v>
      </c>
      <c r="R149" s="2" t="n">
        <v>10.548</v>
      </c>
      <c r="S149" s="2" t="n">
        <v>0.52468011455794</v>
      </c>
      <c r="T149" s="2" t="n">
        <v>-0.0235090609308472</v>
      </c>
      <c r="U149" s="2" t="n">
        <v>-0.628146230787863</v>
      </c>
      <c r="V149" s="2" t="n">
        <v>0.156661836786963</v>
      </c>
      <c r="W149" s="2" t="n">
        <v>0.0651057799895506</v>
      </c>
      <c r="X149" s="2" t="n">
        <v>0.0740193524355478</v>
      </c>
      <c r="Y149" s="2" t="n">
        <v>0.123410935026511</v>
      </c>
      <c r="Z149" s="2" t="n">
        <v>0.140163809612375</v>
      </c>
      <c r="AA149" s="2" t="n">
        <v>0.197173595729659</v>
      </c>
      <c r="AB149" s="2" t="n">
        <v>0.160501567074286</v>
      </c>
      <c r="AC149" s="2" t="n">
        <v>0.142280488528002</v>
      </c>
      <c r="AD149" s="2" t="n">
        <v>0.096733782530295</v>
      </c>
      <c r="AE149" s="2" t="n">
        <v>0.0550225027749768</v>
      </c>
      <c r="AF149" s="2" t="n">
        <v>0.0106939662883477</v>
      </c>
      <c r="AG149" s="2" t="n">
        <v>-0.470467619341908</v>
      </c>
      <c r="AH149" s="3" t="b">
        <f aca="false">TRUE()</f>
        <v>1</v>
      </c>
      <c r="AI149" s="3" t="n">
        <v>0.526931266262797</v>
      </c>
      <c r="AJ149" s="3" t="b">
        <f aca="false">TRUE()</f>
        <v>1</v>
      </c>
      <c r="AK149" s="3" t="n">
        <v>0.616155306390775</v>
      </c>
      <c r="AL149" s="3" t="b">
        <f aca="false">TRUE()</f>
        <v>1</v>
      </c>
      <c r="AM149" s="3" t="n">
        <v>0.88570258022957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5</v>
      </c>
      <c r="E150" s="2" t="n">
        <v>16</v>
      </c>
      <c r="F150" s="2" t="n">
        <v>23.6293777306568</v>
      </c>
      <c r="G150" s="2" t="n">
        <v>0.739014647137151</v>
      </c>
      <c r="H150" s="2" t="n">
        <v>0.980568910364019</v>
      </c>
      <c r="I150" s="2" t="n">
        <v>0.153352419125003</v>
      </c>
      <c r="J150" s="2" t="n">
        <v>0.355199435882215</v>
      </c>
      <c r="K150" s="2" t="n">
        <v>4.01680759964536</v>
      </c>
      <c r="L150" s="2" t="n">
        <v>0.613</v>
      </c>
      <c r="M150" s="2" t="n">
        <v>0.112</v>
      </c>
      <c r="N150" s="2" t="n">
        <v>8.732</v>
      </c>
      <c r="O150" s="2" t="s">
        <v>41</v>
      </c>
      <c r="P150" s="2" t="n">
        <v>156</v>
      </c>
      <c r="Q150" s="2" t="n">
        <v>36.7</v>
      </c>
      <c r="R150" s="2" t="n">
        <v>7.88</v>
      </c>
      <c r="S150" s="2" t="n">
        <v>-1</v>
      </c>
      <c r="T150" s="2" t="n">
        <v>-0.61467551773913</v>
      </c>
      <c r="U150" s="2" t="n">
        <v>0.345886447427507</v>
      </c>
      <c r="V150" s="2" t="n">
        <v>0.166542255822257</v>
      </c>
      <c r="W150" s="2" t="n">
        <v>0.0554547591002959</v>
      </c>
      <c r="X150" s="2" t="n">
        <v>0.121415949156289</v>
      </c>
      <c r="Y150" s="2" t="n">
        <v>0.145382680059477</v>
      </c>
      <c r="Z150" s="2" t="n">
        <v>0.136349024734602</v>
      </c>
      <c r="AA150" s="2" t="n">
        <v>0.131808632329014</v>
      </c>
      <c r="AB150" s="2" t="n">
        <v>0.116838493087003</v>
      </c>
      <c r="AC150" s="2" t="n">
        <v>0.11843199715476</v>
      </c>
      <c r="AD150" s="2" t="n">
        <v>0.125547524026439</v>
      </c>
      <c r="AE150" s="2" t="n">
        <v>0.0858197767544215</v>
      </c>
      <c r="AF150" s="2" t="n">
        <v>0.0184059226979936</v>
      </c>
      <c r="AG150" s="2" t="n">
        <v>-0.683412354808749</v>
      </c>
      <c r="AH150" s="3" t="b">
        <f aca="false">TRUE()</f>
        <v>1</v>
      </c>
      <c r="AI150" s="3" t="n">
        <v>-1.01879500505871</v>
      </c>
      <c r="AJ150" s="3" t="b">
        <f aca="false">TRUE()</f>
        <v>1</v>
      </c>
      <c r="AK150" s="3" t="n">
        <v>0.140068407769294</v>
      </c>
      <c r="AL150" s="3" t="b">
        <f aca="false">TRUE()</f>
        <v>1</v>
      </c>
      <c r="AM150" s="3" t="n">
        <v>-0.41416840665785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5</v>
      </c>
      <c r="E151" s="2" t="n">
        <v>17</v>
      </c>
      <c r="F151" s="2" t="n">
        <v>18.9246444160512</v>
      </c>
      <c r="G151" s="2" t="n">
        <v>0.879382889200561</v>
      </c>
      <c r="H151" s="2" t="n">
        <v>0.988083270036957</v>
      </c>
      <c r="I151" s="2" t="n">
        <v>0.107272399160031</v>
      </c>
      <c r="J151" s="2" t="n">
        <v>0.350457914271371</v>
      </c>
      <c r="K151" s="2" t="n">
        <v>4.39936942602792</v>
      </c>
      <c r="L151" s="2" t="n">
        <v>0.659</v>
      </c>
      <c r="M151" s="2" t="n">
        <v>0.092</v>
      </c>
      <c r="N151" s="2" t="n">
        <v>9.446</v>
      </c>
      <c r="O151" s="2" t="s">
        <v>41</v>
      </c>
      <c r="P151" s="2" t="n">
        <v>173.3</v>
      </c>
      <c r="Q151" s="2" t="n">
        <v>56.6</v>
      </c>
      <c r="R151" s="2" t="n">
        <v>8.754</v>
      </c>
      <c r="S151" s="2" t="n">
        <v>0.458146852909455</v>
      </c>
      <c r="T151" s="2" t="n">
        <v>-0.551613976943128</v>
      </c>
      <c r="U151" s="2" t="n">
        <v>-0.390892003831362</v>
      </c>
      <c r="V151" s="2" t="n">
        <v>0.021899654321335</v>
      </c>
      <c r="W151" s="2" t="n">
        <v>0.0120381673257277</v>
      </c>
      <c r="X151" s="2" t="n">
        <v>0.0868930342665326</v>
      </c>
      <c r="Y151" s="2" t="n">
        <v>0.161073268040797</v>
      </c>
      <c r="Z151" s="2" t="n">
        <v>0.139350709553603</v>
      </c>
      <c r="AA151" s="2" t="n">
        <v>0.0842225196177292</v>
      </c>
      <c r="AB151" s="2" t="n">
        <v>0.153127954620561</v>
      </c>
      <c r="AC151" s="2" t="n">
        <v>0.119696186040705</v>
      </c>
      <c r="AD151" s="2" t="n">
        <v>0.105262629371837</v>
      </c>
      <c r="AE151" s="2" t="n">
        <v>0.115125370973257</v>
      </c>
      <c r="AF151" s="2" t="n">
        <v>0.0352483275149794</v>
      </c>
      <c r="AG151" s="2" t="n">
        <v>-0.416839662545746</v>
      </c>
      <c r="AH151" s="3" t="b">
        <f aca="false">TRUE()</f>
        <v>1</v>
      </c>
      <c r="AI151" s="3" t="n">
        <v>-0.541590921295024</v>
      </c>
      <c r="AJ151" s="3" t="b">
        <f aca="false">TRUE()</f>
        <v>1</v>
      </c>
      <c r="AK151" s="3" t="n">
        <v>-0.494714123726015</v>
      </c>
      <c r="AL151" s="3" t="b">
        <f aca="false">TRUE()</f>
        <v>1</v>
      </c>
      <c r="AM151" s="3" t="n">
        <v>0.011736291697307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5</v>
      </c>
      <c r="E152" s="2" t="n">
        <v>20</v>
      </c>
      <c r="F152" s="2" t="n">
        <v>46.8476102659946</v>
      </c>
      <c r="G152" s="2" t="n">
        <v>0.631229235880399</v>
      </c>
      <c r="H152" s="2" t="n">
        <v>0.97072083312791</v>
      </c>
      <c r="I152" s="2" t="n">
        <v>0.110443532459679</v>
      </c>
      <c r="J152" s="2" t="n">
        <v>0.301904779288822</v>
      </c>
      <c r="K152" s="2" t="n">
        <v>5.71826116231228</v>
      </c>
      <c r="L152" s="2" t="n">
        <v>0.71</v>
      </c>
      <c r="M152" s="2" t="n">
        <v>0.161</v>
      </c>
      <c r="N152" s="2" t="n">
        <v>12.423</v>
      </c>
      <c r="O152" s="2" t="s">
        <v>41</v>
      </c>
      <c r="P152" s="2" t="n">
        <v>200.7</v>
      </c>
      <c r="Q152" s="2" t="n">
        <v>73.5</v>
      </c>
      <c r="R152" s="2" t="n">
        <v>10.137</v>
      </c>
      <c r="S152" s="2" t="n">
        <v>0.0725736436886743</v>
      </c>
      <c r="T152" s="2" t="n">
        <v>-0.267539647809252</v>
      </c>
      <c r="U152" s="2" t="n">
        <v>-0.583420558941997</v>
      </c>
      <c r="V152" s="2" t="n">
        <v>0.295960392104071</v>
      </c>
      <c r="W152" s="2" t="n">
        <v>0.140699809540331</v>
      </c>
      <c r="X152" s="2" t="n">
        <v>0.023591053456721</v>
      </c>
      <c r="Y152" s="2" t="n">
        <v>0.107307272441334</v>
      </c>
      <c r="Z152" s="2" t="n">
        <v>0.192595018750223</v>
      </c>
      <c r="AA152" s="2" t="n">
        <v>0.19257797715796</v>
      </c>
      <c r="AB152" s="2" t="n">
        <v>0.153913279002288</v>
      </c>
      <c r="AC152" s="2" t="n">
        <v>0.124922091676373</v>
      </c>
      <c r="AD152" s="2" t="n">
        <v>0.0978485802080866</v>
      </c>
      <c r="AE152" s="2" t="n">
        <v>0.0839884191497841</v>
      </c>
      <c r="AF152" s="2" t="n">
        <v>0.0232563081572286</v>
      </c>
      <c r="AG152" s="2" t="n">
        <v>0.502176550517716</v>
      </c>
      <c r="AH152" s="3" t="b">
        <f aca="false">TRUE()</f>
        <v>1</v>
      </c>
      <c r="AI152" s="3" t="n">
        <v>-0.012516828426589</v>
      </c>
      <c r="AJ152" s="3" t="b">
        <f aca="false">TRUE()</f>
        <v>1</v>
      </c>
      <c r="AK152" s="3" t="n">
        <v>1.6952856099328</v>
      </c>
      <c r="AL152" s="3" t="b">
        <f aca="false">FALSE()</f>
        <v>0</v>
      </c>
      <c r="AM152" s="3" t="n">
        <v>0.686290553832068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6</v>
      </c>
      <c r="E153" s="2" t="n">
        <v>0</v>
      </c>
      <c r="F153" s="2" t="n">
        <v>13.2405199151872</v>
      </c>
      <c r="G153" s="2" t="n">
        <v>0.855096882898062</v>
      </c>
      <c r="H153" s="2" t="n">
        <v>0.991090110161445</v>
      </c>
      <c r="I153" s="2" t="n">
        <v>0.143944991969948</v>
      </c>
      <c r="J153" s="2" t="n">
        <v>0.312877774162955</v>
      </c>
      <c r="K153" s="2" t="n">
        <v>5.88979450391802</v>
      </c>
      <c r="L153" s="2" t="n">
        <v>0.783</v>
      </c>
      <c r="M153" s="2" t="n">
        <v>0.082</v>
      </c>
      <c r="N153" s="2" t="n">
        <v>12.637</v>
      </c>
      <c r="O153" s="2" t="s">
        <v>41</v>
      </c>
      <c r="P153" s="2" t="n">
        <v>179.7</v>
      </c>
      <c r="Q153" s="2" t="n">
        <v>67.6</v>
      </c>
      <c r="R153" s="2" t="n">
        <v>9.077</v>
      </c>
      <c r="S153" s="2" t="n">
        <v>0.47443763533133</v>
      </c>
      <c r="T153" s="2" t="n">
        <v>-0.359348750937699</v>
      </c>
      <c r="U153" s="2" t="n">
        <v>-0.873479778461086</v>
      </c>
      <c r="V153" s="2" t="n">
        <v>0.123355704935865</v>
      </c>
      <c r="W153" s="2" t="n">
        <v>0.00228269937835979</v>
      </c>
      <c r="X153" s="2" t="n">
        <v>0.0446990486224706</v>
      </c>
      <c r="Y153" s="2" t="n">
        <v>0.13514079240032</v>
      </c>
      <c r="Z153" s="2" t="n">
        <v>0.151156257904421</v>
      </c>
      <c r="AA153" s="2" t="n">
        <v>0.146454893938377</v>
      </c>
      <c r="AB153" s="2" t="n">
        <v>0.154971872901999</v>
      </c>
      <c r="AC153" s="2" t="n">
        <v>0.154049556679708</v>
      </c>
      <c r="AD153" s="2" t="n">
        <v>0.11887066898425</v>
      </c>
      <c r="AE153" s="2" t="n">
        <v>0.0763539039110416</v>
      </c>
      <c r="AF153" s="2" t="n">
        <v>0.0183030046574117</v>
      </c>
      <c r="AG153" s="2" t="n">
        <v>0.621702602338124</v>
      </c>
      <c r="AH153" s="3" t="b">
        <f aca="false">TRUE()</f>
        <v>1</v>
      </c>
      <c r="AI153" s="3" t="n">
        <v>0.744785304502742</v>
      </c>
      <c r="AJ153" s="3" t="b">
        <f aca="false">TRUE()</f>
        <v>1</v>
      </c>
      <c r="AK153" s="3" t="n">
        <v>-0.81210538947367</v>
      </c>
      <c r="AL153" s="3" t="b">
        <f aca="false">TRUE()</f>
        <v>1</v>
      </c>
      <c r="AM153" s="3" t="n">
        <v>0.16929641132002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7</v>
      </c>
      <c r="E154" s="2" t="n">
        <v>0</v>
      </c>
      <c r="F154" s="2" t="n">
        <v>18.434948822922</v>
      </c>
      <c r="G154" s="2" t="n">
        <v>0.814682184422561</v>
      </c>
      <c r="H154" s="2" t="n">
        <v>0.988406487826624</v>
      </c>
      <c r="I154" s="2" t="n">
        <v>0.184733416088807</v>
      </c>
      <c r="J154" s="2" t="n">
        <v>0.341705951811746</v>
      </c>
      <c r="K154" s="2" t="n">
        <v>5.342075749581</v>
      </c>
      <c r="L154" s="2" t="n">
        <v>0.77</v>
      </c>
      <c r="M154" s="2" t="n">
        <v>0.09</v>
      </c>
      <c r="N154" s="2" t="n">
        <v>11.514</v>
      </c>
      <c r="O154" s="2" t="s">
        <v>41</v>
      </c>
      <c r="P154" s="2" t="n">
        <v>253.2</v>
      </c>
      <c r="Q154" s="2" t="n">
        <v>91.2</v>
      </c>
      <c r="R154" s="2" t="n">
        <v>12.786</v>
      </c>
      <c r="S154" s="2" t="n">
        <v>0.447406969881572</v>
      </c>
      <c r="T154" s="2" t="n">
        <v>-0.321532790218213</v>
      </c>
      <c r="U154" s="2" t="n">
        <v>-0.952155817516558</v>
      </c>
      <c r="V154" s="2" t="n">
        <v>0.0319335331293008</v>
      </c>
      <c r="W154" s="2" t="n">
        <v>0.00145776208023296</v>
      </c>
      <c r="X154" s="2" t="n">
        <v>0.0198229202110161</v>
      </c>
      <c r="Y154" s="2" t="n">
        <v>0.112669750783061</v>
      </c>
      <c r="Z154" s="2" t="n">
        <v>0.144822659502974</v>
      </c>
      <c r="AA154" s="2" t="n">
        <v>0.155498698483641</v>
      </c>
      <c r="AB154" s="2" t="n">
        <v>0.160155357543472</v>
      </c>
      <c r="AC154" s="2" t="n">
        <v>0.151602329873981</v>
      </c>
      <c r="AD154" s="2" t="n">
        <v>0.134536037187251</v>
      </c>
      <c r="AE154" s="2" t="n">
        <v>0.0935180117947538</v>
      </c>
      <c r="AF154" s="2" t="n">
        <v>0.0273742346198515</v>
      </c>
      <c r="AG154" s="2" t="n">
        <v>0.240047003484539</v>
      </c>
      <c r="AH154" s="3" t="b">
        <f aca="false">TRUE()</f>
        <v>1</v>
      </c>
      <c r="AI154" s="3" t="n">
        <v>0.609923280830395</v>
      </c>
      <c r="AJ154" s="3" t="b">
        <f aca="false">TRUE()</f>
        <v>1</v>
      </c>
      <c r="AK154" s="3" t="n">
        <v>-0.558192376875546</v>
      </c>
      <c r="AL154" s="3" t="b">
        <f aca="false">TRUE()</f>
        <v>1</v>
      </c>
      <c r="AM154" s="3" t="n">
        <v>1.9787759101121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8</v>
      </c>
      <c r="E155" s="2" t="n">
        <v>1</v>
      </c>
      <c r="F155" s="2" t="n">
        <v>39.8055710922652</v>
      </c>
      <c r="G155" s="2" t="n">
        <v>0.843511450381679</v>
      </c>
      <c r="H155" s="2" t="n">
        <v>0.991702777645523</v>
      </c>
      <c r="I155" s="2" t="n">
        <v>0.13739547821605</v>
      </c>
      <c r="J155" s="2" t="n">
        <v>0.30348520248277</v>
      </c>
      <c r="K155" s="2" t="n">
        <v>5.67482535039736</v>
      </c>
      <c r="L155" s="2" t="n">
        <v>0.707</v>
      </c>
      <c r="M155" s="2" t="n">
        <v>0.084</v>
      </c>
      <c r="N155" s="2" t="n">
        <v>12.059</v>
      </c>
      <c r="O155" s="2" t="s">
        <v>41</v>
      </c>
      <c r="P155" s="2" t="n">
        <v>97.5</v>
      </c>
      <c r="Q155" s="2" t="n">
        <v>35.4</v>
      </c>
      <c r="R155" s="2" t="n">
        <v>4.924</v>
      </c>
      <c r="S155" s="2" t="n">
        <v>0.52813337488539</v>
      </c>
      <c r="T155" s="2" t="n">
        <v>-0.129381703004952</v>
      </c>
      <c r="U155" s="2" t="n">
        <v>-0.692216107326197</v>
      </c>
      <c r="V155" s="2" t="n">
        <v>0.111429515398896</v>
      </c>
      <c r="W155" s="2" t="n">
        <v>0.0124168737335884</v>
      </c>
      <c r="X155" s="2" t="n">
        <v>0.12275291926363</v>
      </c>
      <c r="Y155" s="2" t="n">
        <v>0.145702083794493</v>
      </c>
      <c r="Z155" s="2" t="n">
        <v>0.147588217664215</v>
      </c>
      <c r="AA155" s="2" t="n">
        <v>0.110370868954693</v>
      </c>
      <c r="AB155" s="2" t="n">
        <v>0.111263464987773</v>
      </c>
      <c r="AC155" s="2" t="n">
        <v>0.119778104067296</v>
      </c>
      <c r="AD155" s="2" t="n">
        <v>0.148757352436111</v>
      </c>
      <c r="AE155" s="2" t="n">
        <v>0.0856323812436615</v>
      </c>
      <c r="AF155" s="2" t="n">
        <v>0.00815460758812742</v>
      </c>
      <c r="AG155" s="2" t="n">
        <v>0.471910066712271</v>
      </c>
      <c r="AH155" s="3" t="b">
        <f aca="false">TRUE()</f>
        <v>1</v>
      </c>
      <c r="AI155" s="3" t="n">
        <v>-0.0436388338894381</v>
      </c>
      <c r="AJ155" s="3" t="b">
        <f aca="false">TRUE()</f>
        <v>1</v>
      </c>
      <c r="AK155" s="3" t="n">
        <v>-0.748627136324139</v>
      </c>
      <c r="AL155" s="3" t="b">
        <f aca="false">TRUE()</f>
        <v>1</v>
      </c>
      <c r="AM155" s="3" t="n">
        <v>-1.854366375084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8</v>
      </c>
      <c r="E156" s="2" t="n">
        <v>5</v>
      </c>
      <c r="F156" s="2" t="n">
        <v>40.4260787400991</v>
      </c>
      <c r="G156" s="2" t="n">
        <v>0.626122448979592</v>
      </c>
      <c r="H156" s="2" t="n">
        <v>0.99194543618733</v>
      </c>
      <c r="I156" s="2" t="n">
        <v>0.0845372862544901</v>
      </c>
      <c r="J156" s="2" t="n">
        <v>0.23776795209517</v>
      </c>
      <c r="K156" s="2" t="n">
        <v>5.77350694249004</v>
      </c>
      <c r="L156" s="2" t="n">
        <v>0.565</v>
      </c>
      <c r="M156" s="2" t="n">
        <v>0.097</v>
      </c>
      <c r="N156" s="2" t="n">
        <v>12.509</v>
      </c>
      <c r="O156" s="2" t="s">
        <v>41</v>
      </c>
      <c r="P156" s="2" t="n">
        <v>156.2</v>
      </c>
      <c r="Q156" s="2" t="n">
        <v>52</v>
      </c>
      <c r="R156" s="2" t="n">
        <v>7.89</v>
      </c>
      <c r="S156" s="2" t="n">
        <v>0.523280066877676</v>
      </c>
      <c r="T156" s="2" t="n">
        <v>0.186688151914171</v>
      </c>
      <c r="U156" s="2" t="n">
        <v>0.247170004437503</v>
      </c>
      <c r="V156" s="2" t="n">
        <v>0.184466755291756</v>
      </c>
      <c r="W156" s="2" t="n">
        <v>0.0507172547736898</v>
      </c>
      <c r="X156" s="2" t="n">
        <v>0.178364917261824</v>
      </c>
      <c r="Y156" s="2" t="n">
        <v>0.272773296075596</v>
      </c>
      <c r="Z156" s="2" t="n">
        <v>0.103796540461014</v>
      </c>
      <c r="AA156" s="2" t="n">
        <v>0.0727976971246534</v>
      </c>
      <c r="AB156" s="2" t="n">
        <v>0.0938783568139905</v>
      </c>
      <c r="AC156" s="2" t="n">
        <v>0.0725622736057601</v>
      </c>
      <c r="AD156" s="2" t="n">
        <v>0.0301942700673812</v>
      </c>
      <c r="AE156" s="2" t="n">
        <v>0.0697175320168505</v>
      </c>
      <c r="AF156" s="2" t="n">
        <v>0.105915116572931</v>
      </c>
      <c r="AG156" s="2" t="n">
        <v>0.540672331702714</v>
      </c>
      <c r="AH156" s="3" t="b">
        <f aca="false">TRUE()</f>
        <v>1</v>
      </c>
      <c r="AI156" s="3" t="n">
        <v>-1.5167470924643</v>
      </c>
      <c r="AJ156" s="3" t="b">
        <f aca="false">TRUE()</f>
        <v>1</v>
      </c>
      <c r="AK156" s="3" t="n">
        <v>-0.336018490852188</v>
      </c>
      <c r="AL156" s="3" t="b">
        <f aca="false">TRUE()</f>
        <v>1</v>
      </c>
      <c r="AM156" s="3" t="n">
        <v>-0.4092446529196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8</v>
      </c>
      <c r="E157" s="2" t="n">
        <v>6</v>
      </c>
      <c r="F157" s="2" t="n">
        <v>18.9246444160512</v>
      </c>
      <c r="G157" s="2" t="n">
        <v>0.838264299802761</v>
      </c>
      <c r="H157" s="2" t="n">
        <v>0.991989096400406</v>
      </c>
      <c r="I157" s="2" t="n">
        <v>0.0804769194694295</v>
      </c>
      <c r="J157" s="2" t="n">
        <v>0.281449850082996</v>
      </c>
      <c r="K157" s="2" t="n">
        <v>5.71868585038121</v>
      </c>
      <c r="L157" s="2" t="n">
        <v>0.702</v>
      </c>
      <c r="M157" s="2" t="n">
        <v>0.097</v>
      </c>
      <c r="N157" s="2" t="n">
        <v>12.116</v>
      </c>
      <c r="O157" s="2" t="s">
        <v>41</v>
      </c>
      <c r="P157" s="2" t="n">
        <v>188.5</v>
      </c>
      <c r="Q157" s="2" t="n">
        <v>49.5</v>
      </c>
      <c r="R157" s="2" t="n">
        <v>9.518</v>
      </c>
      <c r="S157" s="2" t="n">
        <v>0.380671788843948</v>
      </c>
      <c r="T157" s="2" t="n">
        <v>-0.323026414207458</v>
      </c>
      <c r="U157" s="2" t="n">
        <v>0.0224158494906077</v>
      </c>
      <c r="V157" s="2" t="n">
        <v>0.210525732128292</v>
      </c>
      <c r="W157" s="2" t="n">
        <v>0.0975209499762408</v>
      </c>
      <c r="X157" s="2" t="n">
        <v>0.122362047352532</v>
      </c>
      <c r="Y157" s="2" t="n">
        <v>0.1400835003708</v>
      </c>
      <c r="Z157" s="2" t="n">
        <v>0.136517556589287</v>
      </c>
      <c r="AA157" s="2" t="n">
        <v>0.15810359485035</v>
      </c>
      <c r="AB157" s="2" t="n">
        <v>0.096717913226206</v>
      </c>
      <c r="AC157" s="2" t="n">
        <v>0.127936740359384</v>
      </c>
      <c r="AD157" s="2" t="n">
        <v>0.115033942512286</v>
      </c>
      <c r="AE157" s="2" t="n">
        <v>0.0748807472230767</v>
      </c>
      <c r="AF157" s="2" t="n">
        <v>0.0283639575160789</v>
      </c>
      <c r="AG157" s="2" t="n">
        <v>0.502472477173487</v>
      </c>
      <c r="AH157" s="3" t="b">
        <f aca="false">TRUE()</f>
        <v>1</v>
      </c>
      <c r="AI157" s="3" t="n">
        <v>-0.0955088429941868</v>
      </c>
      <c r="AJ157" s="3" t="b">
        <f aca="false">TRUE()</f>
        <v>1</v>
      </c>
      <c r="AK157" s="3" t="n">
        <v>-0.336018490852188</v>
      </c>
      <c r="AL157" s="3" t="b">
        <f aca="false">TRUE()</f>
        <v>1</v>
      </c>
      <c r="AM157" s="3" t="n">
        <v>0.3859415758012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9</v>
      </c>
      <c r="E158" s="2" t="n">
        <v>1</v>
      </c>
      <c r="F158" s="2" t="n">
        <v>27.8972710309476</v>
      </c>
      <c r="G158" s="2" t="n">
        <v>0.807773109243698</v>
      </c>
      <c r="H158" s="2" t="n">
        <v>0.986086045934292</v>
      </c>
      <c r="I158" s="2" t="n">
        <v>0.123346083383893</v>
      </c>
      <c r="J158" s="2" t="n">
        <v>0.345860485767086</v>
      </c>
      <c r="K158" s="2" t="n">
        <v>4.80533012107184</v>
      </c>
      <c r="L158" s="2" t="n">
        <v>0.74</v>
      </c>
      <c r="M158" s="2" t="n">
        <v>0.117</v>
      </c>
      <c r="N158" s="2" t="n">
        <v>10.397</v>
      </c>
      <c r="O158" s="2" t="s">
        <v>41</v>
      </c>
      <c r="P158" s="2" t="n">
        <v>184.5</v>
      </c>
      <c r="Q158" s="2" t="n">
        <v>63.3</v>
      </c>
      <c r="R158" s="2" t="n">
        <v>9.32</v>
      </c>
      <c r="S158" s="2" t="n">
        <v>0.405229771527953</v>
      </c>
      <c r="T158" s="2" t="n">
        <v>-0.23042363251237</v>
      </c>
      <c r="U158" s="2" t="n">
        <v>-0.467479840154808</v>
      </c>
      <c r="V158" s="2" t="n">
        <v>0.243685730816414</v>
      </c>
      <c r="W158" s="2" t="n">
        <v>0.107162676453221</v>
      </c>
      <c r="X158" s="2" t="n">
        <v>0.0580876739299641</v>
      </c>
      <c r="Y158" s="2" t="n">
        <v>0.119487297446135</v>
      </c>
      <c r="Z158" s="2" t="n">
        <v>0.167690696888601</v>
      </c>
      <c r="AA158" s="2" t="n">
        <v>0.179499149457239</v>
      </c>
      <c r="AB158" s="2" t="n">
        <v>0.1571370415181</v>
      </c>
      <c r="AC158" s="2" t="n">
        <v>0.115740588897264</v>
      </c>
      <c r="AD158" s="2" t="n">
        <v>0.122567933635143</v>
      </c>
      <c r="AE158" s="2" t="n">
        <v>0.0736537995272489</v>
      </c>
      <c r="AF158" s="2" t="n">
        <v>0.006135818700305</v>
      </c>
      <c r="AG158" s="2" t="n">
        <v>-0.133962417698536</v>
      </c>
      <c r="AH158" s="3" t="b">
        <f aca="false">TRUE()</f>
        <v>1</v>
      </c>
      <c r="AI158" s="3" t="n">
        <v>0.298703226201903</v>
      </c>
      <c r="AJ158" s="3" t="b">
        <f aca="false">TRUE()</f>
        <v>1</v>
      </c>
      <c r="AK158" s="3" t="n">
        <v>0.298764040643121</v>
      </c>
      <c r="AL158" s="3" t="b">
        <f aca="false">TRUE()</f>
        <v>1</v>
      </c>
      <c r="AM158" s="3" t="n">
        <v>0.28746650103706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9</v>
      </c>
      <c r="E159" s="2" t="n">
        <v>2</v>
      </c>
      <c r="F159" s="2" t="n">
        <v>45</v>
      </c>
      <c r="G159" s="2" t="n">
        <v>0.795610425240055</v>
      </c>
      <c r="H159" s="2" t="n">
        <v>0.973193171181012</v>
      </c>
      <c r="I159" s="2" t="n">
        <v>0.160260185752256</v>
      </c>
      <c r="J159" s="2" t="n">
        <v>0.398166723418285</v>
      </c>
      <c r="K159" s="2" t="n">
        <v>3.79602834945142</v>
      </c>
      <c r="L159" s="2" t="n">
        <v>0.732</v>
      </c>
      <c r="M159" s="2" t="n">
        <v>0.151</v>
      </c>
      <c r="N159" s="2" t="n">
        <v>8.208</v>
      </c>
      <c r="O159" s="2" t="s">
        <v>41</v>
      </c>
      <c r="P159" s="2" t="n">
        <v>208.4</v>
      </c>
      <c r="Q159" s="2" t="n">
        <v>78.1</v>
      </c>
      <c r="R159" s="2" t="n">
        <v>10.524</v>
      </c>
      <c r="S159" s="2" t="n">
        <v>0.531578841187638</v>
      </c>
      <c r="T159" s="2" t="n">
        <v>-0.25150046746655</v>
      </c>
      <c r="U159" s="2" t="n">
        <v>-0.668407505115496</v>
      </c>
      <c r="V159" s="2" t="n">
        <v>0.159781939090658</v>
      </c>
      <c r="W159" s="2" t="n">
        <v>0.0480148653895854</v>
      </c>
      <c r="X159" s="2" t="n">
        <v>0.0916046547029338</v>
      </c>
      <c r="Y159" s="2" t="n">
        <v>0.0890615756082788</v>
      </c>
      <c r="Z159" s="2" t="n">
        <v>0.146535291602779</v>
      </c>
      <c r="AA159" s="2" t="n">
        <v>0.165054962739494</v>
      </c>
      <c r="AB159" s="2" t="n">
        <v>0.14733700534923</v>
      </c>
      <c r="AC159" s="2" t="n">
        <v>0.149437845454486</v>
      </c>
      <c r="AD159" s="2" t="n">
        <v>0.123007069538938</v>
      </c>
      <c r="AE159" s="2" t="n">
        <v>0.0746881288247144</v>
      </c>
      <c r="AF159" s="2" t="n">
        <v>0.0132734661791465</v>
      </c>
      <c r="AG159" s="2" t="n">
        <v>-0.83725342064774</v>
      </c>
      <c r="AH159" s="3" t="b">
        <f aca="false">TRUE()</f>
        <v>1</v>
      </c>
      <c r="AI159" s="3" t="n">
        <v>0.215711211634305</v>
      </c>
      <c r="AJ159" s="3" t="b">
        <f aca="false">TRUE()</f>
        <v>1</v>
      </c>
      <c r="AK159" s="3" t="n">
        <v>1.37789434418515</v>
      </c>
      <c r="AL159" s="3" t="b">
        <f aca="false">TRUE()</f>
        <v>1</v>
      </c>
      <c r="AM159" s="3" t="n">
        <v>0.87585507275315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0</v>
      </c>
      <c r="E160" s="2" t="n">
        <v>0</v>
      </c>
      <c r="F160" s="2" t="n">
        <v>22.6198649480404</v>
      </c>
      <c r="G160" s="2" t="n">
        <v>0.742314141978759</v>
      </c>
      <c r="H160" s="2" t="n">
        <v>0.990712583888577</v>
      </c>
      <c r="I160" s="2" t="n">
        <v>0.11701467926701</v>
      </c>
      <c r="J160" s="2" t="n">
        <v>0.268900309949589</v>
      </c>
      <c r="K160" s="2" t="n">
        <v>7.36268612356841</v>
      </c>
      <c r="L160" s="2" t="n">
        <v>0.81</v>
      </c>
      <c r="M160" s="2" t="n">
        <v>0.088</v>
      </c>
      <c r="N160" s="2" t="n">
        <v>15.536</v>
      </c>
      <c r="O160" s="2" t="s">
        <v>41</v>
      </c>
      <c r="P160" s="2" t="n">
        <v>204</v>
      </c>
      <c r="Q160" s="2" t="n">
        <v>75.2</v>
      </c>
      <c r="R160" s="2" t="n">
        <v>10.302</v>
      </c>
      <c r="S160" s="2" t="n">
        <v>0.384436858307748</v>
      </c>
      <c r="T160" s="2" t="n">
        <v>-0.351944392690867</v>
      </c>
      <c r="U160" s="2" t="n">
        <v>-0.838471643454804</v>
      </c>
      <c r="V160" s="2" t="n">
        <v>0.0426714676482368</v>
      </c>
      <c r="W160" s="2" t="n">
        <v>0.0064201995320512</v>
      </c>
      <c r="X160" s="2" t="n">
        <v>0.0545011347408782</v>
      </c>
      <c r="Y160" s="2" t="n">
        <v>0.11436626178414</v>
      </c>
      <c r="Z160" s="2" t="n">
        <v>0.144039490228634</v>
      </c>
      <c r="AA160" s="2" t="n">
        <v>0.150364354189269</v>
      </c>
      <c r="AB160" s="2" t="n">
        <v>0.130261847726396</v>
      </c>
      <c r="AC160" s="2" t="n">
        <v>0.14531370704038</v>
      </c>
      <c r="AD160" s="2" t="n">
        <v>0.144801953628453</v>
      </c>
      <c r="AE160" s="2" t="n">
        <v>0.0947918374430056</v>
      </c>
      <c r="AF160" s="2" t="n">
        <v>0.0215594132188437</v>
      </c>
      <c r="AG160" s="2" t="n">
        <v>1.64802738799299</v>
      </c>
      <c r="AH160" s="3" t="b">
        <f aca="false">TRUE()</f>
        <v>1</v>
      </c>
      <c r="AI160" s="3" t="n">
        <v>1.02488335366838</v>
      </c>
      <c r="AJ160" s="3" t="b">
        <f aca="false">TRUE()</f>
        <v>1</v>
      </c>
      <c r="AK160" s="3" t="n">
        <v>-0.621670630025077</v>
      </c>
      <c r="AL160" s="3" t="b">
        <f aca="false">TRUE()</f>
        <v>1</v>
      </c>
      <c r="AM160" s="3" t="n">
        <v>0.7675324905125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1</v>
      </c>
      <c r="E161" s="2" t="n">
        <v>0</v>
      </c>
      <c r="F161" s="2" t="n">
        <v>21.3706222693432</v>
      </c>
      <c r="G161" s="2" t="n">
        <v>0.769736842105263</v>
      </c>
      <c r="H161" s="2" t="n">
        <v>0.987714607777245</v>
      </c>
      <c r="I161" s="2" t="n">
        <v>0.154991555757744</v>
      </c>
      <c r="J161" s="2" t="n">
        <v>0.327474960421087</v>
      </c>
      <c r="K161" s="2" t="n">
        <v>5.21094588393994</v>
      </c>
      <c r="L161" s="2" t="n">
        <v>0.698</v>
      </c>
      <c r="M161" s="2" t="n">
        <v>0.082</v>
      </c>
      <c r="N161" s="2" t="n">
        <v>11.171</v>
      </c>
      <c r="O161" s="2" t="s">
        <v>41</v>
      </c>
      <c r="P161" s="2" t="n">
        <v>161.3</v>
      </c>
      <c r="Q161" s="2" t="n">
        <v>59.5</v>
      </c>
      <c r="R161" s="2" t="n">
        <v>8.148</v>
      </c>
      <c r="S161" s="2" t="n">
        <v>0.501343765940507</v>
      </c>
      <c r="T161" s="2" t="n">
        <v>-0.402126749206234</v>
      </c>
      <c r="U161" s="2" t="n">
        <v>-0.750902614363282</v>
      </c>
      <c r="V161" s="2" t="n">
        <v>0.137664545593117</v>
      </c>
      <c r="W161" s="2" t="n">
        <v>0.032214188789081</v>
      </c>
      <c r="X161" s="2" t="n">
        <v>0.0791013790783243</v>
      </c>
      <c r="Y161" s="2" t="n">
        <v>0.128923339654909</v>
      </c>
      <c r="Z161" s="2" t="n">
        <v>0.13684990485383</v>
      </c>
      <c r="AA161" s="2" t="n">
        <v>0.146946314918975</v>
      </c>
      <c r="AB161" s="2" t="n">
        <v>0.148041898821614</v>
      </c>
      <c r="AC161" s="2" t="n">
        <v>0.140626257616141</v>
      </c>
      <c r="AD161" s="2" t="n">
        <v>0.118012842238449</v>
      </c>
      <c r="AE161" s="2" t="n">
        <v>0.0862312444926124</v>
      </c>
      <c r="AF161" s="2" t="n">
        <v>0.0152668183251455</v>
      </c>
      <c r="AG161" s="2" t="n">
        <v>0.148674475152173</v>
      </c>
      <c r="AH161" s="3" t="b">
        <f aca="false">TRUE()</f>
        <v>1</v>
      </c>
      <c r="AI161" s="3" t="n">
        <v>-0.137004850277986</v>
      </c>
      <c r="AJ161" s="3" t="b">
        <f aca="false">TRUE()</f>
        <v>1</v>
      </c>
      <c r="AK161" s="3" t="n">
        <v>-0.81210538947367</v>
      </c>
      <c r="AL161" s="3" t="b">
        <f aca="false">TRUE()</f>
        <v>1</v>
      </c>
      <c r="AM161" s="3" t="n">
        <v>-0.2836889325952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3</v>
      </c>
      <c r="E162" s="2" t="n">
        <v>1</v>
      </c>
      <c r="F162" s="2" t="n">
        <v>21.3706222693432</v>
      </c>
      <c r="G162" s="2" t="n">
        <v>0.839491916859122</v>
      </c>
      <c r="H162" s="2" t="n">
        <v>0.97838844580241</v>
      </c>
      <c r="I162" s="2" t="n">
        <v>0.218725224249164</v>
      </c>
      <c r="J162" s="2" t="n">
        <v>0.422804351995455</v>
      </c>
      <c r="K162" s="2" t="n">
        <v>4.23199620077125</v>
      </c>
      <c r="L162" s="2" t="n">
        <v>0.815</v>
      </c>
      <c r="M162" s="2" t="n">
        <v>0.12</v>
      </c>
      <c r="N162" s="2" t="n">
        <v>9.244</v>
      </c>
      <c r="O162" s="2" t="s">
        <v>41</v>
      </c>
      <c r="P162" s="2" t="n">
        <v>200.5</v>
      </c>
      <c r="Q162" s="2" t="n">
        <v>79.2</v>
      </c>
      <c r="R162" s="2" t="n">
        <v>10.127</v>
      </c>
      <c r="S162" s="2" t="n">
        <v>0.388581104760194</v>
      </c>
      <c r="T162" s="2" t="n">
        <v>-0.370301302952021</v>
      </c>
      <c r="U162" s="2" t="n">
        <v>-0.916637389775988</v>
      </c>
      <c r="V162" s="2" t="n">
        <v>0.176150575852012</v>
      </c>
      <c r="W162" s="2" t="n">
        <v>0.0162826794006461</v>
      </c>
      <c r="X162" s="2" t="n">
        <v>0.0790680779503252</v>
      </c>
      <c r="Y162" s="2" t="n">
        <v>0.135460285774498</v>
      </c>
      <c r="Z162" s="2" t="n">
        <v>0.143204754502854</v>
      </c>
      <c r="AA162" s="2" t="n">
        <v>0.147980845003148</v>
      </c>
      <c r="AB162" s="2" t="n">
        <v>0.141837044012397</v>
      </c>
      <c r="AC162" s="2" t="n">
        <v>0.141856907703504</v>
      </c>
      <c r="AD162" s="2" t="n">
        <v>0.124569175236382</v>
      </c>
      <c r="AE162" s="2" t="n">
        <v>0.0696782639561256</v>
      </c>
      <c r="AF162" s="2" t="n">
        <v>0.0163446458607666</v>
      </c>
      <c r="AG162" s="2" t="n">
        <v>-0.533466906019838</v>
      </c>
      <c r="AH162" s="3" t="b">
        <f aca="false">TRUE()</f>
        <v>1</v>
      </c>
      <c r="AI162" s="3" t="n">
        <v>1.07675336277313</v>
      </c>
      <c r="AJ162" s="3" t="b">
        <f aca="false">TRUE()</f>
        <v>1</v>
      </c>
      <c r="AK162" s="3" t="n">
        <v>0.393981420367417</v>
      </c>
      <c r="AL162" s="3" t="b">
        <f aca="false">TRUE()</f>
        <v>1</v>
      </c>
      <c r="AM162" s="3" t="n">
        <v>0.6813668000938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4</v>
      </c>
      <c r="E163" s="2" t="n">
        <v>0</v>
      </c>
      <c r="F163" s="2" t="n">
        <v>30.3432488842396</v>
      </c>
      <c r="G163" s="2" t="n">
        <v>0.694214876033058</v>
      </c>
      <c r="H163" s="2" t="n">
        <v>0.953515764188114</v>
      </c>
      <c r="I163" s="2" t="n">
        <v>0.164592369587186</v>
      </c>
      <c r="J163" s="2" t="n">
        <v>0.372813049480068</v>
      </c>
      <c r="K163" s="2" t="n">
        <v>4.78203460645845</v>
      </c>
      <c r="L163" s="2" t="n">
        <v>0.839</v>
      </c>
      <c r="M163" s="2" t="n">
        <v>0.125</v>
      </c>
      <c r="N163" s="2" t="n">
        <v>10.398</v>
      </c>
      <c r="O163" s="2" t="s">
        <v>41</v>
      </c>
      <c r="P163" s="2" t="n">
        <v>213.1</v>
      </c>
      <c r="Q163" s="2" t="n">
        <v>88.1</v>
      </c>
      <c r="R163" s="2" t="n">
        <v>10.763</v>
      </c>
      <c r="S163" s="2" t="n">
        <v>0.421694657227579</v>
      </c>
      <c r="T163" s="2" t="n">
        <v>-0.204376704641347</v>
      </c>
      <c r="U163" s="2" t="n">
        <v>-0.870316727983971</v>
      </c>
      <c r="V163" s="2" t="n">
        <v>0.183817037487063</v>
      </c>
      <c r="W163" s="2" t="n">
        <v>0.0426834939833082</v>
      </c>
      <c r="X163" s="2" t="n">
        <v>0.0611562638132848</v>
      </c>
      <c r="Y163" s="2" t="n">
        <v>0.124044002863222</v>
      </c>
      <c r="Z163" s="2" t="n">
        <v>0.157722122585386</v>
      </c>
      <c r="AA163" s="2" t="n">
        <v>0.155133240262057</v>
      </c>
      <c r="AB163" s="2" t="n">
        <v>0.149666480820025</v>
      </c>
      <c r="AC163" s="2" t="n">
        <v>0.128695795349098</v>
      </c>
      <c r="AD163" s="2" t="n">
        <v>0.127635321267719</v>
      </c>
      <c r="AE163" s="2" t="n">
        <v>0.0842937561960979</v>
      </c>
      <c r="AF163" s="2" t="n">
        <v>0.01165301684311</v>
      </c>
      <c r="AG163" s="2" t="n">
        <v>-0.150194952206393</v>
      </c>
      <c r="AH163" s="3" t="b">
        <f aca="false">TRUE()</f>
        <v>1</v>
      </c>
      <c r="AI163" s="3" t="n">
        <v>1.32572940647593</v>
      </c>
      <c r="AJ163" s="3" t="b">
        <f aca="false">TRUE()</f>
        <v>1</v>
      </c>
      <c r="AK163" s="3" t="n">
        <v>0.552677053241244</v>
      </c>
      <c r="AL163" s="3" t="b">
        <f aca="false">TRUE()</f>
        <v>1</v>
      </c>
      <c r="AM163" s="3" t="n">
        <v>0.9915632856010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1</v>
      </c>
      <c r="F164" s="2" t="n">
        <v>26.565051177078</v>
      </c>
      <c r="G164" s="2" t="n">
        <v>0.660215053763441</v>
      </c>
      <c r="H164" s="2" t="n">
        <v>0.982033733176244</v>
      </c>
      <c r="I164" s="2" t="n">
        <v>0.116311606893581</v>
      </c>
      <c r="J164" s="2" t="n">
        <v>0.297627783478315</v>
      </c>
      <c r="K164" s="2" t="n">
        <v>5.68318829065861</v>
      </c>
      <c r="L164" s="2" t="n">
        <v>0.711</v>
      </c>
      <c r="M164" s="2" t="n">
        <v>0.109</v>
      </c>
      <c r="N164" s="2" t="n">
        <v>12.283</v>
      </c>
      <c r="O164" s="2" t="s">
        <v>41</v>
      </c>
      <c r="P164" s="2" t="n">
        <v>115.4</v>
      </c>
      <c r="Q164" s="2" t="n">
        <v>39.1</v>
      </c>
      <c r="R164" s="2" t="n">
        <v>5.86</v>
      </c>
      <c r="S164" s="2" t="n">
        <v>0.599158820390505</v>
      </c>
      <c r="T164" s="2" t="n">
        <v>-0.429089104194922</v>
      </c>
      <c r="U164" s="2" t="n">
        <v>-0.391682154474288</v>
      </c>
      <c r="V164" s="2" t="n">
        <v>0.0535452730846869</v>
      </c>
      <c r="W164" s="2" t="n">
        <v>0.0275933865863492</v>
      </c>
      <c r="X164" s="2" t="n">
        <v>0.0381775411964343</v>
      </c>
      <c r="Y164" s="2" t="n">
        <v>0.0962623927438</v>
      </c>
      <c r="Z164" s="2" t="n">
        <v>0.141963154769426</v>
      </c>
      <c r="AA164" s="2" t="n">
        <v>0.163932707588549</v>
      </c>
      <c r="AB164" s="2" t="n">
        <v>0.158504863237294</v>
      </c>
      <c r="AC164" s="2" t="n">
        <v>0.150168336919837</v>
      </c>
      <c r="AD164" s="2" t="n">
        <v>0.130163733984681</v>
      </c>
      <c r="AE164" s="2" t="n">
        <v>0.0982950547010613</v>
      </c>
      <c r="AF164" s="2" t="n">
        <v>0.0225322148589183</v>
      </c>
      <c r="AG164" s="2" t="n">
        <v>0.47773744243806</v>
      </c>
      <c r="AH164" s="3" t="b">
        <f aca="false">TRUE()</f>
        <v>1</v>
      </c>
      <c r="AI164" s="3" t="n">
        <v>-0.00214282660563922</v>
      </c>
      <c r="AJ164" s="3" t="b">
        <f aca="false">TRUE()</f>
        <v>1</v>
      </c>
      <c r="AK164" s="3" t="n">
        <v>0.0448510280449973</v>
      </c>
      <c r="AL164" s="3" t="b">
        <f aca="false">TRUE()</f>
        <v>1</v>
      </c>
      <c r="AM164" s="3" t="n">
        <v>-1.413690415514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3</v>
      </c>
      <c r="F165" s="2" t="n">
        <v>27.8972710309476</v>
      </c>
      <c r="G165" s="2" t="n">
        <v>0.775147928994083</v>
      </c>
      <c r="H165" s="2" t="n">
        <v>0.978043869712113</v>
      </c>
      <c r="I165" s="2" t="n">
        <v>0.153162883710107</v>
      </c>
      <c r="J165" s="2" t="n">
        <v>0.401749868711508</v>
      </c>
      <c r="K165" s="2" t="n">
        <v>2.54115222852476</v>
      </c>
      <c r="L165" s="2" t="n">
        <v>0.477</v>
      </c>
      <c r="M165" s="2" t="n">
        <v>0.098</v>
      </c>
      <c r="N165" s="2" t="n">
        <v>5.549</v>
      </c>
      <c r="O165" s="2" t="s">
        <v>41</v>
      </c>
      <c r="P165" s="2" t="n">
        <v>146.3</v>
      </c>
      <c r="Q165" s="2" t="n">
        <v>36.4</v>
      </c>
      <c r="R165" s="2" t="n">
        <v>7.429</v>
      </c>
      <c r="S165" s="2" t="n">
        <v>0.41886977713885</v>
      </c>
      <c r="T165" s="2" t="n">
        <v>-0.757590425113833</v>
      </c>
      <c r="U165" s="2" t="n">
        <v>0.340134055727011</v>
      </c>
      <c r="V165" s="2" t="n">
        <v>0.225899186927296</v>
      </c>
      <c r="W165" s="2" t="n">
        <v>0.0244605173775622</v>
      </c>
      <c r="X165" s="2" t="n">
        <v>0.124967735171603</v>
      </c>
      <c r="Y165" s="2" t="n">
        <v>0.138264162744004</v>
      </c>
      <c r="Z165" s="2" t="n">
        <v>0.139951770771493</v>
      </c>
      <c r="AA165" s="2" t="n">
        <v>0.130577878149668</v>
      </c>
      <c r="AB165" s="2" t="n">
        <v>0.1308367097005</v>
      </c>
      <c r="AC165" s="2" t="n">
        <v>0.121344374700336</v>
      </c>
      <c r="AD165" s="2" t="n">
        <v>0.0984715162311768</v>
      </c>
      <c r="AE165" s="2" t="n">
        <v>0.0753798364222451</v>
      </c>
      <c r="AF165" s="2" t="n">
        <v>0.0402060161089746</v>
      </c>
      <c r="AG165" s="2" t="n">
        <v>-1.71166294857972</v>
      </c>
      <c r="AH165" s="3" t="b">
        <f aca="false">TRUE()</f>
        <v>1</v>
      </c>
      <c r="AI165" s="3" t="n">
        <v>-2.42965925270787</v>
      </c>
      <c r="AJ165" s="3" t="b">
        <f aca="false">TRUE()</f>
        <v>1</v>
      </c>
      <c r="AK165" s="3" t="n">
        <v>-0.304279364277422</v>
      </c>
      <c r="AL165" s="3" t="b">
        <f aca="false">TRUE()</f>
        <v>1</v>
      </c>
      <c r="AM165" s="3" t="n">
        <v>-0.65297046296103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</v>
      </c>
      <c r="E166" s="2" t="n">
        <v>1</v>
      </c>
      <c r="F166" s="2" t="n">
        <v>24.2277453179541</v>
      </c>
      <c r="G166" s="2" t="n">
        <v>0.878444084278768</v>
      </c>
      <c r="H166" s="2" t="n">
        <v>0.976477158392989</v>
      </c>
      <c r="I166" s="2" t="n">
        <v>0.178227229660759</v>
      </c>
      <c r="J166" s="2" t="n">
        <v>0.431475349483093</v>
      </c>
      <c r="K166" s="2" t="n">
        <v>3.55447766914681</v>
      </c>
      <c r="L166" s="2" t="n">
        <v>0.736</v>
      </c>
      <c r="M166" s="2" t="n">
        <v>0.13</v>
      </c>
      <c r="N166" s="2" t="n">
        <v>7.734</v>
      </c>
      <c r="O166" s="2" t="s">
        <v>41</v>
      </c>
      <c r="P166" s="2" t="n">
        <v>131.3</v>
      </c>
      <c r="Q166" s="2" t="n">
        <v>36</v>
      </c>
      <c r="R166" s="2" t="n">
        <v>6.665</v>
      </c>
      <c r="S166" s="2" t="n">
        <v>-1</v>
      </c>
      <c r="T166" s="2" t="n">
        <v>-0.546734517232734</v>
      </c>
      <c r="U166" s="2" t="n">
        <v>0.139781627596983</v>
      </c>
      <c r="V166" s="2" t="n">
        <v>0.150494667218143</v>
      </c>
      <c r="W166" s="2" t="n">
        <v>0.0332323103717787</v>
      </c>
      <c r="X166" s="2" t="n">
        <v>0.0930913548089718</v>
      </c>
      <c r="Y166" s="2" t="n">
        <v>0.102429658066585</v>
      </c>
      <c r="Z166" s="2" t="n">
        <v>0.1447827516672</v>
      </c>
      <c r="AA166" s="2" t="n">
        <v>0.169201313338144</v>
      </c>
      <c r="AB166" s="2" t="n">
        <v>0.147325624095602</v>
      </c>
      <c r="AC166" s="2" t="n">
        <v>0.147648771857784</v>
      </c>
      <c r="AD166" s="2" t="n">
        <v>0.12776055169292</v>
      </c>
      <c r="AE166" s="2" t="n">
        <v>0.057119848845152</v>
      </c>
      <c r="AF166" s="2" t="n">
        <v>0.0106401256276401</v>
      </c>
      <c r="AG166" s="2" t="n">
        <v>-1.00556821508405</v>
      </c>
      <c r="AH166" s="3" t="b">
        <f aca="false">TRUE()</f>
        <v>1</v>
      </c>
      <c r="AI166" s="3" t="n">
        <v>0.257207218918104</v>
      </c>
      <c r="AJ166" s="3" t="b">
        <f aca="false">TRUE()</f>
        <v>1</v>
      </c>
      <c r="AK166" s="3" t="n">
        <v>0.711372686115072</v>
      </c>
      <c r="AL166" s="3" t="b">
        <f aca="false">TRUE()</f>
        <v>1</v>
      </c>
      <c r="AM166" s="3" t="n">
        <v>-1.022251993326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1</v>
      </c>
      <c r="F167" s="2" t="n">
        <v>21.3706222693432</v>
      </c>
      <c r="G167" s="2" t="n">
        <v>0.797145769622834</v>
      </c>
      <c r="H167" s="2" t="n">
        <v>0.983419440011474</v>
      </c>
      <c r="I167" s="2" t="n">
        <v>0.138287961664291</v>
      </c>
      <c r="J167" s="2" t="n">
        <v>0.36544351074829</v>
      </c>
      <c r="K167" s="2" t="n">
        <v>4.73262964006141</v>
      </c>
      <c r="L167" s="2" t="n">
        <v>0.783</v>
      </c>
      <c r="M167" s="2" t="n">
        <v>0.121</v>
      </c>
      <c r="N167" s="2" t="n">
        <v>10.259</v>
      </c>
      <c r="O167" s="2" t="s">
        <v>41</v>
      </c>
      <c r="P167" s="2" t="n">
        <v>148.4</v>
      </c>
      <c r="Q167" s="2" t="n">
        <v>49.1</v>
      </c>
      <c r="R167" s="2" t="n">
        <v>7.532</v>
      </c>
      <c r="S167" s="2" t="n">
        <v>0.5553535513001</v>
      </c>
      <c r="T167" s="2" t="n">
        <v>-0.329795643712394</v>
      </c>
      <c r="U167" s="2" t="n">
        <v>-0.599982081526907</v>
      </c>
      <c r="V167" s="2" t="n">
        <v>0.0777449847794222</v>
      </c>
      <c r="W167" s="2" t="n">
        <v>0.0328075006248143</v>
      </c>
      <c r="X167" s="2" t="n">
        <v>0.150575752371184</v>
      </c>
      <c r="Y167" s="2" t="n">
        <v>0.143147107740461</v>
      </c>
      <c r="Z167" s="2" t="n">
        <v>0.112990132564444</v>
      </c>
      <c r="AA167" s="2" t="n">
        <v>0.103765431911416</v>
      </c>
      <c r="AB167" s="2" t="n">
        <v>0.124558696151364</v>
      </c>
      <c r="AC167" s="2" t="n">
        <v>0.132204839215186</v>
      </c>
      <c r="AD167" s="2" t="n">
        <v>0.123968832315848</v>
      </c>
      <c r="AE167" s="2" t="n">
        <v>0.0853162875424053</v>
      </c>
      <c r="AF167" s="2" t="n">
        <v>0.0234729201876935</v>
      </c>
      <c r="AG167" s="2" t="n">
        <v>-0.184620799207792</v>
      </c>
      <c r="AH167" s="3" t="b">
        <f aca="false">TRUE()</f>
        <v>1</v>
      </c>
      <c r="AI167" s="3" t="n">
        <v>0.744785304502742</v>
      </c>
      <c r="AJ167" s="3" t="b">
        <f aca="false">TRUE()</f>
        <v>1</v>
      </c>
      <c r="AK167" s="3" t="n">
        <v>0.425720546942183</v>
      </c>
      <c r="AL167" s="3" t="b">
        <f aca="false">TRUE()</f>
        <v>1</v>
      </c>
      <c r="AM167" s="3" t="n">
        <v>-0.601271048709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2</v>
      </c>
      <c r="F168" s="2" t="n">
        <v>26.565051177078</v>
      </c>
      <c r="G168" s="2" t="n">
        <v>0.694656488549618</v>
      </c>
      <c r="H168" s="2" t="n">
        <v>0.993767076917659</v>
      </c>
      <c r="I168" s="2" t="n">
        <v>0.0861064198654131</v>
      </c>
      <c r="J168" s="2" t="n">
        <v>0.246418746932017</v>
      </c>
      <c r="K168" s="2" t="n">
        <v>4.3940632905285</v>
      </c>
      <c r="L168" s="2" t="n">
        <v>0.48</v>
      </c>
      <c r="M168" s="2" t="n">
        <v>0.122</v>
      </c>
      <c r="N168" s="2" t="n">
        <v>9.507</v>
      </c>
      <c r="O168" s="2" t="s">
        <v>41</v>
      </c>
      <c r="P168" s="2" t="n">
        <v>148.9</v>
      </c>
      <c r="Q168" s="2" t="n">
        <v>51.3</v>
      </c>
      <c r="R168" s="2" t="n">
        <v>7.559</v>
      </c>
      <c r="S168" s="2" t="n">
        <v>-1</v>
      </c>
      <c r="T168" s="2" t="n">
        <v>-0.229968814447176</v>
      </c>
      <c r="U168" s="2" t="n">
        <v>-0.698487757079418</v>
      </c>
      <c r="V168" s="2" t="n">
        <v>0.125611821713401</v>
      </c>
      <c r="W168" s="2" t="n">
        <v>0.0333698039297726</v>
      </c>
      <c r="X168" s="2" t="n">
        <v>0.0465205992328643</v>
      </c>
      <c r="Y168" s="2" t="n">
        <v>0.104610441864365</v>
      </c>
      <c r="Z168" s="2" t="n">
        <v>0.151410335880495</v>
      </c>
      <c r="AA168" s="2" t="n">
        <v>0.170808286281284</v>
      </c>
      <c r="AB168" s="2" t="n">
        <v>0.205341349475923</v>
      </c>
      <c r="AC168" s="2" t="n">
        <v>0.180084014960238</v>
      </c>
      <c r="AD168" s="2" t="n">
        <v>0.102964865637038</v>
      </c>
      <c r="AE168" s="2" t="n">
        <v>0.0331140901812893</v>
      </c>
      <c r="AF168" s="2" t="n">
        <v>0.00514601648650436</v>
      </c>
      <c r="AG168" s="2" t="n">
        <v>-0.420537027855215</v>
      </c>
      <c r="AH168" s="3" t="b">
        <f aca="false">TRUE()</f>
        <v>1</v>
      </c>
      <c r="AI168" s="3" t="n">
        <v>-2.39853724724503</v>
      </c>
      <c r="AJ168" s="3" t="b">
        <f aca="false">TRUE()</f>
        <v>1</v>
      </c>
      <c r="AK168" s="3" t="n">
        <v>0.457459673516948</v>
      </c>
      <c r="AL168" s="3" t="b">
        <f aca="false">TRUE()</f>
        <v>1</v>
      </c>
      <c r="AM168" s="3" t="n">
        <v>-0.58896166436430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3</v>
      </c>
      <c r="F169" s="2" t="n">
        <v>18.434948822922</v>
      </c>
      <c r="G169" s="2" t="n">
        <v>0.797356828193833</v>
      </c>
      <c r="H169" s="2" t="n">
        <v>0.987025228864341</v>
      </c>
      <c r="I169" s="2" t="n">
        <v>0.132904473816069</v>
      </c>
      <c r="J169" s="2" t="n">
        <v>0.351875584660375</v>
      </c>
      <c r="K169" s="2" t="n">
        <v>3.97208668956414</v>
      </c>
      <c r="L169" s="2" t="n">
        <v>0.631</v>
      </c>
      <c r="M169" s="2" t="n">
        <v>0.077</v>
      </c>
      <c r="N169" s="2" t="n">
        <v>8.722</v>
      </c>
      <c r="O169" s="2" t="s">
        <v>41</v>
      </c>
      <c r="P169" s="2" t="n">
        <v>156.3</v>
      </c>
      <c r="Q169" s="2" t="n">
        <v>36.4</v>
      </c>
      <c r="R169" s="2" t="n">
        <v>7.933</v>
      </c>
      <c r="S169" s="2" t="n">
        <v>0.679118740036324</v>
      </c>
      <c r="T169" s="2" t="n">
        <v>-0.223555075034932</v>
      </c>
      <c r="U169" s="2" t="n">
        <v>-0.571616308156407</v>
      </c>
      <c r="V169" s="2" t="n">
        <v>0.0531927357733325</v>
      </c>
      <c r="W169" s="2" t="n">
        <v>0.0184156665306456</v>
      </c>
      <c r="X169" s="2" t="n">
        <v>0.0559996651175037</v>
      </c>
      <c r="Y169" s="2" t="n">
        <v>0.111647467321374</v>
      </c>
      <c r="Z169" s="2" t="n">
        <v>0.142596935420968</v>
      </c>
      <c r="AA169" s="2" t="n">
        <v>0.146905867349614</v>
      </c>
      <c r="AB169" s="2" t="n">
        <v>0.138806261342778</v>
      </c>
      <c r="AC169" s="2" t="n">
        <v>0.121221825936271</v>
      </c>
      <c r="AD169" s="2" t="n">
        <v>0.142310045208868</v>
      </c>
      <c r="AE169" s="2" t="n">
        <v>0.0943478649620072</v>
      </c>
      <c r="AF169" s="2" t="n">
        <v>0.0461640673406164</v>
      </c>
      <c r="AG169" s="2" t="n">
        <v>-0.714574307148656</v>
      </c>
      <c r="AH169" s="3" t="b">
        <f aca="false">TRUE()</f>
        <v>1</v>
      </c>
      <c r="AI169" s="3" t="n">
        <v>-0.832062972281617</v>
      </c>
      <c r="AJ169" s="3" t="b">
        <f aca="false">TRUE()</f>
        <v>1</v>
      </c>
      <c r="AK169" s="3" t="n">
        <v>-0.970801022347497</v>
      </c>
      <c r="AL169" s="3" t="b">
        <f aca="false">TRUE()</f>
        <v>1</v>
      </c>
      <c r="AM169" s="3" t="n">
        <v>-0.40678277605053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0</v>
      </c>
      <c r="F170" s="2" t="n">
        <v>18.434948822922</v>
      </c>
      <c r="G170" s="2" t="n">
        <v>0.860887096774194</v>
      </c>
      <c r="H170" s="2" t="n">
        <v>0.981757490626281</v>
      </c>
      <c r="I170" s="2" t="n">
        <v>0.235969307986942</v>
      </c>
      <c r="J170" s="2" t="n">
        <v>0.412068853123119</v>
      </c>
      <c r="K170" s="2" t="n">
        <v>4.63446577645727</v>
      </c>
      <c r="L170" s="2" t="n">
        <v>0.827</v>
      </c>
      <c r="M170" s="2" t="n">
        <v>0.108</v>
      </c>
      <c r="N170" s="2" t="n">
        <v>10.187</v>
      </c>
      <c r="O170" s="2" t="s">
        <v>41</v>
      </c>
      <c r="P170" s="2" t="n">
        <v>167.8</v>
      </c>
      <c r="Q170" s="2" t="n">
        <v>64.8</v>
      </c>
      <c r="R170" s="2" t="n">
        <v>8.52</v>
      </c>
      <c r="S170" s="2" t="n">
        <v>0.405074654647672</v>
      </c>
      <c r="T170" s="2" t="n">
        <v>-0.116368969827445</v>
      </c>
      <c r="U170" s="2" t="n">
        <v>-0.940273522511413</v>
      </c>
      <c r="V170" s="2" t="n">
        <v>0.102831673936654</v>
      </c>
      <c r="W170" s="2" t="n">
        <v>0.0402628675300515</v>
      </c>
      <c r="X170" s="2" t="n">
        <v>0.0323974240697666</v>
      </c>
      <c r="Y170" s="2" t="n">
        <v>0.108130234449561</v>
      </c>
      <c r="Z170" s="2" t="n">
        <v>0.146871571079022</v>
      </c>
      <c r="AA170" s="2" t="n">
        <v>0.173184367069148</v>
      </c>
      <c r="AB170" s="2" t="n">
        <v>0.159637846988449</v>
      </c>
      <c r="AC170" s="2" t="n">
        <v>0.154051843049351</v>
      </c>
      <c r="AD170" s="2" t="n">
        <v>0.125167984171166</v>
      </c>
      <c r="AE170" s="2" t="n">
        <v>0.0808399156117485</v>
      </c>
      <c r="AF170" s="2" t="n">
        <v>0.0197188135117884</v>
      </c>
      <c r="AG170" s="2" t="n">
        <v>-0.253022306099712</v>
      </c>
      <c r="AH170" s="3" t="b">
        <f aca="false">TRUE()</f>
        <v>1</v>
      </c>
      <c r="AI170" s="3" t="n">
        <v>1.20124138462453</v>
      </c>
      <c r="AJ170" s="3" t="b">
        <f aca="false">TRUE()</f>
        <v>1</v>
      </c>
      <c r="AK170" s="3" t="n">
        <v>0.0131119014702318</v>
      </c>
      <c r="AL170" s="3" t="b">
        <f aca="false">TRUE()</f>
        <v>1</v>
      </c>
      <c r="AM170" s="3" t="n">
        <v>-0.12366693610346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0</v>
      </c>
      <c r="F171" s="2" t="n">
        <v>17.1027289690524</v>
      </c>
      <c r="G171" s="2" t="n">
        <v>0.857142857142857</v>
      </c>
      <c r="H171" s="2" t="n">
        <v>0.983867853948473</v>
      </c>
      <c r="I171" s="2" t="n">
        <v>0.164643044577823</v>
      </c>
      <c r="J171" s="2" t="n">
        <v>0.389490377901746</v>
      </c>
      <c r="K171" s="2" t="n">
        <v>4.69262657187319</v>
      </c>
      <c r="L171" s="2" t="n">
        <v>0.855</v>
      </c>
      <c r="M171" s="2" t="n">
        <v>0.105</v>
      </c>
      <c r="N171" s="2" t="n">
        <v>10.342</v>
      </c>
      <c r="O171" s="2" t="s">
        <v>41</v>
      </c>
      <c r="P171" s="2" t="n">
        <v>109.7</v>
      </c>
      <c r="Q171" s="2" t="n">
        <v>43.7</v>
      </c>
      <c r="R171" s="2" t="n">
        <v>5.569</v>
      </c>
      <c r="S171" s="2" t="n">
        <v>0.587495614193077</v>
      </c>
      <c r="T171" s="2" t="n">
        <v>-0.0309083963584877</v>
      </c>
      <c r="U171" s="2" t="n">
        <v>-0.852914465106042</v>
      </c>
      <c r="V171" s="2" t="n">
        <v>0.0196672903839114</v>
      </c>
      <c r="W171" s="2" t="n">
        <v>0.0196672903839114</v>
      </c>
      <c r="X171" s="2" t="n">
        <v>0.020432351149285</v>
      </c>
      <c r="Y171" s="2" t="n">
        <v>0.103792214789307</v>
      </c>
      <c r="Z171" s="2" t="n">
        <v>0.161218905415888</v>
      </c>
      <c r="AA171" s="2" t="n">
        <v>0.150659206721182</v>
      </c>
      <c r="AB171" s="2" t="n">
        <v>0.1363032404114</v>
      </c>
      <c r="AC171" s="2" t="n">
        <v>0.14100306568047</v>
      </c>
      <c r="AD171" s="2" t="n">
        <v>0.150920999395423</v>
      </c>
      <c r="AE171" s="2" t="n">
        <v>0.100161051248621</v>
      </c>
      <c r="AF171" s="2" t="n">
        <v>0.0355089651884227</v>
      </c>
      <c r="AG171" s="2" t="n">
        <v>-0.212495314777072</v>
      </c>
      <c r="AH171" s="3" t="b">
        <f aca="false">TRUE()</f>
        <v>1</v>
      </c>
      <c r="AI171" s="3" t="n">
        <v>1.49171343561112</v>
      </c>
      <c r="AJ171" s="3" t="b">
        <f aca="false">TRUE()</f>
        <v>1</v>
      </c>
      <c r="AK171" s="3" t="n">
        <v>-0.0821054782540646</v>
      </c>
      <c r="AL171" s="3" t="b">
        <f aca="false">TRUE()</f>
        <v>1</v>
      </c>
      <c r="AM171" s="3" t="n">
        <v>-1.554017397053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0</v>
      </c>
      <c r="F172" s="2" t="n">
        <v>16.504361381755</v>
      </c>
      <c r="G172" s="2" t="n">
        <v>0.935135135135135</v>
      </c>
      <c r="H172" s="2" t="n">
        <v>0.976740661314643</v>
      </c>
      <c r="I172" s="2" t="n">
        <v>0.289638975988407</v>
      </c>
      <c r="J172" s="2" t="n">
        <v>0.473064093447499</v>
      </c>
      <c r="K172" s="2" t="n">
        <v>3.89004677970606</v>
      </c>
      <c r="L172" s="2" t="n">
        <v>0.858</v>
      </c>
      <c r="M172" s="2" t="n">
        <v>0.139</v>
      </c>
      <c r="N172" s="2" t="n">
        <v>8.567</v>
      </c>
      <c r="O172" s="2" t="s">
        <v>41</v>
      </c>
      <c r="P172" s="2" t="n">
        <v>169.3</v>
      </c>
      <c r="Q172" s="2" t="n">
        <v>67.4</v>
      </c>
      <c r="R172" s="2" t="n">
        <v>8.593</v>
      </c>
      <c r="S172" s="2" t="n">
        <v>0.460856645213666</v>
      </c>
      <c r="T172" s="2" t="n">
        <v>-0.118669761798965</v>
      </c>
      <c r="U172" s="2" t="n">
        <v>-0.942978700122219</v>
      </c>
      <c r="V172" s="2" t="n">
        <v>0.00383650449277173</v>
      </c>
      <c r="W172" s="2" t="n">
        <v>0.00383650449277173</v>
      </c>
      <c r="X172" s="2" t="n">
        <v>0.0231206878438881</v>
      </c>
      <c r="Y172" s="2" t="n">
        <v>0.101995329910727</v>
      </c>
      <c r="Z172" s="2" t="n">
        <v>0.141849574875471</v>
      </c>
      <c r="AA172" s="2" t="n">
        <v>0.156737671135126</v>
      </c>
      <c r="AB172" s="2" t="n">
        <v>0.170932870475621</v>
      </c>
      <c r="AC172" s="2" t="n">
        <v>0.16336868848144</v>
      </c>
      <c r="AD172" s="2" t="n">
        <v>0.13319102238487</v>
      </c>
      <c r="AE172" s="2" t="n">
        <v>0.0816464255633256</v>
      </c>
      <c r="AF172" s="2" t="n">
        <v>0.027157729329531</v>
      </c>
      <c r="AG172" s="2" t="n">
        <v>-0.771740490849416</v>
      </c>
      <c r="AH172" s="3" t="b">
        <f aca="false">TRUE()</f>
        <v>1</v>
      </c>
      <c r="AI172" s="3" t="n">
        <v>1.52283544107397</v>
      </c>
      <c r="AJ172" s="3" t="b">
        <f aca="false">TRUE()</f>
        <v>1</v>
      </c>
      <c r="AK172" s="3" t="n">
        <v>0.997024825287961</v>
      </c>
      <c r="AL172" s="3" t="b">
        <f aca="false">TRUE()</f>
        <v>1</v>
      </c>
      <c r="AM172" s="3" t="n">
        <v>-0.086738783066891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0</v>
      </c>
      <c r="F173" s="2" t="n">
        <v>21.3706222693432</v>
      </c>
      <c r="G173" s="2" t="n">
        <v>0.858962693357598</v>
      </c>
      <c r="H173" s="2" t="n">
        <v>0.989953914904306</v>
      </c>
      <c r="I173" s="2" t="n">
        <v>0.161507407985756</v>
      </c>
      <c r="J173" s="2" t="n">
        <v>0.330761453759152</v>
      </c>
      <c r="K173" s="2" t="n">
        <v>5.40228425869193</v>
      </c>
      <c r="L173" s="2" t="n">
        <v>0.783</v>
      </c>
      <c r="M173" s="2" t="n">
        <v>0.092</v>
      </c>
      <c r="N173" s="2" t="n">
        <v>11.783</v>
      </c>
      <c r="O173" s="2" t="s">
        <v>41</v>
      </c>
      <c r="P173" s="2" t="n">
        <v>135.2</v>
      </c>
      <c r="Q173" s="2" t="n">
        <v>48.1</v>
      </c>
      <c r="R173" s="2" t="n">
        <v>6.865</v>
      </c>
      <c r="S173" s="2" t="n">
        <v>0.344898114206832</v>
      </c>
      <c r="T173" s="2" t="n">
        <v>-0.236757485297237</v>
      </c>
      <c r="U173" s="2" t="n">
        <v>-0.703575891771298</v>
      </c>
      <c r="V173" s="2" t="n">
        <v>0.108490341403744</v>
      </c>
      <c r="W173" s="2" t="n">
        <v>0.00619678816557367</v>
      </c>
      <c r="X173" s="2" t="n">
        <v>0.0692627175600861</v>
      </c>
      <c r="Y173" s="2" t="n">
        <v>0.128100896156586</v>
      </c>
      <c r="Z173" s="2" t="n">
        <v>0.149379287828807</v>
      </c>
      <c r="AA173" s="2" t="n">
        <v>0.140734845334314</v>
      </c>
      <c r="AB173" s="2" t="n">
        <v>0.138651029625497</v>
      </c>
      <c r="AC173" s="2" t="n">
        <v>0.141258032016609</v>
      </c>
      <c r="AD173" s="2" t="n">
        <v>0.134449545454878</v>
      </c>
      <c r="AE173" s="2" t="n">
        <v>0.0843095908271963</v>
      </c>
      <c r="AF173" s="2" t="n">
        <v>0.013854055196026</v>
      </c>
      <c r="AG173" s="2" t="n">
        <v>0.282000861041651</v>
      </c>
      <c r="AH173" s="3" t="b">
        <f aca="false">TRUE()</f>
        <v>1</v>
      </c>
      <c r="AI173" s="3" t="n">
        <v>0.744785304502742</v>
      </c>
      <c r="AJ173" s="3" t="b">
        <f aca="false">TRUE()</f>
        <v>1</v>
      </c>
      <c r="AK173" s="3" t="n">
        <v>-0.494714123726015</v>
      </c>
      <c r="AL173" s="3" t="b">
        <f aca="false">TRUE()</f>
        <v>1</v>
      </c>
      <c r="AM173" s="3" t="n">
        <v>-0.92623879543168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</v>
      </c>
      <c r="E174" s="2" t="n">
        <v>0</v>
      </c>
      <c r="F174" s="2" t="n">
        <v>13.2405199151872</v>
      </c>
      <c r="G174" s="2" t="n">
        <v>0.846327683615819</v>
      </c>
      <c r="H174" s="2" t="n">
        <v>0.994214450172673</v>
      </c>
      <c r="I174" s="2" t="n">
        <v>0.120395962505572</v>
      </c>
      <c r="J174" s="2" t="n">
        <v>0.260028099279468</v>
      </c>
      <c r="K174" s="2" t="n">
        <v>7.99042169590708</v>
      </c>
      <c r="L174" s="2" t="n">
        <v>0.837</v>
      </c>
      <c r="M174" s="2" t="n">
        <v>0.082</v>
      </c>
      <c r="N174" s="2" t="n">
        <v>16.853</v>
      </c>
      <c r="O174" s="2" t="s">
        <v>41</v>
      </c>
      <c r="P174" s="2" t="n">
        <v>171</v>
      </c>
      <c r="Q174" s="2" t="n">
        <v>57.5</v>
      </c>
      <c r="R174" s="2" t="n">
        <v>8.68</v>
      </c>
      <c r="S174" s="2" t="n">
        <v>0.456421915066378</v>
      </c>
      <c r="T174" s="2" t="n">
        <v>-0.303239931102134</v>
      </c>
      <c r="U174" s="2" t="n">
        <v>-0.637098704517979</v>
      </c>
      <c r="V174" s="2" t="n">
        <v>0.0509562506214893</v>
      </c>
      <c r="W174" s="2" t="n">
        <v>0.0170909151698927</v>
      </c>
      <c r="X174" s="2" t="n">
        <v>0.025544201345056</v>
      </c>
      <c r="Y174" s="2" t="n">
        <v>0.108132179802104</v>
      </c>
      <c r="Z174" s="2" t="n">
        <v>0.148497367575911</v>
      </c>
      <c r="AA174" s="2" t="n">
        <v>0.159028246301735</v>
      </c>
      <c r="AB174" s="2" t="n">
        <v>0.150525241163999</v>
      </c>
      <c r="AC174" s="2" t="n">
        <v>0.147086137587602</v>
      </c>
      <c r="AD174" s="2" t="n">
        <v>0.133170635373159</v>
      </c>
      <c r="AE174" s="2" t="n">
        <v>0.0959075712324552</v>
      </c>
      <c r="AF174" s="2" t="n">
        <v>0.0321084196179788</v>
      </c>
      <c r="AG174" s="2" t="n">
        <v>2.08543946104243</v>
      </c>
      <c r="AH174" s="3" t="b">
        <f aca="false">TRUE()</f>
        <v>1</v>
      </c>
      <c r="AI174" s="3" t="n">
        <v>1.30498140283403</v>
      </c>
      <c r="AJ174" s="3" t="b">
        <f aca="false">TRUE()</f>
        <v>1</v>
      </c>
      <c r="AK174" s="3" t="n">
        <v>-0.81210538947367</v>
      </c>
      <c r="AL174" s="3" t="b">
        <f aca="false">TRUE()</f>
        <v>1</v>
      </c>
      <c r="AM174" s="3" t="n">
        <v>-0.044886876292107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0</v>
      </c>
      <c r="F175" s="2" t="n">
        <v>18.434948822922</v>
      </c>
      <c r="G175" s="2" t="n">
        <v>0.873956594323873</v>
      </c>
      <c r="H175" s="2" t="n">
        <v>0.988971160827363</v>
      </c>
      <c r="I175" s="2" t="n">
        <v>0.109556361221048</v>
      </c>
      <c r="J175" s="2" t="n">
        <v>0.341351129040819</v>
      </c>
      <c r="K175" s="2" t="n">
        <v>5.69962752136705</v>
      </c>
      <c r="L175" s="2" t="n">
        <v>0.831</v>
      </c>
      <c r="M175" s="2" t="n">
        <v>0.117</v>
      </c>
      <c r="N175" s="2" t="n">
        <v>12.321</v>
      </c>
      <c r="O175" s="2" t="s">
        <v>41</v>
      </c>
      <c r="P175" s="2" t="n">
        <v>126.1</v>
      </c>
      <c r="Q175" s="2" t="n">
        <v>47.5</v>
      </c>
      <c r="R175" s="2" t="n">
        <v>6.401</v>
      </c>
      <c r="S175" s="2" t="n">
        <v>0.497405871309701</v>
      </c>
      <c r="T175" s="2" t="n">
        <v>-0.123698134475535</v>
      </c>
      <c r="U175" s="2" t="n">
        <v>-0.758337046669817</v>
      </c>
      <c r="V175" s="2" t="n">
        <v>0.00534809958609828</v>
      </c>
      <c r="W175" s="2" t="n">
        <v>0.0236651820974572</v>
      </c>
      <c r="X175" s="2" t="n">
        <v>0.0328790399405681</v>
      </c>
      <c r="Y175" s="2" t="n">
        <v>0.106312870253654</v>
      </c>
      <c r="Z175" s="2" t="n">
        <v>0.137279947735129</v>
      </c>
      <c r="AA175" s="2" t="n">
        <v>0.150564265670566</v>
      </c>
      <c r="AB175" s="2" t="n">
        <v>0.170067505552895</v>
      </c>
      <c r="AC175" s="2" t="n">
        <v>0.164149917361876</v>
      </c>
      <c r="AD175" s="2" t="n">
        <v>0.125654430181399</v>
      </c>
      <c r="AE175" s="2" t="n">
        <v>0.0897944482431386</v>
      </c>
      <c r="AF175" s="2" t="n">
        <v>0.0232975750607749</v>
      </c>
      <c r="AG175" s="2" t="n">
        <v>0.489192453593041</v>
      </c>
      <c r="AH175" s="3" t="b">
        <f aca="false">TRUE()</f>
        <v>1</v>
      </c>
      <c r="AI175" s="3" t="n">
        <v>1.24273739190833</v>
      </c>
      <c r="AJ175" s="3" t="b">
        <f aca="false">TRUE()</f>
        <v>1</v>
      </c>
      <c r="AK175" s="3" t="n">
        <v>0.298764040643121</v>
      </c>
      <c r="AL175" s="3" t="b">
        <f aca="false">TRUE()</f>
        <v>1</v>
      </c>
      <c r="AM175" s="3" t="n">
        <v>-1.1502695905202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</v>
      </c>
      <c r="F176" s="2" t="n">
        <v>21.3706222693432</v>
      </c>
      <c r="G176" s="2" t="n">
        <v>0.728384279475983</v>
      </c>
      <c r="H176" s="2" t="n">
        <v>0.988940024405349</v>
      </c>
      <c r="I176" s="2" t="n">
        <v>0.12566648287682</v>
      </c>
      <c r="J176" s="2" t="n">
        <v>0.289985804208902</v>
      </c>
      <c r="K176" s="2" t="n">
        <v>5.57165672142938</v>
      </c>
      <c r="L176" s="2" t="n">
        <v>0.668</v>
      </c>
      <c r="M176" s="2" t="n">
        <v>0.084</v>
      </c>
      <c r="N176" s="2" t="n">
        <v>11.899</v>
      </c>
      <c r="O176" s="2" t="s">
        <v>41</v>
      </c>
      <c r="P176" s="2" t="n">
        <v>180.3</v>
      </c>
      <c r="Q176" s="2" t="n">
        <v>56.7</v>
      </c>
      <c r="R176" s="2" t="n">
        <v>9.151</v>
      </c>
      <c r="S176" s="2" t="n">
        <v>0.290654564029091</v>
      </c>
      <c r="T176" s="2" t="n">
        <v>-0.815581492248078</v>
      </c>
      <c r="U176" s="2" t="n">
        <v>0.17164608046674</v>
      </c>
      <c r="V176" s="2" t="n">
        <v>0.194555984036649</v>
      </c>
      <c r="W176" s="2" t="n">
        <v>0.014524265606021</v>
      </c>
      <c r="X176" s="2" t="n">
        <v>0.118726194510958</v>
      </c>
      <c r="Y176" s="2" t="n">
        <v>0.134777251723908</v>
      </c>
      <c r="Z176" s="2" t="n">
        <v>0.144393227070221</v>
      </c>
      <c r="AA176" s="2" t="n">
        <v>0.138047867413597</v>
      </c>
      <c r="AB176" s="2" t="n">
        <v>0.13781542226979</v>
      </c>
      <c r="AC176" s="2" t="n">
        <v>0.138890005301364</v>
      </c>
      <c r="AD176" s="2" t="n">
        <v>0.109432887560453</v>
      </c>
      <c r="AE176" s="2" t="n">
        <v>0.0674900401356092</v>
      </c>
      <c r="AF176" s="2" t="n">
        <v>0.0104271040141012</v>
      </c>
      <c r="AG176" s="2" t="n">
        <v>0.400021192066492</v>
      </c>
      <c r="AH176" s="3" t="b">
        <f aca="false">TRUE()</f>
        <v>1</v>
      </c>
      <c r="AI176" s="3" t="n">
        <v>-0.448224904906477</v>
      </c>
      <c r="AJ176" s="3" t="b">
        <f aca="false">TRUE()</f>
        <v>1</v>
      </c>
      <c r="AK176" s="3" t="n">
        <v>-0.748627136324139</v>
      </c>
      <c r="AL176" s="3" t="b">
        <f aca="false">TRUE()</f>
        <v>1</v>
      </c>
      <c r="AM176" s="3" t="n">
        <v>0.1840676725346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2</v>
      </c>
      <c r="F177" s="2" t="n">
        <v>31.7594800848128</v>
      </c>
      <c r="G177" s="2" t="n">
        <v>0.717522658610272</v>
      </c>
      <c r="H177" s="2" t="n">
        <v>0.985233798304858</v>
      </c>
      <c r="I177" s="2" t="n">
        <v>0.131247565917796</v>
      </c>
      <c r="J177" s="2" t="n">
        <v>0.310679975448771</v>
      </c>
      <c r="K177" s="2" t="n">
        <v>3.99223458711343</v>
      </c>
      <c r="L177" s="2" t="n">
        <v>0.542</v>
      </c>
      <c r="M177" s="2" t="n">
        <v>0.101</v>
      </c>
      <c r="N177" s="2" t="n">
        <v>8.677</v>
      </c>
      <c r="O177" s="2" t="s">
        <v>41</v>
      </c>
      <c r="P177" s="2" t="n">
        <v>218.1</v>
      </c>
      <c r="Q177" s="2" t="n">
        <v>67.6</v>
      </c>
      <c r="R177" s="2" t="n">
        <v>11.071</v>
      </c>
      <c r="S177" s="2" t="n">
        <v>0.128189965829287</v>
      </c>
      <c r="T177" s="2" t="n">
        <v>-1.0209672714092</v>
      </c>
      <c r="U177" s="2" t="n">
        <v>0.835977827286899</v>
      </c>
      <c r="V177" s="2" t="n">
        <v>0.288140101593025</v>
      </c>
      <c r="W177" s="2" t="n">
        <v>0.0631772500213432</v>
      </c>
      <c r="X177" s="2" t="n">
        <v>0.114620574801587</v>
      </c>
      <c r="Y177" s="2" t="n">
        <v>0.135494933479909</v>
      </c>
      <c r="Z177" s="2" t="n">
        <v>0.139056182923944</v>
      </c>
      <c r="AA177" s="2" t="n">
        <v>0.155593082444844</v>
      </c>
      <c r="AB177" s="2" t="n">
        <v>0.140201631048461</v>
      </c>
      <c r="AC177" s="2" t="n">
        <v>0.131197769902369</v>
      </c>
      <c r="AD177" s="2" t="n">
        <v>0.100703042655651</v>
      </c>
      <c r="AE177" s="2" t="n">
        <v>0.0697479861536211</v>
      </c>
      <c r="AF177" s="2" t="n">
        <v>0.0133847965896134</v>
      </c>
      <c r="AG177" s="2" t="n">
        <v>-0.70053506192668</v>
      </c>
      <c r="AH177" s="3" t="b">
        <f aca="false">TRUE()</f>
        <v>1</v>
      </c>
      <c r="AI177" s="3" t="n">
        <v>-1.75534913434614</v>
      </c>
      <c r="AJ177" s="3" t="b">
        <f aca="false">TRUE()</f>
        <v>1</v>
      </c>
      <c r="AK177" s="3" t="n">
        <v>-0.209061984553126</v>
      </c>
      <c r="AL177" s="3" t="b">
        <f aca="false">TRUE()</f>
        <v>1</v>
      </c>
      <c r="AM177" s="3" t="n">
        <v>1.1146571290563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3</v>
      </c>
      <c r="F178" s="2" t="n">
        <v>26.565051177078</v>
      </c>
      <c r="G178" s="2" t="n">
        <v>0.780645161290323</v>
      </c>
      <c r="H178" s="2" t="n">
        <v>0.986753888115501</v>
      </c>
      <c r="I178" s="2" t="n">
        <v>0.183298018932724</v>
      </c>
      <c r="J178" s="2" t="n">
        <v>0.328030733177659</v>
      </c>
      <c r="K178" s="2" t="n">
        <v>3.87785759604643</v>
      </c>
      <c r="L178" s="2" t="n">
        <v>0.536</v>
      </c>
      <c r="M178" s="2" t="n">
        <v>0.149</v>
      </c>
      <c r="N178" s="2" t="n">
        <v>8.487</v>
      </c>
      <c r="O178" s="2" t="s">
        <v>41</v>
      </c>
      <c r="P178" s="2" t="n">
        <v>202.5</v>
      </c>
      <c r="Q178" s="2" t="n">
        <v>69.6</v>
      </c>
      <c r="R178" s="2" t="n">
        <v>10.281</v>
      </c>
      <c r="S178" s="2" t="n">
        <v>0.78668419660661</v>
      </c>
      <c r="T178" s="2" t="n">
        <v>-0.787124842244487</v>
      </c>
      <c r="U178" s="2" t="n">
        <v>-0.239719626084998</v>
      </c>
      <c r="V178" s="2" t="n">
        <v>0.219468840362581</v>
      </c>
      <c r="W178" s="2" t="n">
        <v>0.00799505382293586</v>
      </c>
      <c r="X178" s="2" t="n">
        <v>0.148002313038576</v>
      </c>
      <c r="Y178" s="2" t="n">
        <v>0.130576642218044</v>
      </c>
      <c r="Z178" s="2" t="n">
        <v>0.121094321938248</v>
      </c>
      <c r="AA178" s="2" t="n">
        <v>0.134212139559582</v>
      </c>
      <c r="AB178" s="2" t="n">
        <v>0.134624602873162</v>
      </c>
      <c r="AC178" s="2" t="n">
        <v>0.130912533833315</v>
      </c>
      <c r="AD178" s="2" t="n">
        <v>0.11425043607994</v>
      </c>
      <c r="AE178" s="2" t="n">
        <v>0.0704147742211399</v>
      </c>
      <c r="AF178" s="2" t="n">
        <v>0.0159122362379937</v>
      </c>
      <c r="AG178" s="2" t="n">
        <v>-0.780234029097498</v>
      </c>
      <c r="AH178" s="3" t="b">
        <f aca="false">TRUE()</f>
        <v>1</v>
      </c>
      <c r="AI178" s="3" t="n">
        <v>-1.81759314527184</v>
      </c>
      <c r="AJ178" s="3" t="b">
        <f aca="false">TRUE()</f>
        <v>1</v>
      </c>
      <c r="AK178" s="3" t="n">
        <v>1.31441609103561</v>
      </c>
      <c r="AL178" s="3" t="b">
        <f aca="false">TRUE()</f>
        <v>1</v>
      </c>
      <c r="AM178" s="3" t="n">
        <v>0.7306043374759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5</v>
      </c>
      <c r="F179" s="2" t="n">
        <v>18.434948822922</v>
      </c>
      <c r="G179" s="2" t="n">
        <v>0.790123456790123</v>
      </c>
      <c r="H179" s="2" t="n">
        <v>0.97464155041545</v>
      </c>
      <c r="I179" s="2" t="n">
        <v>0.188628080701506</v>
      </c>
      <c r="J179" s="2" t="n">
        <v>0.370493277051388</v>
      </c>
      <c r="K179" s="2" t="n">
        <v>3.2264472332168</v>
      </c>
      <c r="L179" s="2" t="n">
        <v>0.542</v>
      </c>
      <c r="M179" s="2" t="n">
        <v>0.212</v>
      </c>
      <c r="N179" s="2" t="n">
        <v>7.075</v>
      </c>
      <c r="O179" s="2" t="s">
        <v>41</v>
      </c>
      <c r="P179" s="2" t="n">
        <v>204.8</v>
      </c>
      <c r="Q179" s="2" t="n">
        <v>30.4</v>
      </c>
      <c r="R179" s="2" t="n">
        <v>10.396</v>
      </c>
      <c r="S179" s="2" t="n">
        <v>0.829388396049613</v>
      </c>
      <c r="T179" s="2" t="n">
        <v>0.106590496594791</v>
      </c>
      <c r="U179" s="2" t="n">
        <v>-0.401785636930737</v>
      </c>
      <c r="V179" s="2" t="n">
        <v>0.0766327063774317</v>
      </c>
      <c r="W179" s="2" t="n">
        <v>0.0766327063774317</v>
      </c>
      <c r="X179" s="2" t="n">
        <v>0.019341856745042</v>
      </c>
      <c r="Y179" s="2" t="n">
        <v>0.10596839638</v>
      </c>
      <c r="Z179" s="2" t="n">
        <v>0.220153306757849</v>
      </c>
      <c r="AA179" s="2" t="n">
        <v>0.175604301874988</v>
      </c>
      <c r="AB179" s="2" t="n">
        <v>0.106821394075993</v>
      </c>
      <c r="AC179" s="2" t="n">
        <v>0.10230525187751</v>
      </c>
      <c r="AD179" s="2" t="n">
        <v>0.0933067172254343</v>
      </c>
      <c r="AE179" s="2" t="n">
        <v>0.0780834206933333</v>
      </c>
      <c r="AF179" s="2" t="n">
        <v>0.0984153543698507</v>
      </c>
      <c r="AG179" s="2" t="n">
        <v>-1.2341429196669</v>
      </c>
      <c r="AH179" s="3" t="b">
        <f aca="false">TRUE()</f>
        <v>1</v>
      </c>
      <c r="AI179" s="3" t="n">
        <v>-1.75534913434614</v>
      </c>
      <c r="AJ179" s="3" t="b">
        <f aca="false">TRUE()</f>
        <v>1</v>
      </c>
      <c r="AK179" s="3" t="n">
        <v>3.31398106524584</v>
      </c>
      <c r="AL179" s="3" t="b">
        <f aca="false">FALSE()</f>
        <v>0</v>
      </c>
      <c r="AM179" s="3" t="n">
        <v>0.787227505465373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6</v>
      </c>
      <c r="F180" s="2" t="n">
        <v>39.8055710922652</v>
      </c>
      <c r="G180" s="2" t="n">
        <v>0.782006920415225</v>
      </c>
      <c r="H180" s="2" t="n">
        <v>0.986797906408055</v>
      </c>
      <c r="I180" s="2" t="n">
        <v>0.159625815704593</v>
      </c>
      <c r="J180" s="2" t="n">
        <v>0.315973111258019</v>
      </c>
      <c r="K180" s="2" t="n">
        <v>4.72061303426893</v>
      </c>
      <c r="L180" s="2" t="n">
        <v>0.668</v>
      </c>
      <c r="M180" s="2" t="n">
        <v>0.113</v>
      </c>
      <c r="N180" s="2" t="n">
        <v>10.277</v>
      </c>
      <c r="O180" s="2" t="s">
        <v>41</v>
      </c>
      <c r="P180" s="2" t="n">
        <v>194.8</v>
      </c>
      <c r="Q180" s="2" t="n">
        <v>62.9</v>
      </c>
      <c r="R180" s="2" t="n">
        <v>9.891</v>
      </c>
      <c r="S180" s="2" t="n">
        <v>0.45862015641938</v>
      </c>
      <c r="T180" s="2" t="n">
        <v>-0.522170270598582</v>
      </c>
      <c r="U180" s="2" t="n">
        <v>-0.338667981884368</v>
      </c>
      <c r="V180" s="2" t="n">
        <v>0.216989278499525</v>
      </c>
      <c r="W180" s="2" t="n">
        <v>0.0998386051925334</v>
      </c>
      <c r="X180" s="2" t="n">
        <v>0.083811412668437</v>
      </c>
      <c r="Y180" s="2" t="n">
        <v>0.142575284416518</v>
      </c>
      <c r="Z180" s="2" t="n">
        <v>0.156122119185463</v>
      </c>
      <c r="AA180" s="2" t="n">
        <v>0.154027776704719</v>
      </c>
      <c r="AB180" s="2" t="n">
        <v>0.116740433347165</v>
      </c>
      <c r="AC180" s="2" t="n">
        <v>0.109183170797525</v>
      </c>
      <c r="AD180" s="2" t="n">
        <v>0.135210746455054</v>
      </c>
      <c r="AE180" s="2" t="n">
        <v>0.0885635305641466</v>
      </c>
      <c r="AF180" s="2" t="n">
        <v>0.0137655258609728</v>
      </c>
      <c r="AG180" s="2" t="n">
        <v>-0.19299408356879</v>
      </c>
      <c r="AH180" s="3" t="b">
        <f aca="false">TRUE()</f>
        <v>1</v>
      </c>
      <c r="AI180" s="3" t="n">
        <v>-0.448224904906477</v>
      </c>
      <c r="AJ180" s="3" t="b">
        <f aca="false">TRUE()</f>
        <v>1</v>
      </c>
      <c r="AK180" s="3" t="n">
        <v>0.171807534344059</v>
      </c>
      <c r="AL180" s="3" t="b">
        <f aca="false">TRUE()</f>
        <v>1</v>
      </c>
      <c r="AM180" s="3" t="n">
        <v>0.54103981855487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7</v>
      </c>
      <c r="F181" s="2" t="n">
        <v>11.5346206536447</v>
      </c>
      <c r="G181" s="2" t="n">
        <v>0.825857519788918</v>
      </c>
      <c r="H181" s="2" t="n">
        <v>0.986337040044074</v>
      </c>
      <c r="I181" s="2" t="n">
        <v>0.1945917858897</v>
      </c>
      <c r="J181" s="2" t="n">
        <v>0.375344220123291</v>
      </c>
      <c r="K181" s="2" t="n">
        <v>2.88341422312555</v>
      </c>
      <c r="L181" s="2" t="n">
        <v>0.498</v>
      </c>
      <c r="M181" s="2" t="n">
        <v>0.096</v>
      </c>
      <c r="N181" s="2" t="n">
        <v>6.372</v>
      </c>
      <c r="O181" s="2" t="s">
        <v>41</v>
      </c>
      <c r="P181" s="2" t="n">
        <v>268.1</v>
      </c>
      <c r="Q181" s="2" t="n">
        <v>45</v>
      </c>
      <c r="R181" s="2" t="n">
        <v>13.609</v>
      </c>
      <c r="S181" s="2" t="n">
        <v>0.656059890526418</v>
      </c>
      <c r="T181" s="2" t="n">
        <v>-0.138517966954877</v>
      </c>
      <c r="U181" s="2" t="n">
        <v>-0.392153350688762</v>
      </c>
      <c r="V181" s="2" t="n">
        <v>0.0731663965159493</v>
      </c>
      <c r="W181" s="2" t="n">
        <v>0.0308329189443207</v>
      </c>
      <c r="X181" s="2" t="n">
        <v>0.073426251310363</v>
      </c>
      <c r="Y181" s="2" t="n">
        <v>0.117489024267197</v>
      </c>
      <c r="Z181" s="2" t="n">
        <v>0.154145992282541</v>
      </c>
      <c r="AA181" s="2" t="n">
        <v>0.151511998289903</v>
      </c>
      <c r="AB181" s="2" t="n">
        <v>0.113119036236602</v>
      </c>
      <c r="AC181" s="2" t="n">
        <v>0.138976122492766</v>
      </c>
      <c r="AD181" s="2" t="n">
        <v>0.126286858906001</v>
      </c>
      <c r="AE181" s="2" t="n">
        <v>0.0934131520273142</v>
      </c>
      <c r="AF181" s="2" t="n">
        <v>0.0316315641873141</v>
      </c>
      <c r="AG181" s="2" t="n">
        <v>-1.47317155955963</v>
      </c>
      <c r="AH181" s="3" t="b">
        <f aca="false">TRUE()</f>
        <v>1</v>
      </c>
      <c r="AI181" s="3" t="n">
        <v>-2.21180521446793</v>
      </c>
      <c r="AJ181" s="3" t="b">
        <f aca="false">TRUE()</f>
        <v>1</v>
      </c>
      <c r="AK181" s="3" t="n">
        <v>-0.367757617426953</v>
      </c>
      <c r="AL181" s="3" t="b">
        <f aca="false">TRUE()</f>
        <v>1</v>
      </c>
      <c r="AM181" s="3" t="n">
        <v>2.3455955636088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8</v>
      </c>
      <c r="F182" s="2" t="n">
        <v>18.434948822922</v>
      </c>
      <c r="G182" s="2" t="n">
        <v>0.674059787849566</v>
      </c>
      <c r="H182" s="2" t="n">
        <v>0.986933296352128</v>
      </c>
      <c r="I182" s="2" t="n">
        <v>0.123610339134705</v>
      </c>
      <c r="J182" s="2" t="n">
        <v>0.272375190127011</v>
      </c>
      <c r="K182" s="2" t="n">
        <v>5.10673435090445</v>
      </c>
      <c r="L182" s="2" t="n">
        <v>0.634</v>
      </c>
      <c r="M182" s="2" t="n">
        <v>0.148</v>
      </c>
      <c r="N182" s="2" t="n">
        <v>11.072</v>
      </c>
      <c r="O182" s="2" t="s">
        <v>41</v>
      </c>
      <c r="P182" s="2" t="n">
        <v>211</v>
      </c>
      <c r="Q182" s="2" t="n">
        <v>70.5</v>
      </c>
      <c r="R182" s="2" t="n">
        <v>10.708</v>
      </c>
      <c r="S182" s="2" t="n">
        <v>0.684771953316107</v>
      </c>
      <c r="T182" s="2" t="n">
        <v>-0.765895751814571</v>
      </c>
      <c r="U182" s="2" t="n">
        <v>-0.0372182725415344</v>
      </c>
      <c r="V182" s="2" t="n">
        <v>0.236520515055685</v>
      </c>
      <c r="W182" s="2" t="n">
        <v>0.0437193577719905</v>
      </c>
      <c r="X182" s="2" t="n">
        <v>0.126342305057637</v>
      </c>
      <c r="Y182" s="2" t="n">
        <v>0.142233913833246</v>
      </c>
      <c r="Z182" s="2" t="n">
        <v>0.139637968819507</v>
      </c>
      <c r="AA182" s="2" t="n">
        <v>0.134222464944771</v>
      </c>
      <c r="AB182" s="2" t="n">
        <v>0.13240002952088</v>
      </c>
      <c r="AC182" s="2" t="n">
        <v>0.12243715979436</v>
      </c>
      <c r="AD182" s="2" t="n">
        <v>0.112073696298881</v>
      </c>
      <c r="AE182" s="2" t="n">
        <v>0.0743915736465527</v>
      </c>
      <c r="AF182" s="2" t="n">
        <v>0.0162608880841662</v>
      </c>
      <c r="AG182" s="2" t="n">
        <v>0.0760588951064421</v>
      </c>
      <c r="AH182" s="3" t="b">
        <f aca="false">TRUE()</f>
        <v>1</v>
      </c>
      <c r="AI182" s="3" t="n">
        <v>-0.800940966818767</v>
      </c>
      <c r="AJ182" s="3" t="b">
        <f aca="false">TRUE()</f>
        <v>1</v>
      </c>
      <c r="AK182" s="3" t="n">
        <v>1.28267696446085</v>
      </c>
      <c r="AL182" s="3" t="b">
        <f aca="false">TRUE()</f>
        <v>1</v>
      </c>
      <c r="AM182" s="3" t="n">
        <v>0.939863871349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9</v>
      </c>
      <c r="F183" s="2" t="n">
        <v>21.3706222693432</v>
      </c>
      <c r="G183" s="2" t="n">
        <v>0.873417721518987</v>
      </c>
      <c r="H183" s="2" t="n">
        <v>0.960340939565123</v>
      </c>
      <c r="I183" s="2" t="n">
        <v>0.298821525805191</v>
      </c>
      <c r="J183" s="2" t="n">
        <v>0.53701565062736</v>
      </c>
      <c r="K183" s="2" t="n">
        <v>1.91901732762176</v>
      </c>
      <c r="L183" s="2" t="n">
        <v>0.483</v>
      </c>
      <c r="M183" s="2" t="n">
        <v>0.129</v>
      </c>
      <c r="N183" s="2" t="n">
        <v>4.403</v>
      </c>
      <c r="O183" s="2" t="s">
        <v>41</v>
      </c>
      <c r="P183" s="2" t="n">
        <v>153.7</v>
      </c>
      <c r="Q183" s="2" t="n">
        <v>42.1</v>
      </c>
      <c r="R183" s="2" t="n">
        <v>7.804</v>
      </c>
      <c r="S183" s="2" t="n">
        <v>-1</v>
      </c>
      <c r="T183" s="2" t="n">
        <v>-0.545176202267671</v>
      </c>
      <c r="U183" s="2" t="n">
        <v>0.0796439267026909</v>
      </c>
      <c r="V183" s="2" t="n">
        <v>0.29214964577776</v>
      </c>
      <c r="W183" s="2" t="n">
        <v>0.0527360178186702</v>
      </c>
      <c r="X183" s="2" t="n">
        <v>0.145261155557386</v>
      </c>
      <c r="Y183" s="2" t="n">
        <v>0.13583308453785</v>
      </c>
      <c r="Z183" s="2" t="n">
        <v>0.139923476567186</v>
      </c>
      <c r="AA183" s="2" t="n">
        <v>0.133877805747644</v>
      </c>
      <c r="AB183" s="2" t="n">
        <v>0.115853991801198</v>
      </c>
      <c r="AC183" s="2" t="n">
        <v>0.10050050661822</v>
      </c>
      <c r="AD183" s="2" t="n">
        <v>0.108252794288614</v>
      </c>
      <c r="AE183" s="2" t="n">
        <v>0.0889532737648122</v>
      </c>
      <c r="AF183" s="2" t="n">
        <v>0.0315439111170897</v>
      </c>
      <c r="AG183" s="2" t="n">
        <v>-2.1451724208987</v>
      </c>
      <c r="AH183" s="3" t="b">
        <f aca="false">TRUE()</f>
        <v>1</v>
      </c>
      <c r="AI183" s="3" t="n">
        <v>-2.36741524178218</v>
      </c>
      <c r="AJ183" s="3" t="b">
        <f aca="false">TRUE()</f>
        <v>1</v>
      </c>
      <c r="AK183" s="3" t="n">
        <v>0.679633559540306</v>
      </c>
      <c r="AL183" s="3" t="b">
        <f aca="false">TRUE()</f>
        <v>1</v>
      </c>
      <c r="AM183" s="3" t="n">
        <v>-0.4707915746472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1</v>
      </c>
      <c r="F184" s="2" t="n">
        <v>45</v>
      </c>
      <c r="G184" s="2" t="n">
        <v>0.710445468509985</v>
      </c>
      <c r="H184" s="2" t="n">
        <v>0.98175796196883</v>
      </c>
      <c r="I184" s="2" t="n">
        <v>0.148368175721848</v>
      </c>
      <c r="J184" s="2" t="n">
        <v>0.306337889706793</v>
      </c>
      <c r="K184" s="2" t="n">
        <v>5.63341699841151</v>
      </c>
      <c r="L184" s="2" t="n">
        <v>0.743</v>
      </c>
      <c r="M184" s="2" t="n">
        <v>0.114</v>
      </c>
      <c r="N184" s="2" t="n">
        <v>12.146</v>
      </c>
      <c r="O184" s="2" t="s">
        <v>41</v>
      </c>
      <c r="P184" s="2" t="n">
        <v>162.4</v>
      </c>
      <c r="Q184" s="2" t="n">
        <v>53</v>
      </c>
      <c r="R184" s="2" t="n">
        <v>8.243</v>
      </c>
      <c r="S184" s="2" t="n">
        <v>0.677613692351462</v>
      </c>
      <c r="T184" s="2" t="n">
        <v>-0.273814770809684</v>
      </c>
      <c r="U184" s="2" t="n">
        <v>-0.488546477914738</v>
      </c>
      <c r="V184" s="2" t="n">
        <v>0.220167290609349</v>
      </c>
      <c r="W184" s="2" t="n">
        <v>0.109490493144328</v>
      </c>
      <c r="X184" s="2" t="n">
        <v>0.0833075964114019</v>
      </c>
      <c r="Y184" s="2" t="n">
        <v>0.137264803062127</v>
      </c>
      <c r="Z184" s="2" t="n">
        <v>0.150627761836382</v>
      </c>
      <c r="AA184" s="2" t="n">
        <v>0.17039191318363</v>
      </c>
      <c r="AB184" s="2" t="n">
        <v>0.113201362630943</v>
      </c>
      <c r="AC184" s="2" t="n">
        <v>0.130374739693994</v>
      </c>
      <c r="AD184" s="2" t="n">
        <v>0.131571114743091</v>
      </c>
      <c r="AE184" s="2" t="n">
        <v>0.0740808129233954</v>
      </c>
      <c r="AF184" s="2" t="n">
        <v>0.00917989551503611</v>
      </c>
      <c r="AG184" s="2" t="n">
        <v>0.443056336125983</v>
      </c>
      <c r="AH184" s="3" t="b">
        <f aca="false">TRUE()</f>
        <v>1</v>
      </c>
      <c r="AI184" s="3" t="n">
        <v>0.329825231664752</v>
      </c>
      <c r="AJ184" s="3" t="b">
        <f aca="false">TRUE()</f>
        <v>1</v>
      </c>
      <c r="AK184" s="3" t="n">
        <v>0.203546660918825</v>
      </c>
      <c r="AL184" s="3" t="b">
        <f aca="false">TRUE()</f>
        <v>1</v>
      </c>
      <c r="AM184" s="3" t="n">
        <v>-0.2566082870351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0</v>
      </c>
      <c r="F185" s="2" t="n">
        <v>18.434948822922</v>
      </c>
      <c r="G185" s="2" t="n">
        <v>0.872192099147947</v>
      </c>
      <c r="H185" s="2" t="n">
        <v>0.992704666170751</v>
      </c>
      <c r="I185" s="2" t="n">
        <v>0.0992157596797089</v>
      </c>
      <c r="J185" s="2" t="n">
        <v>0.29685046195883</v>
      </c>
      <c r="K185" s="2" t="n">
        <v>6.41223211090078</v>
      </c>
      <c r="L185" s="2" t="n">
        <v>0.8</v>
      </c>
      <c r="M185" s="2" t="n">
        <v>0.079</v>
      </c>
      <c r="N185" s="2" t="n">
        <v>13.777</v>
      </c>
      <c r="O185" s="2" t="s">
        <v>41</v>
      </c>
      <c r="P185" s="2" t="n">
        <v>161.6</v>
      </c>
      <c r="Q185" s="2" t="n">
        <v>66</v>
      </c>
      <c r="R185" s="2" t="n">
        <v>8.203</v>
      </c>
      <c r="S185" s="2" t="n">
        <v>-1</v>
      </c>
      <c r="T185" s="2" t="n">
        <v>-0.219090844570364</v>
      </c>
      <c r="U185" s="2" t="n">
        <v>-1.08696734456674</v>
      </c>
      <c r="V185" s="2" t="n">
        <v>0.0815246782823779</v>
      </c>
      <c r="W185" s="2" t="n">
        <v>0.0121549606873227</v>
      </c>
      <c r="X185" s="2" t="n">
        <v>0.0237467938400463</v>
      </c>
      <c r="Y185" s="2" t="n">
        <v>0.121063418561599</v>
      </c>
      <c r="Z185" s="2" t="n">
        <v>0.157205335450566</v>
      </c>
      <c r="AA185" s="2" t="n">
        <v>0.154649265458039</v>
      </c>
      <c r="AB185" s="2" t="n">
        <v>0.162129474733</v>
      </c>
      <c r="AC185" s="2" t="n">
        <v>0.146720945488042</v>
      </c>
      <c r="AD185" s="2" t="n">
        <v>0.134616357376011</v>
      </c>
      <c r="AE185" s="2" t="n">
        <v>0.0817644580520156</v>
      </c>
      <c r="AF185" s="2" t="n">
        <v>0.0181039510406811</v>
      </c>
      <c r="AG185" s="2" t="n">
        <v>0.985742059044311</v>
      </c>
      <c r="AH185" s="3" t="b">
        <f aca="false">TRUE()</f>
        <v>1</v>
      </c>
      <c r="AI185" s="3" t="n">
        <v>0.921143335458887</v>
      </c>
      <c r="AJ185" s="3" t="b">
        <f aca="false">TRUE()</f>
        <v>1</v>
      </c>
      <c r="AK185" s="3" t="n">
        <v>-0.907322769197966</v>
      </c>
      <c r="AL185" s="3" t="b">
        <f aca="false">TRUE()</f>
        <v>1</v>
      </c>
      <c r="AM185" s="3" t="n">
        <v>-0.2763033019879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0</v>
      </c>
      <c r="F186" s="2" t="n">
        <v>18.434948822922</v>
      </c>
      <c r="G186" s="2" t="n">
        <v>0.850438047559449</v>
      </c>
      <c r="H186" s="2" t="n">
        <v>0.994979058129715</v>
      </c>
      <c r="I186" s="2" t="n">
        <v>0.0799894850820584</v>
      </c>
      <c r="J186" s="2" t="n">
        <v>0.249472301443221</v>
      </c>
      <c r="K186" s="2" t="n">
        <v>7.68595129046401</v>
      </c>
      <c r="L186" s="2" t="n">
        <v>0.779</v>
      </c>
      <c r="M186" s="2" t="n">
        <v>0.077</v>
      </c>
      <c r="N186" s="2" t="n">
        <v>16.298</v>
      </c>
      <c r="O186" s="2" t="s">
        <v>41</v>
      </c>
      <c r="P186" s="2" t="n">
        <v>129.9</v>
      </c>
      <c r="Q186" s="2" t="n">
        <v>50.6</v>
      </c>
      <c r="R186" s="2" t="n">
        <v>6.594</v>
      </c>
      <c r="S186" s="2" t="n">
        <v>-1</v>
      </c>
      <c r="T186" s="2" t="n">
        <v>-0.229452572219581</v>
      </c>
      <c r="U186" s="2" t="n">
        <v>-0.900296056273778</v>
      </c>
      <c r="V186" s="2" t="n">
        <v>0.0443816676215959</v>
      </c>
      <c r="W186" s="2" t="n">
        <v>0.00591897229352589</v>
      </c>
      <c r="X186" s="2" t="n">
        <v>0.0331238250610767</v>
      </c>
      <c r="Y186" s="2" t="n">
        <v>0.122746384227213</v>
      </c>
      <c r="Z186" s="2" t="n">
        <v>0.149921240073435</v>
      </c>
      <c r="AA186" s="2" t="n">
        <v>0.146677980277753</v>
      </c>
      <c r="AB186" s="2" t="n">
        <v>0.145111550637748</v>
      </c>
      <c r="AC186" s="2" t="n">
        <v>0.149892884040487</v>
      </c>
      <c r="AD186" s="2" t="n">
        <v>0.139332245919003</v>
      </c>
      <c r="AE186" s="2" t="n">
        <v>0.101749387159901</v>
      </c>
      <c r="AF186" s="2" t="n">
        <v>0.0114445026033822</v>
      </c>
      <c r="AG186" s="2" t="n">
        <v>1.87328160812533</v>
      </c>
      <c r="AH186" s="3" t="b">
        <f aca="false">TRUE()</f>
        <v>1</v>
      </c>
      <c r="AI186" s="3" t="n">
        <v>0.703289297218943</v>
      </c>
      <c r="AJ186" s="3" t="b">
        <f aca="false">TRUE()</f>
        <v>1</v>
      </c>
      <c r="AK186" s="3" t="n">
        <v>-0.970801022347497</v>
      </c>
      <c r="AL186" s="3" t="b">
        <f aca="false">TRUE()</f>
        <v>1</v>
      </c>
      <c r="AM186" s="3" t="n">
        <v>-1.056718269494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0</v>
      </c>
      <c r="F187" s="2" t="n">
        <v>17.1027289690524</v>
      </c>
      <c r="G187" s="2" t="n">
        <v>0.903896103896104</v>
      </c>
      <c r="H187" s="2" t="n">
        <v>0.982198066333409</v>
      </c>
      <c r="I187" s="2" t="n">
        <v>0.200582780248002</v>
      </c>
      <c r="J187" s="2" t="n">
        <v>0.408253203736</v>
      </c>
      <c r="K187" s="2" t="n">
        <v>4.12969565598994</v>
      </c>
      <c r="L187" s="2" t="n">
        <v>0.786</v>
      </c>
      <c r="M187" s="2" t="n">
        <v>0.105</v>
      </c>
      <c r="N187" s="2" t="n">
        <v>9.043</v>
      </c>
      <c r="O187" s="2" t="s">
        <v>41</v>
      </c>
      <c r="P187" s="2" t="n">
        <v>148</v>
      </c>
      <c r="Q187" s="2" t="n">
        <v>55.8</v>
      </c>
      <c r="R187" s="2" t="n">
        <v>7.514</v>
      </c>
      <c r="S187" s="2" t="n">
        <v>-1</v>
      </c>
      <c r="T187" s="2" t="n">
        <v>-0.167121520648139</v>
      </c>
      <c r="U187" s="2" t="n">
        <v>-0.993310748423925</v>
      </c>
      <c r="V187" s="2" t="n">
        <v>0.00550045752817974</v>
      </c>
      <c r="W187" s="2" t="n">
        <v>0.00550045752817974</v>
      </c>
      <c r="X187" s="2" t="n">
        <v>0.032997931460879</v>
      </c>
      <c r="Y187" s="2" t="n">
        <v>0.112709133902501</v>
      </c>
      <c r="Z187" s="2" t="n">
        <v>0.151635614594587</v>
      </c>
      <c r="AA187" s="2" t="n">
        <v>0.137369141504558</v>
      </c>
      <c r="AB187" s="2" t="n">
        <v>0.145721277989665</v>
      </c>
      <c r="AC187" s="2" t="n">
        <v>0.149551881459329</v>
      </c>
      <c r="AD187" s="2" t="n">
        <v>0.134536562074704</v>
      </c>
      <c r="AE187" s="2" t="n">
        <v>0.107456309604875</v>
      </c>
      <c r="AF187" s="2" t="n">
        <v>0.028022147408903</v>
      </c>
      <c r="AG187" s="2" t="n">
        <v>-0.604750891409051</v>
      </c>
      <c r="AH187" s="3" t="b">
        <f aca="false">TRUE()</f>
        <v>1</v>
      </c>
      <c r="AI187" s="3" t="n">
        <v>0.775907309965591</v>
      </c>
      <c r="AJ187" s="3" t="b">
        <f aca="false">TRUE()</f>
        <v>1</v>
      </c>
      <c r="AK187" s="3" t="n">
        <v>-0.0821054782540646</v>
      </c>
      <c r="AL187" s="3" t="b">
        <f aca="false">TRUE()</f>
        <v>1</v>
      </c>
      <c r="AM187" s="3" t="n">
        <v>-0.611118556186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13.2405199151872</v>
      </c>
      <c r="G188" s="2" t="n">
        <v>0.898058252427185</v>
      </c>
      <c r="H188" s="2" t="n">
        <v>0.981981094090752</v>
      </c>
      <c r="I188" s="2" t="n">
        <v>0.243336070016534</v>
      </c>
      <c r="J188" s="2" t="n">
        <v>0.423585816139501</v>
      </c>
      <c r="K188" s="2" t="n">
        <v>4.15391428012034</v>
      </c>
      <c r="L188" s="2" t="n">
        <v>0.833</v>
      </c>
      <c r="M188" s="2" t="n">
        <v>0.105</v>
      </c>
      <c r="N188" s="2" t="n">
        <v>9.228</v>
      </c>
      <c r="O188" s="2" t="s">
        <v>41</v>
      </c>
      <c r="P188" s="2" t="n">
        <v>174.8</v>
      </c>
      <c r="Q188" s="2" t="n">
        <v>68.7</v>
      </c>
      <c r="R188" s="2" t="n">
        <v>8.873</v>
      </c>
      <c r="S188" s="2" t="n">
        <v>0.335076584437351</v>
      </c>
      <c r="T188" s="2" t="n">
        <v>-0.242160614816282</v>
      </c>
      <c r="U188" s="2" t="n">
        <v>-0.99044294782034</v>
      </c>
      <c r="V188" s="2" t="n">
        <v>0.0881154495211646</v>
      </c>
      <c r="W188" s="2" t="n">
        <v>0.0191680560743274</v>
      </c>
      <c r="X188" s="2" t="n">
        <v>0.0554181676526164</v>
      </c>
      <c r="Y188" s="2" t="n">
        <v>0.123152675477358</v>
      </c>
      <c r="Z188" s="2" t="n">
        <v>0.142104314207677</v>
      </c>
      <c r="AA188" s="2" t="n">
        <v>0.147222555066273</v>
      </c>
      <c r="AB188" s="2" t="n">
        <v>0.151644272358114</v>
      </c>
      <c r="AC188" s="2" t="n">
        <v>0.153433122877224</v>
      </c>
      <c r="AD188" s="2" t="n">
        <v>0.125536315487179</v>
      </c>
      <c r="AE188" s="2" t="n">
        <v>0.0797060802221209</v>
      </c>
      <c r="AF188" s="2" t="n">
        <v>0.0217824966514387</v>
      </c>
      <c r="AG188" s="2" t="n">
        <v>-0.587875125474972</v>
      </c>
      <c r="AH188" s="3" t="b">
        <f aca="false">TRUE()</f>
        <v>1</v>
      </c>
      <c r="AI188" s="3" t="n">
        <v>1.26348539555023</v>
      </c>
      <c r="AJ188" s="3" t="b">
        <f aca="false">TRUE()</f>
        <v>1</v>
      </c>
      <c r="AK188" s="3" t="n">
        <v>-0.0821054782540646</v>
      </c>
      <c r="AL188" s="3" t="b">
        <f aca="false">TRUE()</f>
        <v>1</v>
      </c>
      <c r="AM188" s="3" t="n">
        <v>0.04866444473388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1</v>
      </c>
      <c r="F189" s="2" t="n">
        <v>21.3706222693432</v>
      </c>
      <c r="G189" s="2" t="n">
        <v>0.790619765494137</v>
      </c>
      <c r="H189" s="2" t="n">
        <v>0.992631044779698</v>
      </c>
      <c r="I189" s="2" t="n">
        <v>0.112773328038093</v>
      </c>
      <c r="J189" s="2" t="n">
        <v>0.275567764891151</v>
      </c>
      <c r="K189" s="2" t="n">
        <v>5.97932501755732</v>
      </c>
      <c r="L189" s="2" t="n">
        <v>0.706</v>
      </c>
      <c r="M189" s="2" t="n">
        <v>0.086</v>
      </c>
      <c r="N189" s="2" t="n">
        <v>12.805</v>
      </c>
      <c r="O189" s="2" t="s">
        <v>41</v>
      </c>
      <c r="P189" s="2" t="n">
        <v>168.4</v>
      </c>
      <c r="Q189" s="2" t="n">
        <v>57.9</v>
      </c>
      <c r="R189" s="2" t="n">
        <v>8.551</v>
      </c>
      <c r="S189" s="2" t="n">
        <v>0.422645288722659</v>
      </c>
      <c r="T189" s="2" t="n">
        <v>-0.402008416086175</v>
      </c>
      <c r="U189" s="2" t="n">
        <v>-0.84865025592178</v>
      </c>
      <c r="V189" s="2" t="n">
        <v>0.0606207029890252</v>
      </c>
      <c r="W189" s="2" t="n">
        <v>0.014173965262283</v>
      </c>
      <c r="X189" s="2" t="n">
        <v>0.0366737490256885</v>
      </c>
      <c r="Y189" s="2" t="n">
        <v>0.127489312455035</v>
      </c>
      <c r="Z189" s="2" t="n">
        <v>0.154288154182599</v>
      </c>
      <c r="AA189" s="2" t="n">
        <v>0.139701252133984</v>
      </c>
      <c r="AB189" s="2" t="n">
        <v>0.136206442493955</v>
      </c>
      <c r="AC189" s="2" t="n">
        <v>0.146877916155073</v>
      </c>
      <c r="AD189" s="2" t="n">
        <v>0.134158306893126</v>
      </c>
      <c r="AE189" s="2" t="n">
        <v>0.0951071143556064</v>
      </c>
      <c r="AF189" s="2" t="n">
        <v>0.0294977523049339</v>
      </c>
      <c r="AG189" s="2" t="n">
        <v>0.684088309469949</v>
      </c>
      <c r="AH189" s="3" t="b">
        <f aca="false">TRUE()</f>
        <v>1</v>
      </c>
      <c r="AI189" s="3" t="n">
        <v>-0.0540128357103879</v>
      </c>
      <c r="AJ189" s="3" t="b">
        <f aca="false">TRUE()</f>
        <v>1</v>
      </c>
      <c r="AK189" s="3" t="n">
        <v>-0.685148883174608</v>
      </c>
      <c r="AL189" s="3" t="b">
        <f aca="false">TRUE()</f>
        <v>1</v>
      </c>
      <c r="AM189" s="3" t="n">
        <v>-0.10889567488883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2</v>
      </c>
      <c r="F190" s="2" t="n">
        <v>29.1974860460645</v>
      </c>
      <c r="G190" s="2" t="n">
        <v>0.798675496688742</v>
      </c>
      <c r="H190" s="2" t="n">
        <v>0.990470375129877</v>
      </c>
      <c r="I190" s="2" t="n">
        <v>0.122411263628078</v>
      </c>
      <c r="J190" s="2" t="n">
        <v>0.312243957233771</v>
      </c>
      <c r="K190" s="2" t="n">
        <v>4.45738323230481</v>
      </c>
      <c r="L190" s="2" t="n">
        <v>0.622</v>
      </c>
      <c r="M190" s="2" t="n">
        <v>0.079</v>
      </c>
      <c r="N190" s="2" t="n">
        <v>9.646</v>
      </c>
      <c r="O190" s="2" t="s">
        <v>41</v>
      </c>
      <c r="P190" s="2" t="n">
        <v>216.5</v>
      </c>
      <c r="Q190" s="2" t="n">
        <v>56.3</v>
      </c>
      <c r="R190" s="2" t="n">
        <v>10.992</v>
      </c>
      <c r="S190" s="2" t="n">
        <v>0.549170153808543</v>
      </c>
      <c r="T190" s="2" t="n">
        <v>-0.514491606027167</v>
      </c>
      <c r="U190" s="2" t="n">
        <v>-0.52823785376271</v>
      </c>
      <c r="V190" s="2" t="n">
        <v>0.0823769251314073</v>
      </c>
      <c r="W190" s="2" t="n">
        <v>0.018227625758744</v>
      </c>
      <c r="X190" s="2" t="n">
        <v>0.0453134530811967</v>
      </c>
      <c r="Y190" s="2" t="n">
        <v>0.116968315020683</v>
      </c>
      <c r="Z190" s="2" t="n">
        <v>0.144382275331165</v>
      </c>
      <c r="AA190" s="2" t="n">
        <v>0.156280050964952</v>
      </c>
      <c r="AB190" s="2" t="n">
        <v>0.154271534393027</v>
      </c>
      <c r="AC190" s="2" t="n">
        <v>0.141268626240703</v>
      </c>
      <c r="AD190" s="2" t="n">
        <v>0.127650438219116</v>
      </c>
      <c r="AE190" s="2" t="n">
        <v>0.0813332102840245</v>
      </c>
      <c r="AF190" s="2" t="n">
        <v>0.0325320964651322</v>
      </c>
      <c r="AG190" s="2" t="n">
        <v>-0.376415094642864</v>
      </c>
      <c r="AH190" s="3" t="b">
        <f aca="false">TRUE()</f>
        <v>1</v>
      </c>
      <c r="AI190" s="3" t="n">
        <v>-0.925428988670164</v>
      </c>
      <c r="AJ190" s="3" t="b">
        <f aca="false">TRUE()</f>
        <v>1</v>
      </c>
      <c r="AK190" s="3" t="n">
        <v>-0.907322769197966</v>
      </c>
      <c r="AL190" s="3" t="b">
        <f aca="false">TRUE()</f>
        <v>1</v>
      </c>
      <c r="AM190" s="3" t="n">
        <v>1.075267099150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0</v>
      </c>
      <c r="F191" s="2" t="n">
        <v>21.3706222693432</v>
      </c>
      <c r="G191" s="2" t="n">
        <v>0.779582366589327</v>
      </c>
      <c r="H191" s="2" t="n">
        <v>0.988296451301469</v>
      </c>
      <c r="I191" s="2" t="n">
        <v>0.114082263208271</v>
      </c>
      <c r="J191" s="2" t="n">
        <v>0.312918966052863</v>
      </c>
      <c r="K191" s="2" t="n">
        <v>5.83393394517856</v>
      </c>
      <c r="L191" s="2" t="n">
        <v>0.784</v>
      </c>
      <c r="M191" s="2" t="n">
        <v>0.093</v>
      </c>
      <c r="N191" s="2" t="n">
        <v>12.538</v>
      </c>
      <c r="O191" s="2" t="s">
        <v>41</v>
      </c>
      <c r="P191" s="2" t="n">
        <v>159.9</v>
      </c>
      <c r="Q191" s="2" t="n">
        <v>56.2</v>
      </c>
      <c r="R191" s="2" t="n">
        <v>8.116</v>
      </c>
      <c r="S191" s="2" t="n">
        <v>0.506070106556667</v>
      </c>
      <c r="T191" s="2" t="n">
        <v>-0.224924287948635</v>
      </c>
      <c r="U191" s="2" t="n">
        <v>-0.751085117829919</v>
      </c>
      <c r="V191" s="2" t="n">
        <v>0.00490378187590801</v>
      </c>
      <c r="W191" s="2" t="n">
        <v>0.0214063806404952</v>
      </c>
      <c r="X191" s="2" t="n">
        <v>0.0479267385108792</v>
      </c>
      <c r="Y191" s="2" t="n">
        <v>0.117829945250533</v>
      </c>
      <c r="Z191" s="2" t="n">
        <v>0.128658319491481</v>
      </c>
      <c r="AA191" s="2" t="n">
        <v>0.150124731343518</v>
      </c>
      <c r="AB191" s="2" t="n">
        <v>0.151577160117193</v>
      </c>
      <c r="AC191" s="2" t="n">
        <v>0.162492675730985</v>
      </c>
      <c r="AD191" s="2" t="n">
        <v>0.136361613687854</v>
      </c>
      <c r="AE191" s="2" t="n">
        <v>0.0899180769049842</v>
      </c>
      <c r="AF191" s="2" t="n">
        <v>0.015110738962573</v>
      </c>
      <c r="AG191" s="2" t="n">
        <v>0.582778437647414</v>
      </c>
      <c r="AH191" s="3" t="b">
        <f aca="false">TRUE()</f>
        <v>1</v>
      </c>
      <c r="AI191" s="3" t="n">
        <v>0.755159306323691</v>
      </c>
      <c r="AJ191" s="3" t="b">
        <f aca="false">TRUE()</f>
        <v>1</v>
      </c>
      <c r="AK191" s="3" t="n">
        <v>-0.46297499715125</v>
      </c>
      <c r="AL191" s="3" t="b">
        <f aca="false">TRUE()</f>
        <v>1</v>
      </c>
      <c r="AM191" s="3" t="n">
        <v>-0.3181552087627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7</v>
      </c>
      <c r="E192" s="2" t="n">
        <v>1</v>
      </c>
      <c r="F192" s="2" t="n">
        <v>9.46232220802563</v>
      </c>
      <c r="G192" s="2" t="n">
        <v>0.901307966706302</v>
      </c>
      <c r="H192" s="2" t="n">
        <v>0.989094610593947</v>
      </c>
      <c r="I192" s="2" t="n">
        <v>0.138626195764041</v>
      </c>
      <c r="J192" s="2" t="n">
        <v>0.356954123172234</v>
      </c>
      <c r="K192" s="2" t="n">
        <v>4.78484069102504</v>
      </c>
      <c r="L192" s="2" t="n">
        <v>0.7</v>
      </c>
      <c r="M192" s="2" t="n">
        <v>0.1</v>
      </c>
      <c r="N192" s="2" t="n">
        <v>10.359</v>
      </c>
      <c r="O192" s="2" t="s">
        <v>41</v>
      </c>
      <c r="P192" s="2" t="n">
        <v>158.8</v>
      </c>
      <c r="Q192" s="2" t="n">
        <v>54.9</v>
      </c>
      <c r="R192" s="2" t="n">
        <v>8.059</v>
      </c>
      <c r="S192" s="2" t="n">
        <v>0.526006527251033</v>
      </c>
      <c r="T192" s="2" t="n">
        <v>-0.3854705139264</v>
      </c>
      <c r="U192" s="2" t="n">
        <v>-0.675161099336284</v>
      </c>
      <c r="V192" s="2" t="n">
        <v>0.0242808706407314</v>
      </c>
      <c r="W192" s="2" t="n">
        <v>0.0242808706407314</v>
      </c>
      <c r="X192" s="2" t="n">
        <v>0.0324217598393264</v>
      </c>
      <c r="Y192" s="2" t="n">
        <v>0.0975396881449433</v>
      </c>
      <c r="Z192" s="2" t="n">
        <v>0.146510670596732</v>
      </c>
      <c r="AA192" s="2" t="n">
        <v>0.156083353026378</v>
      </c>
      <c r="AB192" s="2" t="n">
        <v>0.153193536560688</v>
      </c>
      <c r="AC192" s="2" t="n">
        <v>0.146970744171111</v>
      </c>
      <c r="AD192" s="2" t="n">
        <v>0.130718943024524</v>
      </c>
      <c r="AE192" s="2" t="n">
        <v>0.1101003143517</v>
      </c>
      <c r="AF192" s="2" t="n">
        <v>0.0264609902845985</v>
      </c>
      <c r="AG192" s="2" t="n">
        <v>-0.148239645989078</v>
      </c>
      <c r="AH192" s="3" t="b">
        <f aca="false">TRUE()</f>
        <v>1</v>
      </c>
      <c r="AI192" s="3" t="n">
        <v>-0.116256846636086</v>
      </c>
      <c r="AJ192" s="3" t="b">
        <f aca="false">TRUE()</f>
        <v>1</v>
      </c>
      <c r="AK192" s="3" t="n">
        <v>-0.240801111127892</v>
      </c>
      <c r="AL192" s="3" t="b">
        <f aca="false">TRUE()</f>
        <v>1</v>
      </c>
      <c r="AM192" s="3" t="n">
        <v>-0.34523585432291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2</v>
      </c>
      <c r="F193" s="2" t="n">
        <v>24.2277453179541</v>
      </c>
      <c r="G193" s="2" t="n">
        <v>0.782485875706215</v>
      </c>
      <c r="H193" s="2" t="n">
        <v>0.986004858175714</v>
      </c>
      <c r="I193" s="2" t="n">
        <v>0.136067651964367</v>
      </c>
      <c r="J193" s="2" t="n">
        <v>0.327896567243865</v>
      </c>
      <c r="K193" s="2" t="n">
        <v>6.01793121698853</v>
      </c>
      <c r="L193" s="2" t="n">
        <v>0.784</v>
      </c>
      <c r="M193" s="2" t="n">
        <v>0.154</v>
      </c>
      <c r="N193" s="2" t="n">
        <v>12.821</v>
      </c>
      <c r="O193" s="2" t="s">
        <v>41</v>
      </c>
      <c r="P193" s="2" t="n">
        <v>121.9</v>
      </c>
      <c r="Q193" s="2" t="n">
        <v>40.7</v>
      </c>
      <c r="R193" s="2" t="n">
        <v>6.186</v>
      </c>
      <c r="S193" s="2" t="n">
        <v>0.384001266185552</v>
      </c>
      <c r="T193" s="2" t="n">
        <v>0.185707200169142</v>
      </c>
      <c r="U193" s="2" t="n">
        <v>-0.285067973925766</v>
      </c>
      <c r="V193" s="2" t="n">
        <v>0.111170279534528</v>
      </c>
      <c r="W193" s="2" t="n">
        <v>0.0900022875965894</v>
      </c>
      <c r="X193" s="2" t="n">
        <v>0.0208726558031377</v>
      </c>
      <c r="Y193" s="2" t="n">
        <v>0.090815320060875</v>
      </c>
      <c r="Z193" s="2" t="n">
        <v>0.167546627697262</v>
      </c>
      <c r="AA193" s="2" t="n">
        <v>0.165514244559962</v>
      </c>
      <c r="AB193" s="2" t="n">
        <v>0.122813595801218</v>
      </c>
      <c r="AC193" s="2" t="n">
        <v>0.138668358028153</v>
      </c>
      <c r="AD193" s="2" t="n">
        <v>0.111588970321381</v>
      </c>
      <c r="AE193" s="2" t="n">
        <v>0.103888959054694</v>
      </c>
      <c r="AF193" s="2" t="n">
        <v>0.0782912686733178</v>
      </c>
      <c r="AG193" s="2" t="n">
        <v>0.710989473701971</v>
      </c>
      <c r="AH193" s="3" t="b">
        <f aca="false">TRUE()</f>
        <v>1</v>
      </c>
      <c r="AI193" s="3" t="n">
        <v>0.755159306323691</v>
      </c>
      <c r="AJ193" s="3" t="b">
        <f aca="false">TRUE()</f>
        <v>1</v>
      </c>
      <c r="AK193" s="3" t="n">
        <v>1.47311172390944</v>
      </c>
      <c r="AL193" s="3" t="b">
        <f aca="false">TRUE()</f>
        <v>1</v>
      </c>
      <c r="AM193" s="3" t="n">
        <v>-1.253668419022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0</v>
      </c>
      <c r="F194" s="2" t="n">
        <v>18.434948822922</v>
      </c>
      <c r="G194" s="2" t="n">
        <v>0.881032547699214</v>
      </c>
      <c r="H194" s="2" t="n">
        <v>0.982773300328993</v>
      </c>
      <c r="I194" s="2" t="n">
        <v>0.159357946845839</v>
      </c>
      <c r="J194" s="2" t="n">
        <v>0.41945146899936</v>
      </c>
      <c r="K194" s="2" t="n">
        <v>4.41616339900044</v>
      </c>
      <c r="L194" s="2" t="n">
        <v>0.815</v>
      </c>
      <c r="M194" s="2" t="n">
        <v>0.105</v>
      </c>
      <c r="N194" s="2" t="n">
        <v>9.749</v>
      </c>
      <c r="O194" s="2" t="s">
        <v>41</v>
      </c>
      <c r="P194" s="2" t="n">
        <v>181.2</v>
      </c>
      <c r="Q194" s="2" t="n">
        <v>64.2</v>
      </c>
      <c r="R194" s="2" t="n">
        <v>9.196</v>
      </c>
      <c r="S194" s="2" t="n">
        <v>0.373282652685625</v>
      </c>
      <c r="T194" s="2" t="n">
        <v>-0.194838640072866</v>
      </c>
      <c r="U194" s="2" t="n">
        <v>-0.879208616182906</v>
      </c>
      <c r="V194" s="2" t="n">
        <v>0.0164921227733189</v>
      </c>
      <c r="W194" s="2" t="n">
        <v>0.0164921227733189</v>
      </c>
      <c r="X194" s="2" t="n">
        <v>0.030658170555249</v>
      </c>
      <c r="Y194" s="2" t="n">
        <v>0.109322581123494</v>
      </c>
      <c r="Z194" s="2" t="n">
        <v>0.128353491077596</v>
      </c>
      <c r="AA194" s="2" t="n">
        <v>0.16139975378478</v>
      </c>
      <c r="AB194" s="2" t="n">
        <v>0.160572254284634</v>
      </c>
      <c r="AC194" s="2" t="n">
        <v>0.148249372760274</v>
      </c>
      <c r="AD194" s="2" t="n">
        <v>0.138458337717233</v>
      </c>
      <c r="AE194" s="2" t="n">
        <v>0.103045549926142</v>
      </c>
      <c r="AF194" s="2" t="n">
        <v>0.0199404887705978</v>
      </c>
      <c r="AG194" s="2" t="n">
        <v>-0.405137463632157</v>
      </c>
      <c r="AH194" s="3" t="b">
        <f aca="false">TRUE()</f>
        <v>1</v>
      </c>
      <c r="AI194" s="3" t="n">
        <v>1.07675336277313</v>
      </c>
      <c r="AJ194" s="3" t="b">
        <f aca="false">TRUE()</f>
        <v>1</v>
      </c>
      <c r="AK194" s="3" t="n">
        <v>-0.0821054782540646</v>
      </c>
      <c r="AL194" s="3" t="b">
        <f aca="false">TRUE()</f>
        <v>1</v>
      </c>
      <c r="AM194" s="3" t="n">
        <v>0.20622456435659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0</v>
      </c>
      <c r="F195" s="2" t="n">
        <v>18.434948822922</v>
      </c>
      <c r="G195" s="2" t="n">
        <v>0.846296296296296</v>
      </c>
      <c r="H195" s="2" t="n">
        <v>0.989185055790552</v>
      </c>
      <c r="I195" s="2" t="n">
        <v>0.167156125235268</v>
      </c>
      <c r="J195" s="2" t="n">
        <v>0.340647259938923</v>
      </c>
      <c r="K195" s="2" t="n">
        <v>5.32765944555908</v>
      </c>
      <c r="L195" s="2" t="n">
        <v>0.791</v>
      </c>
      <c r="M195" s="2" t="n">
        <v>0.083</v>
      </c>
      <c r="N195" s="2" t="n">
        <v>11.528</v>
      </c>
      <c r="O195" s="2" t="s">
        <v>41</v>
      </c>
      <c r="P195" s="2" t="n">
        <v>175.3</v>
      </c>
      <c r="Q195" s="2" t="n">
        <v>63.3</v>
      </c>
      <c r="R195" s="2" t="n">
        <v>8.899</v>
      </c>
      <c r="S195" s="2" t="n">
        <v>0.474347883217171</v>
      </c>
      <c r="T195" s="2" t="n">
        <v>-0.195004627818435</v>
      </c>
      <c r="U195" s="2" t="n">
        <v>-0.799246278728616</v>
      </c>
      <c r="V195" s="2" t="n">
        <v>0.0185700930293834</v>
      </c>
      <c r="W195" s="2" t="n">
        <v>0.0185700930293834</v>
      </c>
      <c r="X195" s="2" t="n">
        <v>0.0436460877414567</v>
      </c>
      <c r="Y195" s="2" t="n">
        <v>0.105575218989168</v>
      </c>
      <c r="Z195" s="2" t="n">
        <v>0.127630180489841</v>
      </c>
      <c r="AA195" s="2" t="n">
        <v>0.15777057778866</v>
      </c>
      <c r="AB195" s="2" t="n">
        <v>0.164382970000227</v>
      </c>
      <c r="AC195" s="2" t="n">
        <v>0.149116241875232</v>
      </c>
      <c r="AD195" s="2" t="n">
        <v>0.147794250502336</v>
      </c>
      <c r="AE195" s="2" t="n">
        <v>0.0891214647580042</v>
      </c>
      <c r="AF195" s="2" t="n">
        <v>0.0149630078550757</v>
      </c>
      <c r="AG195" s="2" t="n">
        <v>0.230001586742509</v>
      </c>
      <c r="AH195" s="3" t="b">
        <f aca="false">TRUE()</f>
        <v>1</v>
      </c>
      <c r="AI195" s="3" t="n">
        <v>0.827777319070339</v>
      </c>
      <c r="AJ195" s="3" t="b">
        <f aca="false">TRUE()</f>
        <v>1</v>
      </c>
      <c r="AK195" s="3" t="n">
        <v>-0.780366262898904</v>
      </c>
      <c r="AL195" s="3" t="b">
        <f aca="false">TRUE()</f>
        <v>1</v>
      </c>
      <c r="AM195" s="3" t="n">
        <v>0.060973829079406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1</v>
      </c>
      <c r="F196" s="2" t="n">
        <v>23.6293777306568</v>
      </c>
      <c r="G196" s="2" t="n">
        <v>0.808781869688385</v>
      </c>
      <c r="H196" s="2" t="n">
        <v>0.971353147384355</v>
      </c>
      <c r="I196" s="2" t="n">
        <v>0.206071366225561</v>
      </c>
      <c r="J196" s="2" t="n">
        <v>0.429880859960823</v>
      </c>
      <c r="K196" s="2" t="n">
        <v>3.67024853163736</v>
      </c>
      <c r="L196" s="2" t="n">
        <v>0.711</v>
      </c>
      <c r="M196" s="2" t="n">
        <v>0.115</v>
      </c>
      <c r="N196" s="2" t="n">
        <v>8.08</v>
      </c>
      <c r="O196" s="2" t="s">
        <v>41</v>
      </c>
      <c r="P196" s="2" t="n">
        <v>160.3</v>
      </c>
      <c r="Q196" s="2" t="n">
        <v>58.5</v>
      </c>
      <c r="R196" s="2" t="n">
        <v>8.14</v>
      </c>
      <c r="S196" s="2" t="n">
        <v>0.567513848405695</v>
      </c>
      <c r="T196" s="2" t="n">
        <v>-0.176583011430622</v>
      </c>
      <c r="U196" s="2" t="n">
        <v>-0.778830415478779</v>
      </c>
      <c r="V196" s="2" t="n">
        <v>0.284863595358393</v>
      </c>
      <c r="W196" s="2" t="n">
        <v>0.0751591919723766</v>
      </c>
      <c r="X196" s="2" t="n">
        <v>0.0914822539696665</v>
      </c>
      <c r="Y196" s="2" t="n">
        <v>0.154864197151741</v>
      </c>
      <c r="Z196" s="2" t="n">
        <v>0.161895917120019</v>
      </c>
      <c r="AA196" s="2" t="n">
        <v>0.145056102454673</v>
      </c>
      <c r="AB196" s="2" t="n">
        <v>0.142870831242409</v>
      </c>
      <c r="AC196" s="2" t="n">
        <v>0.126530491623228</v>
      </c>
      <c r="AD196" s="2" t="n">
        <v>0.10331934193241</v>
      </c>
      <c r="AE196" s="2" t="n">
        <v>0.0609187485473453</v>
      </c>
      <c r="AF196" s="2" t="n">
        <v>0.0130621159585074</v>
      </c>
      <c r="AG196" s="2" t="n">
        <v>-0.924897985146223</v>
      </c>
      <c r="AH196" s="3" t="b">
        <f aca="false">TRUE()</f>
        <v>1</v>
      </c>
      <c r="AI196" s="3" t="n">
        <v>-0.00214282660563922</v>
      </c>
      <c r="AJ196" s="3" t="b">
        <f aca="false">TRUE()</f>
        <v>1</v>
      </c>
      <c r="AK196" s="3" t="n">
        <v>0.23528578749359</v>
      </c>
      <c r="AL196" s="3" t="b">
        <f aca="false">TRUE()</f>
        <v>1</v>
      </c>
      <c r="AM196" s="3" t="n">
        <v>-0.30830770128633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2</v>
      </c>
      <c r="F197" s="2" t="n">
        <v>17.1027289690524</v>
      </c>
      <c r="G197" s="2" t="n">
        <v>0.784629981024668</v>
      </c>
      <c r="H197" s="2" t="n">
        <v>0.986558270282724</v>
      </c>
      <c r="I197" s="2" t="n">
        <v>0.167884104511476</v>
      </c>
      <c r="J197" s="2" t="n">
        <v>0.337488500979875</v>
      </c>
      <c r="K197" s="2" t="n">
        <v>5.10318594961391</v>
      </c>
      <c r="L197" s="2" t="n">
        <v>0.734</v>
      </c>
      <c r="M197" s="2" t="n">
        <v>0.087</v>
      </c>
      <c r="N197" s="2" t="n">
        <v>10.968</v>
      </c>
      <c r="O197" s="2" t="s">
        <v>41</v>
      </c>
      <c r="P197" s="2" t="n">
        <v>202.4</v>
      </c>
      <c r="Q197" s="2" t="n">
        <v>70.1</v>
      </c>
      <c r="R197" s="2" t="n">
        <v>10.276</v>
      </c>
      <c r="S197" s="2" t="n">
        <v>0.439024858962488</v>
      </c>
      <c r="T197" s="2" t="n">
        <v>-0.352023959158849</v>
      </c>
      <c r="U197" s="2" t="n">
        <v>-0.839982938466324</v>
      </c>
      <c r="V197" s="2" t="n">
        <v>0.0595004157084398</v>
      </c>
      <c r="W197" s="2" t="n">
        <v>0.000538519282703986</v>
      </c>
      <c r="X197" s="2" t="n">
        <v>0.0501843672718076</v>
      </c>
      <c r="Y197" s="2" t="n">
        <v>0.128122856106488</v>
      </c>
      <c r="Z197" s="2" t="n">
        <v>0.146201531487123</v>
      </c>
      <c r="AA197" s="2" t="n">
        <v>0.139718752461835</v>
      </c>
      <c r="AB197" s="2" t="n">
        <v>0.150083155532252</v>
      </c>
      <c r="AC197" s="2" t="n">
        <v>0.145454363267338</v>
      </c>
      <c r="AD197" s="2" t="n">
        <v>0.148638385884668</v>
      </c>
      <c r="AE197" s="2" t="n">
        <v>0.0787338104105189</v>
      </c>
      <c r="AF197" s="2" t="n">
        <v>0.0128627775779695</v>
      </c>
      <c r="AG197" s="2" t="n">
        <v>0.0735863355879077</v>
      </c>
      <c r="AH197" s="3" t="b">
        <f aca="false">TRUE()</f>
        <v>1</v>
      </c>
      <c r="AI197" s="3" t="n">
        <v>0.236459215276205</v>
      </c>
      <c r="AJ197" s="3" t="b">
        <f aca="false">TRUE()</f>
        <v>1</v>
      </c>
      <c r="AK197" s="3" t="n">
        <v>-0.653409756599843</v>
      </c>
      <c r="AL197" s="3" t="b">
        <f aca="false">TRUE()</f>
        <v>1</v>
      </c>
      <c r="AM197" s="3" t="n">
        <v>0.72814246060685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1</v>
      </c>
      <c r="E198" s="2" t="n">
        <v>1</v>
      </c>
      <c r="F198" s="2" t="n">
        <v>30.3432488842396</v>
      </c>
      <c r="G198" s="2" t="n">
        <v>0.647526501766785</v>
      </c>
      <c r="H198" s="2" t="n">
        <v>0.966582890013616</v>
      </c>
      <c r="I198" s="2" t="n">
        <v>0.143626436794533</v>
      </c>
      <c r="J198" s="2" t="n">
        <v>0.32532376817725</v>
      </c>
      <c r="K198" s="2" t="n">
        <v>4.82884963683422</v>
      </c>
      <c r="L198" s="2" t="n">
        <v>0.69</v>
      </c>
      <c r="M198" s="2" t="n">
        <v>0.087</v>
      </c>
      <c r="N198" s="2" t="n">
        <v>10.484</v>
      </c>
      <c r="O198" s="2" t="s">
        <v>41</v>
      </c>
      <c r="P198" s="2" t="n">
        <v>196.2</v>
      </c>
      <c r="Q198" s="2" t="n">
        <v>65</v>
      </c>
      <c r="R198" s="2" t="n">
        <v>9.958</v>
      </c>
      <c r="S198" s="2" t="n">
        <v>0.604612093493691</v>
      </c>
      <c r="T198" s="2" t="n">
        <v>-0.355080767754628</v>
      </c>
      <c r="U198" s="2" t="n">
        <v>-0.682071622780866</v>
      </c>
      <c r="V198" s="2" t="n">
        <v>0.0185940735824025</v>
      </c>
      <c r="W198" s="2" t="n">
        <v>0.0153444641808899</v>
      </c>
      <c r="X198" s="2" t="n">
        <v>0.0404259728460636</v>
      </c>
      <c r="Y198" s="2" t="n">
        <v>0.105817616777745</v>
      </c>
      <c r="Z198" s="2" t="n">
        <v>0.14309908518485</v>
      </c>
      <c r="AA198" s="2" t="n">
        <v>0.143548616051952</v>
      </c>
      <c r="AB198" s="2" t="n">
        <v>0.166182310034293</v>
      </c>
      <c r="AC198" s="2" t="n">
        <v>0.14512527839985</v>
      </c>
      <c r="AD198" s="2" t="n">
        <v>0.13667247888876</v>
      </c>
      <c r="AE198" s="2" t="n">
        <v>0.0912751532626699</v>
      </c>
      <c r="AF198" s="2" t="n">
        <v>0.0278534885538171</v>
      </c>
      <c r="AG198" s="2" t="n">
        <v>-0.117573797075342</v>
      </c>
      <c r="AH198" s="3" t="b">
        <f aca="false">TRUE()</f>
        <v>1</v>
      </c>
      <c r="AI198" s="3" t="n">
        <v>-0.219996864845584</v>
      </c>
      <c r="AJ198" s="3" t="b">
        <f aca="false">TRUE()</f>
        <v>1</v>
      </c>
      <c r="AK198" s="3" t="n">
        <v>-0.653409756599843</v>
      </c>
      <c r="AL198" s="3" t="b">
        <f aca="false">TRUE()</f>
        <v>1</v>
      </c>
      <c r="AM198" s="3" t="n">
        <v>0.57550609472234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1</v>
      </c>
      <c r="E199" s="2" t="n">
        <v>2</v>
      </c>
      <c r="F199" s="2" t="n">
        <v>35.5376777919744</v>
      </c>
      <c r="G199" s="2" t="n">
        <v>0.726851851851852</v>
      </c>
      <c r="H199" s="2" t="n">
        <v>0.97352775386834</v>
      </c>
      <c r="I199" s="2" t="n">
        <v>0.207650909130977</v>
      </c>
      <c r="J199" s="2" t="n">
        <v>0.391516671080323</v>
      </c>
      <c r="K199" s="2" t="n">
        <v>3.43423403952478</v>
      </c>
      <c r="L199" s="2" t="n">
        <v>0.619</v>
      </c>
      <c r="M199" s="2" t="n">
        <v>0.08</v>
      </c>
      <c r="N199" s="2" t="n">
        <v>7.654</v>
      </c>
      <c r="O199" s="2" t="s">
        <v>41</v>
      </c>
      <c r="P199" s="2" t="n">
        <v>222.8</v>
      </c>
      <c r="Q199" s="2" t="n">
        <v>68.2</v>
      </c>
      <c r="R199" s="2" t="n">
        <v>11.311</v>
      </c>
      <c r="S199" s="2" t="n">
        <v>0.595451261632775</v>
      </c>
      <c r="T199" s="2" t="n">
        <v>-0.663630394393228</v>
      </c>
      <c r="U199" s="2" t="n">
        <v>-0.318972259194811</v>
      </c>
      <c r="V199" s="2" t="n">
        <v>0.235963649055807</v>
      </c>
      <c r="W199" s="2" t="n">
        <v>0.0440451663047767</v>
      </c>
      <c r="X199" s="2" t="n">
        <v>0.0949549141297936</v>
      </c>
      <c r="Y199" s="2" t="n">
        <v>0.143698783110887</v>
      </c>
      <c r="Z199" s="2" t="n">
        <v>0.147844296320185</v>
      </c>
      <c r="AA199" s="2" t="n">
        <v>0.146229912173507</v>
      </c>
      <c r="AB199" s="2" t="n">
        <v>0.138001717030821</v>
      </c>
      <c r="AC199" s="2" t="n">
        <v>0.120006627867033</v>
      </c>
      <c r="AD199" s="2" t="n">
        <v>0.118237632081161</v>
      </c>
      <c r="AE199" s="2" t="n">
        <v>0.0773404340539253</v>
      </c>
      <c r="AF199" s="2" t="n">
        <v>0.0136856832326875</v>
      </c>
      <c r="AG199" s="2" t="n">
        <v>-1.08935511138501</v>
      </c>
      <c r="AH199" s="3" t="b">
        <f aca="false">TRUE()</f>
        <v>1</v>
      </c>
      <c r="AI199" s="3" t="n">
        <v>-0.956550994133013</v>
      </c>
      <c r="AJ199" s="3" t="b">
        <f aca="false">TRUE()</f>
        <v>1</v>
      </c>
      <c r="AK199" s="3" t="n">
        <v>-0.875583642623201</v>
      </c>
      <c r="AL199" s="3" t="b">
        <f aca="false">TRUE()</f>
        <v>1</v>
      </c>
      <c r="AM199" s="3" t="n">
        <v>1.2303653419042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1</v>
      </c>
      <c r="F200" s="2" t="n">
        <v>35.5376777919744</v>
      </c>
      <c r="G200" s="2" t="n">
        <v>0.728314238952537</v>
      </c>
      <c r="H200" s="2" t="n">
        <v>0.98319289214401</v>
      </c>
      <c r="I200" s="2" t="n">
        <v>0.152268636766232</v>
      </c>
      <c r="J200" s="2" t="n">
        <v>0.330105408824488</v>
      </c>
      <c r="K200" s="2" t="n">
        <v>5.31114532258788</v>
      </c>
      <c r="L200" s="2" t="n">
        <v>0.773</v>
      </c>
      <c r="M200" s="2" t="n">
        <v>0.142</v>
      </c>
      <c r="N200" s="2" t="n">
        <v>11.511</v>
      </c>
      <c r="O200" s="2" t="s">
        <v>41</v>
      </c>
      <c r="P200" s="2" t="n">
        <v>209.2</v>
      </c>
      <c r="Q200" s="2" t="n">
        <v>79.5</v>
      </c>
      <c r="R200" s="2" t="n">
        <v>10.619</v>
      </c>
      <c r="S200" s="2" t="n">
        <v>0.34727153074769</v>
      </c>
      <c r="T200" s="2" t="n">
        <v>-0.178793276094605</v>
      </c>
      <c r="U200" s="2" t="n">
        <v>-0.90563612266581</v>
      </c>
      <c r="V200" s="2" t="n">
        <v>0.0458887135560916</v>
      </c>
      <c r="W200" s="2" t="n">
        <v>0.016102038845095</v>
      </c>
      <c r="X200" s="2" t="n">
        <v>0.0583538244790246</v>
      </c>
      <c r="Y200" s="2" t="n">
        <v>0.103278611470264</v>
      </c>
      <c r="Z200" s="2" t="n">
        <v>0.133721763333486</v>
      </c>
      <c r="AA200" s="2" t="n">
        <v>0.154485648412091</v>
      </c>
      <c r="AB200" s="2" t="n">
        <v>0.161070589912362</v>
      </c>
      <c r="AC200" s="2" t="n">
        <v>0.151390619872604</v>
      </c>
      <c r="AD200" s="2" t="n">
        <v>0.143182782610238</v>
      </c>
      <c r="AE200" s="2" t="n">
        <v>0.0787363389711809</v>
      </c>
      <c r="AF200" s="2" t="n">
        <v>0.0157798209387485</v>
      </c>
      <c r="AG200" s="2" t="n">
        <v>0.218494389951811</v>
      </c>
      <c r="AH200" s="3" t="b">
        <f aca="false">TRUE()</f>
        <v>1</v>
      </c>
      <c r="AI200" s="3" t="n">
        <v>0.641045286293244</v>
      </c>
      <c r="AJ200" s="3" t="b">
        <f aca="false">TRUE()</f>
        <v>1</v>
      </c>
      <c r="AK200" s="3" t="n">
        <v>1.09224220501226</v>
      </c>
      <c r="AL200" s="3" t="b">
        <f aca="false">TRUE()</f>
        <v>1</v>
      </c>
      <c r="AM200" s="3" t="n">
        <v>0.89555008770599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2</v>
      </c>
      <c r="F201" s="2" t="n">
        <v>26.565051177078</v>
      </c>
      <c r="G201" s="2" t="n">
        <v>0.748627881448957</v>
      </c>
      <c r="H201" s="2" t="n">
        <v>0.990779440579891</v>
      </c>
      <c r="I201" s="2" t="n">
        <v>0.112948669291023</v>
      </c>
      <c r="J201" s="2" t="n">
        <v>0.287509367672362</v>
      </c>
      <c r="K201" s="2" t="n">
        <v>5.0325378642347</v>
      </c>
      <c r="L201" s="2" t="n">
        <v>0.59</v>
      </c>
      <c r="M201" s="2" t="n">
        <v>0.094</v>
      </c>
      <c r="N201" s="2" t="n">
        <v>10.748</v>
      </c>
      <c r="O201" s="2" t="s">
        <v>41</v>
      </c>
      <c r="P201" s="2" t="n">
        <v>199.7</v>
      </c>
      <c r="Q201" s="2" t="n">
        <v>37.6</v>
      </c>
      <c r="R201" s="2" t="n">
        <v>10.138</v>
      </c>
      <c r="S201" s="2" t="n">
        <v>-1</v>
      </c>
      <c r="T201" s="2" t="n">
        <v>-0.471924241240338</v>
      </c>
      <c r="U201" s="2" t="n">
        <v>0.0945694126805994</v>
      </c>
      <c r="V201" s="2" t="n">
        <v>0.00471277057891006</v>
      </c>
      <c r="W201" s="2" t="n">
        <v>0.0448866083523782</v>
      </c>
      <c r="X201" s="2" t="n">
        <v>0.135228064032438</v>
      </c>
      <c r="Y201" s="2" t="n">
        <v>0.125777630758174</v>
      </c>
      <c r="Z201" s="2" t="n">
        <v>0.118468078424995</v>
      </c>
      <c r="AA201" s="2" t="n">
        <v>0.1099074899518</v>
      </c>
      <c r="AB201" s="2" t="n">
        <v>0.108931078411944</v>
      </c>
      <c r="AC201" s="2" t="n">
        <v>0.130449372411701</v>
      </c>
      <c r="AD201" s="2" t="n">
        <v>0.140200371973124</v>
      </c>
      <c r="AE201" s="2" t="n">
        <v>0.103265810434616</v>
      </c>
      <c r="AF201" s="2" t="n">
        <v>0.0277721036012078</v>
      </c>
      <c r="AG201" s="2" t="n">
        <v>0.024358082730478</v>
      </c>
      <c r="AH201" s="3" t="b">
        <f aca="false">TRUE()</f>
        <v>1</v>
      </c>
      <c r="AI201" s="3" t="n">
        <v>-1.25739704694056</v>
      </c>
      <c r="AJ201" s="3" t="b">
        <f aca="false">TRUE()</f>
        <v>1</v>
      </c>
      <c r="AK201" s="3" t="n">
        <v>-0.431235870576484</v>
      </c>
      <c r="AL201" s="3" t="b">
        <f aca="false">TRUE()</f>
        <v>1</v>
      </c>
      <c r="AM201" s="3" t="n">
        <v>0.6616717851410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3</v>
      </c>
      <c r="F202" s="2" t="n">
        <v>33.6900675259798</v>
      </c>
      <c r="G202" s="2" t="n">
        <v>0.733475479744137</v>
      </c>
      <c r="H202" s="2" t="n">
        <v>0.985536360404255</v>
      </c>
      <c r="I202" s="2" t="n">
        <v>0.144791538310379</v>
      </c>
      <c r="J202" s="2" t="n">
        <v>0.335160015757966</v>
      </c>
      <c r="K202" s="2" t="n">
        <v>4.57593077830814</v>
      </c>
      <c r="L202" s="2" t="n">
        <v>0.684</v>
      </c>
      <c r="M202" s="2" t="n">
        <v>0.086</v>
      </c>
      <c r="N202" s="2" t="n">
        <v>10.022</v>
      </c>
      <c r="O202" s="2" t="s">
        <v>41</v>
      </c>
      <c r="P202" s="2" t="n">
        <v>187.1</v>
      </c>
      <c r="Q202" s="2" t="n">
        <v>37.8</v>
      </c>
      <c r="R202" s="2" t="n">
        <v>9.496</v>
      </c>
      <c r="S202" s="2" t="n">
        <v>-1</v>
      </c>
      <c r="T202" s="2" t="n">
        <v>-0.447393215975553</v>
      </c>
      <c r="U202" s="2" t="n">
        <v>-0.116000519776066</v>
      </c>
      <c r="V202" s="2" t="n">
        <v>0.0346379995446513</v>
      </c>
      <c r="W202" s="2" t="n">
        <v>0.005751138405794</v>
      </c>
      <c r="X202" s="2" t="n">
        <v>0.047835200474537</v>
      </c>
      <c r="Y202" s="2" t="n">
        <v>0.115132553805365</v>
      </c>
      <c r="Z202" s="2" t="n">
        <v>0.139774050894323</v>
      </c>
      <c r="AA202" s="2" t="n">
        <v>0.149366999418882</v>
      </c>
      <c r="AB202" s="2" t="n">
        <v>0.127679969142472</v>
      </c>
      <c r="AC202" s="2" t="n">
        <v>0.139225097711614</v>
      </c>
      <c r="AD202" s="2" t="n">
        <v>0.129411394646074</v>
      </c>
      <c r="AE202" s="2" t="n">
        <v>0.108377400419999</v>
      </c>
      <c r="AF202" s="2" t="n">
        <v>0.0431973334867356</v>
      </c>
      <c r="AG202" s="2" t="n">
        <v>-0.293810045419582</v>
      </c>
      <c r="AH202" s="3" t="b">
        <f aca="false">TRUE()</f>
        <v>1</v>
      </c>
      <c r="AI202" s="3" t="n">
        <v>-0.282240875771281</v>
      </c>
      <c r="AJ202" s="3" t="b">
        <f aca="false">TRUE()</f>
        <v>1</v>
      </c>
      <c r="AK202" s="3" t="n">
        <v>-0.685148883174608</v>
      </c>
      <c r="AL202" s="3" t="b">
        <f aca="false">TRUE()</f>
        <v>1</v>
      </c>
      <c r="AM202" s="3" t="n">
        <v>0.3514752996337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1</v>
      </c>
      <c r="F203" s="2" t="n">
        <v>30.3432488842396</v>
      </c>
      <c r="G203" s="2" t="n">
        <v>0.667910447761194</v>
      </c>
      <c r="H203" s="2" t="n">
        <v>0.984762442784005</v>
      </c>
      <c r="I203" s="2" t="n">
        <v>0.109910242335838</v>
      </c>
      <c r="J203" s="2" t="n">
        <v>0.290951719663394</v>
      </c>
      <c r="K203" s="2" t="n">
        <v>5.6986332663038</v>
      </c>
      <c r="L203" s="2" t="n">
        <v>0.72</v>
      </c>
      <c r="M203" s="2" t="n">
        <v>0.103</v>
      </c>
      <c r="N203" s="2" t="n">
        <v>12.254</v>
      </c>
      <c r="O203" s="2" t="s">
        <v>41</v>
      </c>
      <c r="P203" s="2" t="n">
        <v>135.5</v>
      </c>
      <c r="Q203" s="2" t="n">
        <v>61.4</v>
      </c>
      <c r="R203" s="2" t="n">
        <v>6.879</v>
      </c>
      <c r="S203" s="2" t="n">
        <v>0.411361049211929</v>
      </c>
      <c r="T203" s="2" t="n">
        <v>-0.0662369238386492</v>
      </c>
      <c r="U203" s="2" t="n">
        <v>-1.0936127597089</v>
      </c>
      <c r="V203" s="2" t="n">
        <v>0.206747609923681</v>
      </c>
      <c r="W203" s="2" t="n">
        <v>0.113060528086408</v>
      </c>
      <c r="X203" s="2" t="n">
        <v>0.0239961178707083</v>
      </c>
      <c r="Y203" s="2" t="n">
        <v>0.112656565295456</v>
      </c>
      <c r="Z203" s="2" t="n">
        <v>0.17034436332909</v>
      </c>
      <c r="AA203" s="2" t="n">
        <v>0.174562726826008</v>
      </c>
      <c r="AB203" s="2" t="n">
        <v>0.158664017246754</v>
      </c>
      <c r="AC203" s="2" t="n">
        <v>0.101136004622179</v>
      </c>
      <c r="AD203" s="2" t="n">
        <v>0.129035305232632</v>
      </c>
      <c r="AE203" s="2" t="n">
        <v>0.0984614417950234</v>
      </c>
      <c r="AF203" s="2" t="n">
        <v>0.0311434577821498</v>
      </c>
      <c r="AG203" s="2" t="n">
        <v>0.488499647278536</v>
      </c>
      <c r="AH203" s="3" t="b">
        <f aca="false">TRUE()</f>
        <v>1</v>
      </c>
      <c r="AI203" s="3" t="n">
        <v>0.0912231897829084</v>
      </c>
      <c r="AJ203" s="3" t="b">
        <f aca="false">TRUE()</f>
        <v>1</v>
      </c>
      <c r="AK203" s="3" t="n">
        <v>-0.145583731403596</v>
      </c>
      <c r="AL203" s="3" t="b">
        <f aca="false">TRUE()</f>
        <v>1</v>
      </c>
      <c r="AM203" s="3" t="n">
        <v>-0.91885316482437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4</v>
      </c>
      <c r="E204" s="2" t="n">
        <v>0</v>
      </c>
      <c r="F204" s="2" t="n">
        <v>18.434948822922</v>
      </c>
      <c r="G204" s="2" t="n">
        <v>0.839531680440771</v>
      </c>
      <c r="H204" s="2" t="n">
        <v>0.994180450338261</v>
      </c>
      <c r="I204" s="2" t="n">
        <v>0.0842056751862068</v>
      </c>
      <c r="J204" s="2" t="n">
        <v>0.269693872663471</v>
      </c>
      <c r="K204" s="2" t="n">
        <v>7.11292219416264</v>
      </c>
      <c r="L204" s="2" t="n">
        <v>0.776</v>
      </c>
      <c r="M204" s="2" t="n">
        <v>0.082</v>
      </c>
      <c r="N204" s="2" t="n">
        <v>15.105</v>
      </c>
      <c r="O204" s="2" t="s">
        <v>41</v>
      </c>
      <c r="P204" s="2" t="n">
        <v>222.4</v>
      </c>
      <c r="Q204" s="2" t="n">
        <v>83.6</v>
      </c>
      <c r="R204" s="2" t="n">
        <v>11.288</v>
      </c>
      <c r="S204" s="2" t="n">
        <v>-1</v>
      </c>
      <c r="T204" s="2" t="n">
        <v>-0.368705387429315</v>
      </c>
      <c r="U204" s="2" t="n">
        <v>-1.06117171727106</v>
      </c>
      <c r="V204" s="2" t="n">
        <v>0.0217703673895586</v>
      </c>
      <c r="W204" s="2" t="n">
        <v>0.00269342286797747</v>
      </c>
      <c r="X204" s="2" t="n">
        <v>0.0265226611620966</v>
      </c>
      <c r="Y204" s="2" t="n">
        <v>0.114731165919193</v>
      </c>
      <c r="Z204" s="2" t="n">
        <v>0.140479435258344</v>
      </c>
      <c r="AA204" s="2" t="n">
        <v>0.153791988756995</v>
      </c>
      <c r="AB204" s="2" t="n">
        <v>0.146696057311275</v>
      </c>
      <c r="AC204" s="2" t="n">
        <v>0.1489421645164</v>
      </c>
      <c r="AD204" s="2" t="n">
        <v>0.138642359494346</v>
      </c>
      <c r="AE204" s="2" t="n">
        <v>0.10183448698357</v>
      </c>
      <c r="AF204" s="2" t="n">
        <v>0.0283596805977809</v>
      </c>
      <c r="AG204" s="2" t="n">
        <v>1.47398952404443</v>
      </c>
      <c r="AH204" s="3" t="b">
        <f aca="false">TRUE()</f>
        <v>1</v>
      </c>
      <c r="AI204" s="3" t="n">
        <v>0.672167291756093</v>
      </c>
      <c r="AJ204" s="3" t="b">
        <f aca="false">TRUE()</f>
        <v>1</v>
      </c>
      <c r="AK204" s="3" t="n">
        <v>-0.81210538947367</v>
      </c>
      <c r="AL204" s="3" t="b">
        <f aca="false">TRUE()</f>
        <v>1</v>
      </c>
      <c r="AM204" s="3" t="n">
        <v>1.2205178344278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1</v>
      </c>
      <c r="F205" s="2" t="n">
        <v>26.565051177078</v>
      </c>
      <c r="G205" s="2" t="n">
        <v>0.73542600896861</v>
      </c>
      <c r="H205" s="2" t="n">
        <v>0.981083315052118</v>
      </c>
      <c r="I205" s="2" t="n">
        <v>0.160562310908548</v>
      </c>
      <c r="J205" s="2" t="n">
        <v>0.371754409639494</v>
      </c>
      <c r="K205" s="2" t="n">
        <v>4.2150624431853</v>
      </c>
      <c r="L205" s="2" t="n">
        <v>0.688</v>
      </c>
      <c r="M205" s="2" t="n">
        <v>0.105</v>
      </c>
      <c r="N205" s="2" t="n">
        <v>9.346</v>
      </c>
      <c r="O205" s="2" t="s">
        <v>41</v>
      </c>
      <c r="P205" s="2" t="n">
        <v>215.9</v>
      </c>
      <c r="Q205" s="2" t="n">
        <v>71.9</v>
      </c>
      <c r="R205" s="2" t="n">
        <v>10.961</v>
      </c>
      <c r="S205" s="2" t="n">
        <v>0.142388389103923</v>
      </c>
      <c r="T205" s="2" t="n">
        <v>-0.60334123872677</v>
      </c>
      <c r="U205" s="2" t="n">
        <v>-0.634272477661414</v>
      </c>
      <c r="V205" s="2" t="n">
        <v>0.134862828889231</v>
      </c>
      <c r="W205" s="2" t="n">
        <v>0.0347488626571568</v>
      </c>
      <c r="X205" s="2" t="n">
        <v>0.0475389472184569</v>
      </c>
      <c r="Y205" s="2" t="n">
        <v>0.120781299076549</v>
      </c>
      <c r="Z205" s="2" t="n">
        <v>0.15083295562846</v>
      </c>
      <c r="AA205" s="2" t="n">
        <v>0.159263785062201</v>
      </c>
      <c r="AB205" s="2" t="n">
        <v>0.156410845271246</v>
      </c>
      <c r="AC205" s="2" t="n">
        <v>0.136753036868084</v>
      </c>
      <c r="AD205" s="2" t="n">
        <v>0.125378917696127</v>
      </c>
      <c r="AE205" s="2" t="n">
        <v>0.0843065821124083</v>
      </c>
      <c r="AF205" s="2" t="n">
        <v>0.0187336310664677</v>
      </c>
      <c r="AG205" s="2" t="n">
        <v>-0.545266508171731</v>
      </c>
      <c r="AH205" s="3" t="b">
        <f aca="false">TRUE()</f>
        <v>1</v>
      </c>
      <c r="AI205" s="3" t="n">
        <v>-0.240744868487483</v>
      </c>
      <c r="AJ205" s="3" t="b">
        <f aca="false">TRUE()</f>
        <v>1</v>
      </c>
      <c r="AK205" s="3" t="n">
        <v>-0.0821054782540646</v>
      </c>
      <c r="AL205" s="3" t="b">
        <f aca="false">TRUE()</f>
        <v>1</v>
      </c>
      <c r="AM205" s="3" t="n">
        <v>1.0604958379360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6</v>
      </c>
      <c r="E206" s="2" t="n">
        <v>2</v>
      </c>
      <c r="F206" s="2" t="n">
        <v>30.3432488842396</v>
      </c>
      <c r="G206" s="2" t="n">
        <v>0.722772277227723</v>
      </c>
      <c r="H206" s="2" t="n">
        <v>0.966036586224026</v>
      </c>
      <c r="I206" s="2" t="n">
        <v>0.193523321641781</v>
      </c>
      <c r="J206" s="2" t="n">
        <v>0.411551897074557</v>
      </c>
      <c r="K206" s="2" t="n">
        <v>3.53139389310984</v>
      </c>
      <c r="L206" s="2" t="n">
        <v>0.657</v>
      </c>
      <c r="M206" s="2" t="n">
        <v>0.09</v>
      </c>
      <c r="N206" s="2" t="n">
        <v>7.795</v>
      </c>
      <c r="O206" s="2" t="s">
        <v>41</v>
      </c>
      <c r="P206" s="2" t="n">
        <v>221.7</v>
      </c>
      <c r="Q206" s="2" t="n">
        <v>98</v>
      </c>
      <c r="R206" s="2" t="n">
        <v>11.254</v>
      </c>
      <c r="S206" s="2" t="n">
        <v>0.375789073036191</v>
      </c>
      <c r="T206" s="2" t="n">
        <v>-0.205380818930857</v>
      </c>
      <c r="U206" s="2" t="n">
        <v>-1.13703458817025</v>
      </c>
      <c r="V206" s="2" t="n">
        <v>0.148312315690483</v>
      </c>
      <c r="W206" s="2" t="n">
        <v>0.0605564146728399</v>
      </c>
      <c r="X206" s="2" t="n">
        <v>0.0385226679446579</v>
      </c>
      <c r="Y206" s="2" t="n">
        <v>0.115689099278984</v>
      </c>
      <c r="Z206" s="2" t="n">
        <v>0.152301296188126</v>
      </c>
      <c r="AA206" s="2" t="n">
        <v>0.166450574446009</v>
      </c>
      <c r="AB206" s="2" t="n">
        <v>0.165829549006203</v>
      </c>
      <c r="AC206" s="2" t="n">
        <v>0.147674630779913</v>
      </c>
      <c r="AD206" s="2" t="n">
        <v>0.121998406946396</v>
      </c>
      <c r="AE206" s="2" t="n">
        <v>0.076134473015483</v>
      </c>
      <c r="AF206" s="2" t="n">
        <v>0.015399302394228</v>
      </c>
      <c r="AG206" s="2" t="n">
        <v>-1.0216532081529</v>
      </c>
      <c r="AH206" s="3" t="b">
        <f aca="false">TRUE()</f>
        <v>1</v>
      </c>
      <c r="AI206" s="3" t="n">
        <v>-0.562338924936924</v>
      </c>
      <c r="AJ206" s="3" t="b">
        <f aca="false">TRUE()</f>
        <v>1</v>
      </c>
      <c r="AK206" s="3" t="n">
        <v>-0.558192376875546</v>
      </c>
      <c r="AL206" s="3" t="b">
        <f aca="false">TRUE()</f>
        <v>1</v>
      </c>
      <c r="AM206" s="3" t="n">
        <v>1.2032846963441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7</v>
      </c>
      <c r="E207" s="2" t="n">
        <v>1</v>
      </c>
      <c r="F207" s="2" t="n">
        <v>11.3099324740202</v>
      </c>
      <c r="G207" s="2" t="n">
        <v>0.845257903494176</v>
      </c>
      <c r="H207" s="2" t="n">
        <v>0.975549424474276</v>
      </c>
      <c r="I207" s="2" t="n">
        <v>0.296972308873032</v>
      </c>
      <c r="J207" s="2" t="n">
        <v>0.469462272362561</v>
      </c>
      <c r="K207" s="2" t="n">
        <v>3.26588496153285</v>
      </c>
      <c r="L207" s="2" t="n">
        <v>0.695</v>
      </c>
      <c r="M207" s="2" t="n">
        <v>0.108</v>
      </c>
      <c r="N207" s="2" t="n">
        <v>7.41</v>
      </c>
      <c r="O207" s="2" t="s">
        <v>41</v>
      </c>
      <c r="P207" s="2" t="n">
        <v>220.7</v>
      </c>
      <c r="Q207" s="2" t="n">
        <v>67.8</v>
      </c>
      <c r="R207" s="2" t="n">
        <v>11.201</v>
      </c>
      <c r="S207" s="2" t="n">
        <v>0.334301886328925</v>
      </c>
      <c r="T207" s="2" t="n">
        <v>-0.428746164748599</v>
      </c>
      <c r="U207" s="2" t="n">
        <v>-0.292031630321121</v>
      </c>
      <c r="V207" s="2" t="n">
        <v>0.132902919987248</v>
      </c>
      <c r="W207" s="2" t="n">
        <v>0.0132494378839115</v>
      </c>
      <c r="X207" s="2" t="n">
        <v>0.0795056443730697</v>
      </c>
      <c r="Y207" s="2" t="n">
        <v>0.126465954000426</v>
      </c>
      <c r="Z207" s="2" t="n">
        <v>0.129713336475486</v>
      </c>
      <c r="AA207" s="2" t="n">
        <v>0.148453599592475</v>
      </c>
      <c r="AB207" s="2" t="n">
        <v>0.162531324930901</v>
      </c>
      <c r="AC207" s="2" t="n">
        <v>0.150908076001976</v>
      </c>
      <c r="AD207" s="2" t="n">
        <v>0.123124401231388</v>
      </c>
      <c r="AE207" s="2" t="n">
        <v>0.0650175093747875</v>
      </c>
      <c r="AF207" s="2" t="n">
        <v>0.0142801540194907</v>
      </c>
      <c r="AG207" s="2" t="n">
        <v>-1.20666233825773</v>
      </c>
      <c r="AH207" s="3" t="b">
        <f aca="false">TRUE()</f>
        <v>1</v>
      </c>
      <c r="AI207" s="3" t="n">
        <v>-0.168126855740835</v>
      </c>
      <c r="AJ207" s="3" t="b">
        <f aca="false">TRUE()</f>
        <v>1</v>
      </c>
      <c r="AK207" s="3" t="n">
        <v>0.0131119014702318</v>
      </c>
      <c r="AL207" s="3" t="b">
        <f aca="false">TRUE()</f>
        <v>1</v>
      </c>
      <c r="AM207" s="3" t="n">
        <v>1.178665927653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7</v>
      </c>
      <c r="E208" s="2" t="n">
        <v>2</v>
      </c>
      <c r="F208" s="2" t="n">
        <v>18.434948822922</v>
      </c>
      <c r="G208" s="2" t="n">
        <v>0.848509266720387</v>
      </c>
      <c r="H208" s="2" t="n">
        <v>0.994963897843074</v>
      </c>
      <c r="I208" s="2" t="n">
        <v>0.107412373065705</v>
      </c>
      <c r="J208" s="2" t="n">
        <v>0.243192586725114</v>
      </c>
      <c r="K208" s="2" t="n">
        <v>6.99395492536733</v>
      </c>
      <c r="L208" s="2" t="n">
        <v>0.662</v>
      </c>
      <c r="M208" s="2" t="n">
        <v>0.077</v>
      </c>
      <c r="N208" s="2" t="n">
        <v>14.706</v>
      </c>
      <c r="O208" s="2" t="s">
        <v>41</v>
      </c>
      <c r="P208" s="2" t="n">
        <v>186.3</v>
      </c>
      <c r="Q208" s="2" t="n">
        <v>64.2</v>
      </c>
      <c r="R208" s="2" t="n">
        <v>9.454</v>
      </c>
      <c r="S208" s="2" t="n">
        <v>0.442431726112816</v>
      </c>
      <c r="T208" s="2" t="n">
        <v>-0.18821048423866</v>
      </c>
      <c r="U208" s="2" t="n">
        <v>-0.752876403299627</v>
      </c>
      <c r="V208" s="2" t="n">
        <v>0.164208635763384</v>
      </c>
      <c r="W208" s="2" t="n">
        <v>0.0818231616461584</v>
      </c>
      <c r="X208" s="2" t="n">
        <v>0.0382289224016253</v>
      </c>
      <c r="Y208" s="2" t="n">
        <v>0.121197331714287</v>
      </c>
      <c r="Z208" s="2" t="n">
        <v>0.152663660195701</v>
      </c>
      <c r="AA208" s="2" t="n">
        <v>0.164796218582387</v>
      </c>
      <c r="AB208" s="2" t="n">
        <v>0.151129036514828</v>
      </c>
      <c r="AC208" s="2" t="n">
        <v>0.127749970166016</v>
      </c>
      <c r="AD208" s="2" t="n">
        <v>0.12793512016698</v>
      </c>
      <c r="AE208" s="2" t="n">
        <v>0.0891305067750221</v>
      </c>
      <c r="AF208" s="2" t="n">
        <v>0.0271692334831537</v>
      </c>
      <c r="AG208" s="2" t="n">
        <v>1.39109200801723</v>
      </c>
      <c r="AH208" s="3" t="b">
        <f aca="false">TRUE()</f>
        <v>1</v>
      </c>
      <c r="AI208" s="3" t="n">
        <v>-0.510468915832175</v>
      </c>
      <c r="AJ208" s="3" t="b">
        <f aca="false">TRUE()</f>
        <v>1</v>
      </c>
      <c r="AK208" s="3" t="n">
        <v>-0.970801022347497</v>
      </c>
      <c r="AL208" s="3" t="b">
        <f aca="false">TRUE()</f>
        <v>1</v>
      </c>
      <c r="AM208" s="3" t="n">
        <v>0.33178028468095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8</v>
      </c>
      <c r="E209" s="2" t="n">
        <v>0</v>
      </c>
      <c r="F209" s="2" t="n">
        <v>33.6900675259798</v>
      </c>
      <c r="G209" s="2" t="n">
        <v>0.798795180722892</v>
      </c>
      <c r="H209" s="2" t="n">
        <v>0.967669127408168</v>
      </c>
      <c r="I209" s="2" t="n">
        <v>0.239273757981693</v>
      </c>
      <c r="J209" s="2" t="n">
        <v>0.456103569838264</v>
      </c>
      <c r="K209" s="2" t="n">
        <v>3.77561520039606</v>
      </c>
      <c r="L209" s="2" t="n">
        <v>0.796</v>
      </c>
      <c r="M209" s="2" t="n">
        <v>0.106</v>
      </c>
      <c r="N209" s="2" t="n">
        <v>8.477</v>
      </c>
      <c r="O209" s="2" t="s">
        <v>41</v>
      </c>
      <c r="P209" s="2" t="n">
        <v>222.2</v>
      </c>
      <c r="Q209" s="2" t="n">
        <v>88</v>
      </c>
      <c r="R209" s="2" t="n">
        <v>11.281</v>
      </c>
      <c r="S209" s="2" t="n">
        <v>0.443782060781907</v>
      </c>
      <c r="T209" s="2" t="n">
        <v>-0.183587202626258</v>
      </c>
      <c r="U209" s="2" t="n">
        <v>-0.943749129134886</v>
      </c>
      <c r="V209" s="2" t="n">
        <v>0.0819736484497089</v>
      </c>
      <c r="W209" s="2" t="n">
        <v>0.00633547576276039</v>
      </c>
      <c r="X209" s="2" t="n">
        <v>0.0368407172185794</v>
      </c>
      <c r="Y209" s="2" t="n">
        <v>0.11934455573472</v>
      </c>
      <c r="Z209" s="2" t="n">
        <v>0.139089004396151</v>
      </c>
      <c r="AA209" s="2" t="n">
        <v>0.154388540598438</v>
      </c>
      <c r="AB209" s="2" t="n">
        <v>0.167551510637112</v>
      </c>
      <c r="AC209" s="2" t="n">
        <v>0.143271311696635</v>
      </c>
      <c r="AD209" s="2" t="n">
        <v>0.125468960400801</v>
      </c>
      <c r="AE209" s="2" t="n">
        <v>0.089168578658606</v>
      </c>
      <c r="AF209" s="2" t="n">
        <v>0.0248768206589579</v>
      </c>
      <c r="AG209" s="2" t="n">
        <v>-0.8514774956233</v>
      </c>
      <c r="AH209" s="3" t="b">
        <f aca="false">TRUE()</f>
        <v>1</v>
      </c>
      <c r="AI209" s="3" t="n">
        <v>0.879647328175088</v>
      </c>
      <c r="AJ209" s="3" t="b">
        <f aca="false">TRUE()</f>
        <v>1</v>
      </c>
      <c r="AK209" s="3" t="n">
        <v>-0.0503663516792991</v>
      </c>
      <c r="AL209" s="3" t="b">
        <f aca="false">TRUE()</f>
        <v>1</v>
      </c>
      <c r="AM209" s="3" t="n">
        <v>1.2155940806896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0</v>
      </c>
      <c r="F210" s="2" t="n">
        <v>31.7594800848128</v>
      </c>
      <c r="G210" s="2" t="n">
        <v>0.794052044609665</v>
      </c>
      <c r="H210" s="2" t="n">
        <v>0.991542123487744</v>
      </c>
      <c r="I210" s="2" t="n">
        <v>0.131155462362766</v>
      </c>
      <c r="J210" s="2" t="n">
        <v>0.286725394991307</v>
      </c>
      <c r="K210" s="2" t="n">
        <v>6.25275429542027</v>
      </c>
      <c r="L210" s="2" t="n">
        <v>0.792</v>
      </c>
      <c r="M210" s="2" t="n">
        <v>0.096</v>
      </c>
      <c r="N210" s="2" t="n">
        <v>13.406</v>
      </c>
      <c r="O210" s="2" t="s">
        <v>41</v>
      </c>
      <c r="P210" s="2" t="n">
        <v>155.5</v>
      </c>
      <c r="Q210" s="2" t="n">
        <v>61.7</v>
      </c>
      <c r="R210" s="2" t="n">
        <v>7.894</v>
      </c>
      <c r="S210" s="2" t="n">
        <v>0.329157348763099</v>
      </c>
      <c r="T210" s="2" t="n">
        <v>-0.207859072836219</v>
      </c>
      <c r="U210" s="2" t="n">
        <v>-0.894868043509093</v>
      </c>
      <c r="V210" s="2" t="n">
        <v>0.118958526412767</v>
      </c>
      <c r="W210" s="2" t="n">
        <v>0.0935574826130968</v>
      </c>
      <c r="X210" s="2" t="n">
        <v>0.0214263353724171</v>
      </c>
      <c r="Y210" s="2" t="n">
        <v>0.102955492607064</v>
      </c>
      <c r="Z210" s="2" t="n">
        <v>0.147407860550215</v>
      </c>
      <c r="AA210" s="2" t="n">
        <v>0.175923902393437</v>
      </c>
      <c r="AB210" s="2" t="n">
        <v>0.171694461158257</v>
      </c>
      <c r="AC210" s="2" t="n">
        <v>0.104261710900651</v>
      </c>
      <c r="AD210" s="2" t="n">
        <v>0.137094649964884</v>
      </c>
      <c r="AE210" s="2" t="n">
        <v>0.124171856457011</v>
      </c>
      <c r="AF210" s="2" t="n">
        <v>0.0150637305960646</v>
      </c>
      <c r="AG210" s="2" t="n">
        <v>0.8746164116402</v>
      </c>
      <c r="AH210" s="3" t="b">
        <f aca="false">TRUE()</f>
        <v>1</v>
      </c>
      <c r="AI210" s="3" t="n">
        <v>0.838151320891289</v>
      </c>
      <c r="AJ210" s="3" t="b">
        <f aca="false">TRUE()</f>
        <v>1</v>
      </c>
      <c r="AK210" s="3" t="n">
        <v>-0.367757617426953</v>
      </c>
      <c r="AL210" s="3" t="b">
        <f aca="false">TRUE()</f>
        <v>1</v>
      </c>
      <c r="AM210" s="3" t="n">
        <v>-0.4264777910033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0</v>
      </c>
      <c r="F211" s="2" t="n">
        <v>29.7448812969422</v>
      </c>
      <c r="G211" s="2" t="n">
        <v>0.900273224043716</v>
      </c>
      <c r="H211" s="2" t="n">
        <v>0.975362733606818</v>
      </c>
      <c r="I211" s="2" t="n">
        <v>0.249573129084019</v>
      </c>
      <c r="J211" s="2" t="n">
        <v>0.453747040658446</v>
      </c>
      <c r="K211" s="2" t="n">
        <v>3.87452995914036</v>
      </c>
      <c r="L211" s="2" t="n">
        <v>0.82</v>
      </c>
      <c r="M211" s="2" t="n">
        <v>0.142</v>
      </c>
      <c r="N211" s="2" t="n">
        <v>8.435</v>
      </c>
      <c r="O211" s="2" t="s">
        <v>41</v>
      </c>
      <c r="P211" s="2" t="n">
        <v>174.1</v>
      </c>
      <c r="Q211" s="2" t="n">
        <v>73.1</v>
      </c>
      <c r="R211" s="2" t="n">
        <v>8.839</v>
      </c>
      <c r="S211" s="2" t="n">
        <v>0.407181806496341</v>
      </c>
      <c r="T211" s="2" t="n">
        <v>-0.253938979249672</v>
      </c>
      <c r="U211" s="2" t="n">
        <v>-1.1177580644875</v>
      </c>
      <c r="V211" s="2" t="n">
        <v>0.109217046595147</v>
      </c>
      <c r="W211" s="2" t="n">
        <v>0.0369754866268481</v>
      </c>
      <c r="X211" s="2" t="n">
        <v>0.0352415408587949</v>
      </c>
      <c r="Y211" s="2" t="n">
        <v>0.112515648434192</v>
      </c>
      <c r="Z211" s="2" t="n">
        <v>0.160794954173052</v>
      </c>
      <c r="AA211" s="2" t="n">
        <v>0.163441038256256</v>
      </c>
      <c r="AB211" s="2" t="n">
        <v>0.154320558909343</v>
      </c>
      <c r="AC211" s="2" t="n">
        <v>0.158088336697988</v>
      </c>
      <c r="AD211" s="2" t="n">
        <v>0.133626317118446</v>
      </c>
      <c r="AE211" s="2" t="n">
        <v>0.0699484474634258</v>
      </c>
      <c r="AF211" s="2" t="n">
        <v>0.0120231580885034</v>
      </c>
      <c r="AG211" s="2" t="n">
        <v>-0.782552757908761</v>
      </c>
      <c r="AH211" s="3" t="b">
        <f aca="false">TRUE()</f>
        <v>1</v>
      </c>
      <c r="AI211" s="3" t="n">
        <v>1.12862337187788</v>
      </c>
      <c r="AJ211" s="3" t="b">
        <f aca="false">TRUE()</f>
        <v>1</v>
      </c>
      <c r="AK211" s="3" t="n">
        <v>1.09224220501226</v>
      </c>
      <c r="AL211" s="3" t="b">
        <f aca="false">TRUE()</f>
        <v>1</v>
      </c>
      <c r="AM211" s="3" t="n">
        <v>0.03143130665014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1</v>
      </c>
      <c r="E212" s="2" t="n">
        <v>2</v>
      </c>
      <c r="F212" s="2" t="n">
        <v>36.869897645844</v>
      </c>
      <c r="G212" s="2" t="n">
        <v>0.700123915737299</v>
      </c>
      <c r="H212" s="2" t="n">
        <v>0.976249739871286</v>
      </c>
      <c r="I212" s="2" t="n">
        <v>0.162829412126611</v>
      </c>
      <c r="J212" s="2" t="n">
        <v>0.370082147299744</v>
      </c>
      <c r="K212" s="2" t="n">
        <v>3.95804847672282</v>
      </c>
      <c r="L212" s="2" t="n">
        <v>0.678</v>
      </c>
      <c r="M212" s="2" t="n">
        <v>0.116</v>
      </c>
      <c r="N212" s="2" t="n">
        <v>8.546</v>
      </c>
      <c r="O212" s="2" t="s">
        <v>41</v>
      </c>
      <c r="P212" s="2" t="n">
        <v>177.5</v>
      </c>
      <c r="Q212" s="2" t="n">
        <v>56.9</v>
      </c>
      <c r="R212" s="2" t="n">
        <v>9.011</v>
      </c>
      <c r="S212" s="2" t="n">
        <v>0.709440382775318</v>
      </c>
      <c r="T212" s="2" t="n">
        <v>-0.505322700986368</v>
      </c>
      <c r="U212" s="2" t="n">
        <v>0.00209304650710296</v>
      </c>
      <c r="V212" s="2" t="n">
        <v>0.0132424501600373</v>
      </c>
      <c r="W212" s="2" t="n">
        <v>0.0513065577218952</v>
      </c>
      <c r="X212" s="2" t="n">
        <v>0.0326219936033184</v>
      </c>
      <c r="Y212" s="2" t="n">
        <v>0.101541457065381</v>
      </c>
      <c r="Z212" s="2" t="n">
        <v>0.132782474828815</v>
      </c>
      <c r="AA212" s="2" t="n">
        <v>0.151102332534113</v>
      </c>
      <c r="AB212" s="2" t="n">
        <v>0.141734313669538</v>
      </c>
      <c r="AC212" s="2" t="n">
        <v>0.133981597190803</v>
      </c>
      <c r="AD212" s="2" t="n">
        <v>0.11666176664239</v>
      </c>
      <c r="AE212" s="2" t="n">
        <v>0.101043912319652</v>
      </c>
      <c r="AF212" s="2" t="n">
        <v>0.0885301521459904</v>
      </c>
      <c r="AG212" s="2" t="n">
        <v>-0.724356266386611</v>
      </c>
      <c r="AH212" s="3" t="b">
        <f aca="false">TRUE()</f>
        <v>1</v>
      </c>
      <c r="AI212" s="3" t="n">
        <v>-0.344484886696979</v>
      </c>
      <c r="AJ212" s="3" t="b">
        <f aca="false">TRUE()</f>
        <v>1</v>
      </c>
      <c r="AK212" s="3" t="n">
        <v>0.267024914068356</v>
      </c>
      <c r="AL212" s="3" t="b">
        <f aca="false">TRUE()</f>
        <v>1</v>
      </c>
      <c r="AM212" s="3" t="n">
        <v>0.11513512019971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2</v>
      </c>
      <c r="E213" s="2" t="n">
        <v>1</v>
      </c>
      <c r="F213" s="2" t="n">
        <v>18.434948822922</v>
      </c>
      <c r="G213" s="2" t="n">
        <v>0.805626598465473</v>
      </c>
      <c r="H213" s="2" t="n">
        <v>0.994906179876497</v>
      </c>
      <c r="I213" s="2" t="n">
        <v>0.0742723067762178</v>
      </c>
      <c r="J213" s="2" t="n">
        <v>0.246480528448814</v>
      </c>
      <c r="K213" s="2" t="n">
        <v>6.49875048168621</v>
      </c>
      <c r="L213" s="2" t="n">
        <v>0.696</v>
      </c>
      <c r="M213" s="2" t="n">
        <v>0.106</v>
      </c>
      <c r="N213" s="2" t="n">
        <v>13.801</v>
      </c>
      <c r="O213" s="2" t="s">
        <v>41</v>
      </c>
      <c r="P213" s="2" t="n">
        <v>237.9</v>
      </c>
      <c r="Q213" s="2" t="n">
        <v>73.3</v>
      </c>
      <c r="R213" s="2" t="n">
        <v>12.074</v>
      </c>
      <c r="S213" s="2" t="n">
        <v>0.626860523072818</v>
      </c>
      <c r="T213" s="2" t="n">
        <v>-0.578897610674399</v>
      </c>
      <c r="U213" s="2" t="n">
        <v>-0.207174187051848</v>
      </c>
      <c r="V213" s="2" t="n">
        <v>0.155685663665079</v>
      </c>
      <c r="W213" s="2" t="n">
        <v>0.0572347321836032</v>
      </c>
      <c r="X213" s="2" t="n">
        <v>0.0656818682427493</v>
      </c>
      <c r="Y213" s="2" t="n">
        <v>0.117915761619439</v>
      </c>
      <c r="Z213" s="2" t="n">
        <v>0.152544066515021</v>
      </c>
      <c r="AA213" s="2" t="n">
        <v>0.155751602809033</v>
      </c>
      <c r="AB213" s="2" t="n">
        <v>0.136173677054195</v>
      </c>
      <c r="AC213" s="2" t="n">
        <v>0.130845702901444</v>
      </c>
      <c r="AD213" s="2" t="n">
        <v>0.126519199372342</v>
      </c>
      <c r="AE213" s="2" t="n">
        <v>0.0953047944542815</v>
      </c>
      <c r="AF213" s="2" t="n">
        <v>0.0192633270314968</v>
      </c>
      <c r="AG213" s="2" t="n">
        <v>1.04602887659891</v>
      </c>
      <c r="AH213" s="3" t="b">
        <f aca="false">TRUE()</f>
        <v>1</v>
      </c>
      <c r="AI213" s="3" t="n">
        <v>-0.157752853919885</v>
      </c>
      <c r="AJ213" s="3" t="b">
        <f aca="false">TRUE()</f>
        <v>1</v>
      </c>
      <c r="AK213" s="3" t="n">
        <v>-0.0503663516792991</v>
      </c>
      <c r="AL213" s="3" t="b">
        <f aca="false">TRUE()</f>
        <v>1</v>
      </c>
      <c r="AM213" s="3" t="n">
        <v>1.6021087491391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2</v>
      </c>
      <c r="E214" s="2" t="n">
        <v>2</v>
      </c>
      <c r="F214" s="2" t="n">
        <v>26.565051177078</v>
      </c>
      <c r="G214" s="2" t="n">
        <v>0.704519119351101</v>
      </c>
      <c r="H214" s="2" t="n">
        <v>0.988911994852122</v>
      </c>
      <c r="I214" s="2" t="n">
        <v>0.107518005999858</v>
      </c>
      <c r="J214" s="2" t="n">
        <v>0.309917915738902</v>
      </c>
      <c r="K214" s="2" t="n">
        <v>4.54930570233906</v>
      </c>
      <c r="L214" s="2" t="n">
        <v>0.597</v>
      </c>
      <c r="M214" s="2" t="n">
        <v>0.104</v>
      </c>
      <c r="N214" s="2" t="n">
        <v>9.875</v>
      </c>
      <c r="O214" s="2" t="s">
        <v>41</v>
      </c>
      <c r="P214" s="2" t="n">
        <v>191.2</v>
      </c>
      <c r="Q214" s="2" t="n">
        <v>66</v>
      </c>
      <c r="R214" s="2" t="n">
        <v>9.706</v>
      </c>
      <c r="S214" s="2" t="n">
        <v>0.724405654454512</v>
      </c>
      <c r="T214" s="2" t="n">
        <v>-0.283015167660844</v>
      </c>
      <c r="U214" s="2" t="n">
        <v>-0.864339543375381</v>
      </c>
      <c r="V214" s="2" t="n">
        <v>0.0946695506540666</v>
      </c>
      <c r="W214" s="2" t="n">
        <v>0.0323910380069754</v>
      </c>
      <c r="X214" s="2" t="n">
        <v>0.0764333445362434</v>
      </c>
      <c r="Y214" s="2" t="n">
        <v>0.124613645916102</v>
      </c>
      <c r="Z214" s="2" t="n">
        <v>0.130618988296629</v>
      </c>
      <c r="AA214" s="2" t="n">
        <v>0.146693838440528</v>
      </c>
      <c r="AB214" s="2" t="n">
        <v>0.143663895542142</v>
      </c>
      <c r="AC214" s="2" t="n">
        <v>0.128823554840331</v>
      </c>
      <c r="AD214" s="2" t="n">
        <v>0.131429361425167</v>
      </c>
      <c r="AE214" s="2" t="n">
        <v>0.0957203430747032</v>
      </c>
      <c r="AF214" s="2" t="n">
        <v>0.0220030279281553</v>
      </c>
      <c r="AG214" s="2" t="n">
        <v>-0.312362649713367</v>
      </c>
      <c r="AH214" s="3" t="b">
        <f aca="false">TRUE()</f>
        <v>1</v>
      </c>
      <c r="AI214" s="3" t="n">
        <v>-1.18477903419391</v>
      </c>
      <c r="AJ214" s="3" t="b">
        <f aca="false">TRUE()</f>
        <v>1</v>
      </c>
      <c r="AK214" s="3" t="n">
        <v>-0.11384460482883</v>
      </c>
      <c r="AL214" s="3" t="b">
        <f aca="false">TRUE()</f>
        <v>1</v>
      </c>
      <c r="AM214" s="3" t="n">
        <v>0.45241225126709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4</v>
      </c>
      <c r="E215" s="2" t="n">
        <v>0</v>
      </c>
      <c r="F215" s="2" t="n">
        <v>7.1250163489018</v>
      </c>
      <c r="G215" s="2" t="n">
        <v>0.914660831509847</v>
      </c>
      <c r="H215" s="2" t="n">
        <v>0.989660652137356</v>
      </c>
      <c r="I215" s="2" t="n">
        <v>0.147837258249805</v>
      </c>
      <c r="J215" s="2" t="n">
        <v>0.331324881770236</v>
      </c>
      <c r="K215" s="2" t="n">
        <v>5.08607294516878</v>
      </c>
      <c r="L215" s="2" t="n">
        <v>0.775</v>
      </c>
      <c r="M215" s="2" t="n">
        <v>0.108</v>
      </c>
      <c r="N215" s="2" t="n">
        <v>10.943</v>
      </c>
      <c r="O215" s="2" t="s">
        <v>41</v>
      </c>
      <c r="P215" s="2" t="n">
        <v>189.8</v>
      </c>
      <c r="Q215" s="2" t="n">
        <v>64.6</v>
      </c>
      <c r="R215" s="2" t="n">
        <v>9.637</v>
      </c>
      <c r="S215" s="2" t="n">
        <v>0.432419841563526</v>
      </c>
      <c r="T215" s="2" t="n">
        <v>-0.375096180824145</v>
      </c>
      <c r="U215" s="2" t="n">
        <v>-0.796128611144567</v>
      </c>
      <c r="V215" s="2" t="n">
        <v>0.056750771173686</v>
      </c>
      <c r="W215" s="2" t="n">
        <v>0.028009914781015</v>
      </c>
      <c r="X215" s="2" t="n">
        <v>0.0260150860957466</v>
      </c>
      <c r="Y215" s="2" t="n">
        <v>0.12322293599255</v>
      </c>
      <c r="Z215" s="2" t="n">
        <v>0.141548961908166</v>
      </c>
      <c r="AA215" s="2" t="n">
        <v>0.15239473025898</v>
      </c>
      <c r="AB215" s="2" t="n">
        <v>0.153553461275859</v>
      </c>
      <c r="AC215" s="2" t="n">
        <v>0.135711905803864</v>
      </c>
      <c r="AD215" s="2" t="n">
        <v>0.137297917202414</v>
      </c>
      <c r="AE215" s="2" t="n">
        <v>0.100324193861349</v>
      </c>
      <c r="AF215" s="2" t="n">
        <v>0.0299308076010734</v>
      </c>
      <c r="AG215" s="2" t="n">
        <v>0.0616618325323282</v>
      </c>
      <c r="AH215" s="3" t="b">
        <f aca="false">TRUE()</f>
        <v>1</v>
      </c>
      <c r="AI215" s="3" t="n">
        <v>0.661793289935144</v>
      </c>
      <c r="AJ215" s="3" t="b">
        <f aca="false">TRUE()</f>
        <v>1</v>
      </c>
      <c r="AK215" s="3" t="n">
        <v>0.0131119014702318</v>
      </c>
      <c r="AL215" s="3" t="b">
        <f aca="false">TRUE()</f>
        <v>1</v>
      </c>
      <c r="AM215" s="3" t="n">
        <v>0.4179459750996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5</v>
      </c>
      <c r="E216" s="2" t="n">
        <v>0</v>
      </c>
      <c r="F216" s="2" t="n">
        <v>24.2277453179541</v>
      </c>
      <c r="G216" s="2" t="n">
        <v>0.847311827956989</v>
      </c>
      <c r="H216" s="2" t="n">
        <v>0.985010112160248</v>
      </c>
      <c r="I216" s="2" t="n">
        <v>0.192870580786488</v>
      </c>
      <c r="J216" s="2" t="n">
        <v>0.380419027909193</v>
      </c>
      <c r="K216" s="2" t="n">
        <v>4.53920440780695</v>
      </c>
      <c r="L216" s="2" t="n">
        <v>0.776</v>
      </c>
      <c r="M216" s="2" t="n">
        <v>0.103</v>
      </c>
      <c r="N216" s="2" t="n">
        <v>10.002</v>
      </c>
      <c r="O216" s="2" t="s">
        <v>41</v>
      </c>
      <c r="P216" s="2" t="n">
        <v>187.8</v>
      </c>
      <c r="Q216" s="2" t="n">
        <v>71.8</v>
      </c>
      <c r="R216" s="2" t="n">
        <v>9.535</v>
      </c>
      <c r="S216" s="2" t="n">
        <v>0.492652460767619</v>
      </c>
      <c r="T216" s="2" t="n">
        <v>-0.293630865224116</v>
      </c>
      <c r="U216" s="2" t="n">
        <v>-0.955510754829696</v>
      </c>
      <c r="V216" s="2" t="n">
        <v>0.0580055686207805</v>
      </c>
      <c r="W216" s="2" t="n">
        <v>0.0580055686207805</v>
      </c>
      <c r="X216" s="2" t="n">
        <v>0.0173237186806491</v>
      </c>
      <c r="Y216" s="2" t="n">
        <v>0.109270505004592</v>
      </c>
      <c r="Z216" s="2" t="n">
        <v>0.157426811824424</v>
      </c>
      <c r="AA216" s="2" t="n">
        <v>0.159945276702491</v>
      </c>
      <c r="AB216" s="2" t="n">
        <v>0.140391984810245</v>
      </c>
      <c r="AC216" s="2" t="n">
        <v>0.133881768076161</v>
      </c>
      <c r="AD216" s="2" t="n">
        <v>0.146658133147337</v>
      </c>
      <c r="AE216" s="2" t="n">
        <v>0.0933757586822562</v>
      </c>
      <c r="AF216" s="2" t="n">
        <v>0.0417260430718438</v>
      </c>
      <c r="AG216" s="2" t="n">
        <v>-0.31940132710632</v>
      </c>
      <c r="AH216" s="3" t="b">
        <f aca="false">TRUE()</f>
        <v>1</v>
      </c>
      <c r="AI216" s="3" t="n">
        <v>0.672167291756093</v>
      </c>
      <c r="AJ216" s="3" t="b">
        <f aca="false">TRUE()</f>
        <v>1</v>
      </c>
      <c r="AK216" s="3" t="n">
        <v>-0.145583731403596</v>
      </c>
      <c r="AL216" s="3" t="b">
        <f aca="false">TRUE()</f>
        <v>1</v>
      </c>
      <c r="AM216" s="3" t="n">
        <v>0.36870843771752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6</v>
      </c>
      <c r="E217" s="2" t="n">
        <v>1</v>
      </c>
      <c r="F217" s="2" t="n">
        <v>23.6293777306568</v>
      </c>
      <c r="G217" s="2" t="n">
        <v>0.870337477797513</v>
      </c>
      <c r="H217" s="2" t="n">
        <v>0.965010494492002</v>
      </c>
      <c r="I217" s="2" t="n">
        <v>0.254647908947033</v>
      </c>
      <c r="J217" s="2" t="n">
        <v>0.494938948643174</v>
      </c>
      <c r="K217" s="2" t="n">
        <v>3.08728707679856</v>
      </c>
      <c r="L217" s="2" t="n">
        <v>0.697</v>
      </c>
      <c r="M217" s="2" t="n">
        <v>0.118</v>
      </c>
      <c r="N217" s="2" t="n">
        <v>6.908</v>
      </c>
      <c r="O217" s="2" t="s">
        <v>41</v>
      </c>
      <c r="P217" s="2" t="n">
        <v>254</v>
      </c>
      <c r="Q217" s="2" t="n">
        <v>68.8</v>
      </c>
      <c r="R217" s="2" t="n">
        <v>12.891</v>
      </c>
      <c r="S217" s="2" t="n">
        <v>0.634033106100524</v>
      </c>
      <c r="T217" s="2" t="n">
        <v>-0.565988414992734</v>
      </c>
      <c r="U217" s="2" t="n">
        <v>-0.182986994565161</v>
      </c>
      <c r="V217" s="2" t="n">
        <v>0.0306048514293534</v>
      </c>
      <c r="W217" s="2" t="n">
        <v>0.0199918415363365</v>
      </c>
      <c r="X217" s="2" t="n">
        <v>0.0686250536387575</v>
      </c>
      <c r="Y217" s="2" t="n">
        <v>0.0988679196343451</v>
      </c>
      <c r="Z217" s="2" t="n">
        <v>0.128547375370646</v>
      </c>
      <c r="AA217" s="2" t="n">
        <v>0.150287390983884</v>
      </c>
      <c r="AB217" s="2" t="n">
        <v>0.150440453596802</v>
      </c>
      <c r="AC217" s="2" t="n">
        <v>0.145194603653729</v>
      </c>
      <c r="AD217" s="2" t="n">
        <v>0.138597987059333</v>
      </c>
      <c r="AE217" s="2" t="n">
        <v>0.0935394979161748</v>
      </c>
      <c r="AF217" s="2" t="n">
        <v>0.0258997181463273</v>
      </c>
      <c r="AG217" s="2" t="n">
        <v>-1.33111103042412</v>
      </c>
      <c r="AH217" s="3" t="b">
        <f aca="false">TRUE()</f>
        <v>1</v>
      </c>
      <c r="AI217" s="3" t="n">
        <v>-0.147378852098935</v>
      </c>
      <c r="AJ217" s="3" t="b">
        <f aca="false">TRUE()</f>
        <v>1</v>
      </c>
      <c r="AK217" s="3" t="n">
        <v>0.330503167217886</v>
      </c>
      <c r="AL217" s="3" t="b">
        <f aca="false">TRUE()</f>
        <v>1</v>
      </c>
      <c r="AM217" s="3" t="n">
        <v>1.9984709250650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6</v>
      </c>
      <c r="E218" s="2" t="n">
        <v>2</v>
      </c>
      <c r="F218" s="2" t="n">
        <v>71.565051177078</v>
      </c>
      <c r="G218" s="2" t="n">
        <v>0.679362880886427</v>
      </c>
      <c r="H218" s="2" t="n">
        <v>0.978752071027924</v>
      </c>
      <c r="I218" s="2" t="n">
        <v>0.114047479308363</v>
      </c>
      <c r="J218" s="2" t="n">
        <v>0.266493145319006</v>
      </c>
      <c r="K218" s="2" t="n">
        <v>6.34296056943192</v>
      </c>
      <c r="L218" s="2" t="n">
        <v>0.756</v>
      </c>
      <c r="M218" s="2" t="n">
        <v>0.356</v>
      </c>
      <c r="N218" s="2" t="n">
        <v>13.426</v>
      </c>
      <c r="O218" s="2" t="s">
        <v>41</v>
      </c>
      <c r="P218" s="2" t="n">
        <v>183.4</v>
      </c>
      <c r="Q218" s="2" t="n">
        <v>57.6</v>
      </c>
      <c r="R218" s="2" t="n">
        <v>9.308</v>
      </c>
      <c r="S218" s="2" t="n">
        <v>-1</v>
      </c>
      <c r="T218" s="2" t="n">
        <v>-0.618606130733763</v>
      </c>
      <c r="U218" s="2" t="n">
        <v>-0.32108054736195</v>
      </c>
      <c r="V218" s="2" t="n">
        <v>0.161721706206759</v>
      </c>
      <c r="W218" s="2" t="n">
        <v>0.00267574952579419</v>
      </c>
      <c r="X218" s="2" t="n">
        <v>0.124249595458806</v>
      </c>
      <c r="Y218" s="2" t="n">
        <v>0.13908562947951</v>
      </c>
      <c r="Z218" s="2" t="n">
        <v>0.149388425077673</v>
      </c>
      <c r="AA218" s="2" t="n">
        <v>0.114878543117002</v>
      </c>
      <c r="AB218" s="2" t="n">
        <v>0.132546773443634</v>
      </c>
      <c r="AC218" s="2" t="n">
        <v>0.125954133012967</v>
      </c>
      <c r="AD218" s="2" t="n">
        <v>0.119436525157503</v>
      </c>
      <c r="AE218" s="2" t="n">
        <v>0.0745012126674383</v>
      </c>
      <c r="AF218" s="2" t="n">
        <v>0.0199591625854682</v>
      </c>
      <c r="AG218" s="2" t="n">
        <v>0.937472994979103</v>
      </c>
      <c r="AH218" s="3" t="b">
        <f aca="false">TRUE()</f>
        <v>1</v>
      </c>
      <c r="AI218" s="3" t="n">
        <v>0.464687255337099</v>
      </c>
      <c r="AJ218" s="3" t="b">
        <f aca="false">TRUE()</f>
        <v>1</v>
      </c>
      <c r="AK218" s="3" t="n">
        <v>7.88441529201206</v>
      </c>
      <c r="AL218" s="3" t="b">
        <f aca="false">FALSE()</f>
        <v>0</v>
      </c>
      <c r="AM218" s="3" t="n">
        <v>0.260385855476909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1</v>
      </c>
      <c r="F219" s="2" t="n">
        <v>18.434948822922</v>
      </c>
      <c r="G219" s="2" t="n">
        <v>0.691704768125408</v>
      </c>
      <c r="H219" s="2" t="n">
        <v>0.991391454765267</v>
      </c>
      <c r="I219" s="2" t="n">
        <v>0.105340677958948</v>
      </c>
      <c r="J219" s="2" t="n">
        <v>0.254447642772681</v>
      </c>
      <c r="K219" s="2" t="n">
        <v>6.67027967926903</v>
      </c>
      <c r="L219" s="2" t="n">
        <v>0.709</v>
      </c>
      <c r="M219" s="2" t="n">
        <v>0.079</v>
      </c>
      <c r="N219" s="2" t="n">
        <v>14.183</v>
      </c>
      <c r="O219" s="2" t="s">
        <v>41</v>
      </c>
      <c r="P219" s="2" t="n">
        <v>216.3</v>
      </c>
      <c r="Q219" s="2" t="n">
        <v>66.1</v>
      </c>
      <c r="R219" s="2" t="n">
        <v>10.981</v>
      </c>
      <c r="S219" s="2" t="n">
        <v>0.422244175547406</v>
      </c>
      <c r="T219" s="2" t="n">
        <v>-0.366970102716945</v>
      </c>
      <c r="U219" s="2" t="n">
        <v>-0.456516918517385</v>
      </c>
      <c r="V219" s="2" t="n">
        <v>0.130745555933404</v>
      </c>
      <c r="W219" s="2" t="n">
        <v>0.0334900652749998</v>
      </c>
      <c r="X219" s="2" t="n">
        <v>0.120661156027181</v>
      </c>
      <c r="Y219" s="2" t="n">
        <v>0.147692238493673</v>
      </c>
      <c r="Z219" s="2" t="n">
        <v>0.131897726096583</v>
      </c>
      <c r="AA219" s="2" t="n">
        <v>0.125079862907572</v>
      </c>
      <c r="AB219" s="2" t="n">
        <v>0.105521754915562</v>
      </c>
      <c r="AC219" s="2" t="n">
        <v>0.123052100824262</v>
      </c>
      <c r="AD219" s="2" t="n">
        <v>0.133436223309732</v>
      </c>
      <c r="AE219" s="2" t="n">
        <v>0.0925083896790642</v>
      </c>
      <c r="AF219" s="2" t="n">
        <v>0.0201505477463716</v>
      </c>
      <c r="AG219" s="2" t="n">
        <v>1.16555204082502</v>
      </c>
      <c r="AH219" s="3" t="b">
        <f aca="false">TRUE()</f>
        <v>1</v>
      </c>
      <c r="AI219" s="3" t="n">
        <v>-0.0228908302475387</v>
      </c>
      <c r="AJ219" s="3" t="b">
        <f aca="false">TRUE()</f>
        <v>1</v>
      </c>
      <c r="AK219" s="3" t="n">
        <v>-0.907322769197966</v>
      </c>
      <c r="AL219" s="3" t="b">
        <f aca="false">TRUE()</f>
        <v>1</v>
      </c>
      <c r="AM219" s="3" t="n">
        <v>1.0703433454124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7</v>
      </c>
      <c r="E220" s="2" t="n">
        <v>2</v>
      </c>
      <c r="F220" s="2" t="n">
        <v>27.8972710309476</v>
      </c>
      <c r="G220" s="2" t="n">
        <v>0.675396825396825</v>
      </c>
      <c r="H220" s="2" t="n">
        <v>0.973846017227914</v>
      </c>
      <c r="I220" s="2" t="n">
        <v>0.16674774585559</v>
      </c>
      <c r="J220" s="2" t="n">
        <v>0.345928379356559</v>
      </c>
      <c r="K220" s="2" t="n">
        <v>5.10098035500464</v>
      </c>
      <c r="L220" s="2" t="n">
        <v>0.722</v>
      </c>
      <c r="M220" s="2" t="n">
        <v>0.139</v>
      </c>
      <c r="N220" s="2" t="n">
        <v>11.034</v>
      </c>
      <c r="O220" s="2" t="s">
        <v>41</v>
      </c>
      <c r="P220" s="2" t="n">
        <v>200.2</v>
      </c>
      <c r="Q220" s="2" t="n">
        <v>62.7</v>
      </c>
      <c r="R220" s="2" t="n">
        <v>10.164</v>
      </c>
      <c r="S220" s="2" t="n">
        <v>0.464856159913276</v>
      </c>
      <c r="T220" s="2" t="n">
        <v>-0.402548900682656</v>
      </c>
      <c r="U220" s="2" t="n">
        <v>-0.383233445948773</v>
      </c>
      <c r="V220" s="2" t="n">
        <v>0.0533778590402459</v>
      </c>
      <c r="W220" s="2" t="n">
        <v>0.0266500074948964</v>
      </c>
      <c r="X220" s="2" t="n">
        <v>0.0287911874742956</v>
      </c>
      <c r="Y220" s="2" t="n">
        <v>0.110703511525105</v>
      </c>
      <c r="Z220" s="2" t="n">
        <v>0.155440039165382</v>
      </c>
      <c r="AA220" s="2" t="n">
        <v>0.148901324906891</v>
      </c>
      <c r="AB220" s="2" t="n">
        <v>0.138959076410556</v>
      </c>
      <c r="AC220" s="2" t="n">
        <v>0.145666776234074</v>
      </c>
      <c r="AD220" s="2" t="n">
        <v>0.137438182258137</v>
      </c>
      <c r="AE220" s="2" t="n">
        <v>0.0945346512213593</v>
      </c>
      <c r="AF220" s="2" t="n">
        <v>0.0395652508042005</v>
      </c>
      <c r="AG220" s="2" t="n">
        <v>0.0720494564418798</v>
      </c>
      <c r="AH220" s="3" t="b">
        <f aca="false">TRUE()</f>
        <v>1</v>
      </c>
      <c r="AI220" s="3" t="n">
        <v>0.111971193424808</v>
      </c>
      <c r="AJ220" s="3" t="b">
        <f aca="false">TRUE()</f>
        <v>1</v>
      </c>
      <c r="AK220" s="3" t="n">
        <v>0.997024825287961</v>
      </c>
      <c r="AL220" s="3" t="b">
        <f aca="false">TRUE()</f>
        <v>1</v>
      </c>
      <c r="AM220" s="3" t="n">
        <v>0.6739811694865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8</v>
      </c>
      <c r="E221" s="2" t="n">
        <v>1</v>
      </c>
      <c r="F221" s="2" t="n">
        <v>26.565051177078</v>
      </c>
      <c r="G221" s="2" t="n">
        <v>0.752223634053367</v>
      </c>
      <c r="H221" s="2" t="n">
        <v>0.986288269727429</v>
      </c>
      <c r="I221" s="2" t="n">
        <v>0.144897695210153</v>
      </c>
      <c r="J221" s="2" t="n">
        <v>0.355451479497414</v>
      </c>
      <c r="K221" s="2" t="n">
        <v>4.13575088072674</v>
      </c>
      <c r="L221" s="2" t="n">
        <v>0.68</v>
      </c>
      <c r="M221" s="2" t="n">
        <v>0.093</v>
      </c>
      <c r="N221" s="2" t="n">
        <v>9.086</v>
      </c>
      <c r="O221" s="2" t="s">
        <v>41</v>
      </c>
      <c r="P221" s="2" t="n">
        <v>159.1</v>
      </c>
      <c r="Q221" s="2" t="n">
        <v>59.5</v>
      </c>
      <c r="R221" s="2" t="n">
        <v>8.075</v>
      </c>
      <c r="S221" s="2" t="n">
        <v>-1</v>
      </c>
      <c r="T221" s="2" t="n">
        <v>-0.358157755985949</v>
      </c>
      <c r="U221" s="2" t="n">
        <v>-0.793870974464803</v>
      </c>
      <c r="V221" s="2" t="n">
        <v>0.0134695023407971</v>
      </c>
      <c r="W221" s="2" t="n">
        <v>0.0220973226248439</v>
      </c>
      <c r="X221" s="2" t="n">
        <v>0.0436090546912011</v>
      </c>
      <c r="Y221" s="2" t="n">
        <v>0.118655397576102</v>
      </c>
      <c r="Z221" s="2" t="n">
        <v>0.138309605402982</v>
      </c>
      <c r="AA221" s="2" t="n">
        <v>0.143503701999424</v>
      </c>
      <c r="AB221" s="2" t="n">
        <v>0.146559689672097</v>
      </c>
      <c r="AC221" s="2" t="n">
        <v>0.152095506373177</v>
      </c>
      <c r="AD221" s="2" t="n">
        <v>0.142053883631106</v>
      </c>
      <c r="AE221" s="2" t="n">
        <v>0.0927252791397434</v>
      </c>
      <c r="AF221" s="2" t="n">
        <v>0.0224878815141661</v>
      </c>
      <c r="AG221" s="2" t="n">
        <v>-0.600531553647078</v>
      </c>
      <c r="AH221" s="3" t="b">
        <f aca="false">TRUE()</f>
        <v>1</v>
      </c>
      <c r="AI221" s="3" t="n">
        <v>-0.32373688305508</v>
      </c>
      <c r="AJ221" s="3" t="b">
        <f aca="false">TRUE()</f>
        <v>1</v>
      </c>
      <c r="AK221" s="3" t="n">
        <v>-0.46297499715125</v>
      </c>
      <c r="AL221" s="3" t="b">
        <f aca="false">TRUE()</f>
        <v>1</v>
      </c>
      <c r="AM221" s="3" t="n">
        <v>-0.33785022371559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9</v>
      </c>
      <c r="E222" s="2" t="n">
        <v>1</v>
      </c>
      <c r="F222" s="2" t="n">
        <v>18.434948822922</v>
      </c>
      <c r="G222" s="2" t="n">
        <v>0.931438127090301</v>
      </c>
      <c r="H222" s="2" t="n">
        <v>0.97564430359313</v>
      </c>
      <c r="I222" s="2" t="n">
        <v>0.201018828349627</v>
      </c>
      <c r="J222" s="2" t="n">
        <v>0.488526079702826</v>
      </c>
      <c r="K222" s="2" t="n">
        <v>3.48607534322773</v>
      </c>
      <c r="L222" s="2" t="n">
        <v>0.72</v>
      </c>
      <c r="M222" s="2" t="n">
        <v>0.13</v>
      </c>
      <c r="N222" s="2" t="n">
        <v>7.674</v>
      </c>
      <c r="O222" s="2" t="s">
        <v>41</v>
      </c>
      <c r="P222" s="2" t="n">
        <v>157.7</v>
      </c>
      <c r="Q222" s="2" t="n">
        <v>60.6</v>
      </c>
      <c r="R222" s="2" t="n">
        <v>8.006</v>
      </c>
      <c r="S222" s="2" t="n">
        <v>0.539712654598842</v>
      </c>
      <c r="T222" s="2" t="n">
        <v>-0.268213214935441</v>
      </c>
      <c r="U222" s="2" t="n">
        <v>-0.836136147239829</v>
      </c>
      <c r="V222" s="2" t="n">
        <v>0.0583920705874661</v>
      </c>
      <c r="W222" s="2" t="n">
        <v>0.0779539563704134</v>
      </c>
      <c r="X222" s="2" t="n">
        <v>0.0697822060995531</v>
      </c>
      <c r="Y222" s="2" t="n">
        <v>0.125160404741835</v>
      </c>
      <c r="Z222" s="2" t="n">
        <v>0.132568423739549</v>
      </c>
      <c r="AA222" s="2" t="n">
        <v>0.138786412406823</v>
      </c>
      <c r="AB222" s="2" t="n">
        <v>0.157360989592801</v>
      </c>
      <c r="AC222" s="2" t="n">
        <v>0.178169279370047</v>
      </c>
      <c r="AD222" s="2" t="n">
        <v>0.139791051809354</v>
      </c>
      <c r="AE222" s="2" t="n">
        <v>0.0539422884968558</v>
      </c>
      <c r="AF222" s="2" t="n">
        <v>0.00443894374318291</v>
      </c>
      <c r="AG222" s="2" t="n">
        <v>-1.05323160154819</v>
      </c>
      <c r="AH222" s="3" t="b">
        <f aca="false">TRUE()</f>
        <v>1</v>
      </c>
      <c r="AI222" s="3" t="n">
        <v>0.0912231897829084</v>
      </c>
      <c r="AJ222" s="3" t="b">
        <f aca="false">TRUE()</f>
        <v>1</v>
      </c>
      <c r="AK222" s="3" t="n">
        <v>0.711372686115072</v>
      </c>
      <c r="AL222" s="3" t="b">
        <f aca="false">TRUE()</f>
        <v>1</v>
      </c>
      <c r="AM222" s="3" t="n">
        <v>-0.3723164998830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9</v>
      </c>
      <c r="E223" s="2" t="n">
        <v>2</v>
      </c>
      <c r="F223" s="2" t="n">
        <v>43.1523897340054</v>
      </c>
      <c r="G223" s="2" t="n">
        <v>0.692307692307692</v>
      </c>
      <c r="H223" s="2" t="n">
        <v>0.955834427569899</v>
      </c>
      <c r="I223" s="2" t="n">
        <v>0.184055448763025</v>
      </c>
      <c r="J223" s="2" t="n">
        <v>0.382450403485399</v>
      </c>
      <c r="K223" s="2" t="n">
        <v>3.61085097918477</v>
      </c>
      <c r="L223" s="2" t="n">
        <v>0.606</v>
      </c>
      <c r="M223" s="2" t="n">
        <v>0.107</v>
      </c>
      <c r="N223" s="2" t="n">
        <v>7.881</v>
      </c>
      <c r="O223" s="2" t="s">
        <v>41</v>
      </c>
      <c r="P223" s="2" t="n">
        <v>188.3</v>
      </c>
      <c r="Q223" s="2" t="n">
        <v>69.8</v>
      </c>
      <c r="R223" s="2" t="n">
        <v>9.559</v>
      </c>
      <c r="S223" s="2" t="n">
        <v>0.635297813492297</v>
      </c>
      <c r="T223" s="2" t="n">
        <v>-0.393966347437781</v>
      </c>
      <c r="U223" s="2" t="n">
        <v>-0.556737006482887</v>
      </c>
      <c r="V223" s="2" t="n">
        <v>0.402780928369996</v>
      </c>
      <c r="W223" s="2" t="n">
        <v>0.120506612880122</v>
      </c>
      <c r="X223" s="2" t="n">
        <v>0.131422842516653</v>
      </c>
      <c r="Y223" s="2" t="n">
        <v>0.152930118552463</v>
      </c>
      <c r="Z223" s="2" t="n">
        <v>0.153743120092265</v>
      </c>
      <c r="AA223" s="2" t="n">
        <v>0.160497601766609</v>
      </c>
      <c r="AB223" s="2" t="n">
        <v>0.123676492677076</v>
      </c>
      <c r="AC223" s="2" t="n">
        <v>0.109843815547041</v>
      </c>
      <c r="AD223" s="2" t="n">
        <v>0.094075120520589</v>
      </c>
      <c r="AE223" s="2" t="n">
        <v>0.0629488845885752</v>
      </c>
      <c r="AF223" s="2" t="n">
        <v>0.0108620037387285</v>
      </c>
      <c r="AG223" s="2" t="n">
        <v>-0.966286760447832</v>
      </c>
      <c r="AH223" s="3" t="b">
        <f aca="false">TRUE()</f>
        <v>1</v>
      </c>
      <c r="AI223" s="3" t="n">
        <v>-1.09141301780536</v>
      </c>
      <c r="AJ223" s="3" t="b">
        <f aca="false">TRUE()</f>
        <v>1</v>
      </c>
      <c r="AK223" s="3" t="n">
        <v>-0.0186272251045337</v>
      </c>
      <c r="AL223" s="3" t="b">
        <f aca="false">TRUE()</f>
        <v>1</v>
      </c>
      <c r="AM223" s="3" t="n">
        <v>0.38101782206305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9</v>
      </c>
      <c r="E224" s="2" t="n">
        <v>4</v>
      </c>
      <c r="F224" s="2" t="n">
        <v>18.434948822922</v>
      </c>
      <c r="G224" s="2" t="n">
        <v>0.880819366852886</v>
      </c>
      <c r="H224" s="2" t="n">
        <v>0.986513206450933</v>
      </c>
      <c r="I224" s="2" t="n">
        <v>0.10326514140256</v>
      </c>
      <c r="J224" s="2" t="n">
        <v>0.352028444397401</v>
      </c>
      <c r="K224" s="2" t="n">
        <v>3.7864369420786</v>
      </c>
      <c r="L224" s="2" t="n">
        <v>0.637</v>
      </c>
      <c r="M224" s="2" t="n">
        <v>0.112</v>
      </c>
      <c r="N224" s="2" t="n">
        <v>8.152</v>
      </c>
      <c r="O224" s="2" t="s">
        <v>41</v>
      </c>
      <c r="P224" s="2" t="n">
        <v>190</v>
      </c>
      <c r="Q224" s="2" t="n">
        <v>64.6</v>
      </c>
      <c r="R224" s="2" t="n">
        <v>9.645</v>
      </c>
      <c r="S224" s="2" t="n">
        <v>0.376430023704892</v>
      </c>
      <c r="T224" s="2" t="n">
        <v>-0.295177623831499</v>
      </c>
      <c r="U224" s="2" t="n">
        <v>-0.613162474727269</v>
      </c>
      <c r="V224" s="2" t="n">
        <v>0.321233428300071</v>
      </c>
      <c r="W224" s="2" t="n">
        <v>0.139827319340826</v>
      </c>
      <c r="X224" s="2" t="n">
        <v>0.166571100597403</v>
      </c>
      <c r="Y224" s="2" t="n">
        <v>0.165535535962952</v>
      </c>
      <c r="Z224" s="2" t="n">
        <v>0.163048247377285</v>
      </c>
      <c r="AA224" s="2" t="n">
        <v>0.13419418571143</v>
      </c>
      <c r="AB224" s="2" t="n">
        <v>0.100137662763914</v>
      </c>
      <c r="AC224" s="2" t="n">
        <v>0.0898567408437311</v>
      </c>
      <c r="AD224" s="2" t="n">
        <v>0.0831785646109108</v>
      </c>
      <c r="AE224" s="2" t="n">
        <v>0.0636690632479345</v>
      </c>
      <c r="AF224" s="2" t="n">
        <v>0.0338088988844396</v>
      </c>
      <c r="AG224" s="2" t="n">
        <v>-0.843936803854429</v>
      </c>
      <c r="AH224" s="3" t="b">
        <f aca="false">TRUE()</f>
        <v>1</v>
      </c>
      <c r="AI224" s="3" t="n">
        <v>-0.769818961355918</v>
      </c>
      <c r="AJ224" s="3" t="b">
        <f aca="false">TRUE()</f>
        <v>1</v>
      </c>
      <c r="AK224" s="3" t="n">
        <v>0.140068407769294</v>
      </c>
      <c r="AL224" s="3" t="b">
        <f aca="false">TRUE()</f>
        <v>1</v>
      </c>
      <c r="AM224" s="3" t="n">
        <v>0.42286972883783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9</v>
      </c>
      <c r="E225" s="2" t="n">
        <v>5</v>
      </c>
      <c r="F225" s="2" t="n">
        <v>56.3099324740202</v>
      </c>
      <c r="G225" s="2" t="n">
        <v>0.671276595744681</v>
      </c>
      <c r="H225" s="2" t="n">
        <v>0.976060156635016</v>
      </c>
      <c r="I225" s="2" t="n">
        <v>0.132795727723618</v>
      </c>
      <c r="J225" s="2" t="n">
        <v>0.3083232889455</v>
      </c>
      <c r="K225" s="2" t="n">
        <v>4.52768272763786</v>
      </c>
      <c r="L225" s="2" t="n">
        <v>0.661</v>
      </c>
      <c r="M225" s="2" t="n">
        <v>0.11</v>
      </c>
      <c r="N225" s="2" t="n">
        <v>10.009</v>
      </c>
      <c r="O225" s="2" t="s">
        <v>41</v>
      </c>
      <c r="P225" s="2" t="n">
        <v>157.3</v>
      </c>
      <c r="Q225" s="2" t="n">
        <v>71.3</v>
      </c>
      <c r="R225" s="2" t="n">
        <v>7.987</v>
      </c>
      <c r="S225" s="2" t="n">
        <v>0.761376590703812</v>
      </c>
      <c r="T225" s="2" t="n">
        <v>-0.253956738898871</v>
      </c>
      <c r="U225" s="2" t="n">
        <v>-0.939785160830432</v>
      </c>
      <c r="V225" s="2" t="n">
        <v>0.162463650773416</v>
      </c>
      <c r="W225" s="2" t="n">
        <v>0.0395313481205469</v>
      </c>
      <c r="X225" s="2" t="n">
        <v>0.0499300234488863</v>
      </c>
      <c r="Y225" s="2" t="n">
        <v>0.134326954681896</v>
      </c>
      <c r="Z225" s="2" t="n">
        <v>0.151453552324507</v>
      </c>
      <c r="AA225" s="2" t="n">
        <v>0.155457100376918</v>
      </c>
      <c r="AB225" s="2" t="n">
        <v>0.146872579665025</v>
      </c>
      <c r="AC225" s="2" t="n">
        <v>0.148191468417915</v>
      </c>
      <c r="AD225" s="2" t="n">
        <v>0.13164009640724</v>
      </c>
      <c r="AE225" s="2" t="n">
        <v>0.0769656422458588</v>
      </c>
      <c r="AF225" s="2" t="n">
        <v>0.00516258243175431</v>
      </c>
      <c r="AG225" s="2" t="n">
        <v>-0.327429742620516</v>
      </c>
      <c r="AH225" s="3" t="b">
        <f aca="false">TRUE()</f>
        <v>1</v>
      </c>
      <c r="AI225" s="3" t="n">
        <v>-0.520842917653125</v>
      </c>
      <c r="AJ225" s="3" t="b">
        <f aca="false">TRUE()</f>
        <v>1</v>
      </c>
      <c r="AK225" s="3" t="n">
        <v>0.0765901546197628</v>
      </c>
      <c r="AL225" s="3" t="b">
        <f aca="false">TRUE()</f>
        <v>1</v>
      </c>
      <c r="AM225" s="3" t="n">
        <v>-0.38216400735948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9</v>
      </c>
      <c r="E226" s="2" t="n">
        <v>6</v>
      </c>
      <c r="F226" s="2" t="n">
        <v>18.434948822922</v>
      </c>
      <c r="G226" s="2" t="n">
        <v>0.879518072289157</v>
      </c>
      <c r="H226" s="2" t="n">
        <v>0.980601649891629</v>
      </c>
      <c r="I226" s="2" t="n">
        <v>0.175939807290338</v>
      </c>
      <c r="J226" s="2" t="n">
        <v>0.417065596132325</v>
      </c>
      <c r="K226" s="2" t="n">
        <v>3.48411518816954</v>
      </c>
      <c r="L226" s="2" t="n">
        <v>0.667</v>
      </c>
      <c r="M226" s="2" t="n">
        <v>0.095</v>
      </c>
      <c r="N226" s="2" t="n">
        <v>7.707</v>
      </c>
      <c r="O226" s="2" t="s">
        <v>41</v>
      </c>
      <c r="P226" s="2" t="n">
        <v>212.8</v>
      </c>
      <c r="Q226" s="2" t="n">
        <v>67.4</v>
      </c>
      <c r="R226" s="2" t="n">
        <v>10.8</v>
      </c>
      <c r="S226" s="2" t="n">
        <v>0.631043830635842</v>
      </c>
      <c r="T226" s="2" t="n">
        <v>-0.938004577774871</v>
      </c>
      <c r="U226" s="2" t="n">
        <v>0.139241010023927</v>
      </c>
      <c r="V226" s="2" t="n">
        <v>0.310474551263237</v>
      </c>
      <c r="W226" s="2" t="n">
        <v>0.0588191030972807</v>
      </c>
      <c r="X226" s="2" t="n">
        <v>0.142555898068495</v>
      </c>
      <c r="Y226" s="2" t="n">
        <v>0.141278587843323</v>
      </c>
      <c r="Z226" s="2" t="n">
        <v>0.139767721051025</v>
      </c>
      <c r="AA226" s="2" t="n">
        <v>0.145026812445311</v>
      </c>
      <c r="AB226" s="2" t="n">
        <v>0.134983178712645</v>
      </c>
      <c r="AC226" s="2" t="n">
        <v>0.121621649084235</v>
      </c>
      <c r="AD226" s="2" t="n">
        <v>0.0986771119426979</v>
      </c>
      <c r="AE226" s="2" t="n">
        <v>0.0567518702503556</v>
      </c>
      <c r="AF226" s="2" t="n">
        <v>0.0193371706019133</v>
      </c>
      <c r="AG226" s="2" t="n">
        <v>-1.05459745609791</v>
      </c>
      <c r="AH226" s="3" t="b">
        <f aca="false">TRUE()</f>
        <v>1</v>
      </c>
      <c r="AI226" s="3" t="n">
        <v>-0.458598906727426</v>
      </c>
      <c r="AJ226" s="3" t="b">
        <f aca="false">TRUE()</f>
        <v>1</v>
      </c>
      <c r="AK226" s="3" t="n">
        <v>-0.399496744001719</v>
      </c>
      <c r="AL226" s="3" t="b">
        <f aca="false">TRUE()</f>
        <v>1</v>
      </c>
      <c r="AM226" s="3" t="n">
        <v>0.9841776549937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0</v>
      </c>
      <c r="E227" s="2" t="n">
        <v>0</v>
      </c>
      <c r="F227" s="2" t="n">
        <v>18.434948822922</v>
      </c>
      <c r="G227" s="2" t="n">
        <v>0.858161648177496</v>
      </c>
      <c r="H227" s="2" t="n">
        <v>0.992245628252398</v>
      </c>
      <c r="I227" s="2" t="n">
        <v>0.0977124735649221</v>
      </c>
      <c r="J227" s="2" t="n">
        <v>0.297221873209589</v>
      </c>
      <c r="K227" s="2" t="n">
        <v>6.20374601965924</v>
      </c>
      <c r="L227" s="2" t="n">
        <v>0.773</v>
      </c>
      <c r="M227" s="2" t="n">
        <v>0.099</v>
      </c>
      <c r="N227" s="2" t="n">
        <v>13.306</v>
      </c>
      <c r="O227" s="2" t="s">
        <v>41</v>
      </c>
      <c r="P227" s="2" t="n">
        <v>247.9</v>
      </c>
      <c r="Q227" s="2" t="n">
        <v>82.2</v>
      </c>
      <c r="R227" s="2" t="n">
        <v>12.586</v>
      </c>
      <c r="S227" s="2" t="n">
        <v>0.000757826495410201</v>
      </c>
      <c r="T227" s="2" t="n">
        <v>-0.327376972141065</v>
      </c>
      <c r="U227" s="2" t="n">
        <v>-0.794344784738069</v>
      </c>
      <c r="V227" s="2" t="n">
        <v>0.104709006349216</v>
      </c>
      <c r="W227" s="2" t="n">
        <v>0.0013582437627383</v>
      </c>
      <c r="X227" s="2" t="n">
        <v>0.0649839820722368</v>
      </c>
      <c r="Y227" s="2" t="n">
        <v>0.144937664854659</v>
      </c>
      <c r="Z227" s="2" t="n">
        <v>0.148000274906579</v>
      </c>
      <c r="AA227" s="2" t="n">
        <v>0.133435412039095</v>
      </c>
      <c r="AB227" s="2" t="n">
        <v>0.133704759853121</v>
      </c>
      <c r="AC227" s="2" t="n">
        <v>0.151027356685568</v>
      </c>
      <c r="AD227" s="2" t="n">
        <v>0.126772143224792</v>
      </c>
      <c r="AE227" s="2" t="n">
        <v>0.0815957450406066</v>
      </c>
      <c r="AF227" s="2" t="n">
        <v>0.015542661323344</v>
      </c>
      <c r="AG227" s="2" t="n">
        <v>0.840466982418994</v>
      </c>
      <c r="AH227" s="3" t="b">
        <f aca="false">TRUE()</f>
        <v>1</v>
      </c>
      <c r="AI227" s="3" t="n">
        <v>0.641045286293244</v>
      </c>
      <c r="AJ227" s="3" t="b">
        <f aca="false">TRUE()</f>
        <v>1</v>
      </c>
      <c r="AK227" s="3" t="n">
        <v>-0.272540237702657</v>
      </c>
      <c r="AL227" s="3" t="b">
        <f aca="false">TRUE()</f>
        <v>1</v>
      </c>
      <c r="AM227" s="3" t="n">
        <v>1.8482964360496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2</v>
      </c>
      <c r="E228" s="2" t="n">
        <v>0</v>
      </c>
      <c r="F228" s="2" t="n">
        <v>16.504361381755</v>
      </c>
      <c r="G228" s="2" t="n">
        <v>0.879790940766551</v>
      </c>
      <c r="H228" s="2" t="n">
        <v>0.991427375385562</v>
      </c>
      <c r="I228" s="2" t="n">
        <v>0.167270023436852</v>
      </c>
      <c r="J228" s="2" t="n">
        <v>0.315296936817876</v>
      </c>
      <c r="K228" s="2" t="n">
        <v>5.89546328695222</v>
      </c>
      <c r="L228" s="2" t="n">
        <v>0.751</v>
      </c>
      <c r="M228" s="2" t="n">
        <v>0.095</v>
      </c>
      <c r="N228" s="2" t="n">
        <v>12.633</v>
      </c>
      <c r="O228" s="2" t="s">
        <v>41</v>
      </c>
      <c r="P228" s="2" t="n">
        <v>200.4</v>
      </c>
      <c r="Q228" s="2" t="n">
        <v>67.8</v>
      </c>
      <c r="R228" s="2" t="n">
        <v>10.171</v>
      </c>
      <c r="S228" s="2" t="n">
        <v>0.484422135734316</v>
      </c>
      <c r="T228" s="2" t="n">
        <v>-0.365009399743084</v>
      </c>
      <c r="U228" s="2" t="n">
        <v>-0.783281119525784</v>
      </c>
      <c r="V228" s="2" t="n">
        <v>0.00269236823780628</v>
      </c>
      <c r="W228" s="2" t="n">
        <v>0.0217258294570631</v>
      </c>
      <c r="X228" s="2" t="n">
        <v>0.0683248212594055</v>
      </c>
      <c r="Y228" s="2" t="n">
        <v>0.10829224382692</v>
      </c>
      <c r="Z228" s="2" t="n">
        <v>0.137414050442265</v>
      </c>
      <c r="AA228" s="2" t="n">
        <v>0.137570169906113</v>
      </c>
      <c r="AB228" s="2" t="n">
        <v>0.145715311833388</v>
      </c>
      <c r="AC228" s="2" t="n">
        <v>0.140476303312763</v>
      </c>
      <c r="AD228" s="2" t="n">
        <v>0.148624137580484</v>
      </c>
      <c r="AE228" s="2" t="n">
        <v>0.101549602116887</v>
      </c>
      <c r="AF228" s="2" t="n">
        <v>0.0120333597217725</v>
      </c>
      <c r="AG228" s="2" t="n">
        <v>0.625652663873459</v>
      </c>
      <c r="AH228" s="3" t="b">
        <f aca="false">TRUE()</f>
        <v>1</v>
      </c>
      <c r="AI228" s="3" t="n">
        <v>0.41281724623235</v>
      </c>
      <c r="AJ228" s="3" t="b">
        <f aca="false">TRUE()</f>
        <v>1</v>
      </c>
      <c r="AK228" s="3" t="n">
        <v>-0.399496744001719</v>
      </c>
      <c r="AL228" s="3" t="b">
        <f aca="false">TRUE()</f>
        <v>1</v>
      </c>
      <c r="AM228" s="3" t="n">
        <v>0.6789049232247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4</v>
      </c>
      <c r="E229" s="2" t="n">
        <v>0</v>
      </c>
      <c r="F229" s="2" t="n">
        <v>18.9246444160512</v>
      </c>
      <c r="G229" s="2" t="n">
        <v>0.877892030848329</v>
      </c>
      <c r="H229" s="2" t="n">
        <v>0.980172100979212</v>
      </c>
      <c r="I229" s="2" t="n">
        <v>0.173924521810823</v>
      </c>
      <c r="J229" s="2" t="n">
        <v>0.429542494009128</v>
      </c>
      <c r="K229" s="2" t="n">
        <v>4.02946419251779</v>
      </c>
      <c r="L229" s="2" t="n">
        <v>0.783</v>
      </c>
      <c r="M229" s="2" t="n">
        <v>0.104</v>
      </c>
      <c r="N229" s="2" t="n">
        <v>8.931</v>
      </c>
      <c r="O229" s="2" t="s">
        <v>41</v>
      </c>
      <c r="P229" s="2" t="n">
        <v>167.7</v>
      </c>
      <c r="Q229" s="2" t="n">
        <v>57</v>
      </c>
      <c r="R229" s="2" t="n">
        <v>8.514</v>
      </c>
      <c r="S229" s="2" t="n">
        <v>0.378094045478597</v>
      </c>
      <c r="T229" s="2" t="n">
        <v>-0.293071468309238</v>
      </c>
      <c r="U229" s="2" t="n">
        <v>-0.793726266248461</v>
      </c>
      <c r="V229" s="2" t="n">
        <v>0.114417191839724</v>
      </c>
      <c r="W229" s="2" t="n">
        <v>0.0140559004620718</v>
      </c>
      <c r="X229" s="2" t="n">
        <v>0.0648913539007651</v>
      </c>
      <c r="Y229" s="2" t="n">
        <v>0.138203741108479</v>
      </c>
      <c r="Z229" s="2" t="n">
        <v>0.147977876371348</v>
      </c>
      <c r="AA229" s="2" t="n">
        <v>0.140342280836746</v>
      </c>
      <c r="AB229" s="2" t="n">
        <v>0.139336802461451</v>
      </c>
      <c r="AC229" s="2" t="n">
        <v>0.158738958403815</v>
      </c>
      <c r="AD229" s="2" t="n">
        <v>0.117869347001693</v>
      </c>
      <c r="AE229" s="2" t="n">
        <v>0.0716243273587407</v>
      </c>
      <c r="AF229" s="2" t="n">
        <v>0.0210153125569638</v>
      </c>
      <c r="AG229" s="2" t="n">
        <v>-0.674593121408537</v>
      </c>
      <c r="AH229" s="3" t="b">
        <f aca="false">TRUE()</f>
        <v>1</v>
      </c>
      <c r="AI229" s="3" t="n">
        <v>0.744785304502742</v>
      </c>
      <c r="AJ229" s="3" t="b">
        <f aca="false">TRUE()</f>
        <v>1</v>
      </c>
      <c r="AK229" s="3" t="n">
        <v>-0.11384460482883</v>
      </c>
      <c r="AL229" s="3" t="b">
        <f aca="false">TRUE()</f>
        <v>1</v>
      </c>
      <c r="AM229" s="3" t="n">
        <v>-0.12612881297257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5</v>
      </c>
      <c r="E230" s="2" t="n">
        <v>1</v>
      </c>
      <c r="F230" s="2" t="n">
        <v>18.434948822922</v>
      </c>
      <c r="G230" s="2" t="n">
        <v>0.816826411075612</v>
      </c>
      <c r="H230" s="2" t="n">
        <v>0.991661447730043</v>
      </c>
      <c r="I230" s="2" t="n">
        <v>0.102559833103536</v>
      </c>
      <c r="J230" s="2" t="n">
        <v>0.305582996779833</v>
      </c>
      <c r="K230" s="2" t="n">
        <v>5.16556431176464</v>
      </c>
      <c r="L230" s="2" t="n">
        <v>0.693</v>
      </c>
      <c r="M230" s="2" t="n">
        <v>0.078</v>
      </c>
      <c r="N230" s="2" t="n">
        <v>11.167</v>
      </c>
      <c r="O230" s="2" t="s">
        <v>41</v>
      </c>
      <c r="P230" s="2" t="n">
        <v>223.9</v>
      </c>
      <c r="Q230" s="2" t="n">
        <v>85.9</v>
      </c>
      <c r="R230" s="2" t="n">
        <v>11.368</v>
      </c>
      <c r="S230" s="2" t="n">
        <v>0.455410142105763</v>
      </c>
      <c r="T230" s="2" t="n">
        <v>-0.313777358228274</v>
      </c>
      <c r="U230" s="2" t="n">
        <v>-0.965205042272735</v>
      </c>
      <c r="V230" s="2" t="n">
        <v>0.0690751188639391</v>
      </c>
      <c r="W230" s="2" t="n">
        <v>0.0160343434832161</v>
      </c>
      <c r="X230" s="2" t="n">
        <v>0.0416953773792894</v>
      </c>
      <c r="Y230" s="2" t="n">
        <v>0.123293843989972</v>
      </c>
      <c r="Z230" s="2" t="n">
        <v>0.146461474882921</v>
      </c>
      <c r="AA230" s="2" t="n">
        <v>0.150909159054651</v>
      </c>
      <c r="AB230" s="2" t="n">
        <v>0.151150738222167</v>
      </c>
      <c r="AC230" s="2" t="n">
        <v>0.160582014972757</v>
      </c>
      <c r="AD230" s="2" t="n">
        <v>0.127749843759652</v>
      </c>
      <c r="AE230" s="2" t="n">
        <v>0.0712767877002844</v>
      </c>
      <c r="AF230" s="2" t="n">
        <v>0.0268807600383065</v>
      </c>
      <c r="AG230" s="2" t="n">
        <v>0.117052167228015</v>
      </c>
      <c r="AH230" s="3" t="b">
        <f aca="false">TRUE()</f>
        <v>1</v>
      </c>
      <c r="AI230" s="3" t="n">
        <v>-0.188874859382734</v>
      </c>
      <c r="AJ230" s="3" t="b">
        <f aca="false">TRUE()</f>
        <v>1</v>
      </c>
      <c r="AK230" s="3" t="n">
        <v>-0.939061895772732</v>
      </c>
      <c r="AL230" s="3" t="b">
        <f aca="false">TRUE()</f>
        <v>1</v>
      </c>
      <c r="AM230" s="3" t="n">
        <v>1.2574459874644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5</v>
      </c>
      <c r="E231" s="2" t="n">
        <v>4</v>
      </c>
      <c r="F231" s="2" t="n">
        <v>31.7594800848128</v>
      </c>
      <c r="G231" s="2" t="n">
        <v>0.812071330589849</v>
      </c>
      <c r="H231" s="2" t="n">
        <v>0.97042264417344</v>
      </c>
      <c r="I231" s="2" t="n">
        <v>0.21365017303946</v>
      </c>
      <c r="J231" s="2" t="n">
        <v>0.449760100728067</v>
      </c>
      <c r="K231" s="2" t="n">
        <v>3.62969146966061</v>
      </c>
      <c r="L231" s="2" t="n">
        <v>0.726</v>
      </c>
      <c r="M231" s="2" t="n">
        <v>0.138</v>
      </c>
      <c r="N231" s="2" t="n">
        <v>8.037</v>
      </c>
      <c r="O231" s="2" t="s">
        <v>41</v>
      </c>
      <c r="P231" s="2" t="n">
        <v>306.3</v>
      </c>
      <c r="Q231" s="2" t="n">
        <v>127.8</v>
      </c>
      <c r="R231" s="2" t="n">
        <v>15.549</v>
      </c>
      <c r="S231" s="2" t="n">
        <v>0.581727931370726</v>
      </c>
      <c r="T231" s="2" t="n">
        <v>0.046805244166023</v>
      </c>
      <c r="U231" s="2" t="n">
        <v>-0.967315058069351</v>
      </c>
      <c r="V231" s="2" t="n">
        <v>0.336902694444264</v>
      </c>
      <c r="W231" s="2" t="n">
        <v>0.0955865476019636</v>
      </c>
      <c r="X231" s="2" t="n">
        <v>0.106435756484404</v>
      </c>
      <c r="Y231" s="2" t="n">
        <v>0.130808553724088</v>
      </c>
      <c r="Z231" s="2" t="n">
        <v>0.149353591387567</v>
      </c>
      <c r="AA231" s="2" t="n">
        <v>0.173844107641825</v>
      </c>
      <c r="AB231" s="2" t="n">
        <v>0.141189414767194</v>
      </c>
      <c r="AC231" s="2" t="n">
        <v>0.114569511824534</v>
      </c>
      <c r="AD231" s="2" t="n">
        <v>0.0934717280711628</v>
      </c>
      <c r="AE231" s="2" t="n">
        <v>0.0697847686896939</v>
      </c>
      <c r="AF231" s="2" t="n">
        <v>0.0205425674095317</v>
      </c>
      <c r="AG231" s="2" t="n">
        <v>-0.953158528817428</v>
      </c>
      <c r="AH231" s="3" t="b">
        <f aca="false">TRUE()</f>
        <v>1</v>
      </c>
      <c r="AI231" s="3" t="n">
        <v>0.153467200708607</v>
      </c>
      <c r="AJ231" s="3" t="b">
        <f aca="false">TRUE()</f>
        <v>1</v>
      </c>
      <c r="AK231" s="3" t="n">
        <v>0.965285698713196</v>
      </c>
      <c r="AL231" s="3" t="b">
        <f aca="false">TRUE()</f>
        <v>1</v>
      </c>
      <c r="AM231" s="3" t="n">
        <v>3.28603252760692</v>
      </c>
      <c r="AN231" s="3" t="b">
        <f aca="false">FALSE()</f>
        <v>0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7</v>
      </c>
      <c r="E232" s="2" t="n">
        <v>4</v>
      </c>
      <c r="F232" s="2" t="n">
        <v>35.5376777919744</v>
      </c>
      <c r="G232" s="2" t="n">
        <v>0.85</v>
      </c>
      <c r="H232" s="2" t="n">
        <v>0.960637384381308</v>
      </c>
      <c r="I232" s="2" t="n">
        <v>0.195655353594375</v>
      </c>
      <c r="J232" s="2" t="n">
        <v>0.464955854436472</v>
      </c>
      <c r="K232" s="2" t="n">
        <v>3.580723295024</v>
      </c>
      <c r="L232" s="2" t="n">
        <v>0.763</v>
      </c>
      <c r="M232" s="2" t="n">
        <v>0.18</v>
      </c>
      <c r="N232" s="2" t="n">
        <v>7.946</v>
      </c>
      <c r="O232" s="2" t="s">
        <v>41</v>
      </c>
      <c r="P232" s="2" t="n">
        <v>250.5</v>
      </c>
      <c r="Q232" s="2" t="n">
        <v>71.9</v>
      </c>
      <c r="R232" s="2" t="n">
        <v>12.716</v>
      </c>
      <c r="S232" s="2" t="n">
        <v>0.593102627163159</v>
      </c>
      <c r="T232" s="2" t="n">
        <v>-0.481551309783752</v>
      </c>
      <c r="U232" s="2" t="n">
        <v>-0.447858131402956</v>
      </c>
      <c r="V232" s="2" t="n">
        <v>0.0451402606559156</v>
      </c>
      <c r="W232" s="2" t="n">
        <v>0.0866472324862845</v>
      </c>
      <c r="X232" s="2" t="n">
        <v>0.0289068755382394</v>
      </c>
      <c r="Y232" s="2" t="n">
        <v>0.0978145537184602</v>
      </c>
      <c r="Z232" s="2" t="n">
        <v>0.147281357626719</v>
      </c>
      <c r="AA232" s="2" t="n">
        <v>0.151846640195245</v>
      </c>
      <c r="AB232" s="2" t="n">
        <v>0.145475224055718</v>
      </c>
      <c r="AC232" s="2" t="n">
        <v>0.11880128620407</v>
      </c>
      <c r="AD232" s="2" t="n">
        <v>0.111249859776313</v>
      </c>
      <c r="AE232" s="2" t="n">
        <v>0.10634930935886</v>
      </c>
      <c r="AF232" s="2" t="n">
        <v>0.0922748935263772</v>
      </c>
      <c r="AG232" s="2" t="n">
        <v>-0.98728001519655</v>
      </c>
      <c r="AH232" s="3" t="b">
        <f aca="false">TRUE()</f>
        <v>1</v>
      </c>
      <c r="AI232" s="3" t="n">
        <v>0.537305268083747</v>
      </c>
      <c r="AJ232" s="3" t="b">
        <f aca="false">TRUE()</f>
        <v>1</v>
      </c>
      <c r="AK232" s="3" t="n">
        <v>2.29832901485334</v>
      </c>
      <c r="AL232" s="3" t="b">
        <f aca="false">FALSE()</f>
        <v>0</v>
      </c>
      <c r="AM232" s="3" t="n">
        <v>1.91230523464634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8</v>
      </c>
      <c r="E233" s="2" t="n">
        <v>0</v>
      </c>
      <c r="F233" s="2" t="n">
        <v>26.565051177078</v>
      </c>
      <c r="G233" s="2" t="n">
        <v>0.898907103825137</v>
      </c>
      <c r="H233" s="2" t="n">
        <v>0.975345757877887</v>
      </c>
      <c r="I233" s="2" t="n">
        <v>0.275408159249092</v>
      </c>
      <c r="J233" s="2" t="n">
        <v>0.478618969310839</v>
      </c>
      <c r="K233" s="2" t="n">
        <v>3.66646439382978</v>
      </c>
      <c r="L233" s="2" t="n">
        <v>0.825</v>
      </c>
      <c r="M233" s="2" t="n">
        <v>0.118</v>
      </c>
      <c r="N233" s="2" t="n">
        <v>8.298</v>
      </c>
      <c r="O233" s="2" t="s">
        <v>41</v>
      </c>
      <c r="P233" s="2" t="n">
        <v>227.8</v>
      </c>
      <c r="Q233" s="2" t="n">
        <v>79</v>
      </c>
      <c r="R233" s="2" t="n">
        <v>11.565</v>
      </c>
      <c r="S233" s="2" t="n">
        <v>0.37428279248948</v>
      </c>
      <c r="T233" s="2" t="n">
        <v>-0.252045361872209</v>
      </c>
      <c r="U233" s="2" t="n">
        <v>-0.931480972387918</v>
      </c>
      <c r="V233" s="2" t="n">
        <v>0.0137493445802015</v>
      </c>
      <c r="W233" s="2" t="n">
        <v>0.0137493445802015</v>
      </c>
      <c r="X233" s="2" t="n">
        <v>0.0360219055605191</v>
      </c>
      <c r="Y233" s="2" t="n">
        <v>0.104194321959303</v>
      </c>
      <c r="Z233" s="2" t="n">
        <v>0.146093819838026</v>
      </c>
      <c r="AA233" s="2" t="n">
        <v>0.148931822497964</v>
      </c>
      <c r="AB233" s="2" t="n">
        <v>0.143399964310224</v>
      </c>
      <c r="AC233" s="2" t="n">
        <v>0.131275653325424</v>
      </c>
      <c r="AD233" s="2" t="n">
        <v>0.142128370635177</v>
      </c>
      <c r="AE233" s="2" t="n">
        <v>0.109717355359697</v>
      </c>
      <c r="AF233" s="2" t="n">
        <v>0.0382367865136672</v>
      </c>
      <c r="AG233" s="2" t="n">
        <v>-0.927534808095342</v>
      </c>
      <c r="AH233" s="3" t="b">
        <f aca="false">TRUE()</f>
        <v>1</v>
      </c>
      <c r="AI233" s="3" t="n">
        <v>1.18049338098263</v>
      </c>
      <c r="AJ233" s="3" t="b">
        <f aca="false">TRUE()</f>
        <v>1</v>
      </c>
      <c r="AK233" s="3" t="n">
        <v>0.330503167217886</v>
      </c>
      <c r="AL233" s="3" t="b">
        <f aca="false">TRUE()</f>
        <v>1</v>
      </c>
      <c r="AM233" s="3" t="n">
        <v>1.3534591853595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0</v>
      </c>
      <c r="F234" s="2" t="n">
        <v>18.434948822922</v>
      </c>
      <c r="G234" s="2" t="n">
        <v>0.771015761821366</v>
      </c>
      <c r="H234" s="2" t="n">
        <v>0.994859755735949</v>
      </c>
      <c r="I234" s="2" t="n">
        <v>0.0909899699001145</v>
      </c>
      <c r="J234" s="2" t="n">
        <v>0.216064634018147</v>
      </c>
      <c r="K234" s="2" t="n">
        <v>9.48649137488509</v>
      </c>
      <c r="L234" s="2" t="n">
        <v>0.803</v>
      </c>
      <c r="M234" s="2" t="n">
        <v>0.142</v>
      </c>
      <c r="N234" s="2" t="n">
        <v>19.927</v>
      </c>
      <c r="O234" s="2" t="s">
        <v>41</v>
      </c>
      <c r="P234" s="2" t="n">
        <v>96.9</v>
      </c>
      <c r="Q234" s="2" t="n">
        <v>34.8</v>
      </c>
      <c r="R234" s="2" t="n">
        <v>4.921</v>
      </c>
      <c r="S234" s="2" t="n">
        <v>0.553181800450326</v>
      </c>
      <c r="T234" s="2" t="n">
        <v>0.0314689264990053</v>
      </c>
      <c r="U234" s="2" t="n">
        <v>-0.316670748384921</v>
      </c>
      <c r="V234" s="2" t="n">
        <v>0.147410870941252</v>
      </c>
      <c r="W234" s="2" t="n">
        <v>0.0938166425562093</v>
      </c>
      <c r="X234" s="2" t="n">
        <v>0.0318515549499028</v>
      </c>
      <c r="Y234" s="2" t="n">
        <v>0.0941756118187619</v>
      </c>
      <c r="Z234" s="2" t="n">
        <v>0.160189189365047</v>
      </c>
      <c r="AA234" s="2" t="n">
        <v>0.176829278363907</v>
      </c>
      <c r="AB234" s="2" t="n">
        <v>0.156452781160358</v>
      </c>
      <c r="AC234" s="2" t="n">
        <v>0.132550906419314</v>
      </c>
      <c r="AD234" s="2" t="n">
        <v>0.124906520570346</v>
      </c>
      <c r="AE234" s="2" t="n">
        <v>0.0940328137402128</v>
      </c>
      <c r="AF234" s="2" t="n">
        <v>0.0290113436121504</v>
      </c>
      <c r="AG234" s="2" t="n">
        <v>3.12791493725317</v>
      </c>
      <c r="AH234" s="3" t="b">
        <f aca="false">FALSE()</f>
        <v>0</v>
      </c>
      <c r="AI234" s="3" t="n">
        <v>0.952265340921736</v>
      </c>
      <c r="AJ234" s="3" t="b">
        <f aca="false">TRUE()</f>
        <v>1</v>
      </c>
      <c r="AK234" s="3" t="n">
        <v>1.09224220501226</v>
      </c>
      <c r="AL234" s="3" t="b">
        <f aca="false">TRUE()</f>
        <v>1</v>
      </c>
      <c r="AM234" s="3" t="n">
        <v>-1.86913763629889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2</v>
      </c>
      <c r="F235" s="2" t="n">
        <v>24.2277453179541</v>
      </c>
      <c r="G235" s="2" t="n">
        <v>0.895604395604396</v>
      </c>
      <c r="H235" s="2" t="n">
        <v>0.976194132340526</v>
      </c>
      <c r="I235" s="2" t="n">
        <v>0.168365099344374</v>
      </c>
      <c r="J235" s="2" t="n">
        <v>0.432811780348033</v>
      </c>
      <c r="K235" s="2" t="n">
        <v>3.37757754146456</v>
      </c>
      <c r="L235" s="2" t="n">
        <v>0.689</v>
      </c>
      <c r="M235" s="2" t="n">
        <v>0.142</v>
      </c>
      <c r="N235" s="2" t="n">
        <v>7.426</v>
      </c>
      <c r="O235" s="2" t="s">
        <v>41</v>
      </c>
      <c r="P235" s="2" t="n">
        <v>140.6</v>
      </c>
      <c r="Q235" s="2" t="n">
        <v>50.2</v>
      </c>
      <c r="R235" s="2" t="n">
        <v>7.136</v>
      </c>
      <c r="S235" s="2" t="n">
        <v>0.567963976467516</v>
      </c>
      <c r="T235" s="2" t="n">
        <v>0.189170685352457</v>
      </c>
      <c r="U235" s="2" t="n">
        <v>-0.138030258082684</v>
      </c>
      <c r="V235" s="2" t="n">
        <v>0.279746845422611</v>
      </c>
      <c r="W235" s="2" t="n">
        <v>0.0919009106932622</v>
      </c>
      <c r="X235" s="2" t="n">
        <v>0.175390965897942</v>
      </c>
      <c r="Y235" s="2" t="n">
        <v>0.148280688055618</v>
      </c>
      <c r="Z235" s="2" t="n">
        <v>0.157168400687828</v>
      </c>
      <c r="AA235" s="2" t="n">
        <v>0.112952116542262</v>
      </c>
      <c r="AB235" s="2" t="n">
        <v>0.108546120836814</v>
      </c>
      <c r="AC235" s="2" t="n">
        <v>0.09609149377418</v>
      </c>
      <c r="AD235" s="2" t="n">
        <v>0.102049336640553</v>
      </c>
      <c r="AE235" s="2" t="n">
        <v>0.0765390797092683</v>
      </c>
      <c r="AF235" s="2" t="n">
        <v>0.0229817978555345</v>
      </c>
      <c r="AG235" s="2" t="n">
        <v>-1.12883389410862</v>
      </c>
      <c r="AH235" s="3" t="b">
        <f aca="false">TRUE()</f>
        <v>1</v>
      </c>
      <c r="AI235" s="3" t="n">
        <v>-0.230370866666533</v>
      </c>
      <c r="AJ235" s="3" t="b">
        <f aca="false">TRUE()</f>
        <v>1</v>
      </c>
      <c r="AK235" s="3" t="n">
        <v>1.09224220501226</v>
      </c>
      <c r="AL235" s="3" t="b">
        <f aca="false">TRUE()</f>
        <v>1</v>
      </c>
      <c r="AM235" s="3" t="n">
        <v>-0.79329744450001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0</v>
      </c>
      <c r="F236" s="2" t="n">
        <v>18.434948822922</v>
      </c>
      <c r="G236" s="2" t="n">
        <v>0.863723608445298</v>
      </c>
      <c r="H236" s="2" t="n">
        <v>0.984672208168901</v>
      </c>
      <c r="I236" s="2" t="n">
        <v>0.196487584064068</v>
      </c>
      <c r="J236" s="2" t="n">
        <v>0.375181168165385</v>
      </c>
      <c r="K236" s="2" t="n">
        <v>4.92819821883264</v>
      </c>
      <c r="L236" s="2" t="n">
        <v>0.816</v>
      </c>
      <c r="M236" s="2" t="n">
        <v>0.095</v>
      </c>
      <c r="N236" s="2" t="n">
        <v>10.797</v>
      </c>
      <c r="O236" s="2" t="s">
        <v>41</v>
      </c>
      <c r="P236" s="2" t="n">
        <v>85.1</v>
      </c>
      <c r="Q236" s="2" t="n">
        <v>34.9</v>
      </c>
      <c r="R236" s="2" t="n">
        <v>4.319</v>
      </c>
      <c r="S236" s="2" t="n">
        <v>0.377020396972276</v>
      </c>
      <c r="T236" s="2" t="n">
        <v>0.0140930482909982</v>
      </c>
      <c r="U236" s="2" t="n">
        <v>-0.545997409804619</v>
      </c>
      <c r="V236" s="2" t="n">
        <v>0.183088027587003</v>
      </c>
      <c r="W236" s="2" t="n">
        <v>0.0190909951221583</v>
      </c>
      <c r="X236" s="2" t="n">
        <v>0.0643936312679311</v>
      </c>
      <c r="Y236" s="2" t="n">
        <v>0.118442825798126</v>
      </c>
      <c r="Z236" s="2" t="n">
        <v>0.148386361451475</v>
      </c>
      <c r="AA236" s="2" t="n">
        <v>0.159267588519038</v>
      </c>
      <c r="AB236" s="2" t="n">
        <v>0.172578632237672</v>
      </c>
      <c r="AC236" s="2" t="n">
        <v>0.133564355112047</v>
      </c>
      <c r="AD236" s="2" t="n">
        <v>0.119774572739285</v>
      </c>
      <c r="AE236" s="2" t="n">
        <v>0.0655382001558773</v>
      </c>
      <c r="AF236" s="2" t="n">
        <v>0.0180538327185488</v>
      </c>
      <c r="AG236" s="2" t="n">
        <v>-0.0483467672217544</v>
      </c>
      <c r="AH236" s="3" t="b">
        <f aca="false">TRUE()</f>
        <v>1</v>
      </c>
      <c r="AI236" s="3" t="n">
        <v>1.08712736459408</v>
      </c>
      <c r="AJ236" s="3" t="b">
        <f aca="false">TRUE()</f>
        <v>1</v>
      </c>
      <c r="AK236" s="3" t="n">
        <v>-0.399496744001719</v>
      </c>
      <c r="AL236" s="3" t="b">
        <f aca="false">TRUE()</f>
        <v>1</v>
      </c>
      <c r="AM236" s="3" t="n">
        <v>-2.1596391068532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1</v>
      </c>
      <c r="F237" s="2" t="n">
        <v>46.8476102659946</v>
      </c>
      <c r="G237" s="2" t="n">
        <v>0.63344407530454</v>
      </c>
      <c r="H237" s="2" t="n">
        <v>0.951426718832634</v>
      </c>
      <c r="I237" s="2" t="n">
        <v>0.164846767675082</v>
      </c>
      <c r="J237" s="2" t="n">
        <v>0.358800468253542</v>
      </c>
      <c r="K237" s="2" t="n">
        <v>4.07575088968763</v>
      </c>
      <c r="L237" s="2" t="n">
        <v>0.665</v>
      </c>
      <c r="M237" s="2" t="n">
        <v>0.09</v>
      </c>
      <c r="N237" s="2" t="n">
        <v>8.894</v>
      </c>
      <c r="O237" s="2" t="s">
        <v>41</v>
      </c>
      <c r="P237" s="2" t="n">
        <v>181.7</v>
      </c>
      <c r="Q237" s="2" t="n">
        <v>46.9</v>
      </c>
      <c r="R237" s="2" t="n">
        <v>9.226</v>
      </c>
      <c r="S237" s="2" t="n">
        <v>0.471122179090216</v>
      </c>
      <c r="T237" s="2" t="n">
        <v>-0.199691720543999</v>
      </c>
      <c r="U237" s="2" t="n">
        <v>-0.454841095448521</v>
      </c>
      <c r="V237" s="2" t="n">
        <v>0.206767172018307</v>
      </c>
      <c r="W237" s="2" t="n">
        <v>0.111197686292426</v>
      </c>
      <c r="X237" s="2" t="n">
        <v>0.0854173507787111</v>
      </c>
      <c r="Y237" s="2" t="n">
        <v>0.162165158634572</v>
      </c>
      <c r="Z237" s="2" t="n">
        <v>0.168702046803528</v>
      </c>
      <c r="AA237" s="2" t="n">
        <v>0.153914883071868</v>
      </c>
      <c r="AB237" s="2" t="n">
        <v>0.0929654514026386</v>
      </c>
      <c r="AC237" s="2" t="n">
        <v>0.10793880186254</v>
      </c>
      <c r="AD237" s="2" t="n">
        <v>0.115197926801871</v>
      </c>
      <c r="AE237" s="2" t="n">
        <v>0.092822774649435</v>
      </c>
      <c r="AF237" s="2" t="n">
        <v>0.0208756059948362</v>
      </c>
      <c r="AG237" s="2" t="n">
        <v>-0.642340113843192</v>
      </c>
      <c r="AH237" s="3" t="b">
        <f aca="false">TRUE()</f>
        <v>1</v>
      </c>
      <c r="AI237" s="3" t="n">
        <v>-0.479346910369326</v>
      </c>
      <c r="AJ237" s="3" t="b">
        <f aca="false">TRUE()</f>
        <v>1</v>
      </c>
      <c r="AK237" s="3" t="n">
        <v>-0.558192376875546</v>
      </c>
      <c r="AL237" s="3" t="b">
        <f aca="false">TRUE()</f>
        <v>1</v>
      </c>
      <c r="AM237" s="3" t="n">
        <v>0.2185339487021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2</v>
      </c>
      <c r="F238" s="2" t="n">
        <v>33.6900675259798</v>
      </c>
      <c r="G238" s="2" t="n">
        <v>0.617886178861789</v>
      </c>
      <c r="H238" s="2" t="n">
        <v>0.979396286431551</v>
      </c>
      <c r="I238" s="2" t="n">
        <v>0.114861273758066</v>
      </c>
      <c r="J238" s="2" t="n">
        <v>0.29016427625402</v>
      </c>
      <c r="K238" s="2" t="n">
        <v>6.12795622235132</v>
      </c>
      <c r="L238" s="2" t="n">
        <v>0.711</v>
      </c>
      <c r="M238" s="2" t="n">
        <v>0.109</v>
      </c>
      <c r="N238" s="2" t="n">
        <v>13.102</v>
      </c>
      <c r="O238" s="2" t="s">
        <v>41</v>
      </c>
      <c r="P238" s="2" t="n">
        <v>161.9</v>
      </c>
      <c r="Q238" s="2" t="n">
        <v>61</v>
      </c>
      <c r="R238" s="2" t="n">
        <v>8.219</v>
      </c>
      <c r="S238" s="2" t="n">
        <v>0.562701826811721</v>
      </c>
      <c r="T238" s="2" t="n">
        <v>-0.370330531398902</v>
      </c>
      <c r="U238" s="2" t="n">
        <v>-0.861186457642384</v>
      </c>
      <c r="V238" s="2" t="n">
        <v>0.0137464985850011</v>
      </c>
      <c r="W238" s="2" t="n">
        <v>0.0137464985850011</v>
      </c>
      <c r="X238" s="2" t="n">
        <v>0.0237848930644691</v>
      </c>
      <c r="Y238" s="2" t="n">
        <v>0.10000625186051</v>
      </c>
      <c r="Z238" s="2" t="n">
        <v>0.159566072179073</v>
      </c>
      <c r="AA238" s="2" t="n">
        <v>0.155171244794503</v>
      </c>
      <c r="AB238" s="2" t="n">
        <v>0.122608437412804</v>
      </c>
      <c r="AC238" s="2" t="n">
        <v>0.145976101077822</v>
      </c>
      <c r="AD238" s="2" t="n">
        <v>0.151184081635993</v>
      </c>
      <c r="AE238" s="2" t="n">
        <v>0.105372047658898</v>
      </c>
      <c r="AF238" s="2" t="n">
        <v>0.0363308703159278</v>
      </c>
      <c r="AG238" s="2" t="n">
        <v>0.787655936148435</v>
      </c>
      <c r="AH238" s="3" t="b">
        <f aca="false">TRUE()</f>
        <v>1</v>
      </c>
      <c r="AI238" s="3" t="n">
        <v>-0.00214282660563922</v>
      </c>
      <c r="AJ238" s="3" t="b">
        <f aca="false">TRUE()</f>
        <v>1</v>
      </c>
      <c r="AK238" s="3" t="n">
        <v>0.0448510280449973</v>
      </c>
      <c r="AL238" s="3" t="b">
        <f aca="false">TRUE()</f>
        <v>1</v>
      </c>
      <c r="AM238" s="3" t="n">
        <v>-0.2689176713806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0</v>
      </c>
      <c r="F239" s="2" t="n">
        <v>15.2551187030578</v>
      </c>
      <c r="G239" s="2" t="n">
        <v>0.883505154639175</v>
      </c>
      <c r="H239" s="2" t="n">
        <v>0.981539692057801</v>
      </c>
      <c r="I239" s="2" t="n">
        <v>0.20975899458632</v>
      </c>
      <c r="J239" s="2" t="n">
        <v>0.410741773544136</v>
      </c>
      <c r="K239" s="2" t="n">
        <v>4.55821334788982</v>
      </c>
      <c r="L239" s="2" t="n">
        <v>0.862</v>
      </c>
      <c r="M239" s="2" t="n">
        <v>0.118</v>
      </c>
      <c r="N239" s="2" t="n">
        <v>10.07</v>
      </c>
      <c r="O239" s="2" t="s">
        <v>41</v>
      </c>
      <c r="P239" s="2" t="n">
        <v>166.7</v>
      </c>
      <c r="Q239" s="2" t="n">
        <v>57.6</v>
      </c>
      <c r="R239" s="2" t="n">
        <v>8.464</v>
      </c>
      <c r="S239" s="2" t="n">
        <v>0.253011161438512</v>
      </c>
      <c r="T239" s="2" t="n">
        <v>-0.128892666716609</v>
      </c>
      <c r="U239" s="2" t="n">
        <v>-0.958717916364621</v>
      </c>
      <c r="V239" s="2" t="n">
        <v>0.0713608436131411</v>
      </c>
      <c r="W239" s="2" t="n">
        <v>0.0108361402191564</v>
      </c>
      <c r="X239" s="2" t="n">
        <v>0.0555194153104156</v>
      </c>
      <c r="Y239" s="2" t="n">
        <v>0.116014248724336</v>
      </c>
      <c r="Z239" s="2" t="n">
        <v>0.144613769124444</v>
      </c>
      <c r="AA239" s="2" t="n">
        <v>0.14927009161802</v>
      </c>
      <c r="AB239" s="2" t="n">
        <v>0.146700430587486</v>
      </c>
      <c r="AC239" s="2" t="n">
        <v>0.156128188079189</v>
      </c>
      <c r="AD239" s="2" t="n">
        <v>0.123501105842349</v>
      </c>
      <c r="AE239" s="2" t="n">
        <v>0.075702301369389</v>
      </c>
      <c r="AF239" s="2" t="n">
        <v>0.0325504493443713</v>
      </c>
      <c r="AG239" s="2" t="n">
        <v>-0.306155718199462</v>
      </c>
      <c r="AH239" s="3" t="b">
        <f aca="false">TRUE()</f>
        <v>1</v>
      </c>
      <c r="AI239" s="3" t="n">
        <v>1.56433144835777</v>
      </c>
      <c r="AJ239" s="3" t="b">
        <f aca="false">TRUE()</f>
        <v>1</v>
      </c>
      <c r="AK239" s="3" t="n">
        <v>0.330503167217886</v>
      </c>
      <c r="AL239" s="3" t="b">
        <f aca="false">TRUE()</f>
        <v>1</v>
      </c>
      <c r="AM239" s="3" t="n">
        <v>-0.15074758166362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0</v>
      </c>
      <c r="F240" s="2" t="n">
        <v>21.3706222693432</v>
      </c>
      <c r="G240" s="2" t="n">
        <v>0.818565400843882</v>
      </c>
      <c r="H240" s="2" t="n">
        <v>0.985221512643672</v>
      </c>
      <c r="I240" s="2" t="n">
        <v>0.171533660887932</v>
      </c>
      <c r="J240" s="2" t="n">
        <v>0.356173705798333</v>
      </c>
      <c r="K240" s="2" t="n">
        <v>5.23688384127776</v>
      </c>
      <c r="L240" s="2" t="n">
        <v>0.847</v>
      </c>
      <c r="M240" s="2" t="n">
        <v>0.106</v>
      </c>
      <c r="N240" s="2" t="n">
        <v>11.422</v>
      </c>
      <c r="O240" s="2" t="s">
        <v>41</v>
      </c>
      <c r="P240" s="2" t="n">
        <v>121.1</v>
      </c>
      <c r="Q240" s="2" t="n">
        <v>45.9</v>
      </c>
      <c r="R240" s="2" t="n">
        <v>6.149</v>
      </c>
      <c r="S240" s="2" t="n">
        <v>0.54457385263437</v>
      </c>
      <c r="T240" s="2" t="n">
        <v>-0.0489789945723102</v>
      </c>
      <c r="U240" s="2" t="n">
        <v>-0.754683030942724</v>
      </c>
      <c r="V240" s="2" t="n">
        <v>0.0286125198046815</v>
      </c>
      <c r="W240" s="2" t="n">
        <v>0.00314147839226486</v>
      </c>
      <c r="X240" s="2" t="n">
        <v>0.0118990346920502</v>
      </c>
      <c r="Y240" s="2" t="n">
        <v>0.096499808635985</v>
      </c>
      <c r="Z240" s="2" t="n">
        <v>0.141190760797341</v>
      </c>
      <c r="AA240" s="2" t="n">
        <v>0.168606760472057</v>
      </c>
      <c r="AB240" s="2" t="n">
        <v>0.174949631438968</v>
      </c>
      <c r="AC240" s="2" t="n">
        <v>0.159041489246128</v>
      </c>
      <c r="AD240" s="2" t="n">
        <v>0.122163980196702</v>
      </c>
      <c r="AE240" s="2" t="n">
        <v>0.0830374274128495</v>
      </c>
      <c r="AF240" s="2" t="n">
        <v>0.0426111071079194</v>
      </c>
      <c r="AG240" s="2" t="n">
        <v>0.166748288696844</v>
      </c>
      <c r="AH240" s="3" t="b">
        <f aca="false">TRUE()</f>
        <v>1</v>
      </c>
      <c r="AI240" s="3" t="n">
        <v>1.40872142104352</v>
      </c>
      <c r="AJ240" s="3" t="b">
        <f aca="false">TRUE()</f>
        <v>1</v>
      </c>
      <c r="AK240" s="3" t="n">
        <v>-0.0503663516792991</v>
      </c>
      <c r="AL240" s="3" t="b">
        <f aca="false">TRUE()</f>
        <v>1</v>
      </c>
      <c r="AM240" s="3" t="n">
        <v>-1.273363433975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</v>
      </c>
      <c r="E241" s="2" t="n">
        <v>1</v>
      </c>
      <c r="F241" s="2" t="n">
        <v>36.869897645844</v>
      </c>
      <c r="G241" s="2" t="n">
        <v>0.874514877102199</v>
      </c>
      <c r="H241" s="2" t="n">
        <v>0.976195344554336</v>
      </c>
      <c r="I241" s="2" t="n">
        <v>0.24396540029506</v>
      </c>
      <c r="J241" s="2" t="n">
        <v>0.451970874246737</v>
      </c>
      <c r="K241" s="2" t="n">
        <v>3.83091355412361</v>
      </c>
      <c r="L241" s="2" t="n">
        <v>0.807</v>
      </c>
      <c r="M241" s="2" t="n">
        <v>0.105</v>
      </c>
      <c r="N241" s="2" t="n">
        <v>8.566</v>
      </c>
      <c r="O241" s="2" t="s">
        <v>41</v>
      </c>
      <c r="P241" s="2" t="n">
        <v>169.9</v>
      </c>
      <c r="Q241" s="2" t="n">
        <v>57.4</v>
      </c>
      <c r="R241" s="2" t="n">
        <v>8.623</v>
      </c>
      <c r="S241" s="2" t="n">
        <v>0.399057845854657</v>
      </c>
      <c r="T241" s="2" t="n">
        <v>-0.180240180725012</v>
      </c>
      <c r="U241" s="2" t="n">
        <v>-0.781205825830762</v>
      </c>
      <c r="V241" s="2" t="n">
        <v>0.138279793816282</v>
      </c>
      <c r="W241" s="2" t="n">
        <v>0.0734667977240451</v>
      </c>
      <c r="X241" s="2" t="n">
        <v>0.0582541398723313</v>
      </c>
      <c r="Y241" s="2" t="n">
        <v>0.121627866233253</v>
      </c>
      <c r="Z241" s="2" t="n">
        <v>0.153104648750639</v>
      </c>
      <c r="AA241" s="2" t="n">
        <v>0.156524235846902</v>
      </c>
      <c r="AB241" s="2" t="n">
        <v>0.132380649110744</v>
      </c>
      <c r="AC241" s="2" t="n">
        <v>0.128123724417593</v>
      </c>
      <c r="AD241" s="2" t="n">
        <v>0.121888816321559</v>
      </c>
      <c r="AE241" s="2" t="n">
        <v>0.0987487040197553</v>
      </c>
      <c r="AF241" s="2" t="n">
        <v>0.0293472154272227</v>
      </c>
      <c r="AG241" s="2" t="n">
        <v>-0.812945080692485</v>
      </c>
      <c r="AH241" s="3" t="b">
        <f aca="false">TRUE()</f>
        <v>1</v>
      </c>
      <c r="AI241" s="3" t="n">
        <v>0.993761348205535</v>
      </c>
      <c r="AJ241" s="3" t="b">
        <f aca="false">TRUE()</f>
        <v>1</v>
      </c>
      <c r="AK241" s="3" t="n">
        <v>-0.0821054782540646</v>
      </c>
      <c r="AL241" s="3" t="b">
        <f aca="false">TRUE()</f>
        <v>1</v>
      </c>
      <c r="AM241" s="3" t="n">
        <v>-0.07196752185226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2</v>
      </c>
      <c r="F242" s="2" t="n">
        <v>37.8749836510982</v>
      </c>
      <c r="G242" s="2" t="n">
        <v>0.750588235294118</v>
      </c>
      <c r="H242" s="2" t="n">
        <v>0.991112934938615</v>
      </c>
      <c r="I242" s="2" t="n">
        <v>0.0991609899342082</v>
      </c>
      <c r="J242" s="2" t="n">
        <v>0.284318823885884</v>
      </c>
      <c r="K242" s="2" t="n">
        <v>4.87554093852608</v>
      </c>
      <c r="L242" s="2" t="n">
        <v>0.611</v>
      </c>
      <c r="M242" s="2" t="n">
        <v>0.083</v>
      </c>
      <c r="N242" s="2" t="n">
        <v>10.347</v>
      </c>
      <c r="O242" s="2" t="s">
        <v>41</v>
      </c>
      <c r="P242" s="2" t="n">
        <v>173.5</v>
      </c>
      <c r="Q242" s="2" t="n">
        <v>39.9</v>
      </c>
      <c r="R242" s="2" t="n">
        <v>8.806</v>
      </c>
      <c r="S242" s="2" t="n">
        <v>-1</v>
      </c>
      <c r="T242" s="2" t="n">
        <v>-0.290598287710293</v>
      </c>
      <c r="U242" s="2" t="n">
        <v>-0.275030268680126</v>
      </c>
      <c r="V242" s="2" t="n">
        <v>0.0294150765098467</v>
      </c>
      <c r="W242" s="2" t="n">
        <v>0.000883829873007058</v>
      </c>
      <c r="X242" s="2" t="n">
        <v>0.129855702980776</v>
      </c>
      <c r="Y242" s="2" t="n">
        <v>0.100490580267741</v>
      </c>
      <c r="Z242" s="2" t="n">
        <v>0.11763316658201</v>
      </c>
      <c r="AA242" s="2" t="n">
        <v>0.130600808933611</v>
      </c>
      <c r="AB242" s="2" t="n">
        <v>0.153835341417184</v>
      </c>
      <c r="AC242" s="2" t="n">
        <v>0.129154971977261</v>
      </c>
      <c r="AD242" s="2" t="n">
        <v>0.112129930434498</v>
      </c>
      <c r="AE242" s="2" t="n">
        <v>0.0869846431607928</v>
      </c>
      <c r="AF242" s="2" t="n">
        <v>0.0393148542461263</v>
      </c>
      <c r="AG242" s="2" t="n">
        <v>-0.0850388572593203</v>
      </c>
      <c r="AH242" s="3" t="b">
        <f aca="false">TRUE()</f>
        <v>1</v>
      </c>
      <c r="AI242" s="3" t="n">
        <v>-1.03954300870061</v>
      </c>
      <c r="AJ242" s="3" t="b">
        <f aca="false">TRUE()</f>
        <v>1</v>
      </c>
      <c r="AK242" s="3" t="n">
        <v>-0.780366262898904</v>
      </c>
      <c r="AL242" s="3" t="b">
        <f aca="false">TRUE()</f>
        <v>1</v>
      </c>
      <c r="AM242" s="3" t="n">
        <v>0.016660045435516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</v>
      </c>
      <c r="E243" s="2" t="n">
        <v>4</v>
      </c>
      <c r="F243" s="2" t="n">
        <v>24.2277453179541</v>
      </c>
      <c r="G243" s="2" t="n">
        <v>0.83855981416957</v>
      </c>
      <c r="H243" s="2" t="n">
        <v>0.984439475746783</v>
      </c>
      <c r="I243" s="2" t="n">
        <v>0.163630998807189</v>
      </c>
      <c r="J243" s="2" t="n">
        <v>0.379058711646894</v>
      </c>
      <c r="K243" s="2" t="n">
        <v>4.31057295025923</v>
      </c>
      <c r="L243" s="2" t="n">
        <v>0.814</v>
      </c>
      <c r="M243" s="2" t="n">
        <v>0.127</v>
      </c>
      <c r="N243" s="2" t="n">
        <v>9.598</v>
      </c>
      <c r="O243" s="2" t="s">
        <v>41</v>
      </c>
      <c r="P243" s="2" t="n">
        <v>174.6</v>
      </c>
      <c r="Q243" s="2" t="n">
        <v>79.8</v>
      </c>
      <c r="R243" s="2" t="n">
        <v>8.863</v>
      </c>
      <c r="S243" s="2" t="n">
        <v>0.45076403836437</v>
      </c>
      <c r="T243" s="2" t="n">
        <v>0.192842362809787</v>
      </c>
      <c r="U243" s="2" t="n">
        <v>-0.821550598495183</v>
      </c>
      <c r="V243" s="2" t="n">
        <v>0.441546794992854</v>
      </c>
      <c r="W243" s="2" t="n">
        <v>0.18226996961378</v>
      </c>
      <c r="X243" s="2" t="n">
        <v>0.0937627772855668</v>
      </c>
      <c r="Y243" s="2" t="n">
        <v>0.148219953422314</v>
      </c>
      <c r="Z243" s="2" t="n">
        <v>0.181590748644306</v>
      </c>
      <c r="AA243" s="2" t="n">
        <v>0.19571849355391</v>
      </c>
      <c r="AB243" s="2" t="n">
        <v>0.122310541199025</v>
      </c>
      <c r="AC243" s="2" t="n">
        <v>0.0941500004790062</v>
      </c>
      <c r="AD243" s="2" t="n">
        <v>0.090198823724199</v>
      </c>
      <c r="AE243" s="2" t="n">
        <v>0.0627343195139849</v>
      </c>
      <c r="AF243" s="2" t="n">
        <v>0.0113143421776886</v>
      </c>
      <c r="AG243" s="2" t="n">
        <v>-0.478713885159518</v>
      </c>
      <c r="AH243" s="3" t="b">
        <f aca="false">TRUE()</f>
        <v>1</v>
      </c>
      <c r="AI243" s="3" t="n">
        <v>1.06637936095218</v>
      </c>
      <c r="AJ243" s="3" t="b">
        <f aca="false">TRUE()</f>
        <v>1</v>
      </c>
      <c r="AK243" s="3" t="n">
        <v>0.616155306390775</v>
      </c>
      <c r="AL243" s="3" t="b">
        <f aca="false">TRUE()</f>
        <v>1</v>
      </c>
      <c r="AM243" s="3" t="n">
        <v>0.043740690995671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0</v>
      </c>
      <c r="F244" s="2" t="n">
        <v>18.9246444160512</v>
      </c>
      <c r="G244" s="2" t="n">
        <v>0.788778877887789</v>
      </c>
      <c r="H244" s="2" t="n">
        <v>0.990536259044348</v>
      </c>
      <c r="I244" s="2" t="n">
        <v>0.0982387174559995</v>
      </c>
      <c r="J244" s="2" t="n">
        <v>0.29841381488069</v>
      </c>
      <c r="K244" s="2" t="n">
        <v>6.57986797439874</v>
      </c>
      <c r="L244" s="2" t="n">
        <v>0.815</v>
      </c>
      <c r="M244" s="2" t="n">
        <v>0.075</v>
      </c>
      <c r="N244" s="2" t="n">
        <v>14.097</v>
      </c>
      <c r="O244" s="2" t="s">
        <v>41</v>
      </c>
      <c r="P244" s="2" t="n">
        <v>195.1</v>
      </c>
      <c r="Q244" s="2" t="n">
        <v>73.2</v>
      </c>
      <c r="R244" s="2" t="n">
        <v>9.906</v>
      </c>
      <c r="S244" s="2" t="n">
        <v>0.19995246649486</v>
      </c>
      <c r="T244" s="2" t="n">
        <v>-0.298555094693559</v>
      </c>
      <c r="U244" s="2" t="n">
        <v>-0.918156111994703</v>
      </c>
      <c r="V244" s="2" t="n">
        <v>0.122784201393894</v>
      </c>
      <c r="W244" s="2" t="n">
        <v>0.0138223668644546</v>
      </c>
      <c r="X244" s="2" t="n">
        <v>0.0474854082765292</v>
      </c>
      <c r="Y244" s="2" t="n">
        <v>0.128137291028498</v>
      </c>
      <c r="Z244" s="2" t="n">
        <v>0.154309956987998</v>
      </c>
      <c r="AA244" s="2" t="n">
        <v>0.150870939566053</v>
      </c>
      <c r="AB244" s="2" t="n">
        <v>0.153980010612757</v>
      </c>
      <c r="AC244" s="2" t="n">
        <v>0.149590486948577</v>
      </c>
      <c r="AD244" s="2" t="n">
        <v>0.132600270725496</v>
      </c>
      <c r="AE244" s="2" t="n">
        <v>0.0714802056324831</v>
      </c>
      <c r="AF244" s="2" t="n">
        <v>0.0115454302216095</v>
      </c>
      <c r="AG244" s="2" t="n">
        <v>1.10255231132441</v>
      </c>
      <c r="AH244" s="3" t="b">
        <f aca="false">TRUE()</f>
        <v>1</v>
      </c>
      <c r="AI244" s="3" t="n">
        <v>1.07675336277313</v>
      </c>
      <c r="AJ244" s="3" t="b">
        <f aca="false">TRUE()</f>
        <v>1</v>
      </c>
      <c r="AK244" s="3" t="n">
        <v>-1.03427927549703</v>
      </c>
      <c r="AL244" s="3" t="b">
        <f aca="false">TRUE()</f>
        <v>1</v>
      </c>
      <c r="AM244" s="3" t="n">
        <v>0.5484254491621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0</v>
      </c>
      <c r="F245" s="2" t="n">
        <v>21.3706222693432</v>
      </c>
      <c r="G245" s="2" t="n">
        <v>0.891690009337068</v>
      </c>
      <c r="H245" s="2" t="n">
        <v>0.989193310159012</v>
      </c>
      <c r="I245" s="2" t="n">
        <v>0.174654375929629</v>
      </c>
      <c r="J245" s="2" t="n">
        <v>0.346485285371179</v>
      </c>
      <c r="K245" s="2" t="n">
        <v>5.32829057788363</v>
      </c>
      <c r="L245" s="2" t="n">
        <v>0.808</v>
      </c>
      <c r="M245" s="2" t="n">
        <v>0.089</v>
      </c>
      <c r="N245" s="2" t="n">
        <v>11.633</v>
      </c>
      <c r="O245" s="2" t="s">
        <v>41</v>
      </c>
      <c r="P245" s="2" t="n">
        <v>151.6</v>
      </c>
      <c r="Q245" s="2" t="n">
        <v>56</v>
      </c>
      <c r="R245" s="2" t="n">
        <v>7.696</v>
      </c>
      <c r="S245" s="2" t="n">
        <v>0.427126898778257</v>
      </c>
      <c r="T245" s="2" t="n">
        <v>-0.158431308281348</v>
      </c>
      <c r="U245" s="2" t="n">
        <v>-0.853872751192731</v>
      </c>
      <c r="V245" s="2" t="n">
        <v>0.0442881723958904</v>
      </c>
      <c r="W245" s="2" t="n">
        <v>0.00764491475631046</v>
      </c>
      <c r="X245" s="2" t="n">
        <v>0.0461620795842966</v>
      </c>
      <c r="Y245" s="2" t="n">
        <v>0.128282800938882</v>
      </c>
      <c r="Z245" s="2" t="n">
        <v>0.146552661332131</v>
      </c>
      <c r="AA245" s="2" t="n">
        <v>0.138519657507897</v>
      </c>
      <c r="AB245" s="2" t="n">
        <v>0.131953376482055</v>
      </c>
      <c r="AC245" s="2" t="n">
        <v>0.143359494442812</v>
      </c>
      <c r="AD245" s="2" t="n">
        <v>0.150345129459088</v>
      </c>
      <c r="AE245" s="2" t="n">
        <v>0.0852079257752347</v>
      </c>
      <c r="AF245" s="2" t="n">
        <v>0.0296168744776038</v>
      </c>
      <c r="AG245" s="2" t="n">
        <v>0.230441365704568</v>
      </c>
      <c r="AH245" s="3" t="b">
        <f aca="false">TRUE()</f>
        <v>1</v>
      </c>
      <c r="AI245" s="3" t="n">
        <v>1.00413535002648</v>
      </c>
      <c r="AJ245" s="3" t="b">
        <f aca="false">TRUE()</f>
        <v>1</v>
      </c>
      <c r="AK245" s="3" t="n">
        <v>-0.589931503450312</v>
      </c>
      <c r="AL245" s="3" t="b">
        <f aca="false">TRUE()</f>
        <v>1</v>
      </c>
      <c r="AM245" s="3" t="n">
        <v>-0.52249098889847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</v>
      </c>
      <c r="E246" s="2" t="n">
        <v>0</v>
      </c>
      <c r="F246" s="2" t="n">
        <v>21.3706222693432</v>
      </c>
      <c r="G246" s="2" t="n">
        <v>0.84331797235023</v>
      </c>
      <c r="H246" s="2" t="n">
        <v>0.966855138277815</v>
      </c>
      <c r="I246" s="2" t="n">
        <v>0.252031191656609</v>
      </c>
      <c r="J246" s="2" t="n">
        <v>0.499234416252477</v>
      </c>
      <c r="K246" s="2" t="n">
        <v>3.73991941227167</v>
      </c>
      <c r="L246" s="2" t="n">
        <v>0.897</v>
      </c>
      <c r="M246" s="2" t="n">
        <v>0.13</v>
      </c>
      <c r="N246" s="2" t="n">
        <v>8.52</v>
      </c>
      <c r="O246" s="2" t="s">
        <v>41</v>
      </c>
      <c r="P246" s="2" t="n">
        <v>163.1</v>
      </c>
      <c r="Q246" s="2" t="n">
        <v>65.3</v>
      </c>
      <c r="R246" s="2" t="n">
        <v>8.277</v>
      </c>
      <c r="S246" s="2" t="n">
        <v>0.275259922733089</v>
      </c>
      <c r="T246" s="2" t="n">
        <v>-0.11290815726312</v>
      </c>
      <c r="U246" s="2" t="n">
        <v>-1.06797372230846</v>
      </c>
      <c r="V246" s="2" t="n">
        <v>0.120140667164875</v>
      </c>
      <c r="W246" s="2" t="n">
        <v>1.36467962049691E-005</v>
      </c>
      <c r="X246" s="2" t="n">
        <v>0.0457541592386214</v>
      </c>
      <c r="Y246" s="2" t="n">
        <v>0.109835409882568</v>
      </c>
      <c r="Z246" s="2" t="n">
        <v>0.154624392446102</v>
      </c>
      <c r="AA246" s="2" t="n">
        <v>0.164480539308739</v>
      </c>
      <c r="AB246" s="2" t="n">
        <v>0.162873048929439</v>
      </c>
      <c r="AC246" s="2" t="n">
        <v>0.16164881494478</v>
      </c>
      <c r="AD246" s="2" t="n">
        <v>0.129803681258396</v>
      </c>
      <c r="AE246" s="2" t="n">
        <v>0.0612577272570693</v>
      </c>
      <c r="AF246" s="2" t="n">
        <v>0.00972222673428594</v>
      </c>
      <c r="AG246" s="2" t="n">
        <v>-0.876350657780502</v>
      </c>
      <c r="AH246" s="3" t="b">
        <f aca="false">TRUE()</f>
        <v>1</v>
      </c>
      <c r="AI246" s="3" t="n">
        <v>1.92742151209101</v>
      </c>
      <c r="AJ246" s="3" t="b">
        <f aca="false">TRUE()</f>
        <v>1</v>
      </c>
      <c r="AK246" s="3" t="n">
        <v>0.711372686115072</v>
      </c>
      <c r="AL246" s="3" t="b">
        <f aca="false">TRUE()</f>
        <v>1</v>
      </c>
      <c r="AM246" s="3" t="n">
        <v>-0.23937514895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6</v>
      </c>
      <c r="E247" s="2" t="n">
        <v>0</v>
      </c>
      <c r="F247" s="2" t="n">
        <v>26.565051177078</v>
      </c>
      <c r="G247" s="2" t="n">
        <v>0.72271986970684</v>
      </c>
      <c r="H247" s="2" t="n">
        <v>0.993479538408947</v>
      </c>
      <c r="I247" s="2" t="n">
        <v>0.110773462989164</v>
      </c>
      <c r="J247" s="2" t="n">
        <v>0.243635276285902</v>
      </c>
      <c r="K247" s="2" t="n">
        <v>8.77208257428905</v>
      </c>
      <c r="L247" s="2" t="n">
        <v>0.862</v>
      </c>
      <c r="M247" s="2" t="n">
        <v>0.12</v>
      </c>
      <c r="N247" s="2" t="n">
        <v>18.68</v>
      </c>
      <c r="O247" s="2" t="s">
        <v>41</v>
      </c>
      <c r="P247" s="2" t="n">
        <v>116.3</v>
      </c>
      <c r="Q247" s="2" t="n">
        <v>38.1</v>
      </c>
      <c r="R247" s="2" t="n">
        <v>5.904</v>
      </c>
      <c r="S247" s="2" t="n">
        <v>-1</v>
      </c>
      <c r="T247" s="2" t="n">
        <v>-0.156630908086951</v>
      </c>
      <c r="U247" s="2" t="n">
        <v>-0.425038971605483</v>
      </c>
      <c r="V247" s="2" t="n">
        <v>0.113594910265528</v>
      </c>
      <c r="W247" s="2" t="n">
        <v>0.042440454521785</v>
      </c>
      <c r="X247" s="2" t="n">
        <v>0.0502706798110232</v>
      </c>
      <c r="Y247" s="2" t="n">
        <v>0.140540404201514</v>
      </c>
      <c r="Z247" s="2" t="n">
        <v>0.158152144694409</v>
      </c>
      <c r="AA247" s="2" t="n">
        <v>0.134935176799138</v>
      </c>
      <c r="AB247" s="2" t="n">
        <v>0.13333896423997</v>
      </c>
      <c r="AC247" s="2" t="n">
        <v>0.124504144087587</v>
      </c>
      <c r="AD247" s="2" t="n">
        <v>0.129057328796494</v>
      </c>
      <c r="AE247" s="2" t="n">
        <v>0.115511857377194</v>
      </c>
      <c r="AF247" s="2" t="n">
        <v>0.0136892999926727</v>
      </c>
      <c r="AG247" s="2" t="n">
        <v>2.63010814050072</v>
      </c>
      <c r="AH247" s="3" t="b">
        <f aca="false">FALSE()</f>
        <v>0</v>
      </c>
      <c r="AI247" s="3" t="n">
        <v>1.56433144835777</v>
      </c>
      <c r="AJ247" s="3" t="b">
        <f aca="false">TRUE()</f>
        <v>1</v>
      </c>
      <c r="AK247" s="3" t="n">
        <v>0.393981420367417</v>
      </c>
      <c r="AL247" s="3" t="b">
        <f aca="false">TRUE()</f>
        <v>1</v>
      </c>
      <c r="AM247" s="3" t="n">
        <v>-1.39153352369253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</v>
      </c>
      <c r="E248" s="2" t="n">
        <v>1</v>
      </c>
      <c r="F248" s="2" t="n">
        <v>26.565051177078</v>
      </c>
      <c r="G248" s="2" t="n">
        <v>0.503701510216168</v>
      </c>
      <c r="H248" s="2" t="n">
        <v>0.985896678363161</v>
      </c>
      <c r="I248" s="2" t="n">
        <v>0.0576956807926504</v>
      </c>
      <c r="J248" s="2" t="n">
        <v>0.176701284736546</v>
      </c>
      <c r="K248" s="2" t="n">
        <v>10.2875903000325</v>
      </c>
      <c r="L248" s="2" t="n">
        <v>0.786</v>
      </c>
      <c r="M248" s="2" t="n">
        <v>0.094</v>
      </c>
      <c r="N248" s="2" t="n">
        <v>21.411</v>
      </c>
      <c r="O248" s="2" t="s">
        <v>41</v>
      </c>
      <c r="P248" s="2" t="n">
        <v>222.8</v>
      </c>
      <c r="Q248" s="2" t="n">
        <v>79.5</v>
      </c>
      <c r="R248" s="2" t="n">
        <v>11.309</v>
      </c>
      <c r="S248" s="2" t="n">
        <v>0.441268763739735</v>
      </c>
      <c r="T248" s="2" t="n">
        <v>-0.0614997328861538</v>
      </c>
      <c r="U248" s="2" t="n">
        <v>-0.546624607544878</v>
      </c>
      <c r="V248" s="2" t="n">
        <v>0.191714475580792</v>
      </c>
      <c r="W248" s="2" t="n">
        <v>0.0821579130868996</v>
      </c>
      <c r="X248" s="2" t="n">
        <v>0.0273380228374963</v>
      </c>
      <c r="Y248" s="2" t="n">
        <v>0.125340016190187</v>
      </c>
      <c r="Z248" s="2" t="n">
        <v>0.192424716460097</v>
      </c>
      <c r="AA248" s="2" t="n">
        <v>0.1487497425919</v>
      </c>
      <c r="AB248" s="2" t="n">
        <v>0.140689332425833</v>
      </c>
      <c r="AC248" s="2" t="n">
        <v>0.131393795816377</v>
      </c>
      <c r="AD248" s="2" t="n">
        <v>0.124434034776091</v>
      </c>
      <c r="AE248" s="2" t="n">
        <v>0.0838888386301972</v>
      </c>
      <c r="AF248" s="2" t="n">
        <v>0.0257415002718207</v>
      </c>
      <c r="AG248" s="2" t="n">
        <v>3.68612823120578</v>
      </c>
      <c r="AH248" s="3" t="b">
        <f aca="false">FALSE()</f>
        <v>0</v>
      </c>
      <c r="AI248" s="3" t="n">
        <v>0.775907309965591</v>
      </c>
      <c r="AJ248" s="3" t="b">
        <f aca="false">TRUE()</f>
        <v>1</v>
      </c>
      <c r="AK248" s="3" t="n">
        <v>-0.431235870576484</v>
      </c>
      <c r="AL248" s="3" t="b">
        <f aca="false">TRUE()</f>
        <v>1</v>
      </c>
      <c r="AM248" s="3" t="n">
        <v>1.23036534190427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7</v>
      </c>
      <c r="E249" s="2" t="n">
        <v>2</v>
      </c>
      <c r="F249" s="2" t="n">
        <v>18.9246444160512</v>
      </c>
      <c r="G249" s="2" t="n">
        <v>0.775280898876405</v>
      </c>
      <c r="H249" s="2" t="n">
        <v>0.985375101212291</v>
      </c>
      <c r="I249" s="2" t="n">
        <v>0.140740789832776</v>
      </c>
      <c r="J249" s="2" t="n">
        <v>0.368121146812365</v>
      </c>
      <c r="K249" s="2" t="n">
        <v>4.12052197515568</v>
      </c>
      <c r="L249" s="2" t="n">
        <v>0.68</v>
      </c>
      <c r="M249" s="2" t="n">
        <v>0.111</v>
      </c>
      <c r="N249" s="2" t="n">
        <v>9.157</v>
      </c>
      <c r="O249" s="2" t="s">
        <v>41</v>
      </c>
      <c r="P249" s="2" t="n">
        <v>232.3</v>
      </c>
      <c r="Q249" s="2" t="n">
        <v>86</v>
      </c>
      <c r="R249" s="2" t="n">
        <v>11.792</v>
      </c>
      <c r="S249" s="2" t="n">
        <v>0.616078062715179</v>
      </c>
      <c r="T249" s="2" t="n">
        <v>-0.385507128246863</v>
      </c>
      <c r="U249" s="2" t="n">
        <v>-0.976891065739109</v>
      </c>
      <c r="V249" s="2" t="n">
        <v>0.0708643742797769</v>
      </c>
      <c r="W249" s="2" t="n">
        <v>0.00467533098545003</v>
      </c>
      <c r="X249" s="2" t="n">
        <v>0.0704425673378484</v>
      </c>
      <c r="Y249" s="2" t="n">
        <v>0.128948331407226</v>
      </c>
      <c r="Z249" s="2" t="n">
        <v>0.138634180705202</v>
      </c>
      <c r="AA249" s="2" t="n">
        <v>0.138344022310526</v>
      </c>
      <c r="AB249" s="2" t="n">
        <v>0.13339250123211</v>
      </c>
      <c r="AC249" s="2" t="n">
        <v>0.144572306328903</v>
      </c>
      <c r="AD249" s="2" t="n">
        <v>0.131833645452953</v>
      </c>
      <c r="AE249" s="2" t="n">
        <v>0.0906148335255732</v>
      </c>
      <c r="AF249" s="2" t="n">
        <v>0.0232176116996577</v>
      </c>
      <c r="AG249" s="2" t="n">
        <v>-0.611143198820051</v>
      </c>
      <c r="AH249" s="3" t="b">
        <f aca="false">TRUE()</f>
        <v>1</v>
      </c>
      <c r="AI249" s="3" t="n">
        <v>-0.32373688305508</v>
      </c>
      <c r="AJ249" s="3" t="b">
        <f aca="false">TRUE()</f>
        <v>1</v>
      </c>
      <c r="AK249" s="3" t="n">
        <v>0.108329281194528</v>
      </c>
      <c r="AL249" s="3" t="b">
        <f aca="false">TRUE()</f>
        <v>1</v>
      </c>
      <c r="AM249" s="3" t="n">
        <v>1.4642436444692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</v>
      </c>
      <c r="F250" s="2" t="n">
        <v>26.565051177078</v>
      </c>
      <c r="G250" s="2" t="n">
        <v>0.762632197414806</v>
      </c>
      <c r="H250" s="2" t="n">
        <v>0.98375995827406</v>
      </c>
      <c r="I250" s="2" t="n">
        <v>0.141689380063978</v>
      </c>
      <c r="J250" s="2" t="n">
        <v>0.332340877175625</v>
      </c>
      <c r="K250" s="2" t="n">
        <v>4.5429733702199</v>
      </c>
      <c r="L250" s="2" t="n">
        <v>0.688</v>
      </c>
      <c r="M250" s="2" t="n">
        <v>0.134</v>
      </c>
      <c r="N250" s="2" t="n">
        <v>9.705</v>
      </c>
      <c r="O250" s="2" t="s">
        <v>41</v>
      </c>
      <c r="P250" s="2" t="n">
        <v>201.4</v>
      </c>
      <c r="Q250" s="2" t="n">
        <v>62.5</v>
      </c>
      <c r="R250" s="2" t="n">
        <v>10.224</v>
      </c>
      <c r="S250" s="2" t="n">
        <v>0.459750181661989</v>
      </c>
      <c r="T250" s="2" t="n">
        <v>-0.0565361438917896</v>
      </c>
      <c r="U250" s="2" t="n">
        <v>-0.780196960529039</v>
      </c>
      <c r="V250" s="2" t="n">
        <v>0.118643517453409</v>
      </c>
      <c r="W250" s="2" t="n">
        <v>0.0542035968404213</v>
      </c>
      <c r="X250" s="2" t="n">
        <v>0.0475790363602004</v>
      </c>
      <c r="Y250" s="2" t="n">
        <v>0.0909384993671029</v>
      </c>
      <c r="Z250" s="2" t="n">
        <v>0.149187832280651</v>
      </c>
      <c r="AA250" s="2" t="n">
        <v>0.183576347987549</v>
      </c>
      <c r="AB250" s="2" t="n">
        <v>0.167823254241809</v>
      </c>
      <c r="AC250" s="2" t="n">
        <v>0.132998864939568</v>
      </c>
      <c r="AD250" s="2" t="n">
        <v>0.116119659108837</v>
      </c>
      <c r="AE250" s="2" t="n">
        <v>0.0905131175602044</v>
      </c>
      <c r="AF250" s="2" t="n">
        <v>0.0212633881540778</v>
      </c>
      <c r="AG250" s="2" t="n">
        <v>-0.316775078515453</v>
      </c>
      <c r="AH250" s="3" t="b">
        <f aca="false">TRUE()</f>
        <v>1</v>
      </c>
      <c r="AI250" s="3" t="n">
        <v>-0.240744868487483</v>
      </c>
      <c r="AJ250" s="3" t="b">
        <f aca="false">TRUE()</f>
        <v>1</v>
      </c>
      <c r="AK250" s="3" t="n">
        <v>0.838329192414134</v>
      </c>
      <c r="AL250" s="3" t="b">
        <f aca="false">TRUE()</f>
        <v>1</v>
      </c>
      <c r="AM250" s="3" t="n">
        <v>0.70352369191580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2</v>
      </c>
      <c r="F251" s="2" t="n">
        <v>26.565051177078</v>
      </c>
      <c r="G251" s="2" t="n">
        <v>0.859489051094891</v>
      </c>
      <c r="H251" s="2" t="n">
        <v>0.961713738763734</v>
      </c>
      <c r="I251" s="2" t="n">
        <v>0.23136413023544</v>
      </c>
      <c r="J251" s="2" t="n">
        <v>0.536724366976292</v>
      </c>
      <c r="K251" s="2" t="n">
        <v>2.92188771420872</v>
      </c>
      <c r="L251" s="2" t="n">
        <v>0.766</v>
      </c>
      <c r="M251" s="2" t="n">
        <v>0.11</v>
      </c>
      <c r="N251" s="2" t="n">
        <v>6.658</v>
      </c>
      <c r="O251" s="2" t="s">
        <v>41</v>
      </c>
      <c r="P251" s="2" t="n">
        <v>194</v>
      </c>
      <c r="Q251" s="2" t="n">
        <v>71.5</v>
      </c>
      <c r="R251" s="2" t="n">
        <v>9.848</v>
      </c>
      <c r="S251" s="2" t="n">
        <v>0.39779870877619</v>
      </c>
      <c r="T251" s="2" t="n">
        <v>-0.422823962876165</v>
      </c>
      <c r="U251" s="2" t="n">
        <v>-0.547622218370072</v>
      </c>
      <c r="V251" s="2" t="n">
        <v>0.353084422460217</v>
      </c>
      <c r="W251" s="2" t="n">
        <v>0.124863378943151</v>
      </c>
      <c r="X251" s="2" t="n">
        <v>0.129027655325213</v>
      </c>
      <c r="Y251" s="2" t="n">
        <v>0.149472660247094</v>
      </c>
      <c r="Z251" s="2" t="n">
        <v>0.156162873895187</v>
      </c>
      <c r="AA251" s="2" t="n">
        <v>0.143146282747767</v>
      </c>
      <c r="AB251" s="2" t="n">
        <v>0.123567756220796</v>
      </c>
      <c r="AC251" s="2" t="n">
        <v>0.109471199682515</v>
      </c>
      <c r="AD251" s="2" t="n">
        <v>0.106310146965619</v>
      </c>
      <c r="AE251" s="2" t="n">
        <v>0.0613539463696225</v>
      </c>
      <c r="AF251" s="2" t="n">
        <v>0.0214874785461864</v>
      </c>
      <c r="AG251" s="2" t="n">
        <v>-1.44636286775738</v>
      </c>
      <c r="AH251" s="3" t="b">
        <f aca="false">TRUE()</f>
        <v>1</v>
      </c>
      <c r="AI251" s="3" t="n">
        <v>0.568427273546596</v>
      </c>
      <c r="AJ251" s="3" t="b">
        <f aca="false">TRUE()</f>
        <v>1</v>
      </c>
      <c r="AK251" s="3" t="n">
        <v>0.0765901546197628</v>
      </c>
      <c r="AL251" s="3" t="b">
        <f aca="false">TRUE()</f>
        <v>1</v>
      </c>
      <c r="AM251" s="3" t="n">
        <v>0.5213448036020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3</v>
      </c>
      <c r="F252" s="2" t="n">
        <v>31.7594800848128</v>
      </c>
      <c r="G252" s="2" t="n">
        <v>0.76528384279476</v>
      </c>
      <c r="H252" s="2" t="n">
        <v>0.977995667874234</v>
      </c>
      <c r="I252" s="2" t="n">
        <v>0.165040850750619</v>
      </c>
      <c r="J252" s="2" t="n">
        <v>0.362796142389505</v>
      </c>
      <c r="K252" s="2" t="n">
        <v>4.54532718277451</v>
      </c>
      <c r="L252" s="2" t="n">
        <v>0.712</v>
      </c>
      <c r="M252" s="2" t="n">
        <v>0.145</v>
      </c>
      <c r="N252" s="2" t="n">
        <v>9.885</v>
      </c>
      <c r="O252" s="2" t="s">
        <v>41</v>
      </c>
      <c r="P252" s="2" t="n">
        <v>183.2</v>
      </c>
      <c r="Q252" s="2" t="n">
        <v>61.4</v>
      </c>
      <c r="R252" s="2" t="n">
        <v>9.298</v>
      </c>
      <c r="S252" s="2" t="n">
        <v>0.51507513122049</v>
      </c>
      <c r="T252" s="2" t="n">
        <v>-0.533359497764416</v>
      </c>
      <c r="U252" s="2" t="n">
        <v>-0.437000701185243</v>
      </c>
      <c r="V252" s="2" t="n">
        <v>0.0404507720332464</v>
      </c>
      <c r="W252" s="2" t="n">
        <v>0.0204302841189029</v>
      </c>
      <c r="X252" s="2" t="n">
        <v>0.0461707374377104</v>
      </c>
      <c r="Y252" s="2" t="n">
        <v>0.126951951811218</v>
      </c>
      <c r="Z252" s="2" t="n">
        <v>0.154384046590533</v>
      </c>
      <c r="AA252" s="2" t="n">
        <v>0.137628552348966</v>
      </c>
      <c r="AB252" s="2" t="n">
        <v>0.141838414006812</v>
      </c>
      <c r="AC252" s="2" t="n">
        <v>0.163909592971925</v>
      </c>
      <c r="AD252" s="2" t="n">
        <v>0.142846499887987</v>
      </c>
      <c r="AE252" s="2" t="n">
        <v>0.0775628386229255</v>
      </c>
      <c r="AF252" s="2" t="n">
        <v>0.0087073663219236</v>
      </c>
      <c r="AG252" s="2" t="n">
        <v>-0.315134919705834</v>
      </c>
      <c r="AH252" s="3" t="b">
        <f aca="false">TRUE()</f>
        <v>1</v>
      </c>
      <c r="AI252" s="3" t="n">
        <v>0.00823117521531051</v>
      </c>
      <c r="AJ252" s="3" t="b">
        <f aca="false">TRUE()</f>
        <v>1</v>
      </c>
      <c r="AK252" s="3" t="n">
        <v>1.18745958473655</v>
      </c>
      <c r="AL252" s="3" t="b">
        <f aca="false">TRUE()</f>
        <v>1</v>
      </c>
      <c r="AM252" s="3" t="n">
        <v>0.25546210173869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0</v>
      </c>
      <c r="F253" s="2" t="n">
        <v>18.434948822922</v>
      </c>
      <c r="G253" s="2" t="n">
        <v>0.850045998160074</v>
      </c>
      <c r="H253" s="2" t="n">
        <v>0.987696840117434</v>
      </c>
      <c r="I253" s="2" t="n">
        <v>0.143612468180577</v>
      </c>
      <c r="J253" s="2" t="n">
        <v>0.362340273536497</v>
      </c>
      <c r="K253" s="2" t="n">
        <v>5.14212555108737</v>
      </c>
      <c r="L253" s="2" t="n">
        <v>0.789</v>
      </c>
      <c r="M253" s="2" t="n">
        <v>0.125</v>
      </c>
      <c r="N253" s="2" t="n">
        <v>11.298</v>
      </c>
      <c r="O253" s="2" t="s">
        <v>41</v>
      </c>
      <c r="P253" s="2" t="n">
        <v>173.3</v>
      </c>
      <c r="Q253" s="2" t="n">
        <v>63.4</v>
      </c>
      <c r="R253" s="2" t="n">
        <v>8.798</v>
      </c>
      <c r="S253" s="2" t="n">
        <v>0.477999532249984</v>
      </c>
      <c r="T253" s="2" t="n">
        <v>-0.161506677426352</v>
      </c>
      <c r="U253" s="2" t="n">
        <v>-0.783332332640498</v>
      </c>
      <c r="V253" s="2" t="n">
        <v>0.16617438934129</v>
      </c>
      <c r="W253" s="2" t="n">
        <v>0.0622225838104636</v>
      </c>
      <c r="X253" s="2" t="n">
        <v>0.0320109484976603</v>
      </c>
      <c r="Y253" s="2" t="n">
        <v>0.13063607378314</v>
      </c>
      <c r="Z253" s="2" t="n">
        <v>0.171121849810217</v>
      </c>
      <c r="AA253" s="2" t="n">
        <v>0.156214703631516</v>
      </c>
      <c r="AB253" s="2" t="n">
        <v>0.153137100444105</v>
      </c>
      <c r="AC253" s="2" t="n">
        <v>0.139933036447632</v>
      </c>
      <c r="AD253" s="2" t="n">
        <v>0.120542727602684</v>
      </c>
      <c r="AE253" s="2" t="n">
        <v>0.078414897534832</v>
      </c>
      <c r="AF253" s="2" t="n">
        <v>0.0179886622482143</v>
      </c>
      <c r="AG253" s="2" t="n">
        <v>0.100719817510511</v>
      </c>
      <c r="AH253" s="3" t="b">
        <f aca="false">TRUE()</f>
        <v>1</v>
      </c>
      <c r="AI253" s="3" t="n">
        <v>0.80702931542844</v>
      </c>
      <c r="AJ253" s="3" t="b">
        <f aca="false">TRUE()</f>
        <v>1</v>
      </c>
      <c r="AK253" s="3" t="n">
        <v>0.552677053241244</v>
      </c>
      <c r="AL253" s="3" t="b">
        <f aca="false">TRUE()</f>
        <v>1</v>
      </c>
      <c r="AM253" s="3" t="n">
        <v>0.01173629169730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1</v>
      </c>
      <c r="F254" s="2" t="n">
        <v>40.7321066997092</v>
      </c>
      <c r="G254" s="2" t="n">
        <v>0.657258064516129</v>
      </c>
      <c r="H254" s="2" t="n">
        <v>0.9837416312712</v>
      </c>
      <c r="I254" s="2" t="n">
        <v>0.116388905667587</v>
      </c>
      <c r="J254" s="2" t="n">
        <v>0.294228677690434</v>
      </c>
      <c r="K254" s="2" t="n">
        <v>6.31462031148619</v>
      </c>
      <c r="L254" s="2" t="n">
        <v>0.791</v>
      </c>
      <c r="M254" s="2" t="n">
        <v>0.1</v>
      </c>
      <c r="N254" s="2" t="n">
        <v>13.637</v>
      </c>
      <c r="O254" s="2" t="s">
        <v>41</v>
      </c>
      <c r="P254" s="2" t="n">
        <v>165.5</v>
      </c>
      <c r="Q254" s="2" t="n">
        <v>68.1</v>
      </c>
      <c r="R254" s="2" t="n">
        <v>8.402</v>
      </c>
      <c r="S254" s="2" t="n">
        <v>0.197809086822268</v>
      </c>
      <c r="T254" s="2" t="n">
        <v>-0.0772518634874947</v>
      </c>
      <c r="U254" s="2" t="n">
        <v>-0.830498616039792</v>
      </c>
      <c r="V254" s="2" t="n">
        <v>0.254419667574373</v>
      </c>
      <c r="W254" s="2" t="n">
        <v>0.0743572714529756</v>
      </c>
      <c r="X254" s="2" t="n">
        <v>0.0516478392496602</v>
      </c>
      <c r="Y254" s="2" t="n">
        <v>0.164201761202444</v>
      </c>
      <c r="Z254" s="2" t="n">
        <v>0.17934735438242</v>
      </c>
      <c r="AA254" s="2" t="n">
        <v>0.141157495751916</v>
      </c>
      <c r="AB254" s="2" t="n">
        <v>0.131710142608591</v>
      </c>
      <c r="AC254" s="2" t="n">
        <v>0.13518077520179</v>
      </c>
      <c r="AD254" s="2" t="n">
        <v>0.107483832088879</v>
      </c>
      <c r="AE254" s="2" t="n">
        <v>0.0732463912728839</v>
      </c>
      <c r="AF254" s="2" t="n">
        <v>0.0160244082414158</v>
      </c>
      <c r="AG254" s="2" t="n">
        <v>0.917725235691522</v>
      </c>
      <c r="AH254" s="3" t="b">
        <f aca="false">TRUE()</f>
        <v>1</v>
      </c>
      <c r="AI254" s="3" t="n">
        <v>0.827777319070339</v>
      </c>
      <c r="AJ254" s="3" t="b">
        <f aca="false">TRUE()</f>
        <v>1</v>
      </c>
      <c r="AK254" s="3" t="n">
        <v>-0.240801111127892</v>
      </c>
      <c r="AL254" s="3" t="b">
        <f aca="false">TRUE()</f>
        <v>1</v>
      </c>
      <c r="AM254" s="3" t="n">
        <v>-0.18029010409288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2</v>
      </c>
      <c r="F255" s="2" t="n">
        <v>40.7321066997092</v>
      </c>
      <c r="G255" s="2" t="n">
        <v>0.671844660194175</v>
      </c>
      <c r="H255" s="2" t="n">
        <v>0.979610420252359</v>
      </c>
      <c r="I255" s="2" t="n">
        <v>0.137669025774489</v>
      </c>
      <c r="J255" s="2" t="n">
        <v>0.329035634337765</v>
      </c>
      <c r="K255" s="2" t="n">
        <v>3.25129362318607</v>
      </c>
      <c r="L255" s="2" t="n">
        <v>0.481</v>
      </c>
      <c r="M255" s="2" t="n">
        <v>0.086</v>
      </c>
      <c r="N255" s="2" t="n">
        <v>7.055</v>
      </c>
      <c r="O255" s="2" t="s">
        <v>41</v>
      </c>
      <c r="P255" s="2" t="n">
        <v>231.6</v>
      </c>
      <c r="Q255" s="2" t="n">
        <v>52</v>
      </c>
      <c r="R255" s="2" t="n">
        <v>11.755</v>
      </c>
      <c r="S255" s="2" t="n">
        <v>-1</v>
      </c>
      <c r="T255" s="2" t="n">
        <v>-0.407205142129502</v>
      </c>
      <c r="U255" s="2" t="n">
        <v>-0.579296412718332</v>
      </c>
      <c r="V255" s="2" t="n">
        <v>0.221060163250387</v>
      </c>
      <c r="W255" s="2" t="n">
        <v>0.0538711777730777</v>
      </c>
      <c r="X255" s="2" t="n">
        <v>0.15535909453401</v>
      </c>
      <c r="Y255" s="2" t="n">
        <v>0.14136570228048</v>
      </c>
      <c r="Z255" s="2" t="n">
        <v>0.148369587531286</v>
      </c>
      <c r="AA255" s="2" t="n">
        <v>0.135519335639634</v>
      </c>
      <c r="AB255" s="2" t="n">
        <v>0.162171848748947</v>
      </c>
      <c r="AC255" s="2" t="n">
        <v>0.115646311617476</v>
      </c>
      <c r="AD255" s="2" t="n">
        <v>0.0857506678927428</v>
      </c>
      <c r="AE255" s="2" t="n">
        <v>0.0466334722107764</v>
      </c>
      <c r="AF255" s="2" t="n">
        <v>0.00918397954464785</v>
      </c>
      <c r="AG255" s="2" t="n">
        <v>-1.21682972056976</v>
      </c>
      <c r="AH255" s="3" t="b">
        <f aca="false">TRUE()</f>
        <v>1</v>
      </c>
      <c r="AI255" s="3" t="n">
        <v>-2.38816324542408</v>
      </c>
      <c r="AJ255" s="3" t="b">
        <f aca="false">TRUE()</f>
        <v>1</v>
      </c>
      <c r="AK255" s="3" t="n">
        <v>-0.685148883174608</v>
      </c>
      <c r="AL255" s="3" t="b">
        <f aca="false">TRUE()</f>
        <v>1</v>
      </c>
      <c r="AM255" s="3" t="n">
        <v>1.44701050638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3</v>
      </c>
      <c r="F256" s="2" t="n">
        <v>45</v>
      </c>
      <c r="G256" s="2" t="n">
        <v>0.893617021276596</v>
      </c>
      <c r="H256" s="2" t="n">
        <v>0.974416556106185</v>
      </c>
      <c r="I256" s="2" t="n">
        <v>0.270081115549883</v>
      </c>
      <c r="J256" s="2" t="n">
        <v>0.480471607058112</v>
      </c>
      <c r="K256" s="2" t="n">
        <v>3.08151904925189</v>
      </c>
      <c r="L256" s="2" t="n">
        <v>0.663</v>
      </c>
      <c r="M256" s="2" t="n">
        <v>0.101</v>
      </c>
      <c r="N256" s="2" t="n">
        <v>6.997</v>
      </c>
      <c r="O256" s="2" t="s">
        <v>41</v>
      </c>
      <c r="P256" s="2" t="n">
        <v>204.7</v>
      </c>
      <c r="Q256" s="2" t="n">
        <v>65.2</v>
      </c>
      <c r="R256" s="2" t="n">
        <v>10.388</v>
      </c>
      <c r="S256" s="2" t="n">
        <v>0.455681629298004</v>
      </c>
      <c r="T256" s="2" t="n">
        <v>-0.632150499795908</v>
      </c>
      <c r="U256" s="2" t="n">
        <v>-0.565645549272998</v>
      </c>
      <c r="V256" s="2" t="n">
        <v>0.236989231807603</v>
      </c>
      <c r="W256" s="2" t="n">
        <v>0.0316564369171383</v>
      </c>
      <c r="X256" s="2" t="n">
        <v>0.145194563016823</v>
      </c>
      <c r="Y256" s="2" t="n">
        <v>0.143070026448774</v>
      </c>
      <c r="Z256" s="2" t="n">
        <v>0.125458498343509</v>
      </c>
      <c r="AA256" s="2" t="n">
        <v>0.130685634575161</v>
      </c>
      <c r="AB256" s="2" t="n">
        <v>0.125101721469111</v>
      </c>
      <c r="AC256" s="2" t="n">
        <v>0.124695301390308</v>
      </c>
      <c r="AD256" s="2" t="n">
        <v>0.116032475793308</v>
      </c>
      <c r="AE256" s="2" t="n">
        <v>0.0688126848240658</v>
      </c>
      <c r="AF256" s="2" t="n">
        <v>0.0209490941389413</v>
      </c>
      <c r="AG256" s="2" t="n">
        <v>-1.33513024647268</v>
      </c>
      <c r="AH256" s="3" t="b">
        <f aca="false">TRUE()</f>
        <v>1</v>
      </c>
      <c r="AI256" s="3" t="n">
        <v>-0.500094914011225</v>
      </c>
      <c r="AJ256" s="3" t="b">
        <f aca="false">TRUE()</f>
        <v>1</v>
      </c>
      <c r="AK256" s="3" t="n">
        <v>-0.209061984553126</v>
      </c>
      <c r="AL256" s="3" t="b">
        <f aca="false">TRUE()</f>
        <v>1</v>
      </c>
      <c r="AM256" s="3" t="n">
        <v>0.7847656285962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1</v>
      </c>
      <c r="E257" s="2" t="n">
        <v>4</v>
      </c>
      <c r="F257" s="2" t="n">
        <v>29.7448812969422</v>
      </c>
      <c r="G257" s="2" t="n">
        <v>0.681210005817336</v>
      </c>
      <c r="H257" s="2" t="n">
        <v>0.992844871105856</v>
      </c>
      <c r="I257" s="2" t="n">
        <v>0.0984914458240769</v>
      </c>
      <c r="J257" s="2" t="n">
        <v>0.230742107894762</v>
      </c>
      <c r="K257" s="2" t="n">
        <v>7.46470345756868</v>
      </c>
      <c r="L257" s="2" t="n">
        <v>0.705</v>
      </c>
      <c r="M257" s="2" t="n">
        <v>0.114</v>
      </c>
      <c r="N257" s="2" t="n">
        <v>15.791</v>
      </c>
      <c r="O257" s="2" t="s">
        <v>41</v>
      </c>
      <c r="P257" s="2" t="n">
        <v>138.4</v>
      </c>
      <c r="Q257" s="2" t="n">
        <v>45.7</v>
      </c>
      <c r="R257" s="2" t="n">
        <v>7.026</v>
      </c>
      <c r="S257" s="2" t="n">
        <v>0.379099440042859</v>
      </c>
      <c r="T257" s="2" t="n">
        <v>-0.416559504480881</v>
      </c>
      <c r="U257" s="2" t="n">
        <v>-0.25715974520631</v>
      </c>
      <c r="V257" s="2" t="n">
        <v>0.0587878545211079</v>
      </c>
      <c r="W257" s="2" t="n">
        <v>0.0186295288487519</v>
      </c>
      <c r="X257" s="2" t="n">
        <v>0.0692964910390298</v>
      </c>
      <c r="Y257" s="2" t="n">
        <v>0.0966223601428656</v>
      </c>
      <c r="Z257" s="2" t="n">
        <v>0.138760118173681</v>
      </c>
      <c r="AA257" s="2" t="n">
        <v>0.158891308396448</v>
      </c>
      <c r="AB257" s="2" t="n">
        <v>0.153737564397105</v>
      </c>
      <c r="AC257" s="2" t="n">
        <v>0.145292824017063</v>
      </c>
      <c r="AD257" s="2" t="n">
        <v>0.135293385544366</v>
      </c>
      <c r="AE257" s="2" t="n">
        <v>0.0936033524784989</v>
      </c>
      <c r="AF257" s="2" t="n">
        <v>0.0085025958109428</v>
      </c>
      <c r="AG257" s="2" t="n">
        <v>1.71911402943628</v>
      </c>
      <c r="AH257" s="3" t="b">
        <f aca="false">TRUE()</f>
        <v>1</v>
      </c>
      <c r="AI257" s="3" t="n">
        <v>-0.0643868375313376</v>
      </c>
      <c r="AJ257" s="3" t="b">
        <f aca="false">TRUE()</f>
        <v>1</v>
      </c>
      <c r="AK257" s="3" t="n">
        <v>0.203546660918825</v>
      </c>
      <c r="AL257" s="3" t="b">
        <f aca="false">TRUE()</f>
        <v>1</v>
      </c>
      <c r="AM257" s="3" t="n">
        <v>-0.8474587356203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5</v>
      </c>
      <c r="F258" s="2" t="n">
        <v>18.434948822922</v>
      </c>
      <c r="G258" s="2" t="n">
        <v>0.780722891566265</v>
      </c>
      <c r="H258" s="2" t="n">
        <v>0.986596593910128</v>
      </c>
      <c r="I258" s="2" t="n">
        <v>0.17842976318953</v>
      </c>
      <c r="J258" s="2" t="n">
        <v>0.350480972740062</v>
      </c>
      <c r="K258" s="2" t="n">
        <v>3.08162726285415</v>
      </c>
      <c r="L258" s="2" t="n">
        <v>0.527</v>
      </c>
      <c r="M258" s="2" t="n">
        <v>0.109</v>
      </c>
      <c r="N258" s="2" t="n">
        <v>6.798</v>
      </c>
      <c r="O258" s="2" t="s">
        <v>41</v>
      </c>
      <c r="P258" s="2" t="n">
        <v>224.8</v>
      </c>
      <c r="Q258" s="2" t="n">
        <v>35.1</v>
      </c>
      <c r="R258" s="2" t="n">
        <v>11.409</v>
      </c>
      <c r="S258" s="2" t="n">
        <v>0.898126066069241</v>
      </c>
      <c r="T258" s="2" t="n">
        <v>-0.307567173459809</v>
      </c>
      <c r="U258" s="2" t="n">
        <v>-0.339980149535771</v>
      </c>
      <c r="V258" s="2" t="n">
        <v>0.0677419476929984</v>
      </c>
      <c r="W258" s="2" t="n">
        <v>0.0223787003904086</v>
      </c>
      <c r="X258" s="2" t="n">
        <v>0.0610810592858209</v>
      </c>
      <c r="Y258" s="2" t="n">
        <v>0.12808743154203</v>
      </c>
      <c r="Z258" s="2" t="n">
        <v>0.150643857540915</v>
      </c>
      <c r="AA258" s="2" t="n">
        <v>0.162988600082525</v>
      </c>
      <c r="AB258" s="2" t="n">
        <v>0.154447849162038</v>
      </c>
      <c r="AC258" s="2" t="n">
        <v>0.147871027128197</v>
      </c>
      <c r="AD258" s="2" t="n">
        <v>0.119994122662114</v>
      </c>
      <c r="AE258" s="2" t="n">
        <v>0.058356162321034</v>
      </c>
      <c r="AF258" s="2" t="n">
        <v>0.0165298902753264</v>
      </c>
      <c r="AG258" s="2" t="n">
        <v>-1.33505484221302</v>
      </c>
      <c r="AH258" s="3" t="b">
        <f aca="false">TRUE()</f>
        <v>1</v>
      </c>
      <c r="AI258" s="3" t="n">
        <v>-1.91095916166039</v>
      </c>
      <c r="AJ258" s="3" t="b">
        <f aca="false">TRUE()</f>
        <v>1</v>
      </c>
      <c r="AK258" s="3" t="n">
        <v>0.0448510280449973</v>
      </c>
      <c r="AL258" s="3" t="b">
        <f aca="false">TRUE()</f>
        <v>1</v>
      </c>
      <c r="AM258" s="3" t="n">
        <v>1.279602879286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1</v>
      </c>
      <c r="F259" s="2" t="n">
        <v>18.434948822922</v>
      </c>
      <c r="G259" s="2" t="n">
        <v>0.846769230769231</v>
      </c>
      <c r="H259" s="2" t="n">
        <v>0.995537193060905</v>
      </c>
      <c r="I259" s="2" t="n">
        <v>0.0991386155248746</v>
      </c>
      <c r="J259" s="2" t="n">
        <v>0.225420157863</v>
      </c>
      <c r="K259" s="2" t="n">
        <v>8.35858811597881</v>
      </c>
      <c r="L259" s="2" t="n">
        <v>0.778</v>
      </c>
      <c r="M259" s="2" t="n">
        <v>0.11</v>
      </c>
      <c r="N259" s="2" t="n">
        <v>17.4</v>
      </c>
      <c r="O259" s="2" t="s">
        <v>41</v>
      </c>
      <c r="P259" s="2" t="n">
        <v>178.8</v>
      </c>
      <c r="Q259" s="2" t="n">
        <v>59.7</v>
      </c>
      <c r="R259" s="2" t="n">
        <v>9.075</v>
      </c>
      <c r="S259" s="2" t="n">
        <v>0.381053098030015</v>
      </c>
      <c r="T259" s="2" t="n">
        <v>-0.413184297398181</v>
      </c>
      <c r="U259" s="2" t="n">
        <v>-0.650057302444164</v>
      </c>
      <c r="V259" s="2" t="n">
        <v>0.2019946318186</v>
      </c>
      <c r="W259" s="2" t="n">
        <v>0.0549832138884026</v>
      </c>
      <c r="X259" s="2" t="n">
        <v>0.109883758673298</v>
      </c>
      <c r="Y259" s="2" t="n">
        <v>0.151394690060876</v>
      </c>
      <c r="Z259" s="2" t="n">
        <v>0.140823717339888</v>
      </c>
      <c r="AA259" s="2" t="n">
        <v>0.139242837286946</v>
      </c>
      <c r="AB259" s="2" t="n">
        <v>0.125604934284149</v>
      </c>
      <c r="AC259" s="2" t="n">
        <v>0.12707761936202</v>
      </c>
      <c r="AD259" s="2" t="n">
        <v>0.107842604157815</v>
      </c>
      <c r="AE259" s="2" t="n">
        <v>0.0754967553927487</v>
      </c>
      <c r="AF259" s="2" t="n">
        <v>0.0226330834422599</v>
      </c>
      <c r="AG259" s="2" t="n">
        <v>2.34198129828577</v>
      </c>
      <c r="AH259" s="3" t="b">
        <f aca="false">TRUE()</f>
        <v>1</v>
      </c>
      <c r="AI259" s="3" t="n">
        <v>0.692915295397993</v>
      </c>
      <c r="AJ259" s="3" t="b">
        <f aca="false">TRUE()</f>
        <v>1</v>
      </c>
      <c r="AK259" s="3" t="n">
        <v>0.0765901546197628</v>
      </c>
      <c r="AL259" s="3" t="b">
        <f aca="false">TRUE()</f>
        <v>1</v>
      </c>
      <c r="AM259" s="3" t="n">
        <v>0.1471395194980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3</v>
      </c>
      <c r="F260" s="2" t="n">
        <v>37.8749836510982</v>
      </c>
      <c r="G260" s="2" t="n">
        <v>0.809475806451613</v>
      </c>
      <c r="H260" s="2" t="n">
        <v>0.984460714953</v>
      </c>
      <c r="I260" s="2" t="n">
        <v>0.157342467593465</v>
      </c>
      <c r="J260" s="2" t="n">
        <v>0.351307414682863</v>
      </c>
      <c r="K260" s="2" t="n">
        <v>4.89328557128043</v>
      </c>
      <c r="L260" s="2" t="n">
        <v>0.76</v>
      </c>
      <c r="M260" s="2" t="n">
        <v>0.111</v>
      </c>
      <c r="N260" s="2" t="n">
        <v>10.521</v>
      </c>
      <c r="O260" s="2" t="s">
        <v>41</v>
      </c>
      <c r="P260" s="2" t="n">
        <v>176.4</v>
      </c>
      <c r="Q260" s="2" t="n">
        <v>47.8</v>
      </c>
      <c r="R260" s="2" t="n">
        <v>8.957</v>
      </c>
      <c r="S260" s="2" t="n">
        <v>0.118014163084076</v>
      </c>
      <c r="T260" s="2" t="n">
        <v>-0.243815507790225</v>
      </c>
      <c r="U260" s="2" t="n">
        <v>-0.557089880322619</v>
      </c>
      <c r="V260" s="2" t="n">
        <v>0.0458844106583588</v>
      </c>
      <c r="W260" s="2" t="n">
        <v>0.0687302680270545</v>
      </c>
      <c r="X260" s="2" t="n">
        <v>0.0213378210162147</v>
      </c>
      <c r="Y260" s="2" t="n">
        <v>0.0908719503948846</v>
      </c>
      <c r="Z260" s="2" t="n">
        <v>0.166947543289502</v>
      </c>
      <c r="AA260" s="2" t="n">
        <v>0.162831990522946</v>
      </c>
      <c r="AB260" s="2" t="n">
        <v>0.0925495155662625</v>
      </c>
      <c r="AC260" s="2" t="n">
        <v>0.10070329077759</v>
      </c>
      <c r="AD260" s="2" t="n">
        <v>0.119289315075322</v>
      </c>
      <c r="AE260" s="2" t="n">
        <v>0.133603537443561</v>
      </c>
      <c r="AF260" s="2" t="n">
        <v>0.111865035913717</v>
      </c>
      <c r="AG260" s="2" t="n">
        <v>-0.0726742296348873</v>
      </c>
      <c r="AH260" s="3" t="b">
        <f aca="false">TRUE()</f>
        <v>1</v>
      </c>
      <c r="AI260" s="3" t="n">
        <v>0.506183262620898</v>
      </c>
      <c r="AJ260" s="3" t="b">
        <f aca="false">TRUE()</f>
        <v>1</v>
      </c>
      <c r="AK260" s="3" t="n">
        <v>0.108329281194528</v>
      </c>
      <c r="AL260" s="3" t="b">
        <f aca="false">TRUE()</f>
        <v>1</v>
      </c>
      <c r="AM260" s="3" t="n">
        <v>0.08805447463956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5</v>
      </c>
      <c r="F261" s="2" t="n">
        <v>30.3432488842396</v>
      </c>
      <c r="G261" s="2" t="n">
        <v>0.833136094674556</v>
      </c>
      <c r="H261" s="2" t="n">
        <v>0.976756184446917</v>
      </c>
      <c r="I261" s="2" t="n">
        <v>0.254070476046926</v>
      </c>
      <c r="J261" s="2" t="n">
        <v>0.442857552488299</v>
      </c>
      <c r="K261" s="2" t="n">
        <v>4.02802136941836</v>
      </c>
      <c r="L261" s="2" t="n">
        <v>0.792</v>
      </c>
      <c r="M261" s="2" t="n">
        <v>0.122</v>
      </c>
      <c r="N261" s="2" t="n">
        <v>8.939</v>
      </c>
      <c r="O261" s="2" t="s">
        <v>41</v>
      </c>
      <c r="P261" s="2" t="n">
        <v>154.5</v>
      </c>
      <c r="Q261" s="2" t="n">
        <v>56.8</v>
      </c>
      <c r="R261" s="2" t="n">
        <v>7.842</v>
      </c>
      <c r="S261" s="2" t="n">
        <v>0.483373040943008</v>
      </c>
      <c r="T261" s="2" t="n">
        <v>-0.459684967589376</v>
      </c>
      <c r="U261" s="2" t="n">
        <v>-0.537129827563328</v>
      </c>
      <c r="V261" s="2" t="n">
        <v>0.148247117452966</v>
      </c>
      <c r="W261" s="2" t="n">
        <v>0.0155649990269271</v>
      </c>
      <c r="X261" s="2" t="n">
        <v>0.0724027483723967</v>
      </c>
      <c r="Y261" s="2" t="n">
        <v>0.133121855021303</v>
      </c>
      <c r="Z261" s="2" t="n">
        <v>0.148023535184471</v>
      </c>
      <c r="AA261" s="2" t="n">
        <v>0.14356823558845</v>
      </c>
      <c r="AB261" s="2" t="n">
        <v>0.136689172625303</v>
      </c>
      <c r="AC261" s="2" t="n">
        <v>0.134826042983653</v>
      </c>
      <c r="AD261" s="2" t="n">
        <v>0.141086876649861</v>
      </c>
      <c r="AE261" s="2" t="n">
        <v>0.0774962386942063</v>
      </c>
      <c r="AF261" s="2" t="n">
        <v>0.0127852948803568</v>
      </c>
      <c r="AG261" s="2" t="n">
        <v>-0.675598494165431</v>
      </c>
      <c r="AH261" s="3" t="b">
        <f aca="false">TRUE()</f>
        <v>1</v>
      </c>
      <c r="AI261" s="3" t="n">
        <v>0.838151320891289</v>
      </c>
      <c r="AJ261" s="3" t="b">
        <f aca="false">TRUE()</f>
        <v>1</v>
      </c>
      <c r="AK261" s="3" t="n">
        <v>0.457459673516948</v>
      </c>
      <c r="AL261" s="3" t="b">
        <f aca="false">TRUE()</f>
        <v>1</v>
      </c>
      <c r="AM261" s="3" t="n">
        <v>-0.45109655969442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0</v>
      </c>
      <c r="F262" s="2" t="n">
        <v>16.504361381755</v>
      </c>
      <c r="G262" s="2" t="n">
        <v>0.899198167239404</v>
      </c>
      <c r="H262" s="2" t="n">
        <v>0.986359230347919</v>
      </c>
      <c r="I262" s="2" t="n">
        <v>0.236175104588162</v>
      </c>
      <c r="J262" s="2" t="n">
        <v>0.391707244485495</v>
      </c>
      <c r="K262" s="2" t="n">
        <v>4.70680649588126</v>
      </c>
      <c r="L262" s="2" t="n">
        <v>0.757</v>
      </c>
      <c r="M262" s="2" t="n">
        <v>0.105</v>
      </c>
      <c r="N262" s="2" t="n">
        <v>10.128</v>
      </c>
      <c r="O262" s="2" t="s">
        <v>41</v>
      </c>
      <c r="P262" s="2" t="n">
        <v>186.5</v>
      </c>
      <c r="Q262" s="2" t="n">
        <v>67.5</v>
      </c>
      <c r="R262" s="2" t="n">
        <v>9.466</v>
      </c>
      <c r="S262" s="2" t="n">
        <v>0.448182854773232</v>
      </c>
      <c r="T262" s="2" t="n">
        <v>-0.18904378977656</v>
      </c>
      <c r="U262" s="2" t="n">
        <v>-0.984549422879276</v>
      </c>
      <c r="V262" s="2" t="n">
        <v>0.0585443882175728</v>
      </c>
      <c r="W262" s="2" t="n">
        <v>0.00809846838449657</v>
      </c>
      <c r="X262" s="2" t="n">
        <v>0.0369681527614177</v>
      </c>
      <c r="Y262" s="2" t="n">
        <v>0.118591882251502</v>
      </c>
      <c r="Z262" s="2" t="n">
        <v>0.13847796915311</v>
      </c>
      <c r="AA262" s="2" t="n">
        <v>0.156965251459938</v>
      </c>
      <c r="AB262" s="2" t="n">
        <v>0.16058567420587</v>
      </c>
      <c r="AC262" s="2" t="n">
        <v>0.159201223796691</v>
      </c>
      <c r="AD262" s="2" t="n">
        <v>0.134745116976478</v>
      </c>
      <c r="AE262" s="2" t="n">
        <v>0.0756583927829512</v>
      </c>
      <c r="AF262" s="2" t="n">
        <v>0.0188063366120415</v>
      </c>
      <c r="AG262" s="2" t="n">
        <v>-0.202614609860282</v>
      </c>
      <c r="AH262" s="3" t="b">
        <f aca="false">TRUE()</f>
        <v>1</v>
      </c>
      <c r="AI262" s="3" t="n">
        <v>0.475061257158048</v>
      </c>
      <c r="AJ262" s="3" t="b">
        <f aca="false">TRUE()</f>
        <v>1</v>
      </c>
      <c r="AK262" s="3" t="n">
        <v>-0.0821054782540646</v>
      </c>
      <c r="AL262" s="3" t="b">
        <f aca="false">TRUE()</f>
        <v>1</v>
      </c>
      <c r="AM262" s="3" t="n">
        <v>0.3367040384191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1</v>
      </c>
      <c r="F263" s="2" t="n">
        <v>17.1027289690524</v>
      </c>
      <c r="G263" s="2" t="n">
        <v>0.854609929078014</v>
      </c>
      <c r="H263" s="2" t="n">
        <v>0.978844278155301</v>
      </c>
      <c r="I263" s="2" t="n">
        <v>0.22414224271817</v>
      </c>
      <c r="J263" s="2" t="n">
        <v>0.42908394078257</v>
      </c>
      <c r="K263" s="2" t="n">
        <v>3.22947953430755</v>
      </c>
      <c r="L263" s="2" t="n">
        <v>0.659</v>
      </c>
      <c r="M263" s="2" t="n">
        <v>0.107</v>
      </c>
      <c r="N263" s="2" t="n">
        <v>7.303</v>
      </c>
      <c r="O263" s="2" t="s">
        <v>41</v>
      </c>
      <c r="P263" s="2" t="n">
        <v>172.4</v>
      </c>
      <c r="Q263" s="2" t="n">
        <v>54.1</v>
      </c>
      <c r="R263" s="2" t="n">
        <v>8.752</v>
      </c>
      <c r="S263" s="2" t="n">
        <v>0.622538200476768</v>
      </c>
      <c r="T263" s="2" t="n">
        <v>-0.374725154489537</v>
      </c>
      <c r="U263" s="2" t="n">
        <v>-0.627920127071568</v>
      </c>
      <c r="V263" s="2" t="n">
        <v>0.157457549963779</v>
      </c>
      <c r="W263" s="2" t="n">
        <v>0.0753190258590398</v>
      </c>
      <c r="X263" s="2" t="n">
        <v>0.0775676023080852</v>
      </c>
      <c r="Y263" s="2" t="n">
        <v>0.130803951712418</v>
      </c>
      <c r="Z263" s="2" t="n">
        <v>0.142781946605277</v>
      </c>
      <c r="AA263" s="2" t="n">
        <v>0.141190467686603</v>
      </c>
      <c r="AB263" s="2" t="n">
        <v>0.140828213115905</v>
      </c>
      <c r="AC263" s="2" t="n">
        <v>0.115508989913554</v>
      </c>
      <c r="AD263" s="2" t="n">
        <v>0.119055040852741</v>
      </c>
      <c r="AE263" s="2" t="n">
        <v>0.100820840794149</v>
      </c>
      <c r="AF263" s="2" t="n">
        <v>0.0314429470112666</v>
      </c>
      <c r="AG263" s="2" t="n">
        <v>-1.23202998363991</v>
      </c>
      <c r="AH263" s="3" t="b">
        <f aca="false">TRUE()</f>
        <v>1</v>
      </c>
      <c r="AI263" s="3" t="n">
        <v>-0.541590921295024</v>
      </c>
      <c r="AJ263" s="3" t="b">
        <f aca="false">TRUE()</f>
        <v>1</v>
      </c>
      <c r="AK263" s="3" t="n">
        <v>-0.0186272251045337</v>
      </c>
      <c r="AL263" s="3" t="b">
        <f aca="false">TRUE()</f>
        <v>1</v>
      </c>
      <c r="AM263" s="3" t="n">
        <v>-0.01042060012463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2</v>
      </c>
      <c r="F264" s="2" t="n">
        <v>30.3432488842396</v>
      </c>
      <c r="G264" s="2" t="n">
        <v>0.791164658634538</v>
      </c>
      <c r="H264" s="2" t="n">
        <v>0.996362546162043</v>
      </c>
      <c r="I264" s="2" t="n">
        <v>0.0783511631547773</v>
      </c>
      <c r="J264" s="2" t="n">
        <v>0.206354427790262</v>
      </c>
      <c r="K264" s="2" t="n">
        <v>7.92889439667572</v>
      </c>
      <c r="L264" s="2" t="n">
        <v>0.678</v>
      </c>
      <c r="M264" s="2" t="n">
        <v>0.075</v>
      </c>
      <c r="N264" s="2" t="n">
        <v>16.659</v>
      </c>
      <c r="O264" s="2" t="s">
        <v>41</v>
      </c>
      <c r="P264" s="2" t="n">
        <v>210.4</v>
      </c>
      <c r="Q264" s="2" t="n">
        <v>63.7</v>
      </c>
      <c r="R264" s="2" t="n">
        <v>10.68</v>
      </c>
      <c r="S264" s="2" t="n">
        <v>0.214246398453888</v>
      </c>
      <c r="T264" s="2" t="n">
        <v>-0.235071246665364</v>
      </c>
      <c r="U264" s="2" t="n">
        <v>-0.519899230584113</v>
      </c>
      <c r="V264" s="2" t="n">
        <v>0.206933417810727</v>
      </c>
      <c r="W264" s="2" t="n">
        <v>0.109333249109849</v>
      </c>
      <c r="X264" s="2" t="n">
        <v>0.0470434613687447</v>
      </c>
      <c r="Y264" s="2" t="n">
        <v>0.153948112621782</v>
      </c>
      <c r="Z264" s="2" t="n">
        <v>0.169145031570961</v>
      </c>
      <c r="AA264" s="2" t="n">
        <v>0.148279914128989</v>
      </c>
      <c r="AB264" s="2" t="n">
        <v>0.120799014212</v>
      </c>
      <c r="AC264" s="2" t="n">
        <v>0.089542092575495</v>
      </c>
      <c r="AD264" s="2" t="n">
        <v>0.128623564230657</v>
      </c>
      <c r="AE264" s="2" t="n">
        <v>0.108154824939524</v>
      </c>
      <c r="AF264" s="2" t="n">
        <v>0.0344639843518475</v>
      </c>
      <c r="AG264" s="2" t="n">
        <v>2.04256665807914</v>
      </c>
      <c r="AH264" s="3" t="b">
        <f aca="false">TRUE()</f>
        <v>1</v>
      </c>
      <c r="AI264" s="3" t="n">
        <v>-0.344484886696979</v>
      </c>
      <c r="AJ264" s="3" t="b">
        <f aca="false">TRUE()</f>
        <v>1</v>
      </c>
      <c r="AK264" s="3" t="n">
        <v>-1.03427927549703</v>
      </c>
      <c r="AL264" s="3" t="b">
        <f aca="false">TRUE()</f>
        <v>1</v>
      </c>
      <c r="AM264" s="3" t="n">
        <v>0.9250926101352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3</v>
      </c>
      <c r="F265" s="2" t="n">
        <v>13.2405199151872</v>
      </c>
      <c r="G265" s="2" t="n">
        <v>0.8953125</v>
      </c>
      <c r="H265" s="2" t="n">
        <v>0.985297289160802</v>
      </c>
      <c r="I265" s="2" t="n">
        <v>0.206793157350694</v>
      </c>
      <c r="J265" s="2" t="n">
        <v>0.393119301065658</v>
      </c>
      <c r="K265" s="2" t="n">
        <v>3.93963384868783</v>
      </c>
      <c r="L265" s="2" t="n">
        <v>0.689</v>
      </c>
      <c r="M265" s="2" t="n">
        <v>0.103</v>
      </c>
      <c r="N265" s="2" t="n">
        <v>8.531</v>
      </c>
      <c r="O265" s="2" t="s">
        <v>41</v>
      </c>
      <c r="P265" s="2" t="n">
        <v>204.2</v>
      </c>
      <c r="Q265" s="2" t="n">
        <v>70</v>
      </c>
      <c r="R265" s="2" t="n">
        <v>10.366</v>
      </c>
      <c r="S265" s="2" t="n">
        <v>0.655469951911343</v>
      </c>
      <c r="T265" s="2" t="n">
        <v>-0.497641839818928</v>
      </c>
      <c r="U265" s="2" t="n">
        <v>-0.79995114253532</v>
      </c>
      <c r="V265" s="2" t="n">
        <v>0.0637820697722067</v>
      </c>
      <c r="W265" s="2" t="n">
        <v>0.0292658419148337</v>
      </c>
      <c r="X265" s="2" t="n">
        <v>0.0486721000971034</v>
      </c>
      <c r="Y265" s="2" t="n">
        <v>0.115884776981973</v>
      </c>
      <c r="Z265" s="2" t="n">
        <v>0.137354849287829</v>
      </c>
      <c r="AA265" s="2" t="n">
        <v>0.156920040163835</v>
      </c>
      <c r="AB265" s="2" t="n">
        <v>0.146997982119796</v>
      </c>
      <c r="AC265" s="2" t="n">
        <v>0.150145609443436</v>
      </c>
      <c r="AD265" s="2" t="n">
        <v>0.134209367789195</v>
      </c>
      <c r="AE265" s="2" t="n">
        <v>0.0833015839214005</v>
      </c>
      <c r="AF265" s="2" t="n">
        <v>0.0265136901954319</v>
      </c>
      <c r="AG265" s="2" t="n">
        <v>-0.737187753047806</v>
      </c>
      <c r="AH265" s="3" t="b">
        <f aca="false">TRUE()</f>
        <v>1</v>
      </c>
      <c r="AI265" s="3" t="n">
        <v>-0.230370866666533</v>
      </c>
      <c r="AJ265" s="3" t="b">
        <f aca="false">TRUE()</f>
        <v>1</v>
      </c>
      <c r="AK265" s="3" t="n">
        <v>-0.145583731403596</v>
      </c>
      <c r="AL265" s="3" t="b">
        <f aca="false">TRUE()</f>
        <v>1</v>
      </c>
      <c r="AM265" s="3" t="n">
        <v>0.7724562442507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8</v>
      </c>
      <c r="E266" s="2" t="n">
        <v>0</v>
      </c>
      <c r="F266" s="2" t="n">
        <v>27.8972710309476</v>
      </c>
      <c r="G266" s="2" t="n">
        <v>0.819460726846424</v>
      </c>
      <c r="H266" s="2" t="n">
        <v>0.966876604535261</v>
      </c>
      <c r="I266" s="2" t="n">
        <v>0.219751714017254</v>
      </c>
      <c r="J266" s="2" t="n">
        <v>0.448268229663772</v>
      </c>
      <c r="K266" s="2" t="n">
        <v>3.85764065029605</v>
      </c>
      <c r="L266" s="2" t="n">
        <v>0.855</v>
      </c>
      <c r="M266" s="2" t="n">
        <v>0.119</v>
      </c>
      <c r="N266" s="2" t="n">
        <v>8.634</v>
      </c>
      <c r="O266" s="2" t="s">
        <v>41</v>
      </c>
      <c r="P266" s="2" t="n">
        <v>18.3</v>
      </c>
      <c r="Q266" s="2" t="n">
        <v>12.1</v>
      </c>
      <c r="R266" s="2" t="n">
        <v>0.93</v>
      </c>
      <c r="S266" s="2" t="n">
        <v>-1</v>
      </c>
      <c r="T266" s="2" t="n">
        <v>1.01203905851234</v>
      </c>
      <c r="U266" s="2" t="n">
        <v>0.658020447562751</v>
      </c>
      <c r="V266" s="2" t="n">
        <v>0.0572593928935604</v>
      </c>
      <c r="W266" s="2" t="n">
        <v>0.0572593928935604</v>
      </c>
      <c r="X266" s="2" t="n">
        <v>0.127585268082081</v>
      </c>
      <c r="Y266" s="2" t="n">
        <v>0.0994582175251241</v>
      </c>
      <c r="Z266" s="2" t="n">
        <v>0.100244405248598</v>
      </c>
      <c r="AA266" s="2" t="n">
        <v>0.128714850937942</v>
      </c>
      <c r="AB266" s="2" t="n">
        <v>0.132462454803106</v>
      </c>
      <c r="AC266" s="2" t="n">
        <v>0.100975426167365</v>
      </c>
      <c r="AD266" s="2" t="n">
        <v>0.122295087443877</v>
      </c>
      <c r="AE266" s="2" t="n">
        <v>0.112182793417982</v>
      </c>
      <c r="AF266" s="2" t="n">
        <v>0.0760814963739235</v>
      </c>
      <c r="AG266" s="2" t="n">
        <v>-0.794321387757856</v>
      </c>
      <c r="AH266" s="3" t="b">
        <f aca="false">TRUE()</f>
        <v>1</v>
      </c>
      <c r="AI266" s="3" t="n">
        <v>1.49171343561112</v>
      </c>
      <c r="AJ266" s="3" t="b">
        <f aca="false">TRUE()</f>
        <v>1</v>
      </c>
      <c r="AK266" s="3" t="n">
        <v>0.362242293792652</v>
      </c>
      <c r="AL266" s="3" t="b">
        <f aca="false">TRUE()</f>
        <v>1</v>
      </c>
      <c r="AM266" s="3" t="n">
        <v>-3.8041728554154</v>
      </c>
      <c r="AN266" s="3" t="b">
        <f aca="false">FALSE()</f>
        <v>0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0</v>
      </c>
      <c r="F267" s="2" t="n">
        <v>18.434948822922</v>
      </c>
      <c r="G267" s="2" t="n">
        <v>0.885085574572127</v>
      </c>
      <c r="H267" s="2" t="n">
        <v>0.984627590093327</v>
      </c>
      <c r="I267" s="2" t="n">
        <v>0.158063345402651</v>
      </c>
      <c r="J267" s="2" t="n">
        <v>0.396403648394268</v>
      </c>
      <c r="K267" s="2" t="n">
        <v>4.28635260094042</v>
      </c>
      <c r="L267" s="2" t="n">
        <v>0.771</v>
      </c>
      <c r="M267" s="2" t="n">
        <v>0.102</v>
      </c>
      <c r="N267" s="2" t="n">
        <v>9.446</v>
      </c>
      <c r="O267" s="2" t="s">
        <v>41</v>
      </c>
      <c r="P267" s="2" t="n">
        <v>154.8</v>
      </c>
      <c r="Q267" s="2" t="n">
        <v>60.2</v>
      </c>
      <c r="R267" s="2" t="n">
        <v>7.858</v>
      </c>
      <c r="S267" s="2" t="n">
        <v>0.491160247232334</v>
      </c>
      <c r="T267" s="2" t="n">
        <v>-0.158425848274679</v>
      </c>
      <c r="U267" s="2" t="n">
        <v>-0.7957567319492</v>
      </c>
      <c r="V267" s="2" t="n">
        <v>0.0985653412712347</v>
      </c>
      <c r="W267" s="2" t="n">
        <v>0.0222537343564537</v>
      </c>
      <c r="X267" s="2" t="n">
        <v>0.0330531840535047</v>
      </c>
      <c r="Y267" s="2" t="n">
        <v>0.118643761959023</v>
      </c>
      <c r="Z267" s="2" t="n">
        <v>0.149705897524892</v>
      </c>
      <c r="AA267" s="2" t="n">
        <v>0.149258807182702</v>
      </c>
      <c r="AB267" s="2" t="n">
        <v>0.169099792572944</v>
      </c>
      <c r="AC267" s="2" t="n">
        <v>0.141308636332674</v>
      </c>
      <c r="AD267" s="2" t="n">
        <v>0.12678666640632</v>
      </c>
      <c r="AE267" s="2" t="n">
        <v>0.0867808748721854</v>
      </c>
      <c r="AF267" s="2" t="n">
        <v>0.0253623790957562</v>
      </c>
      <c r="AG267" s="2" t="n">
        <v>-0.495590853221176</v>
      </c>
      <c r="AH267" s="3" t="b">
        <f aca="false">TRUE()</f>
        <v>1</v>
      </c>
      <c r="AI267" s="3" t="n">
        <v>0.620297282651345</v>
      </c>
      <c r="AJ267" s="3" t="b">
        <f aca="false">TRUE()</f>
        <v>1</v>
      </c>
      <c r="AK267" s="3" t="n">
        <v>-0.177322857978361</v>
      </c>
      <c r="AL267" s="3" t="b">
        <f aca="false">TRUE()</f>
        <v>1</v>
      </c>
      <c r="AM267" s="3" t="n">
        <v>-0.44371092908711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2</v>
      </c>
      <c r="E268" s="2" t="n">
        <v>0</v>
      </c>
      <c r="F268" s="2" t="n">
        <v>13.2405199151872</v>
      </c>
      <c r="G268" s="2" t="n">
        <v>0.805785123966942</v>
      </c>
      <c r="H268" s="2" t="n">
        <v>0.986067835433888</v>
      </c>
      <c r="I268" s="2" t="n">
        <v>0.206815252997382</v>
      </c>
      <c r="J268" s="2" t="n">
        <v>0.358812822246289</v>
      </c>
      <c r="K268" s="2" t="n">
        <v>4.78594416634364</v>
      </c>
      <c r="L268" s="2" t="n">
        <v>0.755</v>
      </c>
      <c r="M268" s="2" t="n">
        <v>0.096</v>
      </c>
      <c r="N268" s="2" t="n">
        <v>10.39</v>
      </c>
      <c r="O268" s="2" t="s">
        <v>41</v>
      </c>
      <c r="P268" s="2" t="n">
        <v>156.7</v>
      </c>
      <c r="Q268" s="2" t="n">
        <v>56.1</v>
      </c>
      <c r="R268" s="2" t="n">
        <v>7.957</v>
      </c>
      <c r="S268" s="2" t="n">
        <v>0.42098231605395</v>
      </c>
      <c r="T268" s="2" t="n">
        <v>-0.210439096406352</v>
      </c>
      <c r="U268" s="2" t="n">
        <v>-0.908709205153033</v>
      </c>
      <c r="V268" s="2" t="n">
        <v>0.137300192640846</v>
      </c>
      <c r="W268" s="2" t="n">
        <v>0.0207123318952469</v>
      </c>
      <c r="X268" s="2" t="n">
        <v>0.0500265449637523</v>
      </c>
      <c r="Y268" s="2" t="n">
        <v>0.135516296435794</v>
      </c>
      <c r="Z268" s="2" t="n">
        <v>0.146192818894112</v>
      </c>
      <c r="AA268" s="2" t="n">
        <v>0.15224504461945</v>
      </c>
      <c r="AB268" s="2" t="n">
        <v>0.154887040616195</v>
      </c>
      <c r="AC268" s="2" t="n">
        <v>0.136279152766679</v>
      </c>
      <c r="AD268" s="2" t="n">
        <v>0.133594856109515</v>
      </c>
      <c r="AE268" s="2" t="n">
        <v>0.0702656674087007</v>
      </c>
      <c r="AF268" s="2" t="n">
        <v>0.0209925781858034</v>
      </c>
      <c r="AG268" s="2" t="n">
        <v>-0.14747073396953</v>
      </c>
      <c r="AH268" s="3" t="b">
        <f aca="false">TRUE()</f>
        <v>1</v>
      </c>
      <c r="AI268" s="3" t="n">
        <v>0.454313253516149</v>
      </c>
      <c r="AJ268" s="3" t="b">
        <f aca="false">TRUE()</f>
        <v>1</v>
      </c>
      <c r="AK268" s="3" t="n">
        <v>-0.367757617426953</v>
      </c>
      <c r="AL268" s="3" t="b">
        <f aca="false">TRUE()</f>
        <v>1</v>
      </c>
      <c r="AM268" s="3" t="n">
        <v>-0.39693526857411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3</v>
      </c>
      <c r="E269" s="2" t="n">
        <v>1</v>
      </c>
      <c r="F269" s="2" t="n">
        <v>45</v>
      </c>
      <c r="G269" s="2" t="n">
        <v>0.676934635612322</v>
      </c>
      <c r="H269" s="2" t="n">
        <v>0.989591350779182</v>
      </c>
      <c r="I269" s="2" t="n">
        <v>0.107636407375341</v>
      </c>
      <c r="J269" s="2" t="n">
        <v>0.263270418434065</v>
      </c>
      <c r="K269" s="2" t="n">
        <v>5.9879011214612</v>
      </c>
      <c r="L269" s="2" t="n">
        <v>0.656</v>
      </c>
      <c r="M269" s="2" t="n">
        <v>0.115</v>
      </c>
      <c r="N269" s="2" t="n">
        <v>12.843</v>
      </c>
      <c r="O269" s="2" t="s">
        <v>41</v>
      </c>
      <c r="P269" s="2" t="n">
        <v>136.6</v>
      </c>
      <c r="Q269" s="2" t="n">
        <v>48.6</v>
      </c>
      <c r="R269" s="2" t="n">
        <v>6.932</v>
      </c>
      <c r="S269" s="2" t="n">
        <v>0.657543719003317</v>
      </c>
      <c r="T269" s="2" t="n">
        <v>-0.172876134877444</v>
      </c>
      <c r="U269" s="2" t="n">
        <v>-0.788806408311545</v>
      </c>
      <c r="V269" s="2" t="n">
        <v>0.0148852335438596</v>
      </c>
      <c r="W269" s="2" t="n">
        <v>0.0148852335438596</v>
      </c>
      <c r="X269" s="2" t="n">
        <v>0.0342575782203004</v>
      </c>
      <c r="Y269" s="2" t="n">
        <v>0.0950388012044536</v>
      </c>
      <c r="Z269" s="2" t="n">
        <v>0.132153015188646</v>
      </c>
      <c r="AA269" s="2" t="n">
        <v>0.175962184428736</v>
      </c>
      <c r="AB269" s="2" t="n">
        <v>0.149717957114339</v>
      </c>
      <c r="AC269" s="2" t="n">
        <v>0.157992646675154</v>
      </c>
      <c r="AD269" s="2" t="n">
        <v>0.146015825252544</v>
      </c>
      <c r="AE269" s="2" t="n">
        <v>0.0869558937630408</v>
      </c>
      <c r="AF269" s="2" t="n">
        <v>0.0219060981527871</v>
      </c>
      <c r="AG269" s="2" t="n">
        <v>0.690064219634328</v>
      </c>
      <c r="AH269" s="3" t="b">
        <f aca="false">TRUE()</f>
        <v>1</v>
      </c>
      <c r="AI269" s="3" t="n">
        <v>-0.572712926757873</v>
      </c>
      <c r="AJ269" s="3" t="b">
        <f aca="false">TRUE()</f>
        <v>1</v>
      </c>
      <c r="AK269" s="3" t="n">
        <v>0.23528578749359</v>
      </c>
      <c r="AL269" s="3" t="b">
        <f aca="false">TRUE()</f>
        <v>1</v>
      </c>
      <c r="AM269" s="3" t="n">
        <v>-0.89177251926421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3</v>
      </c>
      <c r="E270" s="2" t="n">
        <v>2</v>
      </c>
      <c r="F270" s="2" t="n">
        <v>72.8972710309476</v>
      </c>
      <c r="G270" s="2" t="n">
        <v>0.746575342465753</v>
      </c>
      <c r="H270" s="2" t="n">
        <v>0.989642399951032</v>
      </c>
      <c r="I270" s="2" t="n">
        <v>0.135530381226692</v>
      </c>
      <c r="J270" s="2" t="n">
        <v>0.294808224192103</v>
      </c>
      <c r="K270" s="2" t="n">
        <v>5.509439690287</v>
      </c>
      <c r="L270" s="2" t="n">
        <v>0.683</v>
      </c>
      <c r="M270" s="2" t="n">
        <v>0.124</v>
      </c>
      <c r="N270" s="2" t="n">
        <v>11.857</v>
      </c>
      <c r="O270" s="2" t="s">
        <v>41</v>
      </c>
      <c r="P270" s="2" t="n">
        <v>162</v>
      </c>
      <c r="Q270" s="2" t="n">
        <v>50.8</v>
      </c>
      <c r="R270" s="2" t="n">
        <v>8.224</v>
      </c>
      <c r="S270" s="2" t="n">
        <v>0.619559645315974</v>
      </c>
      <c r="T270" s="2" t="n">
        <v>-0.266688594890298</v>
      </c>
      <c r="U270" s="2" t="n">
        <v>-0.408089951623529</v>
      </c>
      <c r="V270" s="2" t="n">
        <v>0.1668792470171</v>
      </c>
      <c r="W270" s="2" t="n">
        <v>0.0775928414487771</v>
      </c>
      <c r="X270" s="2" t="n">
        <v>0.0478209568707653</v>
      </c>
      <c r="Y270" s="2" t="n">
        <v>0.112662378298026</v>
      </c>
      <c r="Z270" s="2" t="n">
        <v>0.178104369855976</v>
      </c>
      <c r="AA270" s="2" t="n">
        <v>0.157542323976908</v>
      </c>
      <c r="AB270" s="2" t="n">
        <v>0.143032361800484</v>
      </c>
      <c r="AC270" s="2" t="n">
        <v>0.139751446117078</v>
      </c>
      <c r="AD270" s="2" t="n">
        <v>0.112838070962301</v>
      </c>
      <c r="AE270" s="2" t="n">
        <v>0.0874083040404129</v>
      </c>
      <c r="AF270" s="2" t="n">
        <v>0.0208397880780482</v>
      </c>
      <c r="AG270" s="2" t="n">
        <v>0.356667777396072</v>
      </c>
      <c r="AH270" s="3" t="b">
        <f aca="false">TRUE()</f>
        <v>1</v>
      </c>
      <c r="AI270" s="3" t="n">
        <v>-0.292614877592231</v>
      </c>
      <c r="AJ270" s="3" t="b">
        <f aca="false">TRUE()</f>
        <v>1</v>
      </c>
      <c r="AK270" s="3" t="n">
        <v>0.520937926666479</v>
      </c>
      <c r="AL270" s="3" t="b">
        <f aca="false">TRUE()</f>
        <v>1</v>
      </c>
      <c r="AM270" s="3" t="n">
        <v>-0.26645579451155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4</v>
      </c>
      <c r="E271" s="2" t="n">
        <v>0</v>
      </c>
      <c r="F271" s="2" t="n">
        <v>27.8972710309476</v>
      </c>
      <c r="G271" s="2" t="n">
        <v>0.836</v>
      </c>
      <c r="H271" s="2" t="n">
        <v>0.970508351071926</v>
      </c>
      <c r="I271" s="2" t="n">
        <v>0.237454251799211</v>
      </c>
      <c r="J271" s="2" t="n">
        <v>0.474124953163599</v>
      </c>
      <c r="K271" s="2" t="n">
        <v>3.5432978682565</v>
      </c>
      <c r="L271" s="2" t="n">
        <v>0.83</v>
      </c>
      <c r="M271" s="2" t="n">
        <v>0.127</v>
      </c>
      <c r="N271" s="2" t="n">
        <v>7.966</v>
      </c>
      <c r="O271" s="2" t="s">
        <v>41</v>
      </c>
      <c r="P271" s="2" t="n">
        <v>152.2</v>
      </c>
      <c r="Q271" s="2" t="n">
        <v>68.8</v>
      </c>
      <c r="R271" s="2" t="n">
        <v>7.724</v>
      </c>
      <c r="S271" s="2" t="n">
        <v>0.263723481353531</v>
      </c>
      <c r="T271" s="2" t="n">
        <v>-0.0910191826271646</v>
      </c>
      <c r="U271" s="2" t="n">
        <v>-1.15006014861605</v>
      </c>
      <c r="V271" s="2" t="n">
        <v>0.107875788095594</v>
      </c>
      <c r="W271" s="2" t="n">
        <v>0.0110421633914048</v>
      </c>
      <c r="X271" s="2" t="n">
        <v>0.0435371608915469</v>
      </c>
      <c r="Y271" s="2" t="n">
        <v>0.108443553349312</v>
      </c>
      <c r="Z271" s="2" t="n">
        <v>0.14505078981642</v>
      </c>
      <c r="AA271" s="2" t="n">
        <v>0.161852014001063</v>
      </c>
      <c r="AB271" s="2" t="n">
        <v>0.169869021645382</v>
      </c>
      <c r="AC271" s="2" t="n">
        <v>0.149633929281981</v>
      </c>
      <c r="AD271" s="2" t="n">
        <v>0.134534152374295</v>
      </c>
      <c r="AE271" s="2" t="n">
        <v>0.0720309329321275</v>
      </c>
      <c r="AF271" s="2" t="n">
        <v>0.0150484457078731</v>
      </c>
      <c r="AG271" s="2" t="n">
        <v>-1.01335840588922</v>
      </c>
      <c r="AH271" s="3" t="b">
        <f aca="false">TRUE()</f>
        <v>1</v>
      </c>
      <c r="AI271" s="3" t="n">
        <v>1.23236339008738</v>
      </c>
      <c r="AJ271" s="3" t="b">
        <f aca="false">TRUE()</f>
        <v>1</v>
      </c>
      <c r="AK271" s="3" t="n">
        <v>0.616155306390775</v>
      </c>
      <c r="AL271" s="3" t="b">
        <f aca="false">TRUE()</f>
        <v>1</v>
      </c>
      <c r="AM271" s="3" t="n">
        <v>-0.5077197276838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0</v>
      </c>
      <c r="F272" s="2" t="n">
        <v>11.3099324740202</v>
      </c>
      <c r="G272" s="2" t="n">
        <v>0.874512860483242</v>
      </c>
      <c r="H272" s="2" t="n">
        <v>0.992483275741872</v>
      </c>
      <c r="I272" s="2" t="n">
        <v>0.163977820155286</v>
      </c>
      <c r="J272" s="2" t="n">
        <v>0.303992330340495</v>
      </c>
      <c r="K272" s="2" t="n">
        <v>6.43212126507963</v>
      </c>
      <c r="L272" s="2" t="n">
        <v>0.788</v>
      </c>
      <c r="M272" s="2" t="n">
        <v>0.086</v>
      </c>
      <c r="N272" s="2" t="n">
        <v>13.694</v>
      </c>
      <c r="O272" s="2" t="s">
        <v>41</v>
      </c>
      <c r="P272" s="2" t="n">
        <v>200.4</v>
      </c>
      <c r="Q272" s="2" t="n">
        <v>75.3</v>
      </c>
      <c r="R272" s="2" t="n">
        <v>10.174</v>
      </c>
      <c r="S272" s="2" t="n">
        <v>0.433382368802218</v>
      </c>
      <c r="T272" s="2" t="n">
        <v>-0.218902817803986</v>
      </c>
      <c r="U272" s="2" t="n">
        <v>-0.882538356755246</v>
      </c>
      <c r="V272" s="2" t="n">
        <v>0.0876773345481546</v>
      </c>
      <c r="W272" s="2" t="n">
        <v>0.0414691665482919</v>
      </c>
      <c r="X272" s="2" t="n">
        <v>0.032189926959941</v>
      </c>
      <c r="Y272" s="2" t="n">
        <v>0.0876701880644678</v>
      </c>
      <c r="Z272" s="2" t="n">
        <v>0.159760489756397</v>
      </c>
      <c r="AA272" s="2" t="n">
        <v>0.171161405685572</v>
      </c>
      <c r="AB272" s="2" t="n">
        <v>0.163307834099668</v>
      </c>
      <c r="AC272" s="2" t="n">
        <v>0.146262148111281</v>
      </c>
      <c r="AD272" s="2" t="n">
        <v>0.140876630840445</v>
      </c>
      <c r="AE272" s="2" t="n">
        <v>0.086619129444037</v>
      </c>
      <c r="AF272" s="2" t="n">
        <v>0.0121522470381916</v>
      </c>
      <c r="AG272" s="2" t="n">
        <v>0.999601009443057</v>
      </c>
      <c r="AH272" s="3" t="b">
        <f aca="false">TRUE()</f>
        <v>1</v>
      </c>
      <c r="AI272" s="3" t="n">
        <v>0.79665531360749</v>
      </c>
      <c r="AJ272" s="3" t="b">
        <f aca="false">TRUE()</f>
        <v>1</v>
      </c>
      <c r="AK272" s="3" t="n">
        <v>-0.685148883174608</v>
      </c>
      <c r="AL272" s="3" t="b">
        <f aca="false">TRUE()</f>
        <v>1</v>
      </c>
      <c r="AM272" s="3" t="n">
        <v>0.67890492322475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1</v>
      </c>
      <c r="F273" s="2" t="n">
        <v>17.1027289690524</v>
      </c>
      <c r="G273" s="2" t="n">
        <v>0.859154929577465</v>
      </c>
      <c r="H273" s="2" t="n">
        <v>0.987121957845467</v>
      </c>
      <c r="I273" s="2" t="n">
        <v>0.145566120378926</v>
      </c>
      <c r="J273" s="2" t="n">
        <v>0.363631354484388</v>
      </c>
      <c r="K273" s="2" t="n">
        <v>3.9292423255246</v>
      </c>
      <c r="L273" s="2" t="n">
        <v>0.667</v>
      </c>
      <c r="M273" s="2" t="n">
        <v>0.079</v>
      </c>
      <c r="N273" s="2" t="n">
        <v>8.571</v>
      </c>
      <c r="O273" s="2" t="s">
        <v>41</v>
      </c>
      <c r="P273" s="2" t="n">
        <v>170.1</v>
      </c>
      <c r="Q273" s="2" t="n">
        <v>74.3</v>
      </c>
      <c r="R273" s="2" t="n">
        <v>8.636</v>
      </c>
      <c r="S273" s="2" t="n">
        <v>-1</v>
      </c>
      <c r="T273" s="2" t="n">
        <v>-0.147161539241138</v>
      </c>
      <c r="U273" s="2" t="n">
        <v>-1.16196136940703</v>
      </c>
      <c r="V273" s="2" t="n">
        <v>0.0308243941155082</v>
      </c>
      <c r="W273" s="2" t="n">
        <v>0.00943359301189339</v>
      </c>
      <c r="X273" s="2" t="n">
        <v>0.0318648463349444</v>
      </c>
      <c r="Y273" s="2" t="n">
        <v>0.121556082652904</v>
      </c>
      <c r="Z273" s="2" t="n">
        <v>0.140482264709572</v>
      </c>
      <c r="AA273" s="2" t="n">
        <v>0.146467074587116</v>
      </c>
      <c r="AB273" s="2" t="n">
        <v>0.161727195447375</v>
      </c>
      <c r="AC273" s="2" t="n">
        <v>0.154856159896991</v>
      </c>
      <c r="AD273" s="2" t="n">
        <v>0.129602930940754</v>
      </c>
      <c r="AE273" s="2" t="n">
        <v>0.0860168870209893</v>
      </c>
      <c r="AF273" s="2" t="n">
        <v>0.0274265584093542</v>
      </c>
      <c r="AG273" s="2" t="n">
        <v>-0.744428664490874</v>
      </c>
      <c r="AH273" s="3" t="b">
        <f aca="false">TRUE()</f>
        <v>1</v>
      </c>
      <c r="AI273" s="3" t="n">
        <v>-0.458598906727426</v>
      </c>
      <c r="AJ273" s="3" t="b">
        <f aca="false">TRUE()</f>
        <v>1</v>
      </c>
      <c r="AK273" s="3" t="n">
        <v>-0.907322769197966</v>
      </c>
      <c r="AL273" s="3" t="b">
        <f aca="false">TRUE()</f>
        <v>1</v>
      </c>
      <c r="AM273" s="3" t="n">
        <v>-0.06704376811405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2</v>
      </c>
      <c r="F274" s="2" t="n">
        <v>26.565051177078</v>
      </c>
      <c r="G274" s="2" t="n">
        <v>0.799151343705799</v>
      </c>
      <c r="H274" s="2" t="n">
        <v>0.986072052349311</v>
      </c>
      <c r="I274" s="2" t="n">
        <v>0.156115525775904</v>
      </c>
      <c r="J274" s="2" t="n">
        <v>0.362334119828371</v>
      </c>
      <c r="K274" s="2" t="n">
        <v>3.94565567701589</v>
      </c>
      <c r="L274" s="2" t="n">
        <v>0.65</v>
      </c>
      <c r="M274" s="2" t="n">
        <v>0.091</v>
      </c>
      <c r="N274" s="2" t="n">
        <v>8.73</v>
      </c>
      <c r="O274" s="2" t="s">
        <v>41</v>
      </c>
      <c r="P274" s="2" t="n">
        <v>200.8</v>
      </c>
      <c r="Q274" s="2" t="n">
        <v>56.4</v>
      </c>
      <c r="R274" s="2" t="n">
        <v>10.192</v>
      </c>
      <c r="S274" s="2" t="n">
        <v>0.62768557527695</v>
      </c>
      <c r="T274" s="2" t="n">
        <v>-0.649718088114064</v>
      </c>
      <c r="U274" s="2" t="n">
        <v>-0.276494700713788</v>
      </c>
      <c r="V274" s="2" t="n">
        <v>0.0875649948257036</v>
      </c>
      <c r="W274" s="2" t="n">
        <v>0.0142750411377126</v>
      </c>
      <c r="X274" s="2" t="n">
        <v>0.0484187127598116</v>
      </c>
      <c r="Y274" s="2" t="n">
        <v>0.116154333706317</v>
      </c>
      <c r="Z274" s="2" t="n">
        <v>0.150702760540407</v>
      </c>
      <c r="AA274" s="2" t="n">
        <v>0.148004194895555</v>
      </c>
      <c r="AB274" s="2" t="n">
        <v>0.153313519697251</v>
      </c>
      <c r="AC274" s="2" t="n">
        <v>0.146333056675398</v>
      </c>
      <c r="AD274" s="2" t="n">
        <v>0.125549343792095</v>
      </c>
      <c r="AE274" s="2" t="n">
        <v>0.0797780109151319</v>
      </c>
      <c r="AF274" s="2" t="n">
        <v>0.0317460670180334</v>
      </c>
      <c r="AG274" s="2" t="n">
        <v>-0.732991686218725</v>
      </c>
      <c r="AH274" s="3" t="b">
        <f aca="false">TRUE()</f>
        <v>1</v>
      </c>
      <c r="AI274" s="3" t="n">
        <v>-0.634956937683572</v>
      </c>
      <c r="AJ274" s="3" t="b">
        <f aca="false">TRUE()</f>
        <v>1</v>
      </c>
      <c r="AK274" s="3" t="n">
        <v>-0.526453250300781</v>
      </c>
      <c r="AL274" s="3" t="b">
        <f aca="false">TRUE()</f>
        <v>1</v>
      </c>
      <c r="AM274" s="3" t="n">
        <v>0.68875243070117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0</v>
      </c>
      <c r="E275" s="2" t="n">
        <v>0</v>
      </c>
      <c r="F275" s="2" t="n">
        <v>17.1027289690524</v>
      </c>
      <c r="G275" s="2" t="n">
        <v>0.85612968591692</v>
      </c>
      <c r="H275" s="2" t="n">
        <v>0.990707231115749</v>
      </c>
      <c r="I275" s="2" t="n">
        <v>0.123494882380764</v>
      </c>
      <c r="J275" s="2" t="n">
        <v>0.313214287322064</v>
      </c>
      <c r="K275" s="2" t="n">
        <v>5.27028154397608</v>
      </c>
      <c r="L275" s="2" t="n">
        <v>0.716</v>
      </c>
      <c r="M275" s="2" t="n">
        <v>0.099</v>
      </c>
      <c r="N275" s="2" t="n">
        <v>11.34</v>
      </c>
      <c r="O275" s="2" t="s">
        <v>41</v>
      </c>
      <c r="P275" s="2" t="n">
        <v>156.3</v>
      </c>
      <c r="Q275" s="2" t="n">
        <v>58.1</v>
      </c>
      <c r="R275" s="2" t="n">
        <v>7.933</v>
      </c>
      <c r="S275" s="2" t="n">
        <v>0.446965710495573</v>
      </c>
      <c r="T275" s="2" t="n">
        <v>-0.275628899838388</v>
      </c>
      <c r="U275" s="2" t="n">
        <v>-0.771658295480381</v>
      </c>
      <c r="V275" s="2" t="n">
        <v>0.0661937491388553</v>
      </c>
      <c r="W275" s="2" t="n">
        <v>0.0387449721742719</v>
      </c>
      <c r="X275" s="2" t="n">
        <v>0.0188017922711958</v>
      </c>
      <c r="Y275" s="2" t="n">
        <v>0.109107379009855</v>
      </c>
      <c r="Z275" s="2" t="n">
        <v>0.156441779214693</v>
      </c>
      <c r="AA275" s="2" t="n">
        <v>0.152897386102016</v>
      </c>
      <c r="AB275" s="2" t="n">
        <v>0.148249734200872</v>
      </c>
      <c r="AC275" s="2" t="n">
        <v>0.142883103998217</v>
      </c>
      <c r="AD275" s="2" t="n">
        <v>0.12669677614451</v>
      </c>
      <c r="AE275" s="2" t="n">
        <v>0.0950697261274855</v>
      </c>
      <c r="AF275" s="2" t="n">
        <v>0.0498523229311559</v>
      </c>
      <c r="AG275" s="2" t="n">
        <v>0.190020123233692</v>
      </c>
      <c r="AH275" s="3" t="b">
        <f aca="false">TRUE()</f>
        <v>1</v>
      </c>
      <c r="AI275" s="3" t="n">
        <v>0.0497271824991094</v>
      </c>
      <c r="AJ275" s="3" t="b">
        <f aca="false">TRUE()</f>
        <v>1</v>
      </c>
      <c r="AK275" s="3" t="n">
        <v>-0.272540237702657</v>
      </c>
      <c r="AL275" s="3" t="b">
        <f aca="false">TRUE()</f>
        <v>1</v>
      </c>
      <c r="AM275" s="3" t="n">
        <v>-0.40678277605053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1</v>
      </c>
      <c r="E276" s="2" t="n">
        <v>0</v>
      </c>
      <c r="F276" s="2" t="n">
        <v>23.6293777306568</v>
      </c>
      <c r="G276" s="2" t="n">
        <v>0.843679880329095</v>
      </c>
      <c r="H276" s="2" t="n">
        <v>0.993158773921601</v>
      </c>
      <c r="I276" s="2" t="n">
        <v>0.131137162752124</v>
      </c>
      <c r="J276" s="2" t="n">
        <v>0.283862331294561</v>
      </c>
      <c r="K276" s="2" t="n">
        <v>6.64842699987843</v>
      </c>
      <c r="L276" s="2" t="n">
        <v>0.772</v>
      </c>
      <c r="M276" s="2" t="n">
        <v>0.088</v>
      </c>
      <c r="N276" s="2" t="n">
        <v>14.105</v>
      </c>
      <c r="O276" s="2" t="s">
        <v>41</v>
      </c>
      <c r="P276" s="2" t="n">
        <v>177.8</v>
      </c>
      <c r="Q276" s="2" t="n">
        <v>54.7</v>
      </c>
      <c r="R276" s="2" t="n">
        <v>9.027</v>
      </c>
      <c r="S276" s="2" t="n">
        <v>0.429296236428705</v>
      </c>
      <c r="T276" s="2" t="n">
        <v>-0.349168850133079</v>
      </c>
      <c r="U276" s="2" t="n">
        <v>-0.726392464388485</v>
      </c>
      <c r="V276" s="2" t="n">
        <v>0.0409053751304738</v>
      </c>
      <c r="W276" s="2" t="n">
        <v>0.0196123713555486</v>
      </c>
      <c r="X276" s="2" t="n">
        <v>0.0316213851396695</v>
      </c>
      <c r="Y276" s="2" t="n">
        <v>0.130815810995254</v>
      </c>
      <c r="Z276" s="2" t="n">
        <v>0.138923157783261</v>
      </c>
      <c r="AA276" s="2" t="n">
        <v>0.143717134798318</v>
      </c>
      <c r="AB276" s="2" t="n">
        <v>0.136858500984633</v>
      </c>
      <c r="AC276" s="2" t="n">
        <v>0.134365561478533</v>
      </c>
      <c r="AD276" s="2" t="n">
        <v>0.141818334269303</v>
      </c>
      <c r="AE276" s="2" t="n">
        <v>0.102420750722546</v>
      </c>
      <c r="AF276" s="2" t="n">
        <v>0.0394593638284825</v>
      </c>
      <c r="AG276" s="2" t="n">
        <v>1.15032488752174</v>
      </c>
      <c r="AH276" s="3" t="b">
        <f aca="false">TRUE()</f>
        <v>1</v>
      </c>
      <c r="AI276" s="3" t="n">
        <v>0.630671284472294</v>
      </c>
      <c r="AJ276" s="3" t="b">
        <f aca="false">TRUE()</f>
        <v>1</v>
      </c>
      <c r="AK276" s="3" t="n">
        <v>-0.621670630025077</v>
      </c>
      <c r="AL276" s="3" t="b">
        <f aca="false">TRUE()</f>
        <v>1</v>
      </c>
      <c r="AM276" s="3" t="n">
        <v>0.12252075080703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2</v>
      </c>
      <c r="E277" s="2" t="n">
        <v>0</v>
      </c>
      <c r="F277" s="2" t="n">
        <v>31.7594800848128</v>
      </c>
      <c r="G277" s="2" t="n">
        <v>0.739687848383501</v>
      </c>
      <c r="H277" s="2" t="n">
        <v>0.994518194588682</v>
      </c>
      <c r="I277" s="2" t="n">
        <v>0.0916660631436394</v>
      </c>
      <c r="J277" s="2" t="n">
        <v>0.230832825315874</v>
      </c>
      <c r="K277" s="2" t="n">
        <v>7.95951423782496</v>
      </c>
      <c r="L277" s="2" t="n">
        <v>0.754</v>
      </c>
      <c r="M277" s="2" t="n">
        <v>0.089</v>
      </c>
      <c r="N277" s="2" t="n">
        <v>16.687</v>
      </c>
      <c r="O277" s="2" t="s">
        <v>41</v>
      </c>
      <c r="P277" s="2" t="n">
        <v>206.2</v>
      </c>
      <c r="Q277" s="2" t="n">
        <v>68.9</v>
      </c>
      <c r="R277" s="2" t="n">
        <v>10.465</v>
      </c>
      <c r="S277" s="2" t="n">
        <v>0.494187712579319</v>
      </c>
      <c r="T277" s="2" t="n">
        <v>-0.113573761857393</v>
      </c>
      <c r="U277" s="2" t="n">
        <v>-0.668541786238921</v>
      </c>
      <c r="V277" s="2" t="n">
        <v>0.06585924306138</v>
      </c>
      <c r="W277" s="2" t="n">
        <v>0.0016404131652189</v>
      </c>
      <c r="X277" s="2" t="n">
        <v>0.0348227117421363</v>
      </c>
      <c r="Y277" s="2" t="n">
        <v>0.130201089528765</v>
      </c>
      <c r="Z277" s="2" t="n">
        <v>0.175503578303749</v>
      </c>
      <c r="AA277" s="2" t="n">
        <v>0.12520442240077</v>
      </c>
      <c r="AB277" s="2" t="n">
        <v>0.132343961349332</v>
      </c>
      <c r="AC277" s="2" t="n">
        <v>0.145389774642002</v>
      </c>
      <c r="AD277" s="2" t="n">
        <v>0.138172460838393</v>
      </c>
      <c r="AE277" s="2" t="n">
        <v>0.0964460042626298</v>
      </c>
      <c r="AF277" s="2" t="n">
        <v>0.0219159969322227</v>
      </c>
      <c r="AG277" s="2" t="n">
        <v>2.06390285246372</v>
      </c>
      <c r="AH277" s="3" t="b">
        <f aca="false">TRUE()</f>
        <v>1</v>
      </c>
      <c r="AI277" s="3" t="n">
        <v>0.443939251695199</v>
      </c>
      <c r="AJ277" s="3" t="b">
        <f aca="false">TRUE()</f>
        <v>1</v>
      </c>
      <c r="AK277" s="3" t="n">
        <v>-0.589931503450312</v>
      </c>
      <c r="AL277" s="3" t="b">
        <f aca="false">TRUE()</f>
        <v>1</v>
      </c>
      <c r="AM277" s="3" t="n">
        <v>0.82169378163284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3</v>
      </c>
      <c r="E278" s="2" t="n">
        <v>0</v>
      </c>
      <c r="F278" s="2" t="n">
        <v>26.565051177078</v>
      </c>
      <c r="G278" s="2" t="n">
        <v>0.564569536423841</v>
      </c>
      <c r="H278" s="2" t="n">
        <v>0.964768653142749</v>
      </c>
      <c r="I278" s="2" t="n">
        <v>0.104352191496881</v>
      </c>
      <c r="J278" s="2" t="n">
        <v>0.278378135814779</v>
      </c>
      <c r="K278" s="2" t="n">
        <v>6.28034495762593</v>
      </c>
      <c r="L278" s="2" t="n">
        <v>0.746</v>
      </c>
      <c r="M278" s="2" t="n">
        <v>0.084</v>
      </c>
      <c r="N278" s="2" t="n">
        <v>13.337</v>
      </c>
      <c r="O278" s="2" t="s">
        <v>41</v>
      </c>
      <c r="P278" s="2" t="n">
        <v>136.6</v>
      </c>
      <c r="Q278" s="2" t="n">
        <v>47.4</v>
      </c>
      <c r="R278" s="2" t="n">
        <v>6.935</v>
      </c>
      <c r="S278" s="2" t="n">
        <v>0.426337047682967</v>
      </c>
      <c r="T278" s="2" t="n">
        <v>-0.214010762407086</v>
      </c>
      <c r="U278" s="2" t="n">
        <v>-0.675262533259043</v>
      </c>
      <c r="V278" s="2" t="n">
        <v>0.167444854193959</v>
      </c>
      <c r="W278" s="2" t="n">
        <v>0.0959472793728142</v>
      </c>
      <c r="X278" s="2" t="n">
        <v>0.043444112650133</v>
      </c>
      <c r="Y278" s="2" t="n">
        <v>0.132746772944193</v>
      </c>
      <c r="Z278" s="2" t="n">
        <v>0.154781964371584</v>
      </c>
      <c r="AA278" s="2" t="n">
        <v>0.170007478538602</v>
      </c>
      <c r="AB278" s="2" t="n">
        <v>0.111808169816216</v>
      </c>
      <c r="AC278" s="2" t="n">
        <v>0.136724709793721</v>
      </c>
      <c r="AD278" s="2" t="n">
        <v>0.138544511981818</v>
      </c>
      <c r="AE278" s="2" t="n">
        <v>0.0907265446707509</v>
      </c>
      <c r="AF278" s="2" t="n">
        <v>0.0212157352329815</v>
      </c>
      <c r="AG278" s="2" t="n">
        <v>0.893841845539412</v>
      </c>
      <c r="AH278" s="3" t="b">
        <f aca="false">TRUE()</f>
        <v>1</v>
      </c>
      <c r="AI278" s="3" t="n">
        <v>0.360947237127601</v>
      </c>
      <c r="AJ278" s="3" t="b">
        <f aca="false">TRUE()</f>
        <v>1</v>
      </c>
      <c r="AK278" s="3" t="n">
        <v>-0.748627136324139</v>
      </c>
      <c r="AL278" s="3" t="b">
        <f aca="false">TRUE()</f>
        <v>1</v>
      </c>
      <c r="AM278" s="3" t="n">
        <v>-0.89177251926421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0</v>
      </c>
      <c r="F279" s="2" t="n">
        <v>26.565051177078</v>
      </c>
      <c r="G279" s="2" t="n">
        <v>0.87</v>
      </c>
      <c r="H279" s="2" t="n">
        <v>0.989471037964229</v>
      </c>
      <c r="I279" s="2" t="n">
        <v>0.170470668501014</v>
      </c>
      <c r="J279" s="2" t="n">
        <v>0.328788188560192</v>
      </c>
      <c r="K279" s="2" t="n">
        <v>5.33695071303157</v>
      </c>
      <c r="L279" s="2" t="n">
        <v>0.714</v>
      </c>
      <c r="M279" s="2" t="n">
        <v>0.108</v>
      </c>
      <c r="N279" s="2" t="n">
        <v>11.474</v>
      </c>
      <c r="O279" s="2" t="s">
        <v>41</v>
      </c>
      <c r="P279" s="2" t="n">
        <v>129.5</v>
      </c>
      <c r="Q279" s="2" t="n">
        <v>43.1</v>
      </c>
      <c r="R279" s="2" t="n">
        <v>6.572</v>
      </c>
      <c r="S279" s="2" t="n">
        <v>0.473663263764877</v>
      </c>
      <c r="T279" s="2" t="n">
        <v>-0.13820304281356</v>
      </c>
      <c r="U279" s="2" t="n">
        <v>-0.466117234667205</v>
      </c>
      <c r="V279" s="2" t="n">
        <v>0.17464345182693</v>
      </c>
      <c r="W279" s="2" t="n">
        <v>0.0756612326185767</v>
      </c>
      <c r="X279" s="2" t="n">
        <v>0.0678675621803329</v>
      </c>
      <c r="Y279" s="2" t="n">
        <v>0.129880622231729</v>
      </c>
      <c r="Z279" s="2" t="n">
        <v>0.134863725450323</v>
      </c>
      <c r="AA279" s="2" t="n">
        <v>0.169539778685524</v>
      </c>
      <c r="AB279" s="2" t="n">
        <v>0.141105298307747</v>
      </c>
      <c r="AC279" s="2" t="n">
        <v>0.130485506438731</v>
      </c>
      <c r="AD279" s="2" t="n">
        <v>0.10885073255341</v>
      </c>
      <c r="AE279" s="2" t="n">
        <v>0.0982650961894149</v>
      </c>
      <c r="AF279" s="2" t="n">
        <v>0.0191416779627879</v>
      </c>
      <c r="AG279" s="2" t="n">
        <v>0.236475829633128</v>
      </c>
      <c r="AH279" s="3" t="b">
        <f aca="false">TRUE()</f>
        <v>1</v>
      </c>
      <c r="AI279" s="3" t="n">
        <v>0.02897917885721</v>
      </c>
      <c r="AJ279" s="3" t="b">
        <f aca="false">TRUE()</f>
        <v>1</v>
      </c>
      <c r="AK279" s="3" t="n">
        <v>0.0131119014702318</v>
      </c>
      <c r="AL279" s="3" t="b">
        <f aca="false">TRUE()</f>
        <v>1</v>
      </c>
      <c r="AM279" s="3" t="n">
        <v>-1.0665657769706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0</v>
      </c>
      <c r="F280" s="2" t="n">
        <v>18.434948822922</v>
      </c>
      <c r="G280" s="2" t="n">
        <v>0.838621940163191</v>
      </c>
      <c r="H280" s="2" t="n">
        <v>0.990489654392675</v>
      </c>
      <c r="I280" s="2" t="n">
        <v>0.0993208449047078</v>
      </c>
      <c r="J280" s="2" t="n">
        <v>0.319398942797665</v>
      </c>
      <c r="K280" s="2" t="n">
        <v>5.67850502819156</v>
      </c>
      <c r="L280" s="2" t="n">
        <v>0.762</v>
      </c>
      <c r="M280" s="2" t="n">
        <v>0.105</v>
      </c>
      <c r="N280" s="2" t="n">
        <v>12.078</v>
      </c>
      <c r="O280" s="2" t="s">
        <v>41</v>
      </c>
      <c r="P280" s="2" t="n">
        <v>174.1</v>
      </c>
      <c r="Q280" s="2" t="n">
        <v>61.7</v>
      </c>
      <c r="R280" s="2" t="n">
        <v>8.84</v>
      </c>
      <c r="S280" s="2" t="n">
        <v>0.472945725095495</v>
      </c>
      <c r="T280" s="2" t="n">
        <v>-0.395979731572863</v>
      </c>
      <c r="U280" s="2" t="n">
        <v>-0.675302971214664</v>
      </c>
      <c r="V280" s="2" t="n">
        <v>0.0355938389663479</v>
      </c>
      <c r="W280" s="2" t="n">
        <v>0.0124487583548113</v>
      </c>
      <c r="X280" s="2" t="n">
        <v>0.0210496892688101</v>
      </c>
      <c r="Y280" s="2" t="n">
        <v>0.114133434264404</v>
      </c>
      <c r="Z280" s="2" t="n">
        <v>0.157383712879934</v>
      </c>
      <c r="AA280" s="2" t="n">
        <v>0.142928065921792</v>
      </c>
      <c r="AB280" s="2" t="n">
        <v>0.13666480031064</v>
      </c>
      <c r="AC280" s="2" t="n">
        <v>0.144590667098244</v>
      </c>
      <c r="AD280" s="2" t="n">
        <v>0.131437775817105</v>
      </c>
      <c r="AE280" s="2" t="n">
        <v>0.101396471250477</v>
      </c>
      <c r="AF280" s="2" t="n">
        <v>0.0504153831885932</v>
      </c>
      <c r="AG280" s="2" t="n">
        <v>0.474474100937891</v>
      </c>
      <c r="AH280" s="3" t="b">
        <f aca="false">TRUE()</f>
        <v>1</v>
      </c>
      <c r="AI280" s="3" t="n">
        <v>0.526931266262797</v>
      </c>
      <c r="AJ280" s="3" t="b">
        <f aca="false">TRUE()</f>
        <v>1</v>
      </c>
      <c r="AK280" s="3" t="n">
        <v>-0.0821054782540646</v>
      </c>
      <c r="AL280" s="3" t="b">
        <f aca="false">TRUE()</f>
        <v>1</v>
      </c>
      <c r="AM280" s="3" t="n">
        <v>0.031431306650146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0</v>
      </c>
      <c r="F281" s="2" t="n">
        <v>17.1027289690524</v>
      </c>
      <c r="G281" s="2" t="n">
        <v>0.847283406754772</v>
      </c>
      <c r="H281" s="2" t="n">
        <v>0.993773168806763</v>
      </c>
      <c r="I281" s="2" t="n">
        <v>0.0927482915430108</v>
      </c>
      <c r="J281" s="2" t="n">
        <v>0.267456213865769</v>
      </c>
      <c r="K281" s="2" t="n">
        <v>6.72605691822733</v>
      </c>
      <c r="L281" s="2" t="n">
        <v>0.727</v>
      </c>
      <c r="M281" s="2" t="n">
        <v>0.095</v>
      </c>
      <c r="N281" s="2" t="n">
        <v>14.35</v>
      </c>
      <c r="O281" s="2" t="s">
        <v>41</v>
      </c>
      <c r="P281" s="2" t="n">
        <v>168.7</v>
      </c>
      <c r="Q281" s="2" t="n">
        <v>55.5</v>
      </c>
      <c r="R281" s="2" t="n">
        <v>8.565</v>
      </c>
      <c r="S281" s="2" t="n">
        <v>0.51619730181426</v>
      </c>
      <c r="T281" s="2" t="n">
        <v>-0.298429609708092</v>
      </c>
      <c r="U281" s="2" t="n">
        <v>-0.750826798595797</v>
      </c>
      <c r="V281" s="2" t="n">
        <v>0.0842790785131694</v>
      </c>
      <c r="W281" s="2" t="n">
        <v>0.00815890247332318</v>
      </c>
      <c r="X281" s="2" t="n">
        <v>0.0480396066820591</v>
      </c>
      <c r="Y281" s="2" t="n">
        <v>0.156600128924158</v>
      </c>
      <c r="Z281" s="2" t="n">
        <v>0.151771184417323</v>
      </c>
      <c r="AA281" s="2" t="n">
        <v>0.125527858653729</v>
      </c>
      <c r="AB281" s="2" t="n">
        <v>0.128680672656627</v>
      </c>
      <c r="AC281" s="2" t="n">
        <v>0.138084956435598</v>
      </c>
      <c r="AD281" s="2" t="n">
        <v>0.12646351573017</v>
      </c>
      <c r="AE281" s="2" t="n">
        <v>0.0997061574869169</v>
      </c>
      <c r="AF281" s="2" t="n">
        <v>0.0251259190134194</v>
      </c>
      <c r="AG281" s="2" t="n">
        <v>1.20441814750563</v>
      </c>
      <c r="AH281" s="3" t="b">
        <f aca="false">TRUE()</f>
        <v>1</v>
      </c>
      <c r="AI281" s="3" t="n">
        <v>0.163841202529556</v>
      </c>
      <c r="AJ281" s="3" t="b">
        <f aca="false">TRUE()</f>
        <v>1</v>
      </c>
      <c r="AK281" s="3" t="n">
        <v>-0.399496744001719</v>
      </c>
      <c r="AL281" s="3" t="b">
        <f aca="false">TRUE()</f>
        <v>1</v>
      </c>
      <c r="AM281" s="3" t="n">
        <v>-0.10151004428152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0</v>
      </c>
      <c r="F282" s="2" t="n">
        <v>11.3099324740202</v>
      </c>
      <c r="G282" s="2" t="n">
        <v>0.855954238169527</v>
      </c>
      <c r="H282" s="2" t="n">
        <v>0.992042490186719</v>
      </c>
      <c r="I282" s="2" t="n">
        <v>0.141681469080184</v>
      </c>
      <c r="J282" s="2" t="n">
        <v>0.292575305759431</v>
      </c>
      <c r="K282" s="2" t="n">
        <v>7.93668503314279</v>
      </c>
      <c r="L282" s="2" t="n">
        <v>0.883</v>
      </c>
      <c r="M282" s="2" t="n">
        <v>0.168</v>
      </c>
      <c r="N282" s="2" t="n">
        <v>16.838</v>
      </c>
      <c r="O282" s="2" t="s">
        <v>41</v>
      </c>
      <c r="P282" s="2" t="n">
        <v>187.7</v>
      </c>
      <c r="Q282" s="2" t="n">
        <v>64.6</v>
      </c>
      <c r="R282" s="2" t="n">
        <v>9.528</v>
      </c>
      <c r="S282" s="2" t="n">
        <v>0.60944393295611</v>
      </c>
      <c r="T282" s="2" t="n">
        <v>-0.182142051957146</v>
      </c>
      <c r="U282" s="2" t="n">
        <v>-0.599334243773197</v>
      </c>
      <c r="V282" s="2" t="n">
        <v>0.117327052908854</v>
      </c>
      <c r="W282" s="2" t="n">
        <v>0.0847000395857219</v>
      </c>
      <c r="X282" s="2" t="n">
        <v>0.0380482458469425</v>
      </c>
      <c r="Y282" s="2" t="n">
        <v>0.10297978938567</v>
      </c>
      <c r="Z282" s="2" t="n">
        <v>0.151180951433364</v>
      </c>
      <c r="AA282" s="2" t="n">
        <v>0.166643234844604</v>
      </c>
      <c r="AB282" s="2" t="n">
        <v>0.14178978798406</v>
      </c>
      <c r="AC282" s="2" t="n">
        <v>0.130993290302612</v>
      </c>
      <c r="AD282" s="2" t="n">
        <v>0.121720167675673</v>
      </c>
      <c r="AE282" s="2" t="n">
        <v>0.114409783325603</v>
      </c>
      <c r="AF282" s="2" t="n">
        <v>0.0322347492014715</v>
      </c>
      <c r="AG282" s="2" t="n">
        <v>2.04799524711822</v>
      </c>
      <c r="AH282" s="3" t="b">
        <f aca="false">TRUE()</f>
        <v>1</v>
      </c>
      <c r="AI282" s="3" t="n">
        <v>1.78218548659771</v>
      </c>
      <c r="AJ282" s="3" t="b">
        <f aca="false">TRUE()</f>
        <v>1</v>
      </c>
      <c r="AK282" s="3" t="n">
        <v>1.91745949595616</v>
      </c>
      <c r="AL282" s="3" t="b">
        <f aca="false">FALSE()</f>
        <v>0</v>
      </c>
      <c r="AM282" s="3" t="n">
        <v>0.366246560848422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0</v>
      </c>
      <c r="F283" s="2" t="n">
        <v>18.434948822922</v>
      </c>
      <c r="G283" s="2" t="n">
        <v>0.896694214876033</v>
      </c>
      <c r="H283" s="2" t="n">
        <v>0.989177174287147</v>
      </c>
      <c r="I283" s="2" t="n">
        <v>0.189501358852901</v>
      </c>
      <c r="J283" s="2" t="n">
        <v>0.354052086276087</v>
      </c>
      <c r="K283" s="2" t="n">
        <v>5.17651612378911</v>
      </c>
      <c r="L283" s="2" t="n">
        <v>0.766</v>
      </c>
      <c r="M283" s="2" t="n">
        <v>0.101</v>
      </c>
      <c r="N283" s="2" t="n">
        <v>11.124</v>
      </c>
      <c r="O283" s="2" t="s">
        <v>41</v>
      </c>
      <c r="P283" s="2" t="n">
        <v>144.2</v>
      </c>
      <c r="Q283" s="2" t="n">
        <v>51.6</v>
      </c>
      <c r="R283" s="2" t="n">
        <v>7.321</v>
      </c>
      <c r="S283" s="2" t="n">
        <v>0.486121060145815</v>
      </c>
      <c r="T283" s="2" t="n">
        <v>-0.25040376920634</v>
      </c>
      <c r="U283" s="2" t="n">
        <v>-0.81676720469336</v>
      </c>
      <c r="V283" s="2" t="n">
        <v>0.0277587471031281</v>
      </c>
      <c r="W283" s="2" t="n">
        <v>0.0302606260861863</v>
      </c>
      <c r="X283" s="2" t="n">
        <v>0.0671020048372101</v>
      </c>
      <c r="Y283" s="2" t="n">
        <v>0.113944591585208</v>
      </c>
      <c r="Z283" s="2" t="n">
        <v>0.131741594422001</v>
      </c>
      <c r="AA283" s="2" t="n">
        <v>0.143009450958599</v>
      </c>
      <c r="AB283" s="2" t="n">
        <v>0.148430306499871</v>
      </c>
      <c r="AC283" s="2" t="n">
        <v>0.150933312776637</v>
      </c>
      <c r="AD283" s="2" t="n">
        <v>0.143721660787096</v>
      </c>
      <c r="AE283" s="2" t="n">
        <v>0.0839468126310993</v>
      </c>
      <c r="AF283" s="2" t="n">
        <v>0.0171702655022795</v>
      </c>
      <c r="AG283" s="2" t="n">
        <v>0.124683493239104</v>
      </c>
      <c r="AH283" s="3" t="b">
        <f aca="false">TRUE()</f>
        <v>1</v>
      </c>
      <c r="AI283" s="3" t="n">
        <v>0.568427273546596</v>
      </c>
      <c r="AJ283" s="3" t="b">
        <f aca="false">TRUE()</f>
        <v>1</v>
      </c>
      <c r="AK283" s="3" t="n">
        <v>-0.209061984553126</v>
      </c>
      <c r="AL283" s="3" t="b">
        <f aca="false">TRUE()</f>
        <v>1</v>
      </c>
      <c r="AM283" s="3" t="n">
        <v>-0.7046698772122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9</v>
      </c>
      <c r="E284" s="2" t="n">
        <v>2</v>
      </c>
      <c r="F284" s="2" t="n">
        <v>36.869897645844</v>
      </c>
      <c r="G284" s="2" t="n">
        <v>0.806028833551769</v>
      </c>
      <c r="H284" s="2" t="n">
        <v>0.990775320555113</v>
      </c>
      <c r="I284" s="2" t="n">
        <v>0.0872179015384412</v>
      </c>
      <c r="J284" s="2" t="n">
        <v>0.291192705320224</v>
      </c>
      <c r="K284" s="2" t="n">
        <v>4.77127243602092</v>
      </c>
      <c r="L284" s="2" t="n">
        <v>0.617</v>
      </c>
      <c r="M284" s="2" t="n">
        <v>0.089</v>
      </c>
      <c r="N284" s="2" t="n">
        <v>10.093</v>
      </c>
      <c r="O284" s="2" t="s">
        <v>41</v>
      </c>
      <c r="P284" s="2" t="n">
        <v>166.8</v>
      </c>
      <c r="Q284" s="2" t="n">
        <v>54.3</v>
      </c>
      <c r="R284" s="2" t="n">
        <v>8.465</v>
      </c>
      <c r="S284" s="2" t="n">
        <v>0.459530251889057</v>
      </c>
      <c r="T284" s="2" t="n">
        <v>-0.536525562632295</v>
      </c>
      <c r="U284" s="2" t="n">
        <v>-0.402676451243012</v>
      </c>
      <c r="V284" s="2" t="n">
        <v>0.165226931740607</v>
      </c>
      <c r="W284" s="2" t="n">
        <v>0.0210550501613433</v>
      </c>
      <c r="X284" s="2" t="n">
        <v>0.105756573457055</v>
      </c>
      <c r="Y284" s="2" t="n">
        <v>0.142563931919719</v>
      </c>
      <c r="Z284" s="2" t="n">
        <v>0.133088091523372</v>
      </c>
      <c r="AA284" s="2" t="n">
        <v>0.135601741784755</v>
      </c>
      <c r="AB284" s="2" t="n">
        <v>0.145094858127915</v>
      </c>
      <c r="AC284" s="2" t="n">
        <v>0.136219028264788</v>
      </c>
      <c r="AD284" s="2" t="n">
        <v>0.109575750901186</v>
      </c>
      <c r="AE284" s="2" t="n">
        <v>0.0763285456969432</v>
      </c>
      <c r="AF284" s="2" t="n">
        <v>0.0157714783242658</v>
      </c>
      <c r="AG284" s="2" t="n">
        <v>-0.157694134169351</v>
      </c>
      <c r="AH284" s="3" t="b">
        <f aca="false">TRUE()</f>
        <v>1</v>
      </c>
      <c r="AI284" s="3" t="n">
        <v>-0.977298997774913</v>
      </c>
      <c r="AJ284" s="3" t="b">
        <f aca="false">TRUE()</f>
        <v>1</v>
      </c>
      <c r="AK284" s="3" t="n">
        <v>-0.589931503450312</v>
      </c>
      <c r="AL284" s="3" t="b">
        <f aca="false">TRUE()</f>
        <v>1</v>
      </c>
      <c r="AM284" s="3" t="n">
        <v>-0.14828570479451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0</v>
      </c>
      <c r="F285" s="2" t="n">
        <v>24.2277453179541</v>
      </c>
      <c r="G285" s="2" t="n">
        <v>0.869287991498406</v>
      </c>
      <c r="H285" s="2" t="n">
        <v>0.98842454461078</v>
      </c>
      <c r="I285" s="2" t="n">
        <v>0.12713744477458</v>
      </c>
      <c r="J285" s="2" t="n">
        <v>0.346552295539821</v>
      </c>
      <c r="K285" s="2" t="n">
        <v>4.92654045393651</v>
      </c>
      <c r="L285" s="2" t="n">
        <v>0.74</v>
      </c>
      <c r="M285" s="2" t="n">
        <v>0.08</v>
      </c>
      <c r="N285" s="2" t="n">
        <v>10.666</v>
      </c>
      <c r="O285" s="2" t="s">
        <v>41</v>
      </c>
      <c r="P285" s="2" t="n">
        <v>168.4</v>
      </c>
      <c r="Q285" s="2" t="n">
        <v>61.2</v>
      </c>
      <c r="R285" s="2" t="n">
        <v>8.547</v>
      </c>
      <c r="S285" s="2" t="n">
        <v>0.394692626835303</v>
      </c>
      <c r="T285" s="2" t="n">
        <v>-0.299168312047744</v>
      </c>
      <c r="U285" s="2" t="n">
        <v>-0.882713051248771</v>
      </c>
      <c r="V285" s="2" t="n">
        <v>0.0275116060476674</v>
      </c>
      <c r="W285" s="2" t="n">
        <v>0.0275116060476674</v>
      </c>
      <c r="X285" s="2" t="n">
        <v>0.0205470570814104</v>
      </c>
      <c r="Y285" s="2" t="n">
        <v>0.109725721703853</v>
      </c>
      <c r="Z285" s="2" t="n">
        <v>0.152601485399981</v>
      </c>
      <c r="AA285" s="2" t="n">
        <v>0.14994791951465</v>
      </c>
      <c r="AB285" s="2" t="n">
        <v>0.15291633733541</v>
      </c>
      <c r="AC285" s="2" t="n">
        <v>0.145014890562638</v>
      </c>
      <c r="AD285" s="2" t="n">
        <v>0.139477459218369</v>
      </c>
      <c r="AE285" s="2" t="n">
        <v>0.102534289642438</v>
      </c>
      <c r="AF285" s="2" t="n">
        <v>0.0272348395412514</v>
      </c>
      <c r="AG285" s="2" t="n">
        <v>-0.0495019134517872</v>
      </c>
      <c r="AH285" s="3" t="b">
        <f aca="false">TRUE()</f>
        <v>1</v>
      </c>
      <c r="AI285" s="3" t="n">
        <v>0.298703226201903</v>
      </c>
      <c r="AJ285" s="3" t="b">
        <f aca="false">TRUE()</f>
        <v>1</v>
      </c>
      <c r="AK285" s="3" t="n">
        <v>-0.875583642623201</v>
      </c>
      <c r="AL285" s="3" t="b">
        <f aca="false">TRUE()</f>
        <v>1</v>
      </c>
      <c r="AM285" s="3" t="n">
        <v>-0.10889567488883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1</v>
      </c>
      <c r="E286" s="2" t="n">
        <v>1</v>
      </c>
      <c r="F286" s="2" t="n">
        <v>18.434948822922</v>
      </c>
      <c r="G286" s="2" t="n">
        <v>0.746875</v>
      </c>
      <c r="H286" s="2" t="n">
        <v>0.973310491621963</v>
      </c>
      <c r="I286" s="2" t="n">
        <v>0.181025729441823</v>
      </c>
      <c r="J286" s="2" t="n">
        <v>0.410866933216991</v>
      </c>
      <c r="K286" s="2" t="n">
        <v>3.32855381074488</v>
      </c>
      <c r="L286" s="2" t="n">
        <v>0.643</v>
      </c>
      <c r="M286" s="2" t="n">
        <v>0.099</v>
      </c>
      <c r="N286" s="2" t="n">
        <v>7.507</v>
      </c>
      <c r="O286" s="2" t="s">
        <v>41</v>
      </c>
      <c r="P286" s="2" t="n">
        <v>159.4</v>
      </c>
      <c r="Q286" s="2" t="n">
        <v>49.3</v>
      </c>
      <c r="R286" s="2" t="n">
        <v>8.09</v>
      </c>
      <c r="S286" s="2" t="n">
        <v>0.532908415178323</v>
      </c>
      <c r="T286" s="2" t="n">
        <v>-0.398978405246972</v>
      </c>
      <c r="U286" s="2" t="n">
        <v>-0.768552555988523</v>
      </c>
      <c r="V286" s="2" t="n">
        <v>0.0856237362522558</v>
      </c>
      <c r="W286" s="2" t="n">
        <v>0.0450012975204325</v>
      </c>
      <c r="X286" s="2" t="n">
        <v>0.0684611200390075</v>
      </c>
      <c r="Y286" s="2" t="n">
        <v>0.133069720816327</v>
      </c>
      <c r="Z286" s="2" t="n">
        <v>0.134199956488519</v>
      </c>
      <c r="AA286" s="2" t="n">
        <v>0.136916874601171</v>
      </c>
      <c r="AB286" s="2" t="n">
        <v>0.127966061737969</v>
      </c>
      <c r="AC286" s="2" t="n">
        <v>0.116198767993255</v>
      </c>
      <c r="AD286" s="2" t="n">
        <v>0.130900327223942</v>
      </c>
      <c r="AE286" s="2" t="n">
        <v>0.105307217029142</v>
      </c>
      <c r="AF286" s="2" t="n">
        <v>0.0469799540706665</v>
      </c>
      <c r="AG286" s="2" t="n">
        <v>-1.16299409249091</v>
      </c>
      <c r="AH286" s="3" t="b">
        <f aca="false">TRUE()</f>
        <v>1</v>
      </c>
      <c r="AI286" s="3" t="n">
        <v>-0.70757495043022</v>
      </c>
      <c r="AJ286" s="3" t="b">
        <f aca="false">TRUE()</f>
        <v>1</v>
      </c>
      <c r="AK286" s="3" t="n">
        <v>-0.272540237702657</v>
      </c>
      <c r="AL286" s="3" t="b">
        <f aca="false">TRUE()</f>
        <v>1</v>
      </c>
      <c r="AM286" s="3" t="n">
        <v>-0.33046459310828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2</v>
      </c>
      <c r="E287" s="2" t="n">
        <v>1</v>
      </c>
      <c r="F287" s="2" t="n">
        <v>26.565051177078</v>
      </c>
      <c r="G287" s="2" t="n">
        <v>0.82642089093702</v>
      </c>
      <c r="H287" s="2" t="n">
        <v>0.978472303686525</v>
      </c>
      <c r="I287" s="2" t="n">
        <v>0.203748624350838</v>
      </c>
      <c r="J287" s="2" t="n">
        <v>0.417214559575072</v>
      </c>
      <c r="K287" s="2" t="n">
        <v>3.51191513068049</v>
      </c>
      <c r="L287" s="2" t="n">
        <v>0.694</v>
      </c>
      <c r="M287" s="2" t="n">
        <v>0.094</v>
      </c>
      <c r="N287" s="2" t="n">
        <v>7.894</v>
      </c>
      <c r="O287" s="2" t="s">
        <v>41</v>
      </c>
      <c r="P287" s="2" t="n">
        <v>227</v>
      </c>
      <c r="Q287" s="2" t="n">
        <v>71.4</v>
      </c>
      <c r="R287" s="2" t="n">
        <v>11.523</v>
      </c>
      <c r="S287" s="2" t="n">
        <v>0.371580314647173</v>
      </c>
      <c r="T287" s="2" t="n">
        <v>-0.50566835186618</v>
      </c>
      <c r="U287" s="2" t="n">
        <v>-0.528246916731844</v>
      </c>
      <c r="V287" s="2" t="n">
        <v>0.127652584959153</v>
      </c>
      <c r="W287" s="2" t="n">
        <v>0.0154151989653121</v>
      </c>
      <c r="X287" s="2" t="n">
        <v>0.0687805418423395</v>
      </c>
      <c r="Y287" s="2" t="n">
        <v>0.124201315005071</v>
      </c>
      <c r="Z287" s="2" t="n">
        <v>0.153622812433048</v>
      </c>
      <c r="AA287" s="2" t="n">
        <v>0.142964451385161</v>
      </c>
      <c r="AB287" s="2" t="n">
        <v>0.138003346033184</v>
      </c>
      <c r="AC287" s="2" t="n">
        <v>0.145961451407348</v>
      </c>
      <c r="AD287" s="2" t="n">
        <v>0.120981064222765</v>
      </c>
      <c r="AE287" s="2" t="n">
        <v>0.0759599513034427</v>
      </c>
      <c r="AF287" s="2" t="n">
        <v>0.02952506636764</v>
      </c>
      <c r="AG287" s="2" t="n">
        <v>-1.03522619370623</v>
      </c>
      <c r="AH287" s="3" t="b">
        <f aca="false">TRUE()</f>
        <v>1</v>
      </c>
      <c r="AI287" s="3" t="n">
        <v>-0.178500857561785</v>
      </c>
      <c r="AJ287" s="3" t="b">
        <f aca="false">TRUE()</f>
        <v>1</v>
      </c>
      <c r="AK287" s="3" t="n">
        <v>-0.431235870576484</v>
      </c>
      <c r="AL287" s="3" t="b">
        <f aca="false">TRUE()</f>
        <v>1</v>
      </c>
      <c r="AM287" s="3" t="n">
        <v>1.3337641704066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3</v>
      </c>
      <c r="E288" s="2" t="n">
        <v>0</v>
      </c>
      <c r="F288" s="2" t="n">
        <v>17.1027289690524</v>
      </c>
      <c r="G288" s="2" t="n">
        <v>0.873917228103946</v>
      </c>
      <c r="H288" s="2" t="n">
        <v>0.990627181053777</v>
      </c>
      <c r="I288" s="2" t="n">
        <v>0.121413726803143</v>
      </c>
      <c r="J288" s="2" t="n">
        <v>0.31405344463439</v>
      </c>
      <c r="K288" s="2" t="n">
        <v>5.47522777008687</v>
      </c>
      <c r="L288" s="2" t="n">
        <v>0.752</v>
      </c>
      <c r="M288" s="2" t="n">
        <v>0.101</v>
      </c>
      <c r="N288" s="2" t="n">
        <v>11.753</v>
      </c>
      <c r="O288" s="2" t="s">
        <v>41</v>
      </c>
      <c r="P288" s="2" t="n">
        <v>182.2</v>
      </c>
      <c r="Q288" s="2" t="n">
        <v>62.9</v>
      </c>
      <c r="R288" s="2" t="n">
        <v>9.246</v>
      </c>
      <c r="S288" s="2" t="n">
        <v>0.438725484635048</v>
      </c>
      <c r="T288" s="2" t="n">
        <v>-0.345994261383471</v>
      </c>
      <c r="U288" s="2" t="n">
        <v>-0.712195854199591</v>
      </c>
      <c r="V288" s="2" t="n">
        <v>0.0435278747961717</v>
      </c>
      <c r="W288" s="2" t="n">
        <v>0.0435278747961717</v>
      </c>
      <c r="X288" s="2" t="n">
        <v>0.016381110164539</v>
      </c>
      <c r="Y288" s="2" t="n">
        <v>0.109169655754568</v>
      </c>
      <c r="Z288" s="2" t="n">
        <v>0.148141494426932</v>
      </c>
      <c r="AA288" s="2" t="n">
        <v>0.152312958114721</v>
      </c>
      <c r="AB288" s="2" t="n">
        <v>0.150005652607806</v>
      </c>
      <c r="AC288" s="2" t="n">
        <v>0.1363511124238</v>
      </c>
      <c r="AD288" s="2" t="n">
        <v>0.135608394612904</v>
      </c>
      <c r="AE288" s="2" t="n">
        <v>0.108102483437592</v>
      </c>
      <c r="AF288" s="2" t="n">
        <v>0.0439271384571375</v>
      </c>
      <c r="AG288" s="2" t="n">
        <v>0.332828588417206</v>
      </c>
      <c r="AH288" s="3" t="b">
        <f aca="false">TRUE()</f>
        <v>1</v>
      </c>
      <c r="AI288" s="3" t="n">
        <v>0.4231912480533</v>
      </c>
      <c r="AJ288" s="3" t="b">
        <f aca="false">TRUE()</f>
        <v>1</v>
      </c>
      <c r="AK288" s="3" t="n">
        <v>-0.209061984553126</v>
      </c>
      <c r="AL288" s="3" t="b">
        <f aca="false">TRUE()</f>
        <v>1</v>
      </c>
      <c r="AM288" s="3" t="n">
        <v>0.23084333304764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4</v>
      </c>
      <c r="E289" s="2" t="n">
        <v>2</v>
      </c>
      <c r="F289" s="2" t="n">
        <v>18.434948822922</v>
      </c>
      <c r="G289" s="2" t="n">
        <v>0.850678733031674</v>
      </c>
      <c r="H289" s="2" t="n">
        <v>0.985469304324187</v>
      </c>
      <c r="I289" s="2" t="n">
        <v>0.164176292462422</v>
      </c>
      <c r="J289" s="2" t="n">
        <v>0.371079342307033</v>
      </c>
      <c r="K289" s="2" t="n">
        <v>4.55472923578113</v>
      </c>
      <c r="L289" s="2" t="n">
        <v>0.783</v>
      </c>
      <c r="M289" s="2" t="n">
        <v>0.113</v>
      </c>
      <c r="N289" s="2" t="n">
        <v>9.967</v>
      </c>
      <c r="O289" s="2" t="s">
        <v>41</v>
      </c>
      <c r="P289" s="2" t="n">
        <v>209.4</v>
      </c>
      <c r="Q289" s="2" t="n">
        <v>68.3</v>
      </c>
      <c r="R289" s="2" t="n">
        <v>10.628</v>
      </c>
      <c r="S289" s="2" t="n">
        <v>0.427143366165539</v>
      </c>
      <c r="T289" s="2" t="n">
        <v>-0.541146623778823</v>
      </c>
      <c r="U289" s="2" t="n">
        <v>-0.634466548564485</v>
      </c>
      <c r="V289" s="2" t="n">
        <v>0.149855811390995</v>
      </c>
      <c r="W289" s="2" t="n">
        <v>0.0245931438696927</v>
      </c>
      <c r="X289" s="2" t="n">
        <v>0.144099416125777</v>
      </c>
      <c r="Y289" s="2" t="n">
        <v>0.143216687561149</v>
      </c>
      <c r="Z289" s="2" t="n">
        <v>0.121255078425968</v>
      </c>
      <c r="AA289" s="2" t="n">
        <v>0.116573278752862</v>
      </c>
      <c r="AB289" s="2" t="n">
        <v>0.134522418754245</v>
      </c>
      <c r="AC289" s="2" t="n">
        <v>0.136774960733007</v>
      </c>
      <c r="AD289" s="2" t="n">
        <v>0.11780420367226</v>
      </c>
      <c r="AE289" s="2" t="n">
        <v>0.0663305170137869</v>
      </c>
      <c r="AF289" s="2" t="n">
        <v>0.0194234389609442</v>
      </c>
      <c r="AG289" s="2" t="n">
        <v>-0.308583480409146</v>
      </c>
      <c r="AH289" s="3" t="b">
        <f aca="false">TRUE()</f>
        <v>1</v>
      </c>
      <c r="AI289" s="3" t="n">
        <v>0.744785304502742</v>
      </c>
      <c r="AJ289" s="3" t="b">
        <f aca="false">TRUE()</f>
        <v>1</v>
      </c>
      <c r="AK289" s="3" t="n">
        <v>0.171807534344059</v>
      </c>
      <c r="AL289" s="3" t="b">
        <f aca="false">TRUE()</f>
        <v>1</v>
      </c>
      <c r="AM289" s="3" t="n">
        <v>0.90047384144420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5</v>
      </c>
      <c r="E290" s="2" t="n">
        <v>1</v>
      </c>
      <c r="F290" s="2" t="n">
        <v>18.434948822922</v>
      </c>
      <c r="G290" s="2" t="n">
        <v>0.724416517055655</v>
      </c>
      <c r="H290" s="2" t="n">
        <v>0.992550671997495</v>
      </c>
      <c r="I290" s="2" t="n">
        <v>0.091333716675669</v>
      </c>
      <c r="J290" s="2" t="n">
        <v>0.264297604310525</v>
      </c>
      <c r="K290" s="2" t="n">
        <v>5.6483767611424</v>
      </c>
      <c r="L290" s="2" t="n">
        <v>0.638</v>
      </c>
      <c r="M290" s="2" t="n">
        <v>0.087</v>
      </c>
      <c r="N290" s="2" t="n">
        <v>12.133</v>
      </c>
      <c r="O290" s="2" t="s">
        <v>41</v>
      </c>
      <c r="P290" s="2" t="n">
        <v>193.8</v>
      </c>
      <c r="Q290" s="2" t="n">
        <v>63</v>
      </c>
      <c r="R290" s="2" t="n">
        <v>9.835</v>
      </c>
      <c r="S290" s="2" t="n">
        <v>0.495197866940581</v>
      </c>
      <c r="T290" s="2" t="n">
        <v>-0.542992181370487</v>
      </c>
      <c r="U290" s="2" t="n">
        <v>-0.288122611897812</v>
      </c>
      <c r="V290" s="2" t="n">
        <v>0.0975344504263334</v>
      </c>
      <c r="W290" s="2" t="n">
        <v>0.0329717470705112</v>
      </c>
      <c r="X290" s="2" t="n">
        <v>0.100742115323424</v>
      </c>
      <c r="Y290" s="2" t="n">
        <v>0.132443695343021</v>
      </c>
      <c r="Z290" s="2" t="n">
        <v>0.124592563037609</v>
      </c>
      <c r="AA290" s="2" t="n">
        <v>0.135879139497894</v>
      </c>
      <c r="AB290" s="2" t="n">
        <v>0.14651422969724</v>
      </c>
      <c r="AC290" s="2" t="n">
        <v>0.150496112341707</v>
      </c>
      <c r="AD290" s="2" t="n">
        <v>0.122440592861126</v>
      </c>
      <c r="AE290" s="2" t="n">
        <v>0.0755301856003986</v>
      </c>
      <c r="AF290" s="2" t="n">
        <v>0.0113613662975806</v>
      </c>
      <c r="AG290" s="2" t="n">
        <v>0.453480440027037</v>
      </c>
      <c r="AH290" s="3" t="b">
        <f aca="false">TRUE()</f>
        <v>1</v>
      </c>
      <c r="AI290" s="3" t="n">
        <v>-0.759444959534969</v>
      </c>
      <c r="AJ290" s="3" t="b">
        <f aca="false">TRUE()</f>
        <v>1</v>
      </c>
      <c r="AK290" s="3" t="n">
        <v>-0.653409756599843</v>
      </c>
      <c r="AL290" s="3" t="b">
        <f aca="false">TRUE()</f>
        <v>1</v>
      </c>
      <c r="AM290" s="3" t="n">
        <v>0.5164210498638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5</v>
      </c>
      <c r="E291" s="2" t="n">
        <v>2</v>
      </c>
      <c r="F291" s="2" t="n">
        <v>31.7594800848128</v>
      </c>
      <c r="G291" s="2" t="n">
        <v>0.685185185185185</v>
      </c>
      <c r="H291" s="2" t="n">
        <v>0.980039762080747</v>
      </c>
      <c r="I291" s="2" t="n">
        <v>0.121167343506175</v>
      </c>
      <c r="J291" s="2" t="n">
        <v>0.32681496618001</v>
      </c>
      <c r="K291" s="2" t="n">
        <v>4.19469624232161</v>
      </c>
      <c r="L291" s="2" t="n">
        <v>0.631</v>
      </c>
      <c r="M291" s="2" t="n">
        <v>0.074</v>
      </c>
      <c r="N291" s="2" t="n">
        <v>9.107</v>
      </c>
      <c r="O291" s="2" t="s">
        <v>41</v>
      </c>
      <c r="P291" s="2" t="n">
        <v>275.9</v>
      </c>
      <c r="Q291" s="2" t="n">
        <v>82.1</v>
      </c>
      <c r="R291" s="2" t="n">
        <v>14.003</v>
      </c>
      <c r="S291" s="2" t="n">
        <v>0.752376365584313</v>
      </c>
      <c r="T291" s="2" t="n">
        <v>-0.507497614879411</v>
      </c>
      <c r="U291" s="2" t="n">
        <v>-0.717233127394926</v>
      </c>
      <c r="V291" s="2" t="n">
        <v>0.0970066949133093</v>
      </c>
      <c r="W291" s="2" t="n">
        <v>0.0334960734327715</v>
      </c>
      <c r="X291" s="2" t="n">
        <v>0.0745366086043375</v>
      </c>
      <c r="Y291" s="2" t="n">
        <v>0.123606595114024</v>
      </c>
      <c r="Z291" s="2" t="n">
        <v>0.132074343981246</v>
      </c>
      <c r="AA291" s="2" t="n">
        <v>0.157940293865173</v>
      </c>
      <c r="AB291" s="2" t="n">
        <v>0.145249806704611</v>
      </c>
      <c r="AC291" s="2" t="n">
        <v>0.13281242665101</v>
      </c>
      <c r="AD291" s="2" t="n">
        <v>0.128528961470544</v>
      </c>
      <c r="AE291" s="2" t="n">
        <v>0.0831682833335575</v>
      </c>
      <c r="AF291" s="2" t="n">
        <v>0.0220826802754966</v>
      </c>
      <c r="AG291" s="2" t="n">
        <v>-0.559457869204118</v>
      </c>
      <c r="AH291" s="3" t="b">
        <f aca="false">TRUE()</f>
        <v>1</v>
      </c>
      <c r="AI291" s="3" t="n">
        <v>-0.832062972281617</v>
      </c>
      <c r="AJ291" s="3" t="b">
        <f aca="false">TRUE()</f>
        <v>1</v>
      </c>
      <c r="AK291" s="3" t="n">
        <v>-1.06601840207179</v>
      </c>
      <c r="AL291" s="3" t="b">
        <f aca="false">TRUE()</f>
        <v>1</v>
      </c>
      <c r="AM291" s="3" t="n">
        <v>2.5376219593990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5</v>
      </c>
      <c r="E292" s="2" t="n">
        <v>3</v>
      </c>
      <c r="F292" s="2" t="n">
        <v>18.9246444160512</v>
      </c>
      <c r="G292" s="2" t="n">
        <v>0.818770226537217</v>
      </c>
      <c r="H292" s="2" t="n">
        <v>0.987337232961166</v>
      </c>
      <c r="I292" s="2" t="n">
        <v>0.134220668674165</v>
      </c>
      <c r="J292" s="2" t="n">
        <v>0.361525025688121</v>
      </c>
      <c r="K292" s="2" t="n">
        <v>4.71394808726454</v>
      </c>
      <c r="L292" s="2" t="n">
        <v>0.724</v>
      </c>
      <c r="M292" s="2" t="n">
        <v>0.1</v>
      </c>
      <c r="N292" s="2" t="n">
        <v>10.224</v>
      </c>
      <c r="O292" s="2" t="s">
        <v>41</v>
      </c>
      <c r="P292" s="2" t="n">
        <v>166.6</v>
      </c>
      <c r="Q292" s="2" t="n">
        <v>63.7</v>
      </c>
      <c r="R292" s="2" t="n">
        <v>8.458</v>
      </c>
      <c r="S292" s="2" t="n">
        <v>0.567447053999894</v>
      </c>
      <c r="T292" s="2" t="n">
        <v>-0.211594584357877</v>
      </c>
      <c r="U292" s="2" t="n">
        <v>-0.745195758739733</v>
      </c>
      <c r="V292" s="2" t="n">
        <v>0.25144345246387</v>
      </c>
      <c r="W292" s="2" t="n">
        <v>0.112916551068745</v>
      </c>
      <c r="X292" s="2" t="n">
        <v>0.0245646147625655</v>
      </c>
      <c r="Y292" s="2" t="n">
        <v>0.129514078761022</v>
      </c>
      <c r="Z292" s="2" t="n">
        <v>0.168923028710965</v>
      </c>
      <c r="AA292" s="2" t="n">
        <v>0.182995753702416</v>
      </c>
      <c r="AB292" s="2" t="n">
        <v>0.153700384394739</v>
      </c>
      <c r="AC292" s="2" t="n">
        <v>0.118121404161903</v>
      </c>
      <c r="AD292" s="2" t="n">
        <v>0.10683660631126</v>
      </c>
      <c r="AE292" s="2" t="n">
        <v>0.0833692773843445</v>
      </c>
      <c r="AF292" s="2" t="n">
        <v>0.031974851810785</v>
      </c>
      <c r="AG292" s="2" t="n">
        <v>-0.197638281563011</v>
      </c>
      <c r="AH292" s="3" t="b">
        <f aca="false">TRUE()</f>
        <v>1</v>
      </c>
      <c r="AI292" s="3" t="n">
        <v>0.132719197066707</v>
      </c>
      <c r="AJ292" s="3" t="b">
        <f aca="false">TRUE()</f>
        <v>1</v>
      </c>
      <c r="AK292" s="3" t="n">
        <v>-0.240801111127892</v>
      </c>
      <c r="AL292" s="3" t="b">
        <f aca="false">TRUE()</f>
        <v>1</v>
      </c>
      <c r="AM292" s="3" t="n">
        <v>-0.1532094585327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7</v>
      </c>
      <c r="E293" s="2" t="n">
        <v>3</v>
      </c>
      <c r="F293" s="2" t="n">
        <v>26.565051177078</v>
      </c>
      <c r="G293" s="2" t="n">
        <v>0.851239669421488</v>
      </c>
      <c r="H293" s="2" t="n">
        <v>0.963960948180687</v>
      </c>
      <c r="I293" s="2" t="n">
        <v>0.250912639874468</v>
      </c>
      <c r="J293" s="2" t="n">
        <v>0.506034542114892</v>
      </c>
      <c r="K293" s="2" t="n">
        <v>2.40096936198504</v>
      </c>
      <c r="L293" s="2" t="n">
        <v>0.609</v>
      </c>
      <c r="M293" s="2" t="n">
        <v>0.092</v>
      </c>
      <c r="N293" s="2" t="n">
        <v>5.487</v>
      </c>
      <c r="O293" s="2" t="s">
        <v>41</v>
      </c>
      <c r="P293" s="2" t="n">
        <v>202.2</v>
      </c>
      <c r="Q293" s="2" t="n">
        <v>67.3</v>
      </c>
      <c r="R293" s="2" t="n">
        <v>10.263</v>
      </c>
      <c r="S293" s="2" t="n">
        <v>0.281629919853876</v>
      </c>
      <c r="T293" s="2" t="n">
        <v>-0.212824657784655</v>
      </c>
      <c r="U293" s="2" t="n">
        <v>-1.11213952755952</v>
      </c>
      <c r="V293" s="2" t="n">
        <v>0.0731030123033239</v>
      </c>
      <c r="W293" s="2" t="n">
        <v>0.0209839381153076</v>
      </c>
      <c r="X293" s="2" t="n">
        <v>0.086323083191087</v>
      </c>
      <c r="Y293" s="2" t="n">
        <v>0.106561799743304</v>
      </c>
      <c r="Z293" s="2" t="n">
        <v>0.147289794628737</v>
      </c>
      <c r="AA293" s="2" t="n">
        <v>0.135677914140906</v>
      </c>
      <c r="AB293" s="2" t="n">
        <v>0.107764369025234</v>
      </c>
      <c r="AC293" s="2" t="n">
        <v>0.105201727446946</v>
      </c>
      <c r="AD293" s="2" t="n">
        <v>0.134062435711743</v>
      </c>
      <c r="AE293" s="2" t="n">
        <v>0.126878018226818</v>
      </c>
      <c r="AF293" s="2" t="n">
        <v>0.0502408578852267</v>
      </c>
      <c r="AG293" s="2" t="n">
        <v>-1.80934369340466</v>
      </c>
      <c r="AH293" s="3" t="b">
        <f aca="false">TRUE()</f>
        <v>1</v>
      </c>
      <c r="AI293" s="3" t="n">
        <v>-1.06029101234251</v>
      </c>
      <c r="AJ293" s="3" t="b">
        <f aca="false">TRUE()</f>
        <v>1</v>
      </c>
      <c r="AK293" s="3" t="n">
        <v>-0.494714123726015</v>
      </c>
      <c r="AL293" s="3" t="b">
        <f aca="false">TRUE()</f>
        <v>1</v>
      </c>
      <c r="AM293" s="3" t="n">
        <v>0.72321870686864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9</v>
      </c>
      <c r="E294" s="2" t="n">
        <v>1</v>
      </c>
      <c r="F294" s="2" t="n">
        <v>35.5376777919744</v>
      </c>
      <c r="G294" s="2" t="n">
        <v>0.719500480307397</v>
      </c>
      <c r="H294" s="2" t="n">
        <v>0.975387884647906</v>
      </c>
      <c r="I294" s="2" t="n">
        <v>0.141744414239988</v>
      </c>
      <c r="J294" s="2" t="n">
        <v>0.34088243291311</v>
      </c>
      <c r="K294" s="2" t="n">
        <v>4.75519552216784</v>
      </c>
      <c r="L294" s="2" t="n">
        <v>0.738</v>
      </c>
      <c r="M294" s="2" t="n">
        <v>0.098</v>
      </c>
      <c r="N294" s="2" t="n">
        <v>10.283</v>
      </c>
      <c r="O294" s="2" t="s">
        <v>41</v>
      </c>
      <c r="P294" s="2" t="n">
        <v>157.8</v>
      </c>
      <c r="Q294" s="2" t="n">
        <v>52.4</v>
      </c>
      <c r="R294" s="2" t="n">
        <v>8.012</v>
      </c>
      <c r="S294" s="2" t="n">
        <v>0.134913541450909</v>
      </c>
      <c r="T294" s="2" t="n">
        <v>-0.423694402695693</v>
      </c>
      <c r="U294" s="2" t="n">
        <v>-0.314767530112696</v>
      </c>
      <c r="V294" s="2" t="n">
        <v>0.206018323332998</v>
      </c>
      <c r="W294" s="2" t="n">
        <v>0.0409780817138616</v>
      </c>
      <c r="X294" s="2" t="n">
        <v>0.126553279139047</v>
      </c>
      <c r="Y294" s="2" t="n">
        <v>0.132770719268895</v>
      </c>
      <c r="Z294" s="2" t="n">
        <v>0.123053912229789</v>
      </c>
      <c r="AA294" s="2" t="n">
        <v>0.151599248691195</v>
      </c>
      <c r="AB294" s="2" t="n">
        <v>0.129796014028357</v>
      </c>
      <c r="AC294" s="2" t="n">
        <v>0.122423194291472</v>
      </c>
      <c r="AD294" s="2" t="n">
        <v>0.1200802628472</v>
      </c>
      <c r="AE294" s="2" t="n">
        <v>0.0790415706748785</v>
      </c>
      <c r="AF294" s="2" t="n">
        <v>0.0146817988291675</v>
      </c>
      <c r="AG294" s="2" t="n">
        <v>-0.168896679519004</v>
      </c>
      <c r="AH294" s="3" t="b">
        <f aca="false">TRUE()</f>
        <v>1</v>
      </c>
      <c r="AI294" s="3" t="n">
        <v>0.277955222560004</v>
      </c>
      <c r="AJ294" s="3" t="b">
        <f aca="false">TRUE()</f>
        <v>1</v>
      </c>
      <c r="AK294" s="3" t="n">
        <v>-0.304279364277422</v>
      </c>
      <c r="AL294" s="3" t="b">
        <f aca="false">TRUE()</f>
        <v>1</v>
      </c>
      <c r="AM294" s="3" t="n">
        <v>-0.36985462301396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9</v>
      </c>
      <c r="E295" s="2" t="n">
        <v>2</v>
      </c>
      <c r="F295" s="2" t="n">
        <v>31.7594800848128</v>
      </c>
      <c r="G295" s="2" t="n">
        <v>0.671441360787825</v>
      </c>
      <c r="H295" s="2" t="n">
        <v>0.960375099480219</v>
      </c>
      <c r="I295" s="2" t="n">
        <v>0.183569715215566</v>
      </c>
      <c r="J295" s="2" t="n">
        <v>0.394271145695501</v>
      </c>
      <c r="K295" s="2" t="n">
        <v>4.38446971798948</v>
      </c>
      <c r="L295" s="2" t="n">
        <v>0.781</v>
      </c>
      <c r="M295" s="2" t="n">
        <v>0.104</v>
      </c>
      <c r="N295" s="2" t="n">
        <v>9.644</v>
      </c>
      <c r="O295" s="2" t="s">
        <v>41</v>
      </c>
      <c r="P295" s="2" t="n">
        <v>173.3</v>
      </c>
      <c r="Q295" s="2" t="n">
        <v>65.1</v>
      </c>
      <c r="R295" s="2" t="n">
        <v>8.795</v>
      </c>
      <c r="S295" s="2" t="n">
        <v>0.58667422368107</v>
      </c>
      <c r="T295" s="2" t="n">
        <v>-0.444908071037466</v>
      </c>
      <c r="U295" s="2" t="n">
        <v>-0.696798000684223</v>
      </c>
      <c r="V295" s="2" t="n">
        <v>0.108819857406665</v>
      </c>
      <c r="W295" s="2" t="n">
        <v>0.00298694690053658</v>
      </c>
      <c r="X295" s="2" t="n">
        <v>0.0478109954027616</v>
      </c>
      <c r="Y295" s="2" t="n">
        <v>0.117683953810285</v>
      </c>
      <c r="Z295" s="2" t="n">
        <v>0.14970787486929</v>
      </c>
      <c r="AA295" s="2" t="n">
        <v>0.153664578438168</v>
      </c>
      <c r="AB295" s="2" t="n">
        <v>0.165728639358713</v>
      </c>
      <c r="AC295" s="2" t="n">
        <v>0.159215540942342</v>
      </c>
      <c r="AD295" s="2" t="n">
        <v>0.136001403637742</v>
      </c>
      <c r="AE295" s="2" t="n">
        <v>0.0613985376571791</v>
      </c>
      <c r="AF295" s="2" t="n">
        <v>0.00878847588351996</v>
      </c>
      <c r="AG295" s="2" t="n">
        <v>-0.42722191977015</v>
      </c>
      <c r="AH295" s="3" t="b">
        <f aca="false">TRUE()</f>
        <v>1</v>
      </c>
      <c r="AI295" s="3" t="n">
        <v>0.724037300860842</v>
      </c>
      <c r="AJ295" s="3" t="b">
        <f aca="false">TRUE()</f>
        <v>1</v>
      </c>
      <c r="AK295" s="3" t="n">
        <v>-0.11384460482883</v>
      </c>
      <c r="AL295" s="3" t="b">
        <f aca="false">TRUE()</f>
        <v>1</v>
      </c>
      <c r="AM295" s="3" t="n">
        <v>0.011736291697307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0</v>
      </c>
      <c r="E296" s="2" t="n">
        <v>1</v>
      </c>
      <c r="F296" s="2" t="n">
        <v>16.504361381755</v>
      </c>
      <c r="G296" s="2" t="n">
        <v>0.912563667232598</v>
      </c>
      <c r="H296" s="2" t="n">
        <v>0.993680017699841</v>
      </c>
      <c r="I296" s="2" t="n">
        <v>0.143744225014734</v>
      </c>
      <c r="J296" s="2" t="n">
        <v>0.284650609768006</v>
      </c>
      <c r="K296" s="2" t="n">
        <v>6.51793755134126</v>
      </c>
      <c r="L296" s="2" t="n">
        <v>0.732</v>
      </c>
      <c r="M296" s="2" t="n">
        <v>0.075</v>
      </c>
      <c r="N296" s="2" t="n">
        <v>13.835</v>
      </c>
      <c r="O296" s="2" t="s">
        <v>41</v>
      </c>
      <c r="P296" s="2" t="n">
        <v>234.5</v>
      </c>
      <c r="Q296" s="2" t="n">
        <v>78.1</v>
      </c>
      <c r="R296" s="2" t="n">
        <v>11.902</v>
      </c>
      <c r="S296" s="2" t="n">
        <v>0.493565501121308</v>
      </c>
      <c r="T296" s="2" t="n">
        <v>-0.440537871662066</v>
      </c>
      <c r="U296" s="2" t="n">
        <v>-0.471931560006091</v>
      </c>
      <c r="V296" s="2" t="n">
        <v>0.196453655445538</v>
      </c>
      <c r="W296" s="2" t="n">
        <v>0.02165594405724</v>
      </c>
      <c r="X296" s="2" t="n">
        <v>0.0812250006702354</v>
      </c>
      <c r="Y296" s="2" t="n">
        <v>0.136625172950906</v>
      </c>
      <c r="Z296" s="2" t="n">
        <v>0.152129792616433</v>
      </c>
      <c r="AA296" s="2" t="n">
        <v>0.138663286693621</v>
      </c>
      <c r="AB296" s="2" t="n">
        <v>0.15049469750252</v>
      </c>
      <c r="AC296" s="2" t="n">
        <v>0.133155425449784</v>
      </c>
      <c r="AD296" s="2" t="n">
        <v>0.110848271352598</v>
      </c>
      <c r="AE296" s="2" t="n">
        <v>0.0797765305573053</v>
      </c>
      <c r="AF296" s="2" t="n">
        <v>0.0170818222065962</v>
      </c>
      <c r="AG296" s="2" t="n">
        <v>1.05939860787333</v>
      </c>
      <c r="AH296" s="3" t="b">
        <f aca="false">TRUE()</f>
        <v>1</v>
      </c>
      <c r="AI296" s="3" t="n">
        <v>0.215711211634305</v>
      </c>
      <c r="AJ296" s="3" t="b">
        <f aca="false">TRUE()</f>
        <v>1</v>
      </c>
      <c r="AK296" s="3" t="n">
        <v>-1.03427927549703</v>
      </c>
      <c r="AL296" s="3" t="b">
        <f aca="false">TRUE()</f>
        <v>1</v>
      </c>
      <c r="AM296" s="3" t="n">
        <v>1.5184049355895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0</v>
      </c>
      <c r="E297" s="2" t="n">
        <v>2</v>
      </c>
      <c r="F297" s="2" t="n">
        <v>18.434948822922</v>
      </c>
      <c r="G297" s="2" t="n">
        <v>0.881443298969072</v>
      </c>
      <c r="H297" s="2" t="n">
        <v>0.97440873625752</v>
      </c>
      <c r="I297" s="2" t="n">
        <v>0.238558030112907</v>
      </c>
      <c r="J297" s="2" t="n">
        <v>0.466949767915688</v>
      </c>
      <c r="K297" s="2" t="n">
        <v>3.23149285585692</v>
      </c>
      <c r="L297" s="2" t="n">
        <v>0.718</v>
      </c>
      <c r="M297" s="2" t="n">
        <v>0.124</v>
      </c>
      <c r="N297" s="2" t="n">
        <v>7.231</v>
      </c>
      <c r="O297" s="2" t="s">
        <v>41</v>
      </c>
      <c r="P297" s="2" t="n">
        <v>192.6</v>
      </c>
      <c r="Q297" s="2" t="n">
        <v>67.7</v>
      </c>
      <c r="R297" s="2" t="n">
        <v>9.775</v>
      </c>
      <c r="S297" s="2" t="n">
        <v>0.525881830590955</v>
      </c>
      <c r="T297" s="2" t="n">
        <v>-0.35238136364829</v>
      </c>
      <c r="U297" s="2" t="n">
        <v>-0.907202593006242</v>
      </c>
      <c r="V297" s="2" t="n">
        <v>0.0475122894695673</v>
      </c>
      <c r="W297" s="2" t="n">
        <v>0.0475122894695673</v>
      </c>
      <c r="X297" s="2" t="n">
        <v>0.048149041665481</v>
      </c>
      <c r="Y297" s="2" t="n">
        <v>0.0985391039481695</v>
      </c>
      <c r="Z297" s="2" t="n">
        <v>0.151666129899372</v>
      </c>
      <c r="AA297" s="2" t="n">
        <v>0.153951746519694</v>
      </c>
      <c r="AB297" s="2" t="n">
        <v>0.136461336477323</v>
      </c>
      <c r="AC297" s="2" t="n">
        <v>0.137297547142988</v>
      </c>
      <c r="AD297" s="2" t="n">
        <v>0.142996005108219</v>
      </c>
      <c r="AE297" s="2" t="n">
        <v>0.0926079440494439</v>
      </c>
      <c r="AF297" s="2" t="n">
        <v>0.0383311451893105</v>
      </c>
      <c r="AG297" s="2" t="n">
        <v>-1.2306270821772</v>
      </c>
      <c r="AH297" s="3" t="b">
        <f aca="false">TRUE()</f>
        <v>1</v>
      </c>
      <c r="AI297" s="3" t="n">
        <v>0.0704751861410089</v>
      </c>
      <c r="AJ297" s="3" t="b">
        <f aca="false">TRUE()</f>
        <v>1</v>
      </c>
      <c r="AK297" s="3" t="n">
        <v>0.520937926666479</v>
      </c>
      <c r="AL297" s="3" t="b">
        <f aca="false">TRUE()</f>
        <v>1</v>
      </c>
      <c r="AM297" s="3" t="n">
        <v>0.4868785274345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1</v>
      </c>
      <c r="E298" s="2" t="n">
        <v>1</v>
      </c>
      <c r="F298" s="2" t="n">
        <v>26.565051177078</v>
      </c>
      <c r="G298" s="2" t="n">
        <v>0.778532608695652</v>
      </c>
      <c r="H298" s="2" t="n">
        <v>0.991133023569995</v>
      </c>
      <c r="I298" s="2" t="n">
        <v>0.0788890851138893</v>
      </c>
      <c r="J298" s="2" t="n">
        <v>0.27573546715926</v>
      </c>
      <c r="K298" s="2" t="n">
        <v>4.81221396254073</v>
      </c>
      <c r="L298" s="2" t="n">
        <v>0.565</v>
      </c>
      <c r="M298" s="2" t="n">
        <v>0.071</v>
      </c>
      <c r="N298" s="2" t="n">
        <v>10.146</v>
      </c>
      <c r="O298" s="2" t="s">
        <v>41</v>
      </c>
      <c r="P298" s="2" t="n">
        <v>207.8</v>
      </c>
      <c r="Q298" s="2" t="n">
        <v>67.4</v>
      </c>
      <c r="R298" s="2" t="n">
        <v>10.549</v>
      </c>
      <c r="S298" s="2" t="n">
        <v>0.703260411658277</v>
      </c>
      <c r="T298" s="2" t="n">
        <v>-0.430289681805346</v>
      </c>
      <c r="U298" s="2" t="n">
        <v>-0.577270739346929</v>
      </c>
      <c r="V298" s="2" t="n">
        <v>0.0720713884071595</v>
      </c>
      <c r="W298" s="2" t="n">
        <v>0.0517985945164656</v>
      </c>
      <c r="X298" s="2" t="n">
        <v>0.11874310774825</v>
      </c>
      <c r="Y298" s="2" t="n">
        <v>0.118016983304226</v>
      </c>
      <c r="Z298" s="2" t="n">
        <v>0.133208953624082</v>
      </c>
      <c r="AA298" s="2" t="n">
        <v>0.118704016485952</v>
      </c>
      <c r="AB298" s="2" t="n">
        <v>0.152768559661638</v>
      </c>
      <c r="AC298" s="2" t="n">
        <v>0.147088625070461</v>
      </c>
      <c r="AD298" s="2" t="n">
        <v>0.135237523351215</v>
      </c>
      <c r="AE298" s="2" t="n">
        <v>0.0589290169160005</v>
      </c>
      <c r="AF298" s="2" t="n">
        <v>0.0173032138381766</v>
      </c>
      <c r="AG298" s="2" t="n">
        <v>-0.129165691974943</v>
      </c>
      <c r="AH298" s="3" t="b">
        <f aca="false">TRUE()</f>
        <v>1</v>
      </c>
      <c r="AI298" s="3" t="n">
        <v>-1.5167470924643</v>
      </c>
      <c r="AJ298" s="3" t="b">
        <f aca="false">TRUE()</f>
        <v>1</v>
      </c>
      <c r="AK298" s="3" t="n">
        <v>-1.16123578179609</v>
      </c>
      <c r="AL298" s="3" t="b">
        <f aca="false">TRUE()</f>
        <v>1</v>
      </c>
      <c r="AM298" s="3" t="n">
        <v>0.86108381153852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2</v>
      </c>
      <c r="E299" s="2" t="n">
        <v>1</v>
      </c>
      <c r="F299" s="2" t="n">
        <v>18.434948822922</v>
      </c>
      <c r="G299" s="2" t="n">
        <v>0.848573518653987</v>
      </c>
      <c r="H299" s="2" t="n">
        <v>0.996229713377807</v>
      </c>
      <c r="I299" s="2" t="n">
        <v>0.0633126659761998</v>
      </c>
      <c r="J299" s="2" t="n">
        <v>0.227711492777348</v>
      </c>
      <c r="K299" s="2" t="n">
        <v>7.68458746384707</v>
      </c>
      <c r="L299" s="2" t="n">
        <v>0.688</v>
      </c>
      <c r="M299" s="2" t="n">
        <v>0.077</v>
      </c>
      <c r="N299" s="2" t="n">
        <v>16.102</v>
      </c>
      <c r="O299" s="2" t="s">
        <v>41</v>
      </c>
      <c r="P299" s="2" t="n">
        <v>166.5</v>
      </c>
      <c r="Q299" s="2" t="n">
        <v>66.5</v>
      </c>
      <c r="R299" s="2" t="n">
        <v>8.449</v>
      </c>
      <c r="S299" s="2" t="n">
        <v>0.478303620010701</v>
      </c>
      <c r="T299" s="2" t="n">
        <v>-0.281327772159921</v>
      </c>
      <c r="U299" s="2" t="n">
        <v>-0.854252771005292</v>
      </c>
      <c r="V299" s="2" t="n">
        <v>0.121260226120393</v>
      </c>
      <c r="W299" s="2" t="n">
        <v>0.0140954984809414</v>
      </c>
      <c r="X299" s="2" t="n">
        <v>0.0569588916029406</v>
      </c>
      <c r="Y299" s="2" t="n">
        <v>0.142669052617161</v>
      </c>
      <c r="Z299" s="2" t="n">
        <v>0.145557166625855</v>
      </c>
      <c r="AA299" s="2" t="n">
        <v>0.144371222595043</v>
      </c>
      <c r="AB299" s="2" t="n">
        <v>0.140007411925291</v>
      </c>
      <c r="AC299" s="2" t="n">
        <v>0.137417954167066</v>
      </c>
      <c r="AD299" s="2" t="n">
        <v>0.134583799782314</v>
      </c>
      <c r="AE299" s="2" t="n">
        <v>0.0845970638312811</v>
      </c>
      <c r="AF299" s="2" t="n">
        <v>0.0138374368530488</v>
      </c>
      <c r="AG299" s="2" t="n">
        <v>1.87233128086321</v>
      </c>
      <c r="AH299" s="3" t="b">
        <f aca="false">TRUE()</f>
        <v>1</v>
      </c>
      <c r="AI299" s="3" t="n">
        <v>-0.240744868487483</v>
      </c>
      <c r="AJ299" s="3" t="b">
        <f aca="false">TRUE()</f>
        <v>1</v>
      </c>
      <c r="AK299" s="3" t="n">
        <v>-0.970801022347497</v>
      </c>
      <c r="AL299" s="3" t="b">
        <f aca="false">TRUE()</f>
        <v>1</v>
      </c>
      <c r="AM299" s="3" t="n">
        <v>-0.1556713354018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2</v>
      </c>
      <c r="E300" s="2" t="n">
        <v>2</v>
      </c>
      <c r="F300" s="2" t="n">
        <v>26.565051177078</v>
      </c>
      <c r="G300" s="2" t="n">
        <v>0.782463928967814</v>
      </c>
      <c r="H300" s="2" t="n">
        <v>0.986723689324715</v>
      </c>
      <c r="I300" s="2" t="n">
        <v>0.109574448124791</v>
      </c>
      <c r="J300" s="2" t="n">
        <v>0.328487116998417</v>
      </c>
      <c r="K300" s="2" t="n">
        <v>4.78741620693345</v>
      </c>
      <c r="L300" s="2" t="n">
        <v>0.655</v>
      </c>
      <c r="M300" s="2" t="n">
        <v>0.152</v>
      </c>
      <c r="N300" s="2" t="n">
        <v>10.269</v>
      </c>
      <c r="O300" s="2" t="s">
        <v>41</v>
      </c>
      <c r="P300" s="2" t="n">
        <v>217.5</v>
      </c>
      <c r="Q300" s="2" t="n">
        <v>54.5</v>
      </c>
      <c r="R300" s="2" t="n">
        <v>11.042</v>
      </c>
      <c r="S300" s="2" t="n">
        <v>-1</v>
      </c>
      <c r="T300" s="2" t="n">
        <v>-0.401055381460765</v>
      </c>
      <c r="U300" s="2" t="n">
        <v>-0.402971481809161</v>
      </c>
      <c r="V300" s="2" t="n">
        <v>0.109031933096138</v>
      </c>
      <c r="W300" s="2" t="n">
        <v>0.05253861351652</v>
      </c>
      <c r="X300" s="2" t="n">
        <v>0.0750749812511268</v>
      </c>
      <c r="Y300" s="2" t="n">
        <v>0.10215418156501</v>
      </c>
      <c r="Z300" s="2" t="n">
        <v>0.127676012290496</v>
      </c>
      <c r="AA300" s="2" t="n">
        <v>0.156327771922583</v>
      </c>
      <c r="AB300" s="2" t="n">
        <v>0.161163328483558</v>
      </c>
      <c r="AC300" s="2" t="n">
        <v>0.131091630324536</v>
      </c>
      <c r="AD300" s="2" t="n">
        <v>0.0573033352053234</v>
      </c>
      <c r="AE300" s="2" t="n">
        <v>0.0815816068727944</v>
      </c>
      <c r="AF300" s="2" t="n">
        <v>0.107627152084572</v>
      </c>
      <c r="AG300" s="2" t="n">
        <v>-0.146445002189503</v>
      </c>
      <c r="AH300" s="3" t="b">
        <f aca="false">TRUE()</f>
        <v>1</v>
      </c>
      <c r="AI300" s="3" t="n">
        <v>-0.583086928578823</v>
      </c>
      <c r="AJ300" s="3" t="b">
        <f aca="false">TRUE()</f>
        <v>1</v>
      </c>
      <c r="AK300" s="3" t="n">
        <v>1.40963347075991</v>
      </c>
      <c r="AL300" s="3" t="b">
        <f aca="false">TRUE()</f>
        <v>1</v>
      </c>
      <c r="AM300" s="3" t="n">
        <v>1.099885867841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2</v>
      </c>
      <c r="E301" s="2" t="n">
        <v>3</v>
      </c>
      <c r="F301" s="2" t="n">
        <v>45</v>
      </c>
      <c r="G301" s="2" t="n">
        <v>0.690343176376696</v>
      </c>
      <c r="H301" s="2" t="n">
        <v>0.982536466186568</v>
      </c>
      <c r="I301" s="2" t="n">
        <v>0.126417838176758</v>
      </c>
      <c r="J301" s="2" t="n">
        <v>0.283342855549042</v>
      </c>
      <c r="K301" s="2" t="n">
        <v>5.80872754374564</v>
      </c>
      <c r="L301" s="2" t="n">
        <v>0.664</v>
      </c>
      <c r="M301" s="2" t="n">
        <v>0.088</v>
      </c>
      <c r="N301" s="2" t="n">
        <v>12.345</v>
      </c>
      <c r="O301" s="2" t="s">
        <v>41</v>
      </c>
      <c r="P301" s="2" t="n">
        <v>224.6</v>
      </c>
      <c r="Q301" s="2" t="n">
        <v>84.1</v>
      </c>
      <c r="R301" s="2" t="n">
        <v>11.403</v>
      </c>
      <c r="S301" s="2" t="n">
        <v>0.513557651336461</v>
      </c>
      <c r="T301" s="2" t="n">
        <v>-0.510538650717034</v>
      </c>
      <c r="U301" s="2" t="n">
        <v>-0.934944290075806</v>
      </c>
      <c r="V301" s="2" t="n">
        <v>0.0650010699029949</v>
      </c>
      <c r="W301" s="2" t="n">
        <v>0.00184087557911572</v>
      </c>
      <c r="X301" s="2" t="n">
        <v>0.0888038943714417</v>
      </c>
      <c r="Y301" s="2" t="n">
        <v>0.1377881861214</v>
      </c>
      <c r="Z301" s="2" t="n">
        <v>0.134982803564851</v>
      </c>
      <c r="AA301" s="2" t="n">
        <v>0.126571988225682</v>
      </c>
      <c r="AB301" s="2" t="n">
        <v>0.105139972200521</v>
      </c>
      <c r="AC301" s="2" t="n">
        <v>0.142369827640149</v>
      </c>
      <c r="AD301" s="2" t="n">
        <v>0.144152630011812</v>
      </c>
      <c r="AE301" s="2" t="n">
        <v>0.100852293468913</v>
      </c>
      <c r="AF301" s="2" t="n">
        <v>0.0193384043952306</v>
      </c>
      <c r="AG301" s="2" t="n">
        <v>0.565214379163657</v>
      </c>
      <c r="AH301" s="3" t="b">
        <f aca="false">TRUE()</f>
        <v>1</v>
      </c>
      <c r="AI301" s="3" t="n">
        <v>-0.489720912190275</v>
      </c>
      <c r="AJ301" s="3" t="b">
        <f aca="false">TRUE()</f>
        <v>1</v>
      </c>
      <c r="AK301" s="3" t="n">
        <v>-0.621670630025077</v>
      </c>
      <c r="AL301" s="3" t="b">
        <f aca="false">TRUE()</f>
        <v>1</v>
      </c>
      <c r="AM301" s="3" t="n">
        <v>1.2746791255481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2</v>
      </c>
      <c r="E302" s="2" t="n">
        <v>4</v>
      </c>
      <c r="F302" s="2" t="n">
        <v>40.7321066997092</v>
      </c>
      <c r="G302" s="2" t="n">
        <v>0.701910828025478</v>
      </c>
      <c r="H302" s="2" t="n">
        <v>0.986587576205658</v>
      </c>
      <c r="I302" s="2" t="n">
        <v>0.107964756717309</v>
      </c>
      <c r="J302" s="2" t="n">
        <v>0.307395104855319</v>
      </c>
      <c r="K302" s="2" t="n">
        <v>4.33267169949365</v>
      </c>
      <c r="L302" s="2" t="n">
        <v>0.596</v>
      </c>
      <c r="M302" s="2" t="n">
        <v>0.087</v>
      </c>
      <c r="N302" s="2" t="n">
        <v>9.383</v>
      </c>
      <c r="O302" s="2" t="s">
        <v>41</v>
      </c>
      <c r="P302" s="2" t="n">
        <v>277.4</v>
      </c>
      <c r="Q302" s="2" t="n">
        <v>63.6</v>
      </c>
      <c r="R302" s="2" t="n">
        <v>14.082</v>
      </c>
      <c r="S302" s="2" t="n">
        <v>0.618456425166094</v>
      </c>
      <c r="T302" s="2" t="n">
        <v>-0.671491524896744</v>
      </c>
      <c r="U302" s="2" t="n">
        <v>-0.256978009735841</v>
      </c>
      <c r="V302" s="2" t="n">
        <v>0.12619879224623</v>
      </c>
      <c r="W302" s="2" t="n">
        <v>0.0400075904176966</v>
      </c>
      <c r="X302" s="2" t="n">
        <v>0.175187990919511</v>
      </c>
      <c r="Y302" s="2" t="n">
        <v>0.137248491573374</v>
      </c>
      <c r="Z302" s="2" t="n">
        <v>0.118044238182099</v>
      </c>
      <c r="AA302" s="2" t="n">
        <v>0.14248265289086</v>
      </c>
      <c r="AB302" s="2" t="n">
        <v>0.120012108621222</v>
      </c>
      <c r="AC302" s="2" t="n">
        <v>0.087373687541543</v>
      </c>
      <c r="AD302" s="2" t="n">
        <v>0.10477621860685</v>
      </c>
      <c r="AE302" s="2" t="n">
        <v>0.0818677035449752</v>
      </c>
      <c r="AF302" s="2" t="n">
        <v>0.0330069081195653</v>
      </c>
      <c r="AG302" s="2" t="n">
        <v>-0.463315268066001</v>
      </c>
      <c r="AH302" s="3" t="b">
        <f aca="false">TRUE()</f>
        <v>1</v>
      </c>
      <c r="AI302" s="3" t="n">
        <v>-1.19515303601486</v>
      </c>
      <c r="AJ302" s="3" t="b">
        <f aca="false">TRUE()</f>
        <v>1</v>
      </c>
      <c r="AK302" s="3" t="n">
        <v>-0.653409756599843</v>
      </c>
      <c r="AL302" s="3" t="b">
        <f aca="false">TRUE()</f>
        <v>1</v>
      </c>
      <c r="AM302" s="3" t="n">
        <v>2.5745501124355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2</v>
      </c>
      <c r="E303" s="2" t="n">
        <v>5</v>
      </c>
      <c r="F303" s="2" t="n">
        <v>37.8749836510982</v>
      </c>
      <c r="G303" s="2" t="n">
        <v>0.841981132075472</v>
      </c>
      <c r="H303" s="2" t="n">
        <v>0.979202030711176</v>
      </c>
      <c r="I303" s="2" t="n">
        <v>0.175365168777181</v>
      </c>
      <c r="J303" s="2" t="n">
        <v>0.43340471190685</v>
      </c>
      <c r="K303" s="2" t="n">
        <v>2.81004242638309</v>
      </c>
      <c r="L303" s="2" t="n">
        <v>0.603</v>
      </c>
      <c r="M303" s="2" t="n">
        <v>0.085</v>
      </c>
      <c r="N303" s="2" t="n">
        <v>6.301</v>
      </c>
      <c r="O303" s="2" t="s">
        <v>41</v>
      </c>
      <c r="P303" s="2" t="n">
        <v>347.6</v>
      </c>
      <c r="Q303" s="2" t="n">
        <v>63</v>
      </c>
      <c r="R303" s="2" t="n">
        <v>17.644</v>
      </c>
      <c r="S303" s="2" t="n">
        <v>0.677960548309948</v>
      </c>
      <c r="T303" s="2" t="n">
        <v>-0.785003010571995</v>
      </c>
      <c r="U303" s="2" t="n">
        <v>0.323940215763535</v>
      </c>
      <c r="V303" s="2" t="n">
        <v>0.0791622207477215</v>
      </c>
      <c r="W303" s="2" t="n">
        <v>0.0308463321596363</v>
      </c>
      <c r="X303" s="2" t="n">
        <v>0.0905121728652546</v>
      </c>
      <c r="Y303" s="2" t="n">
        <v>0.132378167959855</v>
      </c>
      <c r="Z303" s="2" t="n">
        <v>0.134605048303417</v>
      </c>
      <c r="AA303" s="2" t="n">
        <v>0.132782062139198</v>
      </c>
      <c r="AB303" s="2" t="n">
        <v>0.133515009747887</v>
      </c>
      <c r="AC303" s="2" t="n">
        <v>0.135072812030259</v>
      </c>
      <c r="AD303" s="2" t="n">
        <v>0.126700858635389</v>
      </c>
      <c r="AE303" s="2" t="n">
        <v>0.095105873203074</v>
      </c>
      <c r="AF303" s="2" t="n">
        <v>0.0193279951156656</v>
      </c>
      <c r="AG303" s="2" t="n">
        <v>-1.52429772020864</v>
      </c>
      <c r="AH303" s="3" t="b">
        <f aca="false">TRUE()</f>
        <v>1</v>
      </c>
      <c r="AI303" s="3" t="n">
        <v>-1.12253502326821</v>
      </c>
      <c r="AJ303" s="3" t="b">
        <f aca="false">TRUE()</f>
        <v>1</v>
      </c>
      <c r="AK303" s="3" t="n">
        <v>-0.716888009749373</v>
      </c>
      <c r="AL303" s="3" t="b">
        <f aca="false">TRUE()</f>
        <v>1</v>
      </c>
      <c r="AM303" s="3" t="n">
        <v>4.30278767454727</v>
      </c>
      <c r="AN303" s="3" t="b">
        <f aca="false">FALSE()</f>
        <v>0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3</v>
      </c>
      <c r="E304" s="2" t="n">
        <v>1</v>
      </c>
      <c r="F304" s="2" t="n">
        <v>31.7594800848128</v>
      </c>
      <c r="G304" s="2" t="n">
        <v>0.669530733641771</v>
      </c>
      <c r="H304" s="2" t="n">
        <v>0.986530863714926</v>
      </c>
      <c r="I304" s="2" t="n">
        <v>0.121016293752742</v>
      </c>
      <c r="J304" s="2" t="n">
        <v>0.263816252060233</v>
      </c>
      <c r="K304" s="2" t="n">
        <v>6.35308814924708</v>
      </c>
      <c r="L304" s="2" t="n">
        <v>0.699</v>
      </c>
      <c r="M304" s="2" t="n">
        <v>0.111</v>
      </c>
      <c r="N304" s="2" t="n">
        <v>13.665</v>
      </c>
      <c r="O304" s="2" t="s">
        <v>41</v>
      </c>
      <c r="P304" s="2" t="n">
        <v>163.7</v>
      </c>
      <c r="Q304" s="2" t="n">
        <v>49.7</v>
      </c>
      <c r="R304" s="2" t="n">
        <v>8.309</v>
      </c>
      <c r="S304" s="2" t="n">
        <v>0.624568833255918</v>
      </c>
      <c r="T304" s="2" t="n">
        <v>-0.559597699970156</v>
      </c>
      <c r="U304" s="2" t="n">
        <v>-0.336875798923045</v>
      </c>
      <c r="V304" s="2" t="n">
        <v>0.112777458790711</v>
      </c>
      <c r="W304" s="2" t="n">
        <v>0.0321601391764468</v>
      </c>
      <c r="X304" s="2" t="n">
        <v>0.114578211165994</v>
      </c>
      <c r="Y304" s="2" t="n">
        <v>0.125710573131983</v>
      </c>
      <c r="Z304" s="2" t="n">
        <v>0.134742366477072</v>
      </c>
      <c r="AA304" s="2" t="n">
        <v>0.136201590628474</v>
      </c>
      <c r="AB304" s="2" t="n">
        <v>0.121932497458208</v>
      </c>
      <c r="AC304" s="2" t="n">
        <v>0.130166548751468</v>
      </c>
      <c r="AD304" s="2" t="n">
        <v>0.133729729615668</v>
      </c>
      <c r="AE304" s="2" t="n">
        <v>0.0906912050874457</v>
      </c>
      <c r="AF304" s="2" t="n">
        <v>0.0122472776836868</v>
      </c>
      <c r="AG304" s="2" t="n">
        <v>0.94452998820544</v>
      </c>
      <c r="AH304" s="3" t="b">
        <f aca="false">TRUE()</f>
        <v>1</v>
      </c>
      <c r="AI304" s="3" t="n">
        <v>-0.126630848457036</v>
      </c>
      <c r="AJ304" s="3" t="b">
        <f aca="false">TRUE()</f>
        <v>1</v>
      </c>
      <c r="AK304" s="3" t="n">
        <v>0.108329281194528</v>
      </c>
      <c r="AL304" s="3" t="b">
        <f aca="false">TRUE()</f>
        <v>1</v>
      </c>
      <c r="AM304" s="3" t="n">
        <v>-0.22460388773677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3</v>
      </c>
      <c r="E305" s="2" t="n">
        <v>2</v>
      </c>
      <c r="F305" s="2" t="n">
        <v>45</v>
      </c>
      <c r="G305" s="2" t="n">
        <v>0.677130044843049</v>
      </c>
      <c r="H305" s="2" t="n">
        <v>0.978613337139026</v>
      </c>
      <c r="I305" s="2" t="n">
        <v>0.136887982381637</v>
      </c>
      <c r="J305" s="2" t="n">
        <v>0.324862758144194</v>
      </c>
      <c r="K305" s="2" t="n">
        <v>4.32241177051864</v>
      </c>
      <c r="L305" s="2" t="n">
        <v>0.604</v>
      </c>
      <c r="M305" s="2" t="n">
        <v>0.113</v>
      </c>
      <c r="N305" s="2" t="n">
        <v>9.353</v>
      </c>
      <c r="O305" s="2" t="s">
        <v>41</v>
      </c>
      <c r="P305" s="2" t="n">
        <v>169.5</v>
      </c>
      <c r="Q305" s="2" t="n">
        <v>45.5</v>
      </c>
      <c r="R305" s="2" t="n">
        <v>8.604</v>
      </c>
      <c r="S305" s="2" t="n">
        <v>0.487095631804493</v>
      </c>
      <c r="T305" s="2" t="n">
        <v>-0.578500753895032</v>
      </c>
      <c r="U305" s="2" t="n">
        <v>0.0715494195541626</v>
      </c>
      <c r="V305" s="2" t="n">
        <v>0.00172305425246877</v>
      </c>
      <c r="W305" s="2" t="n">
        <v>0.0662140971065158</v>
      </c>
      <c r="X305" s="2" t="n">
        <v>0.0122955366408892</v>
      </c>
      <c r="Y305" s="2" t="n">
        <v>0.0885287005197062</v>
      </c>
      <c r="Z305" s="2" t="n">
        <v>0.136424496184812</v>
      </c>
      <c r="AA305" s="2" t="n">
        <v>0.161146907682243</v>
      </c>
      <c r="AB305" s="2" t="n">
        <v>0.144092101103902</v>
      </c>
      <c r="AC305" s="2" t="n">
        <v>0.125622604057958</v>
      </c>
      <c r="AD305" s="2" t="n">
        <v>0.117623582883046</v>
      </c>
      <c r="AE305" s="2" t="n">
        <v>0.110154141372285</v>
      </c>
      <c r="AF305" s="2" t="n">
        <v>0.104111929555159</v>
      </c>
      <c r="AG305" s="2" t="n">
        <v>-0.470464483436382</v>
      </c>
      <c r="AH305" s="3" t="b">
        <f aca="false">TRUE()</f>
        <v>1</v>
      </c>
      <c r="AI305" s="3" t="n">
        <v>-1.11216102144726</v>
      </c>
      <c r="AJ305" s="3" t="b">
        <f aca="false">TRUE()</f>
        <v>1</v>
      </c>
      <c r="AK305" s="3" t="n">
        <v>0.171807534344059</v>
      </c>
      <c r="AL305" s="3" t="b">
        <f aca="false">TRUE()</f>
        <v>1</v>
      </c>
      <c r="AM305" s="3" t="n">
        <v>-0.08181502932868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4</v>
      </c>
      <c r="E306" s="2" t="n">
        <v>0</v>
      </c>
      <c r="F306" s="2" t="n">
        <v>33.6900675259798</v>
      </c>
      <c r="G306" s="2" t="n">
        <v>0.759677419354839</v>
      </c>
      <c r="H306" s="2" t="n">
        <v>0.98864425557848</v>
      </c>
      <c r="I306" s="2" t="n">
        <v>0.14193984037166</v>
      </c>
      <c r="J306" s="2" t="n">
        <v>0.308248855835269</v>
      </c>
      <c r="K306" s="2" t="n">
        <v>5.64689434587551</v>
      </c>
      <c r="L306" s="2" t="n">
        <v>0.779</v>
      </c>
      <c r="M306" s="2" t="n">
        <v>0.115</v>
      </c>
      <c r="N306" s="2" t="n">
        <v>12.178</v>
      </c>
      <c r="O306" s="2" t="s">
        <v>41</v>
      </c>
      <c r="P306" s="2" t="n">
        <v>157.5</v>
      </c>
      <c r="Q306" s="2" t="n">
        <v>55.1</v>
      </c>
      <c r="R306" s="2" t="n">
        <v>7.993</v>
      </c>
      <c r="S306" s="2" t="n">
        <v>0.461703987025564</v>
      </c>
      <c r="T306" s="2" t="n">
        <v>-0.141137730236626</v>
      </c>
      <c r="U306" s="2" t="n">
        <v>-0.741717073976433</v>
      </c>
      <c r="V306" s="2" t="n">
        <v>0.0172335104306459</v>
      </c>
      <c r="W306" s="2" t="n">
        <v>0.0672803765973196</v>
      </c>
      <c r="X306" s="2" t="n">
        <v>0.0350506478323608</v>
      </c>
      <c r="Y306" s="2" t="n">
        <v>0.118912294760207</v>
      </c>
      <c r="Z306" s="2" t="n">
        <v>0.128650440379125</v>
      </c>
      <c r="AA306" s="2" t="n">
        <v>0.151548355549309</v>
      </c>
      <c r="AB306" s="2" t="n">
        <v>0.135112007645138</v>
      </c>
      <c r="AC306" s="2" t="n">
        <v>0.110857077800633</v>
      </c>
      <c r="AD306" s="2" t="n">
        <v>0.170498070192032</v>
      </c>
      <c r="AE306" s="2" t="n">
        <v>0.116621656706447</v>
      </c>
      <c r="AF306" s="2" t="n">
        <v>0.0327494491347477</v>
      </c>
      <c r="AG306" s="2" t="n">
        <v>0.452447479074072</v>
      </c>
      <c r="AH306" s="3" t="b">
        <f aca="false">TRUE()</f>
        <v>1</v>
      </c>
      <c r="AI306" s="3" t="n">
        <v>0.703289297218943</v>
      </c>
      <c r="AJ306" s="3" t="b">
        <f aca="false">TRUE()</f>
        <v>1</v>
      </c>
      <c r="AK306" s="3" t="n">
        <v>0.23528578749359</v>
      </c>
      <c r="AL306" s="3" t="b">
        <f aca="false">TRUE()</f>
        <v>1</v>
      </c>
      <c r="AM306" s="3" t="n">
        <v>-0.377240253621278</v>
      </c>
      <c r="AN306" s="3" t="b">
        <f aca="false">TRUE()</f>
        <v>1</v>
      </c>
      <c r="AO306" s="3" t="n">
        <v>0</v>
      </c>
      <c r="AP3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