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4</v>
      </c>
      <c r="F2" s="2" t="n">
        <v>45</v>
      </c>
      <c r="G2" s="2" t="n">
        <v>0.732246798603027</v>
      </c>
      <c r="H2" s="2" t="n">
        <v>0.983680029258967</v>
      </c>
      <c r="I2" s="2" t="n">
        <v>0.132374822088995</v>
      </c>
      <c r="J2" s="2" t="n">
        <v>0.29788454022262</v>
      </c>
      <c r="K2" s="2" t="n">
        <v>4.68437536057137</v>
      </c>
      <c r="L2" s="2" t="n">
        <v>0.635</v>
      </c>
      <c r="M2" s="2" t="n">
        <v>0.137</v>
      </c>
      <c r="N2" s="2" t="n">
        <v>10.085</v>
      </c>
      <c r="O2" s="2" t="s">
        <v>41</v>
      </c>
      <c r="P2" s="2" t="n">
        <v>312.6</v>
      </c>
      <c r="Q2" s="2" t="n">
        <v>64.2</v>
      </c>
      <c r="R2" s="2" t="n">
        <v>15.631</v>
      </c>
      <c r="S2" s="2" t="n">
        <v>0.563195574531454</v>
      </c>
      <c r="T2" s="2" t="n">
        <v>-0.0870520411799182</v>
      </c>
      <c r="U2" s="2" t="n">
        <v>-0.477745867154323</v>
      </c>
      <c r="V2" s="2" t="n">
        <v>0.116233125544701</v>
      </c>
      <c r="W2" s="2" t="n">
        <v>0.0239075442552479</v>
      </c>
      <c r="X2" s="2" t="n">
        <v>0.102230248225048</v>
      </c>
      <c r="Y2" s="2" t="n">
        <v>0.0950813589486909</v>
      </c>
      <c r="Z2" s="2" t="n">
        <v>0.132823446452414</v>
      </c>
      <c r="AA2" s="2" t="n">
        <v>0.173027695464813</v>
      </c>
      <c r="AB2" s="2" t="n">
        <v>0.160379502742442</v>
      </c>
      <c r="AC2" s="2" t="n">
        <v>0.138855393493561</v>
      </c>
      <c r="AD2" s="2" t="n">
        <v>0.110119047474513</v>
      </c>
      <c r="AE2" s="2" t="n">
        <v>0.0632258054526519</v>
      </c>
      <c r="AF2" s="2" t="n">
        <v>0.0242575017458669</v>
      </c>
      <c r="AG2" s="2" t="n">
        <v>-0.264285256434779</v>
      </c>
      <c r="AH2" s="3" t="b">
        <f aca="false">TRUE()</f>
        <v>1</v>
      </c>
      <c r="AI2" s="3" t="n">
        <v>-0.910127766735108</v>
      </c>
      <c r="AJ2" s="3" t="b">
        <f aca="false">TRUE()</f>
        <v>1</v>
      </c>
      <c r="AK2" s="3" t="n">
        <v>1.17799926922434</v>
      </c>
      <c r="AL2" s="3" t="b">
        <f aca="false">TRUE()</f>
        <v>1</v>
      </c>
      <c r="AM2" s="3" t="n">
        <v>2.1248591391662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5</v>
      </c>
      <c r="F3" s="2" t="n">
        <v>18.434948822922</v>
      </c>
      <c r="G3" s="2" t="n">
        <v>0.9</v>
      </c>
      <c r="H3" s="2" t="n">
        <v>0.956758282435856</v>
      </c>
      <c r="I3" s="2" t="n">
        <v>0.237319796799749</v>
      </c>
      <c r="J3" s="2" t="n">
        <v>0.586891334478885</v>
      </c>
      <c r="K3" s="2" t="n">
        <v>1.98813857923877</v>
      </c>
      <c r="L3" s="2" t="n">
        <v>0.577</v>
      </c>
      <c r="M3" s="2" t="n">
        <v>0.076</v>
      </c>
      <c r="N3" s="2" t="n">
        <v>4.649</v>
      </c>
      <c r="O3" s="2" t="s">
        <v>41</v>
      </c>
      <c r="P3" s="2" t="n">
        <v>203.3</v>
      </c>
      <c r="Q3" s="2" t="n">
        <v>45.7</v>
      </c>
      <c r="R3" s="2" t="n">
        <v>10.165</v>
      </c>
      <c r="S3" s="2" t="n">
        <v>0.0646066848375184</v>
      </c>
      <c r="T3" s="2" t="n">
        <v>0.127018891783543</v>
      </c>
      <c r="U3" s="2" t="n">
        <v>-0.679162903036314</v>
      </c>
      <c r="V3" s="2" t="n">
        <v>0.253865744263497</v>
      </c>
      <c r="W3" s="2" t="n">
        <v>0.0815069026450573</v>
      </c>
      <c r="X3" s="2" t="n">
        <v>0.16375135740321</v>
      </c>
      <c r="Y3" s="2" t="n">
        <v>0.192701744815401</v>
      </c>
      <c r="Z3" s="2" t="n">
        <v>0.202613345953153</v>
      </c>
      <c r="AA3" s="2" t="n">
        <v>0.183809776433302</v>
      </c>
      <c r="AB3" s="2" t="n">
        <v>0.125302067667065</v>
      </c>
      <c r="AC3" s="2" t="n">
        <v>0.0512943693681224</v>
      </c>
      <c r="AD3" s="2" t="n">
        <v>0.0464501808377619</v>
      </c>
      <c r="AE3" s="2" t="n">
        <v>0.0254970974407815</v>
      </c>
      <c r="AF3" s="2" t="n">
        <v>0.00858006008120369</v>
      </c>
      <c r="AG3" s="2" t="n">
        <v>-1.85414827873912</v>
      </c>
      <c r="AH3" s="3" t="b">
        <f aca="false">TRUE()</f>
        <v>1</v>
      </c>
      <c r="AI3" s="3" t="n">
        <v>-1.63517422875071</v>
      </c>
      <c r="AJ3" s="3" t="b">
        <f aca="false">TRUE()</f>
        <v>1</v>
      </c>
      <c r="AK3" s="3" t="n">
        <v>-1.07000107421832</v>
      </c>
      <c r="AL3" s="3" t="b">
        <f aca="false">TRUE()</f>
        <v>1</v>
      </c>
      <c r="AM3" s="3" t="n">
        <v>-0.12363538899622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7</v>
      </c>
      <c r="F4" s="2" t="n">
        <v>31.7594800848128</v>
      </c>
      <c r="G4" s="2" t="n">
        <v>0.703971119133574</v>
      </c>
      <c r="H4" s="2" t="n">
        <v>0.985563040142242</v>
      </c>
      <c r="I4" s="2" t="n">
        <v>0.148969026734014</v>
      </c>
      <c r="J4" s="2" t="n">
        <v>0.302761402707361</v>
      </c>
      <c r="K4" s="2" t="n">
        <v>4.47767542237204</v>
      </c>
      <c r="L4" s="2" t="n">
        <v>0.595</v>
      </c>
      <c r="M4" s="2" t="n">
        <v>0.086</v>
      </c>
      <c r="N4" s="2" t="n">
        <v>9.734</v>
      </c>
      <c r="O4" s="2" t="s">
        <v>41</v>
      </c>
      <c r="P4" s="2" t="n">
        <v>286.9</v>
      </c>
      <c r="Q4" s="2" t="n">
        <v>83.4</v>
      </c>
      <c r="R4" s="2" t="n">
        <v>14.345</v>
      </c>
      <c r="S4" s="2" t="n">
        <v>-1</v>
      </c>
      <c r="T4" s="2" t="n">
        <v>-0.18827322231676</v>
      </c>
      <c r="U4" s="2" t="n">
        <v>-0.320744348864188</v>
      </c>
      <c r="V4" s="2" t="n">
        <v>0.319451831729803</v>
      </c>
      <c r="W4" s="2" t="n">
        <v>0.110452906534477</v>
      </c>
      <c r="X4" s="2" t="n">
        <v>0.131688196178058</v>
      </c>
      <c r="Y4" s="2" t="n">
        <v>0.156637342392064</v>
      </c>
      <c r="Z4" s="2" t="n">
        <v>0.160180672963594</v>
      </c>
      <c r="AA4" s="2" t="n">
        <v>0.141375064023112</v>
      </c>
      <c r="AB4" s="2" t="n">
        <v>0.120340863289067</v>
      </c>
      <c r="AC4" s="2" t="n">
        <v>0.107752959325487</v>
      </c>
      <c r="AD4" s="2" t="n">
        <v>0.10054121882609</v>
      </c>
      <c r="AE4" s="2" t="n">
        <v>0.0592748342938601</v>
      </c>
      <c r="AF4" s="2" t="n">
        <v>0.0222088487086676</v>
      </c>
      <c r="AG4" s="2" t="n">
        <v>-0.386167945199707</v>
      </c>
      <c r="AH4" s="3" t="b">
        <f aca="false">TRUE()</f>
        <v>1</v>
      </c>
      <c r="AI4" s="3" t="n">
        <v>-1.41015980950449</v>
      </c>
      <c r="AJ4" s="3" t="b">
        <f aca="false">TRUE()</f>
        <v>1</v>
      </c>
      <c r="AK4" s="3" t="n">
        <v>-0.701476427752314</v>
      </c>
      <c r="AL4" s="3" t="b">
        <f aca="false">TRUE()</f>
        <v>1</v>
      </c>
      <c r="AM4" s="3" t="n">
        <v>1.5961646343741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1</v>
      </c>
      <c r="F5" s="2" t="n">
        <v>24.2277453179541</v>
      </c>
      <c r="G5" s="2" t="n">
        <v>0.58062740781508</v>
      </c>
      <c r="H5" s="2" t="n">
        <v>0.988514695870964</v>
      </c>
      <c r="I5" s="2" t="n">
        <v>0.0645553498508072</v>
      </c>
      <c r="J5" s="2" t="n">
        <v>0.194924906694672</v>
      </c>
      <c r="K5" s="2" t="n">
        <v>7.76548954210204</v>
      </c>
      <c r="L5" s="2" t="n">
        <v>0.623</v>
      </c>
      <c r="M5" s="2" t="n">
        <v>0.079</v>
      </c>
      <c r="N5" s="2" t="n">
        <v>16.163</v>
      </c>
      <c r="O5" s="2" t="s">
        <v>41</v>
      </c>
      <c r="P5" s="2" t="n">
        <v>155.2</v>
      </c>
      <c r="Q5" s="2" t="n">
        <v>58.8</v>
      </c>
      <c r="R5" s="2" t="n">
        <v>7.76</v>
      </c>
      <c r="S5" s="2" t="n">
        <v>-1</v>
      </c>
      <c r="T5" s="2" t="n">
        <v>-0.298000298276724</v>
      </c>
      <c r="U5" s="2" t="n">
        <v>-0.717493515257917</v>
      </c>
      <c r="V5" s="2" t="n">
        <v>0.116418956663234</v>
      </c>
      <c r="W5" s="2" t="n">
        <v>0.00415701668498691</v>
      </c>
      <c r="X5" s="2" t="n">
        <v>0.0971708757918031</v>
      </c>
      <c r="Y5" s="2" t="n">
        <v>0.143137910357562</v>
      </c>
      <c r="Z5" s="2" t="n">
        <v>0.130323244828279</v>
      </c>
      <c r="AA5" s="2" t="n">
        <v>0.134056839539022</v>
      </c>
      <c r="AB5" s="2" t="n">
        <v>0.142489595112555</v>
      </c>
      <c r="AC5" s="2" t="n">
        <v>0.127904233770808</v>
      </c>
      <c r="AD5" s="2" t="n">
        <v>0.131882522099373</v>
      </c>
      <c r="AE5" s="2" t="n">
        <v>0.0839808447055027</v>
      </c>
      <c r="AF5" s="2" t="n">
        <v>0.00905393379509628</v>
      </c>
      <c r="AG5" s="2" t="n">
        <v>1.55252457964053</v>
      </c>
      <c r="AH5" s="3" t="b">
        <f aca="false">TRUE()</f>
        <v>1</v>
      </c>
      <c r="AI5" s="3" t="n">
        <v>-1.06013737956592</v>
      </c>
      <c r="AJ5" s="3" t="b">
        <f aca="false">TRUE()</f>
        <v>1</v>
      </c>
      <c r="AK5" s="3" t="n">
        <v>-0.95944368027852</v>
      </c>
      <c r="AL5" s="3" t="b">
        <f aca="false">TRUE()</f>
        <v>1</v>
      </c>
      <c r="AM5" s="3" t="n">
        <v>-1.1131375555526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2</v>
      </c>
      <c r="F6" s="2" t="n">
        <v>13.2405199151872</v>
      </c>
      <c r="G6" s="2" t="n">
        <v>0.899484536082474</v>
      </c>
      <c r="H6" s="2" t="n">
        <v>0.977591626799905</v>
      </c>
      <c r="I6" s="2" t="n">
        <v>0.231196982888955</v>
      </c>
      <c r="J6" s="2" t="n">
        <v>0.460026887731655</v>
      </c>
      <c r="K6" s="2" t="n">
        <v>2.73237742525087</v>
      </c>
      <c r="L6" s="2" t="n">
        <v>0.627</v>
      </c>
      <c r="M6" s="2" t="n">
        <v>0.093</v>
      </c>
      <c r="N6" s="2" t="n">
        <v>6.097</v>
      </c>
      <c r="O6" s="2" t="s">
        <v>41</v>
      </c>
      <c r="P6" s="2" t="n">
        <v>206.2</v>
      </c>
      <c r="Q6" s="2" t="n">
        <v>41.3</v>
      </c>
      <c r="R6" s="2" t="n">
        <v>10.31</v>
      </c>
      <c r="S6" s="2" t="n">
        <v>0.525451250817397</v>
      </c>
      <c r="T6" s="2" t="n">
        <v>-0.379077713771409</v>
      </c>
      <c r="U6" s="2" t="n">
        <v>-0.218710955673386</v>
      </c>
      <c r="V6" s="2" t="n">
        <v>0.173078130709196</v>
      </c>
      <c r="W6" s="2" t="n">
        <v>0.0347207835557458</v>
      </c>
      <c r="X6" s="2" t="n">
        <v>0.108413086656747</v>
      </c>
      <c r="Y6" s="2" t="n">
        <v>0.151163333422524</v>
      </c>
      <c r="Z6" s="2" t="n">
        <v>0.15106250770673</v>
      </c>
      <c r="AA6" s="2" t="n">
        <v>0.161063487463521</v>
      </c>
      <c r="AB6" s="2" t="n">
        <v>0.1405687176396</v>
      </c>
      <c r="AC6" s="2" t="n">
        <v>0.123134357508751</v>
      </c>
      <c r="AD6" s="2" t="n">
        <v>0.0926949485500451</v>
      </c>
      <c r="AE6" s="2" t="n">
        <v>0.0548537500809859</v>
      </c>
      <c r="AF6" s="2" t="n">
        <v>0.017045810971096</v>
      </c>
      <c r="AG6" s="2" t="n">
        <v>-1.41530038925507</v>
      </c>
      <c r="AH6" s="3" t="b">
        <f aca="false">TRUE()</f>
        <v>1</v>
      </c>
      <c r="AI6" s="3" t="n">
        <v>-1.01013417528898</v>
      </c>
      <c r="AJ6" s="3" t="b">
        <f aca="false">TRUE()</f>
        <v>1</v>
      </c>
      <c r="AK6" s="3" t="n">
        <v>-0.443509175226107</v>
      </c>
      <c r="AL6" s="3" t="b">
        <f aca="false">TRUE()</f>
        <v>1</v>
      </c>
      <c r="AM6" s="3" t="n">
        <v>-0.06397725421423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3</v>
      </c>
      <c r="F7" s="2" t="n">
        <v>18.9246444160512</v>
      </c>
      <c r="G7" s="2" t="n">
        <v>0.834862385321101</v>
      </c>
      <c r="H7" s="2" t="n">
        <v>0.987926532657883</v>
      </c>
      <c r="I7" s="2" t="n">
        <v>0.12340629433587</v>
      </c>
      <c r="J7" s="2" t="n">
        <v>0.343827288392611</v>
      </c>
      <c r="K7" s="2" t="n">
        <v>5.03698095686088</v>
      </c>
      <c r="L7" s="2" t="n">
        <v>0.732</v>
      </c>
      <c r="M7" s="2" t="n">
        <v>0.089</v>
      </c>
      <c r="N7" s="2" t="n">
        <v>10.969</v>
      </c>
      <c r="O7" s="2" t="s">
        <v>41</v>
      </c>
      <c r="P7" s="2" t="n">
        <v>172.7</v>
      </c>
      <c r="Q7" s="2" t="n">
        <v>54.3</v>
      </c>
      <c r="R7" s="2" t="n">
        <v>8.636</v>
      </c>
      <c r="S7" s="2" t="n">
        <v>0.299743722336291</v>
      </c>
      <c r="T7" s="2" t="n">
        <v>-0.394190008098609</v>
      </c>
      <c r="U7" s="2" t="n">
        <v>-0.558737141177217</v>
      </c>
      <c r="V7" s="2" t="n">
        <v>0.0707664366400247</v>
      </c>
      <c r="W7" s="2" t="n">
        <v>0.0109601149708665</v>
      </c>
      <c r="X7" s="2" t="n">
        <v>0.0480578457809517</v>
      </c>
      <c r="Y7" s="2" t="n">
        <v>0.104370864564728</v>
      </c>
      <c r="Z7" s="2" t="n">
        <v>0.14304555256565</v>
      </c>
      <c r="AA7" s="2" t="n">
        <v>0.156835897127367</v>
      </c>
      <c r="AB7" s="2" t="n">
        <v>0.159834873911589</v>
      </c>
      <c r="AC7" s="2" t="n">
        <v>0.14216580553713</v>
      </c>
      <c r="AD7" s="2" t="n">
        <v>0.135784693506058</v>
      </c>
      <c r="AE7" s="2" t="n">
        <v>0.0818304925511931</v>
      </c>
      <c r="AF7" s="2" t="n">
        <v>0.0280739744553325</v>
      </c>
      <c r="AG7" s="2" t="n">
        <v>-0.056367835057124</v>
      </c>
      <c r="AH7" s="3" t="b">
        <f aca="false">TRUE()</f>
        <v>1</v>
      </c>
      <c r="AI7" s="3" t="n">
        <v>0.302449936980646</v>
      </c>
      <c r="AJ7" s="3" t="b">
        <f aca="false">TRUE()</f>
        <v>1</v>
      </c>
      <c r="AK7" s="3" t="n">
        <v>-0.590919033812511</v>
      </c>
      <c r="AL7" s="3" t="b">
        <f aca="false">TRUE()</f>
        <v>1</v>
      </c>
      <c r="AM7" s="3" t="n">
        <v>-0.75313156979925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4</v>
      </c>
      <c r="F8" s="2" t="n">
        <v>24.2277453179541</v>
      </c>
      <c r="G8" s="2" t="n">
        <v>0.923990498812352</v>
      </c>
      <c r="H8" s="2" t="n">
        <v>0.952807478993362</v>
      </c>
      <c r="I8" s="2" t="n">
        <v>0.241840909620107</v>
      </c>
      <c r="J8" s="2" t="n">
        <v>0.572225655745582</v>
      </c>
      <c r="K8" s="2" t="n">
        <v>2.50743346097067</v>
      </c>
      <c r="L8" s="2" t="n">
        <v>0.783</v>
      </c>
      <c r="M8" s="2" t="n">
        <v>0.152</v>
      </c>
      <c r="N8" s="2" t="n">
        <v>5.718</v>
      </c>
      <c r="O8" s="2" t="s">
        <v>41</v>
      </c>
      <c r="P8" s="2" t="n">
        <v>177.5</v>
      </c>
      <c r="Q8" s="2" t="n">
        <v>62.1</v>
      </c>
      <c r="R8" s="2" t="n">
        <v>8.877</v>
      </c>
      <c r="S8" s="2" t="n">
        <v>0.338433934658575</v>
      </c>
      <c r="T8" s="2" t="n">
        <v>-0.40776482798018</v>
      </c>
      <c r="U8" s="2" t="n">
        <v>-0.80081727533685</v>
      </c>
      <c r="V8" s="2" t="n">
        <v>0.103782710862779</v>
      </c>
      <c r="W8" s="2" t="n">
        <v>0.00201732692725631</v>
      </c>
      <c r="X8" s="2" t="n">
        <v>0.0871761439716384</v>
      </c>
      <c r="Y8" s="2" t="n">
        <v>0.125605577735228</v>
      </c>
      <c r="Z8" s="2" t="n">
        <v>0.135073537011952</v>
      </c>
      <c r="AA8" s="2" t="n">
        <v>0.136627734205223</v>
      </c>
      <c r="AB8" s="2" t="n">
        <v>0.129832021925806</v>
      </c>
      <c r="AC8" s="2" t="n">
        <v>0.141719307740117</v>
      </c>
      <c r="AD8" s="2" t="n">
        <v>0.128721248910648</v>
      </c>
      <c r="AE8" s="2" t="n">
        <v>0.0878655507262632</v>
      </c>
      <c r="AF8" s="2" t="n">
        <v>0.0273788777731236</v>
      </c>
      <c r="AG8" s="2" t="n">
        <v>-1.54794085072184</v>
      </c>
      <c r="AH8" s="3" t="b">
        <f aca="false">TRUE()</f>
        <v>1</v>
      </c>
      <c r="AI8" s="3" t="n">
        <v>0.93999079151161</v>
      </c>
      <c r="AJ8" s="3" t="b">
        <f aca="false">TRUE()</f>
        <v>1</v>
      </c>
      <c r="AK8" s="3" t="n">
        <v>1.73078623892335</v>
      </c>
      <c r="AL8" s="3" t="b">
        <f aca="false">TRUE()</f>
        <v>1</v>
      </c>
      <c r="AM8" s="3" t="n">
        <v>-0.6543870708497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1</v>
      </c>
      <c r="F9" s="2" t="n">
        <v>27.8972710309476</v>
      </c>
      <c r="G9" s="2" t="n">
        <v>0.662665066026411</v>
      </c>
      <c r="H9" s="2" t="n">
        <v>0.990994186086484</v>
      </c>
      <c r="I9" s="2" t="n">
        <v>0.0746974416722085</v>
      </c>
      <c r="J9" s="2" t="n">
        <v>0.230944925332783</v>
      </c>
      <c r="K9" s="2" t="n">
        <v>7.21180496714847</v>
      </c>
      <c r="L9" s="2" t="n">
        <v>0.698</v>
      </c>
      <c r="M9" s="2" t="n">
        <v>0.107</v>
      </c>
      <c r="N9" s="2" t="n">
        <v>15.262</v>
      </c>
      <c r="O9" s="2" t="s">
        <v>41</v>
      </c>
      <c r="P9" s="2" t="n">
        <v>157.3</v>
      </c>
      <c r="Q9" s="2" t="n">
        <v>55</v>
      </c>
      <c r="R9" s="2" t="n">
        <v>7.867</v>
      </c>
      <c r="S9" s="2" t="n">
        <v>0.323535527471882</v>
      </c>
      <c r="T9" s="2" t="n">
        <v>-0.254262673238914</v>
      </c>
      <c r="U9" s="2" t="n">
        <v>-0.662259770010618</v>
      </c>
      <c r="V9" s="2" t="n">
        <v>0.0867668286844829</v>
      </c>
      <c r="W9" s="2" t="n">
        <v>0.0294104782881742</v>
      </c>
      <c r="X9" s="2" t="n">
        <v>0.0276501376232259</v>
      </c>
      <c r="Y9" s="2" t="n">
        <v>0.143841645820283</v>
      </c>
      <c r="Z9" s="2" t="n">
        <v>0.153144986191972</v>
      </c>
      <c r="AA9" s="2" t="n">
        <v>0.139946948013961</v>
      </c>
      <c r="AB9" s="2" t="n">
        <v>0.146624846398637</v>
      </c>
      <c r="AC9" s="2" t="n">
        <v>0.121170403721771</v>
      </c>
      <c r="AD9" s="2" t="n">
        <v>0.160597136239041</v>
      </c>
      <c r="AE9" s="2" t="n">
        <v>0.0907904131745196</v>
      </c>
      <c r="AF9" s="2" t="n">
        <v>0.0162334828165902</v>
      </c>
      <c r="AG9" s="2" t="n">
        <v>1.22603892458471</v>
      </c>
      <c r="AH9" s="3" t="b">
        <f aca="false">TRUE()</f>
        <v>1</v>
      </c>
      <c r="AI9" s="3" t="n">
        <v>-0.12257729937333</v>
      </c>
      <c r="AJ9" s="3" t="b">
        <f aca="false">TRUE()</f>
        <v>1</v>
      </c>
      <c r="AK9" s="3" t="n">
        <v>0.0724253298263064</v>
      </c>
      <c r="AL9" s="3" t="b">
        <f aca="false">TRUE()</f>
        <v>1</v>
      </c>
      <c r="AM9" s="3" t="n">
        <v>-1.0699368372622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0</v>
      </c>
      <c r="F10" s="2" t="n">
        <v>26.565051177078</v>
      </c>
      <c r="G10" s="2" t="n">
        <v>0.759170653907496</v>
      </c>
      <c r="H10" s="2" t="n">
        <v>0.992452817706127</v>
      </c>
      <c r="I10" s="2" t="n">
        <v>0.120226546973604</v>
      </c>
      <c r="J10" s="2" t="n">
        <v>0.268254196271502</v>
      </c>
      <c r="K10" s="2" t="n">
        <v>6.16716221529192</v>
      </c>
      <c r="L10" s="2" t="n">
        <v>0.688</v>
      </c>
      <c r="M10" s="2" t="n">
        <v>0.081</v>
      </c>
      <c r="N10" s="2" t="n">
        <v>13.112</v>
      </c>
      <c r="O10" s="2" t="s">
        <v>41</v>
      </c>
      <c r="P10" s="2" t="n">
        <v>129.3</v>
      </c>
      <c r="Q10" s="2" t="n">
        <v>47.8</v>
      </c>
      <c r="R10" s="2" t="n">
        <v>6.467</v>
      </c>
      <c r="S10" s="2" t="n">
        <v>0.475519501514517</v>
      </c>
      <c r="T10" s="2" t="n">
        <v>-0.279155416991849</v>
      </c>
      <c r="U10" s="2" t="n">
        <v>-0.575254454955505</v>
      </c>
      <c r="V10" s="2" t="n">
        <v>0.0633303795950237</v>
      </c>
      <c r="W10" s="2" t="n">
        <v>0.0402493282774047</v>
      </c>
      <c r="X10" s="2" t="n">
        <v>0.0386430437761359</v>
      </c>
      <c r="Y10" s="2" t="n">
        <v>0.112480824678392</v>
      </c>
      <c r="Z10" s="2" t="n">
        <v>0.152686900025248</v>
      </c>
      <c r="AA10" s="2" t="n">
        <v>0.149632930361576</v>
      </c>
      <c r="AB10" s="2" t="n">
        <v>0.13902569583356</v>
      </c>
      <c r="AC10" s="2" t="n">
        <v>0.13488930802687</v>
      </c>
      <c r="AD10" s="2" t="n">
        <v>0.145408022120012</v>
      </c>
      <c r="AE10" s="2" t="n">
        <v>0.104528499489896</v>
      </c>
      <c r="AF10" s="2" t="n">
        <v>0.0227047756883096</v>
      </c>
      <c r="AG10" s="2" t="n">
        <v>0.610054863320585</v>
      </c>
      <c r="AH10" s="3" t="b">
        <f aca="false">TRUE()</f>
        <v>1</v>
      </c>
      <c r="AI10" s="3" t="n">
        <v>-0.247585310065676</v>
      </c>
      <c r="AJ10" s="3" t="b">
        <f aca="false">TRUE()</f>
        <v>1</v>
      </c>
      <c r="AK10" s="3" t="n">
        <v>-0.885738750985318</v>
      </c>
      <c r="AL10" s="3" t="b">
        <f aca="false">TRUE()</f>
        <v>1</v>
      </c>
      <c r="AM10" s="3" t="n">
        <v>-1.645946414467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1</v>
      </c>
      <c r="F11" s="2" t="n">
        <v>24.2277453179541</v>
      </c>
      <c r="G11" s="2" t="n">
        <v>0.696670776818742</v>
      </c>
      <c r="H11" s="2" t="n">
        <v>0.994312369537608</v>
      </c>
      <c r="I11" s="2" t="n">
        <v>0.0888123879969589</v>
      </c>
      <c r="J11" s="2" t="n">
        <v>0.212379668810261</v>
      </c>
      <c r="K11" s="2" t="n">
        <v>7.753246753917</v>
      </c>
      <c r="L11" s="2" t="n">
        <v>0.689</v>
      </c>
      <c r="M11" s="2" t="n">
        <v>0.079</v>
      </c>
      <c r="N11" s="2" t="n">
        <v>16.213</v>
      </c>
      <c r="O11" s="2" t="s">
        <v>41</v>
      </c>
      <c r="P11" s="2" t="n">
        <v>182.6</v>
      </c>
      <c r="Q11" s="2" t="n">
        <v>62.5</v>
      </c>
      <c r="R11" s="2" t="n">
        <v>9.129</v>
      </c>
      <c r="S11" s="2" t="n">
        <v>0.564805620573899</v>
      </c>
      <c r="T11" s="2" t="n">
        <v>0.0124107690907333</v>
      </c>
      <c r="U11" s="2" t="n">
        <v>-0.413833727139054</v>
      </c>
      <c r="V11" s="2" t="n">
        <v>0.228108957476573</v>
      </c>
      <c r="W11" s="2" t="n">
        <v>0.0599366853519761</v>
      </c>
      <c r="X11" s="2" t="n">
        <v>0.0828174848185551</v>
      </c>
      <c r="Y11" s="2" t="n">
        <v>0.161771880842589</v>
      </c>
      <c r="Z11" s="2" t="n">
        <v>0.175427841466079</v>
      </c>
      <c r="AA11" s="2" t="n">
        <v>0.122243994888495</v>
      </c>
      <c r="AB11" s="2" t="n">
        <v>0.135046724968521</v>
      </c>
      <c r="AC11" s="2" t="n">
        <v>0.113022056474303</v>
      </c>
      <c r="AD11" s="2" t="n">
        <v>0.101379267797918</v>
      </c>
      <c r="AE11" s="2" t="n">
        <v>0.0853995344393972</v>
      </c>
      <c r="AF11" s="2" t="n">
        <v>0.022891214304143</v>
      </c>
      <c r="AG11" s="2" t="n">
        <v>1.54530549696943</v>
      </c>
      <c r="AH11" s="3" t="b">
        <f aca="false">TRUE()</f>
        <v>1</v>
      </c>
      <c r="AI11" s="3" t="n">
        <v>-0.235084508996441</v>
      </c>
      <c r="AJ11" s="3" t="b">
        <f aca="false">TRUE()</f>
        <v>1</v>
      </c>
      <c r="AK11" s="3" t="n">
        <v>-0.95944368027852</v>
      </c>
      <c r="AL11" s="3" t="b">
        <f aca="false">TRUE()</f>
        <v>1</v>
      </c>
      <c r="AM11" s="3" t="n">
        <v>-0.54947104071592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3</v>
      </c>
      <c r="F12" s="2" t="n">
        <v>66.3706222693432</v>
      </c>
      <c r="G12" s="2" t="n">
        <v>0.86374695863747</v>
      </c>
      <c r="H12" s="2" t="n">
        <v>0.962379868749507</v>
      </c>
      <c r="I12" s="2" t="n">
        <v>0.288265330600117</v>
      </c>
      <c r="J12" s="2" t="n">
        <v>0.534041029296718</v>
      </c>
      <c r="K12" s="2" t="n">
        <v>2.50991855940722</v>
      </c>
      <c r="L12" s="2" t="n">
        <v>0.663</v>
      </c>
      <c r="M12" s="2" t="n">
        <v>0.109</v>
      </c>
      <c r="N12" s="2" t="n">
        <v>5.763</v>
      </c>
      <c r="O12" s="2" t="s">
        <v>41</v>
      </c>
      <c r="P12" s="2" t="n">
        <v>210.7</v>
      </c>
      <c r="Q12" s="2" t="n">
        <v>58.8</v>
      </c>
      <c r="R12" s="2" t="n">
        <v>10.535</v>
      </c>
      <c r="S12" s="2" t="n">
        <v>0.386842892208129</v>
      </c>
      <c r="T12" s="2" t="n">
        <v>-0.190953515003742</v>
      </c>
      <c r="U12" s="2" t="n">
        <v>-0.829609512612229</v>
      </c>
      <c r="V12" s="2" t="n">
        <v>0.134983694700939</v>
      </c>
      <c r="W12" s="2" t="n">
        <v>0.0365027233446632</v>
      </c>
      <c r="X12" s="2" t="n">
        <v>0.140883362987997</v>
      </c>
      <c r="Y12" s="2" t="n">
        <v>0.138457005052429</v>
      </c>
      <c r="Z12" s="2" t="n">
        <v>0.12458633459601</v>
      </c>
      <c r="AA12" s="2" t="n">
        <v>0.106634223777641</v>
      </c>
      <c r="AB12" s="2" t="n">
        <v>0.153696794439255</v>
      </c>
      <c r="AC12" s="2" t="n">
        <v>0.145533370850603</v>
      </c>
      <c r="AD12" s="2" t="n">
        <v>0.116492693878687</v>
      </c>
      <c r="AE12" s="2" t="n">
        <v>0.0602760242571067</v>
      </c>
      <c r="AF12" s="2" t="n">
        <v>0.0134401901602739</v>
      </c>
      <c r="AG12" s="2" t="n">
        <v>-1.54647548753919</v>
      </c>
      <c r="AH12" s="3" t="b">
        <f aca="false">TRUE()</f>
        <v>1</v>
      </c>
      <c r="AI12" s="3" t="n">
        <v>-0.560105336796539</v>
      </c>
      <c r="AJ12" s="3" t="b">
        <f aca="false">TRUE()</f>
        <v>1</v>
      </c>
      <c r="AK12" s="3" t="n">
        <v>0.146130259119508</v>
      </c>
      <c r="AL12" s="3" t="b">
        <f aca="false">TRUE()</f>
        <v>1</v>
      </c>
      <c r="AM12" s="3" t="n">
        <v>0.028595713550912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4</v>
      </c>
      <c r="F13" s="2" t="n">
        <v>37.8749836510982</v>
      </c>
      <c r="G13" s="2" t="n">
        <v>0.622677770659833</v>
      </c>
      <c r="H13" s="2" t="n">
        <v>0.993406079407997</v>
      </c>
      <c r="I13" s="2" t="n">
        <v>0.071545198143287</v>
      </c>
      <c r="J13" s="2" t="n">
        <v>0.196656877552123</v>
      </c>
      <c r="K13" s="2" t="n">
        <v>7.32327510277648</v>
      </c>
      <c r="L13" s="2" t="n">
        <v>0.62</v>
      </c>
      <c r="M13" s="2" t="n">
        <v>0.115</v>
      </c>
      <c r="N13" s="2" t="n">
        <v>15.304</v>
      </c>
      <c r="O13" s="2" t="s">
        <v>41</v>
      </c>
      <c r="P13" s="2" t="n">
        <v>196.4</v>
      </c>
      <c r="Q13" s="2" t="n">
        <v>62.5</v>
      </c>
      <c r="R13" s="2" t="n">
        <v>9.82</v>
      </c>
      <c r="S13" s="2" t="n">
        <v>0.574116830337045</v>
      </c>
      <c r="T13" s="2" t="n">
        <v>-0.257238491586332</v>
      </c>
      <c r="U13" s="2" t="n">
        <v>-0.739824089775752</v>
      </c>
      <c r="V13" s="2" t="n">
        <v>0.234139956186746</v>
      </c>
      <c r="W13" s="2" t="n">
        <v>0.153752953013129</v>
      </c>
      <c r="X13" s="2" t="n">
        <v>0.0712843359749192</v>
      </c>
      <c r="Y13" s="2" t="n">
        <v>0.136953690090617</v>
      </c>
      <c r="Z13" s="2" t="n">
        <v>0.16776290689461</v>
      </c>
      <c r="AA13" s="2" t="n">
        <v>0.145500496868911</v>
      </c>
      <c r="AB13" s="2" t="n">
        <v>0.121865685269819</v>
      </c>
      <c r="AC13" s="2" t="n">
        <v>0.0570878124857668</v>
      </c>
      <c r="AD13" s="2" t="n">
        <v>0.0843612502309252</v>
      </c>
      <c r="AE13" s="2" t="n">
        <v>0.138462227761256</v>
      </c>
      <c r="AF13" s="2" t="n">
        <v>0.0767215944231758</v>
      </c>
      <c r="AG13" s="2" t="n">
        <v>1.29176840648824</v>
      </c>
      <c r="AH13" s="3" t="b">
        <f aca="false">TRUE()</f>
        <v>1</v>
      </c>
      <c r="AI13" s="3" t="n">
        <v>-1.09763978277363</v>
      </c>
      <c r="AJ13" s="3" t="b">
        <f aca="false">TRUE()</f>
        <v>1</v>
      </c>
      <c r="AK13" s="3" t="n">
        <v>0.367245046999114</v>
      </c>
      <c r="AL13" s="3" t="b">
        <f aca="false">TRUE()</f>
        <v>1</v>
      </c>
      <c r="AM13" s="3" t="n">
        <v>-0.26558060623612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5</v>
      </c>
      <c r="F14" s="2" t="n">
        <v>27.8972710309476</v>
      </c>
      <c r="G14" s="2" t="n">
        <v>0.835952848722986</v>
      </c>
      <c r="H14" s="2" t="n">
        <v>0.996262696001148</v>
      </c>
      <c r="I14" s="2" t="n">
        <v>0.0626388514608408</v>
      </c>
      <c r="J14" s="2" t="n">
        <v>0.226359538068528</v>
      </c>
      <c r="K14" s="2" t="n">
        <v>6.58524651174928</v>
      </c>
      <c r="L14" s="2" t="n">
        <v>0.549</v>
      </c>
      <c r="M14" s="2" t="n">
        <v>0.06</v>
      </c>
      <c r="N14" s="2" t="n">
        <v>13.807</v>
      </c>
      <c r="O14" s="2" t="s">
        <v>41</v>
      </c>
      <c r="P14" s="2" t="n">
        <v>168.7</v>
      </c>
      <c r="Q14" s="2" t="n">
        <v>42.7</v>
      </c>
      <c r="R14" s="2" t="n">
        <v>8.433</v>
      </c>
      <c r="S14" s="2" t="n">
        <v>0.635703312820993</v>
      </c>
      <c r="T14" s="2" t="n">
        <v>-0.385574631495642</v>
      </c>
      <c r="U14" s="2" t="n">
        <v>-0.398321073214637</v>
      </c>
      <c r="V14" s="2" t="n">
        <v>0.145937344440949</v>
      </c>
      <c r="W14" s="2" t="n">
        <v>0.0522331364103867</v>
      </c>
      <c r="X14" s="2" t="n">
        <v>0.0874294380423036</v>
      </c>
      <c r="Y14" s="2" t="n">
        <v>0.140237598584081</v>
      </c>
      <c r="Z14" s="2" t="n">
        <v>0.148201713462629</v>
      </c>
      <c r="AA14" s="2" t="n">
        <v>0.141959485575284</v>
      </c>
      <c r="AB14" s="2" t="n">
        <v>0.129997788446901</v>
      </c>
      <c r="AC14" s="2" t="n">
        <v>0.125797640929606</v>
      </c>
      <c r="AD14" s="2" t="n">
        <v>0.113664761936488</v>
      </c>
      <c r="AE14" s="2" t="n">
        <v>0.0971988404892246</v>
      </c>
      <c r="AF14" s="2" t="n">
        <v>0.0155127325334824</v>
      </c>
      <c r="AG14" s="2" t="n">
        <v>0.856582456054912</v>
      </c>
      <c r="AH14" s="3" t="b">
        <f aca="false">TRUE()</f>
        <v>1</v>
      </c>
      <c r="AI14" s="3" t="n">
        <v>-1.98519665868928</v>
      </c>
      <c r="AJ14" s="3" t="b">
        <f aca="false">TRUE()</f>
        <v>1</v>
      </c>
      <c r="AK14" s="3" t="n">
        <v>-1.65964050856394</v>
      </c>
      <c r="AL14" s="3" t="b">
        <f aca="false">TRUE()</f>
        <v>1</v>
      </c>
      <c r="AM14" s="3" t="n">
        <v>-0.83541865225716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6</v>
      </c>
      <c r="F15" s="2" t="n">
        <v>17.1027289690524</v>
      </c>
      <c r="G15" s="2" t="n">
        <v>0.831488314883149</v>
      </c>
      <c r="H15" s="2" t="n">
        <v>0.992211410256841</v>
      </c>
      <c r="I15" s="2" t="n">
        <v>0.0930698456142917</v>
      </c>
      <c r="J15" s="2" t="n">
        <v>0.286392850592811</v>
      </c>
      <c r="K15" s="2" t="n">
        <v>5.04367631878992</v>
      </c>
      <c r="L15" s="2" t="n">
        <v>0.602</v>
      </c>
      <c r="M15" s="2" t="n">
        <v>0.086</v>
      </c>
      <c r="N15" s="2" t="n">
        <v>10.688</v>
      </c>
      <c r="O15" s="2" t="s">
        <v>41</v>
      </c>
      <c r="P15" s="2" t="n">
        <v>168.5</v>
      </c>
      <c r="Q15" s="2" t="n">
        <v>55</v>
      </c>
      <c r="R15" s="2" t="n">
        <v>8.423</v>
      </c>
      <c r="S15" s="2" t="n">
        <v>0.659823808776836</v>
      </c>
      <c r="T15" s="2" t="n">
        <v>-0.512682941414369</v>
      </c>
      <c r="U15" s="2" t="n">
        <v>-0.505592493091957</v>
      </c>
      <c r="V15" s="2" t="n">
        <v>0.106855036849104</v>
      </c>
      <c r="W15" s="2" t="n">
        <v>0.0527327637454704</v>
      </c>
      <c r="X15" s="2" t="n">
        <v>0.0729504945208786</v>
      </c>
      <c r="Y15" s="2" t="n">
        <v>0.135169369941097</v>
      </c>
      <c r="Z15" s="2" t="n">
        <v>0.134374622514004</v>
      </c>
      <c r="AA15" s="2" t="n">
        <v>0.136042674577875</v>
      </c>
      <c r="AB15" s="2" t="n">
        <v>0.135589619692974</v>
      </c>
      <c r="AC15" s="2" t="n">
        <v>0.106122457065668</v>
      </c>
      <c r="AD15" s="2" t="n">
        <v>0.0970369002036403</v>
      </c>
      <c r="AE15" s="2" t="n">
        <v>0.106099556200561</v>
      </c>
      <c r="AF15" s="2" t="n">
        <v>0.0766143052833026</v>
      </c>
      <c r="AG15" s="2" t="n">
        <v>-0.052419847838192</v>
      </c>
      <c r="AH15" s="3" t="b">
        <f aca="false">TRUE()</f>
        <v>1</v>
      </c>
      <c r="AI15" s="3" t="n">
        <v>-1.32265420201985</v>
      </c>
      <c r="AJ15" s="3" t="b">
        <f aca="false">TRUE()</f>
        <v>1</v>
      </c>
      <c r="AK15" s="3" t="n">
        <v>-0.701476427752314</v>
      </c>
      <c r="AL15" s="3" t="b">
        <f aca="false">TRUE()</f>
        <v>1</v>
      </c>
      <c r="AM15" s="3" t="n">
        <v>-0.83953300638006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7</v>
      </c>
      <c r="F16" s="2" t="n">
        <v>63.434948822922</v>
      </c>
      <c r="G16" s="2" t="n">
        <v>0.592592592592593</v>
      </c>
      <c r="H16" s="2" t="n">
        <v>0.984904578607108</v>
      </c>
      <c r="I16" s="2" t="n">
        <v>0.0776044763836515</v>
      </c>
      <c r="J16" s="2" t="n">
        <v>0.230223403394859</v>
      </c>
      <c r="K16" s="2" t="n">
        <v>6.61111275701429</v>
      </c>
      <c r="L16" s="2" t="n">
        <v>0.648</v>
      </c>
      <c r="M16" s="2" t="n">
        <v>0.115</v>
      </c>
      <c r="N16" s="2" t="n">
        <v>13.983</v>
      </c>
      <c r="O16" s="2" t="s">
        <v>41</v>
      </c>
      <c r="P16" s="2" t="n">
        <v>242</v>
      </c>
      <c r="Q16" s="2" t="n">
        <v>74.3</v>
      </c>
      <c r="R16" s="2" t="n">
        <v>12.1</v>
      </c>
      <c r="S16" s="2" t="n">
        <v>0.431840832650764</v>
      </c>
      <c r="T16" s="2" t="n">
        <v>-0.409910519250418</v>
      </c>
      <c r="U16" s="2" t="n">
        <v>-0.415925818367569</v>
      </c>
      <c r="V16" s="2" t="n">
        <v>0.0513970062492656</v>
      </c>
      <c r="W16" s="2" t="n">
        <v>0.0128721440996123</v>
      </c>
      <c r="X16" s="2" t="n">
        <v>0.123434884259399</v>
      </c>
      <c r="Y16" s="2" t="n">
        <v>0.123323061643333</v>
      </c>
      <c r="Z16" s="2" t="n">
        <v>0.118151086449628</v>
      </c>
      <c r="AA16" s="2" t="n">
        <v>0.138154534678092</v>
      </c>
      <c r="AB16" s="2" t="n">
        <v>0.148563881033251</v>
      </c>
      <c r="AC16" s="2" t="n">
        <v>0.146300898597434</v>
      </c>
      <c r="AD16" s="2" t="n">
        <v>0.123978102837142</v>
      </c>
      <c r="AE16" s="2" t="n">
        <v>0.0661379910940545</v>
      </c>
      <c r="AF16" s="2" t="n">
        <v>0.0119555594076656</v>
      </c>
      <c r="AG16" s="2" t="n">
        <v>0.871834746639114</v>
      </c>
      <c r="AH16" s="3" t="b">
        <f aca="false">TRUE()</f>
        <v>1</v>
      </c>
      <c r="AI16" s="3" t="n">
        <v>-0.747617352835058</v>
      </c>
      <c r="AJ16" s="3" t="b">
        <f aca="false">TRUE()</f>
        <v>1</v>
      </c>
      <c r="AK16" s="3" t="n">
        <v>0.367245046999114</v>
      </c>
      <c r="AL16" s="3" t="b">
        <f aca="false">TRUE()</f>
        <v>1</v>
      </c>
      <c r="AM16" s="3" t="n">
        <v>0.67249213378407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10</v>
      </c>
      <c r="F17" s="2" t="n">
        <v>39.8055710922652</v>
      </c>
      <c r="G17" s="2" t="n">
        <v>0.760683760683761</v>
      </c>
      <c r="H17" s="2" t="n">
        <v>0.98138846908282</v>
      </c>
      <c r="I17" s="2" t="n">
        <v>0.136013072079905</v>
      </c>
      <c r="J17" s="2" t="n">
        <v>0.343110859060861</v>
      </c>
      <c r="K17" s="2" t="n">
        <v>4.32984654063904</v>
      </c>
      <c r="L17" s="2" t="n">
        <v>0.656</v>
      </c>
      <c r="M17" s="2" t="n">
        <v>0.09</v>
      </c>
      <c r="N17" s="2" t="n">
        <v>9.389</v>
      </c>
      <c r="O17" s="2" t="s">
        <v>41</v>
      </c>
      <c r="P17" s="2" t="n">
        <v>248.3</v>
      </c>
      <c r="Q17" s="2" t="n">
        <v>74.5</v>
      </c>
      <c r="R17" s="2" t="n">
        <v>12.414</v>
      </c>
      <c r="S17" s="2" t="n">
        <v>0.567887979187293</v>
      </c>
      <c r="T17" s="2" t="n">
        <v>-0.124858132021218</v>
      </c>
      <c r="U17" s="2" t="n">
        <v>-0.737401731190913</v>
      </c>
      <c r="V17" s="2" t="n">
        <v>0.26542599797164</v>
      </c>
      <c r="W17" s="2" t="n">
        <v>0.112927523256215</v>
      </c>
      <c r="X17" s="2" t="n">
        <v>0.0923498859110834</v>
      </c>
      <c r="Y17" s="2" t="n">
        <v>0.142261857552611</v>
      </c>
      <c r="Z17" s="2" t="n">
        <v>0.185633902891414</v>
      </c>
      <c r="AA17" s="2" t="n">
        <v>0.163843735049366</v>
      </c>
      <c r="AB17" s="2" t="n">
        <v>0.128641437617794</v>
      </c>
      <c r="AC17" s="2" t="n">
        <v>0.115090967988448</v>
      </c>
      <c r="AD17" s="2" t="n">
        <v>0.108000929599661</v>
      </c>
      <c r="AE17" s="2" t="n">
        <v>0.0524578235035953</v>
      </c>
      <c r="AF17" s="2" t="n">
        <v>0.0117194598860276</v>
      </c>
      <c r="AG17" s="2" t="n">
        <v>-0.473336725895496</v>
      </c>
      <c r="AH17" s="3" t="b">
        <f aca="false">TRUE()</f>
        <v>1</v>
      </c>
      <c r="AI17" s="3" t="n">
        <v>-0.647610944281181</v>
      </c>
      <c r="AJ17" s="3" t="b">
        <f aca="false">TRUE()</f>
        <v>1</v>
      </c>
      <c r="AK17" s="3" t="n">
        <v>-0.55406656916591</v>
      </c>
      <c r="AL17" s="3" t="b">
        <f aca="false">TRUE()</f>
        <v>1</v>
      </c>
      <c r="AM17" s="3" t="n">
        <v>0.8020942886552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14</v>
      </c>
      <c r="F18" s="2" t="n">
        <v>21.3706222693432</v>
      </c>
      <c r="G18" s="2" t="n">
        <v>0.871959026888604</v>
      </c>
      <c r="H18" s="2" t="n">
        <v>0.984425208961891</v>
      </c>
      <c r="I18" s="2" t="n">
        <v>0.188167562926355</v>
      </c>
      <c r="J18" s="2" t="n">
        <v>0.384238184300116</v>
      </c>
      <c r="K18" s="2" t="n">
        <v>4.2852876442454</v>
      </c>
      <c r="L18" s="2" t="n">
        <v>0.73</v>
      </c>
      <c r="M18" s="2" t="n">
        <v>0.099</v>
      </c>
      <c r="N18" s="2" t="n">
        <v>9.295</v>
      </c>
      <c r="O18" s="2" t="s">
        <v>41</v>
      </c>
      <c r="P18" s="2" t="n">
        <v>172.6</v>
      </c>
      <c r="Q18" s="2" t="n">
        <v>70.1</v>
      </c>
      <c r="R18" s="2" t="n">
        <v>8.631</v>
      </c>
      <c r="S18" s="2" t="n">
        <v>0.416977342975767</v>
      </c>
      <c r="T18" s="2" t="n">
        <v>-0.205944493586877</v>
      </c>
      <c r="U18" s="2" t="n">
        <v>-1.07369576075533</v>
      </c>
      <c r="V18" s="2" t="n">
        <v>0.116979073480397</v>
      </c>
      <c r="W18" s="2" t="n">
        <v>0.00360991769884567</v>
      </c>
      <c r="X18" s="2" t="n">
        <v>0.0271500683628676</v>
      </c>
      <c r="Y18" s="2" t="n">
        <v>0.10934208255759</v>
      </c>
      <c r="Z18" s="2" t="n">
        <v>0.158946423275902</v>
      </c>
      <c r="AA18" s="2" t="n">
        <v>0.165777180227266</v>
      </c>
      <c r="AB18" s="2" t="n">
        <v>0.177756400373125</v>
      </c>
      <c r="AC18" s="2" t="n">
        <v>0.158003344758575</v>
      </c>
      <c r="AD18" s="2" t="n">
        <v>0.1255237074561</v>
      </c>
      <c r="AE18" s="2" t="n">
        <v>0.0592063513550806</v>
      </c>
      <c r="AF18" s="2" t="n">
        <v>0.0182944416334944</v>
      </c>
      <c r="AG18" s="2" t="n">
        <v>-0.499611325434161</v>
      </c>
      <c r="AH18" s="3" t="b">
        <f aca="false">TRUE()</f>
        <v>1</v>
      </c>
      <c r="AI18" s="3" t="n">
        <v>0.277448334842177</v>
      </c>
      <c r="AJ18" s="3" t="b">
        <f aca="false">TRUE()</f>
        <v>1</v>
      </c>
      <c r="AK18" s="3" t="n">
        <v>-0.222394387346501</v>
      </c>
      <c r="AL18" s="3" t="b">
        <f aca="false">TRUE()</f>
        <v>1</v>
      </c>
      <c r="AM18" s="3" t="n">
        <v>-0.75518874686070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15</v>
      </c>
      <c r="F19" s="2" t="n">
        <v>27.8972710309476</v>
      </c>
      <c r="G19" s="2" t="n">
        <v>0.791762013729977</v>
      </c>
      <c r="H19" s="2" t="n">
        <v>0.962376172220459</v>
      </c>
      <c r="I19" s="2" t="n">
        <v>0.229209616273864</v>
      </c>
      <c r="J19" s="2" t="n">
        <v>0.468597314801079</v>
      </c>
      <c r="K19" s="2" t="n">
        <v>2.68432303017922</v>
      </c>
      <c r="L19" s="2" t="n">
        <v>0.614</v>
      </c>
      <c r="M19" s="2" t="n">
        <v>0.093</v>
      </c>
      <c r="N19" s="2" t="n">
        <v>6.031</v>
      </c>
      <c r="O19" s="2" t="s">
        <v>41</v>
      </c>
      <c r="P19" s="2" t="n">
        <v>277.4</v>
      </c>
      <c r="Q19" s="2" t="n">
        <v>63.1</v>
      </c>
      <c r="R19" s="2" t="n">
        <v>13.871</v>
      </c>
      <c r="S19" s="2" t="n">
        <v>-1</v>
      </c>
      <c r="T19" s="2" t="n">
        <v>-0.264541032563379</v>
      </c>
      <c r="U19" s="2" t="n">
        <v>-0.822417870273677</v>
      </c>
      <c r="V19" s="2" t="n">
        <v>0.195270592347619</v>
      </c>
      <c r="W19" s="2" t="n">
        <v>0.0466674757853454</v>
      </c>
      <c r="X19" s="2" t="n">
        <v>0.130335287635194</v>
      </c>
      <c r="Y19" s="2" t="n">
        <v>0.124524953266385</v>
      </c>
      <c r="Z19" s="2" t="n">
        <v>0.143066723795667</v>
      </c>
      <c r="AA19" s="2" t="n">
        <v>0.145712148926809</v>
      </c>
      <c r="AB19" s="2" t="n">
        <v>0.149393438248231</v>
      </c>
      <c r="AC19" s="2" t="n">
        <v>0.13858934474618</v>
      </c>
      <c r="AD19" s="2" t="n">
        <v>0.0858409877998263</v>
      </c>
      <c r="AE19" s="2" t="n">
        <v>0.0560367103540987</v>
      </c>
      <c r="AF19" s="2" t="n">
        <v>0.0265004052276092</v>
      </c>
      <c r="AG19" s="2" t="n">
        <v>-1.44363614459843</v>
      </c>
      <c r="AH19" s="3" t="b">
        <f aca="false">TRUE()</f>
        <v>1</v>
      </c>
      <c r="AI19" s="3" t="n">
        <v>-1.17264458918903</v>
      </c>
      <c r="AJ19" s="3" t="b">
        <f aca="false">TRUE()</f>
        <v>1</v>
      </c>
      <c r="AK19" s="3" t="n">
        <v>-0.443509175226107</v>
      </c>
      <c r="AL19" s="3" t="b">
        <f aca="false">TRUE()</f>
        <v>1</v>
      </c>
      <c r="AM19" s="3" t="n">
        <v>1.400732813536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16</v>
      </c>
      <c r="F20" s="2" t="n">
        <v>36.0273733851036</v>
      </c>
      <c r="G20" s="2" t="n">
        <v>0.813019390581718</v>
      </c>
      <c r="H20" s="2" t="n">
        <v>0.9755819272613</v>
      </c>
      <c r="I20" s="2" t="n">
        <v>0.133035174930499</v>
      </c>
      <c r="J20" s="2" t="n">
        <v>0.399750165572659</v>
      </c>
      <c r="K20" s="2" t="n">
        <v>3.85165272789906</v>
      </c>
      <c r="L20" s="2" t="n">
        <v>0.679</v>
      </c>
      <c r="M20" s="2" t="n">
        <v>0.159</v>
      </c>
      <c r="N20" s="2" t="n">
        <v>8.529</v>
      </c>
      <c r="O20" s="2" t="s">
        <v>41</v>
      </c>
      <c r="P20" s="2" t="n">
        <v>189.4</v>
      </c>
      <c r="Q20" s="2" t="n">
        <v>77.4</v>
      </c>
      <c r="R20" s="2" t="n">
        <v>9.472</v>
      </c>
      <c r="S20" s="2" t="n">
        <v>-1</v>
      </c>
      <c r="T20" s="2" t="n">
        <v>-0.256318717782077</v>
      </c>
      <c r="U20" s="2" t="n">
        <v>-0.55338646719001</v>
      </c>
      <c r="V20" s="2" t="n">
        <v>0.481389260539392</v>
      </c>
      <c r="W20" s="2" t="n">
        <v>0.15432191594362</v>
      </c>
      <c r="X20" s="2" t="n">
        <v>0.190503127487408</v>
      </c>
      <c r="Y20" s="2" t="n">
        <v>0.160567513762786</v>
      </c>
      <c r="Z20" s="2" t="n">
        <v>0.155881219785835</v>
      </c>
      <c r="AA20" s="2" t="n">
        <v>0.147384305451995</v>
      </c>
      <c r="AB20" s="2" t="n">
        <v>0.116928865294274</v>
      </c>
      <c r="AC20" s="2" t="n">
        <v>0.0899617661254774</v>
      </c>
      <c r="AD20" s="2" t="n">
        <v>0.0766350151816994</v>
      </c>
      <c r="AE20" s="2" t="n">
        <v>0.0508038142106573</v>
      </c>
      <c r="AF20" s="2" t="n">
        <v>0.0113343726998678</v>
      </c>
      <c r="AG20" s="2" t="n">
        <v>-0.755308496933447</v>
      </c>
      <c r="AH20" s="3" t="b">
        <f aca="false">TRUE()</f>
        <v>1</v>
      </c>
      <c r="AI20" s="3" t="n">
        <v>-0.360092519688786</v>
      </c>
      <c r="AJ20" s="3" t="b">
        <f aca="false">TRUE()</f>
        <v>1</v>
      </c>
      <c r="AK20" s="3" t="n">
        <v>1.98875349144956</v>
      </c>
      <c r="AL20" s="3" t="b">
        <f aca="false">TRUE()</f>
        <v>1</v>
      </c>
      <c r="AM20" s="3" t="n">
        <v>-0.40958300053747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17</v>
      </c>
      <c r="F21" s="2" t="n">
        <v>21.3706222693432</v>
      </c>
      <c r="G21" s="2" t="n">
        <v>0.810246679316888</v>
      </c>
      <c r="H21" s="2" t="n">
        <v>0.973085108593133</v>
      </c>
      <c r="I21" s="2" t="n">
        <v>0.249620424977922</v>
      </c>
      <c r="J21" s="2" t="n">
        <v>0.44245259902768</v>
      </c>
      <c r="K21" s="2" t="n">
        <v>3.05663796881009</v>
      </c>
      <c r="L21" s="2" t="n">
        <v>0.645</v>
      </c>
      <c r="M21" s="2" t="n">
        <v>0.104</v>
      </c>
      <c r="N21" s="2" t="n">
        <v>6.851</v>
      </c>
      <c r="O21" s="2" t="s">
        <v>41</v>
      </c>
      <c r="P21" s="2" t="n">
        <v>153.3</v>
      </c>
      <c r="Q21" s="2" t="n">
        <v>54.1</v>
      </c>
      <c r="R21" s="2" t="n">
        <v>7.665</v>
      </c>
      <c r="S21" s="2" t="n">
        <v>0.542556546040293</v>
      </c>
      <c r="T21" s="2" t="n">
        <v>-0.426045279884554</v>
      </c>
      <c r="U21" s="2" t="n">
        <v>-0.346228415692845</v>
      </c>
      <c r="V21" s="2" t="n">
        <v>0.0624996145731007</v>
      </c>
      <c r="W21" s="2" t="n">
        <v>0.106084628774791</v>
      </c>
      <c r="X21" s="2" t="n">
        <v>0.0399722352590301</v>
      </c>
      <c r="Y21" s="2" t="n">
        <v>0.10743639020925</v>
      </c>
      <c r="Z21" s="2" t="n">
        <v>0.151470900129643</v>
      </c>
      <c r="AA21" s="2" t="n">
        <v>0.14196079127874</v>
      </c>
      <c r="AB21" s="2" t="n">
        <v>0.122699383452015</v>
      </c>
      <c r="AC21" s="2" t="n">
        <v>0.0923770825420399</v>
      </c>
      <c r="AD21" s="2" t="n">
        <v>0.107129289393757</v>
      </c>
      <c r="AE21" s="2" t="n">
        <v>0.124074621629997</v>
      </c>
      <c r="AF21" s="2" t="n">
        <v>0.112879306105528</v>
      </c>
      <c r="AG21" s="2" t="n">
        <v>-1.22409691211004</v>
      </c>
      <c r="AH21" s="3" t="b">
        <f aca="false">TRUE()</f>
        <v>1</v>
      </c>
      <c r="AI21" s="3" t="n">
        <v>-0.785119756042762</v>
      </c>
      <c r="AJ21" s="3" t="b">
        <f aca="false">TRUE()</f>
        <v>1</v>
      </c>
      <c r="AK21" s="3" t="n">
        <v>-0.0381320641134965</v>
      </c>
      <c r="AL21" s="3" t="b">
        <f aca="false">TRUE()</f>
        <v>1</v>
      </c>
      <c r="AM21" s="3" t="n">
        <v>-1.1522239197201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18</v>
      </c>
      <c r="F22" s="2" t="n">
        <v>13.2405199151872</v>
      </c>
      <c r="G22" s="2" t="n">
        <v>0.817432273262662</v>
      </c>
      <c r="H22" s="2" t="n">
        <v>0.9933098630657</v>
      </c>
      <c r="I22" s="2" t="n">
        <v>0.146054255214248</v>
      </c>
      <c r="J22" s="2" t="n">
        <v>0.280745077866585</v>
      </c>
      <c r="K22" s="2" t="n">
        <v>5.21950026916126</v>
      </c>
      <c r="L22" s="2" t="n">
        <v>0.592</v>
      </c>
      <c r="M22" s="2" t="n">
        <v>0.075</v>
      </c>
      <c r="N22" s="2" t="n">
        <v>11.181</v>
      </c>
      <c r="O22" s="2" t="s">
        <v>41</v>
      </c>
      <c r="P22" s="2" t="n">
        <v>211.4</v>
      </c>
      <c r="Q22" s="2" t="n">
        <v>38.2</v>
      </c>
      <c r="R22" s="2" t="n">
        <v>10.572</v>
      </c>
      <c r="S22" s="2" t="n">
        <v>0.478426606589446</v>
      </c>
      <c r="T22" s="2" t="n">
        <v>-0.308902724868296</v>
      </c>
      <c r="U22" s="2" t="n">
        <v>-0.327632298932433</v>
      </c>
      <c r="V22" s="2" t="n">
        <v>0.0783566827729684</v>
      </c>
      <c r="W22" s="2" t="n">
        <v>0.0518941668956887</v>
      </c>
      <c r="X22" s="2" t="n">
        <v>0.0578702911654922</v>
      </c>
      <c r="Y22" s="2" t="n">
        <v>0.163020516504621</v>
      </c>
      <c r="Z22" s="2" t="n">
        <v>0.138248104411803</v>
      </c>
      <c r="AA22" s="2" t="n">
        <v>0.138593771715725</v>
      </c>
      <c r="AB22" s="2" t="n">
        <v>0.158437496215233</v>
      </c>
      <c r="AC22" s="2" t="n">
        <v>0.067087802127084</v>
      </c>
      <c r="AD22" s="2" t="n">
        <v>0.100225026237748</v>
      </c>
      <c r="AE22" s="2" t="n">
        <v>0.108786714647715</v>
      </c>
      <c r="AF22" s="2" t="n">
        <v>0.0677302769745795</v>
      </c>
      <c r="AG22" s="2" t="n">
        <v>0.0512565054651403</v>
      </c>
      <c r="AH22" s="3" t="b">
        <f aca="false">TRUE()</f>
        <v>1</v>
      </c>
      <c r="AI22" s="3" t="n">
        <v>-1.44766221271219</v>
      </c>
      <c r="AJ22" s="3" t="b">
        <f aca="false">TRUE()</f>
        <v>1</v>
      </c>
      <c r="AK22" s="3" t="n">
        <v>-1.10685353886492</v>
      </c>
      <c r="AL22" s="3" t="b">
        <f aca="false">TRUE()</f>
        <v>1</v>
      </c>
      <c r="AM22" s="3" t="n">
        <v>0.042995952981047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3</v>
      </c>
      <c r="E23" s="2" t="n">
        <v>19</v>
      </c>
      <c r="F23" s="2" t="n">
        <v>13.2405199151872</v>
      </c>
      <c r="G23" s="2" t="n">
        <v>0.839901477832512</v>
      </c>
      <c r="H23" s="2" t="n">
        <v>0.98477665999076</v>
      </c>
      <c r="I23" s="2" t="n">
        <v>0.19654806915106</v>
      </c>
      <c r="J23" s="2" t="n">
        <v>0.382312012088325</v>
      </c>
      <c r="K23" s="2" t="n">
        <v>4.35214093459344</v>
      </c>
      <c r="L23" s="2" t="n">
        <v>0.769</v>
      </c>
      <c r="M23" s="2" t="n">
        <v>0.107</v>
      </c>
      <c r="N23" s="2" t="n">
        <v>9.455</v>
      </c>
      <c r="O23" s="2" t="s">
        <v>41</v>
      </c>
      <c r="P23" s="2" t="n">
        <v>212.1</v>
      </c>
      <c r="Q23" s="2" t="n">
        <v>68.7</v>
      </c>
      <c r="R23" s="2" t="n">
        <v>10.606</v>
      </c>
      <c r="S23" s="2" t="n">
        <v>0.48395269792089</v>
      </c>
      <c r="T23" s="2" t="n">
        <v>-0.436771758222703</v>
      </c>
      <c r="U23" s="2" t="n">
        <v>-0.719344800172053</v>
      </c>
      <c r="V23" s="2" t="n">
        <v>0.0388590888686553</v>
      </c>
      <c r="W23" s="2" t="n">
        <v>0.00465861999549733</v>
      </c>
      <c r="X23" s="2" t="n">
        <v>0.063747716247505</v>
      </c>
      <c r="Y23" s="2" t="n">
        <v>0.111635526476256</v>
      </c>
      <c r="Z23" s="2" t="n">
        <v>0.139480795306113</v>
      </c>
      <c r="AA23" s="2" t="n">
        <v>0.138571091496189</v>
      </c>
      <c r="AB23" s="2" t="n">
        <v>0.150496596292923</v>
      </c>
      <c r="AC23" s="2" t="n">
        <v>0.148882900400946</v>
      </c>
      <c r="AD23" s="2" t="n">
        <v>0.136113484954848</v>
      </c>
      <c r="AE23" s="2" t="n">
        <v>0.0885573552769821</v>
      </c>
      <c r="AF23" s="2" t="n">
        <v>0.0225145335482382</v>
      </c>
      <c r="AG23" s="2" t="n">
        <v>-0.460190613210513</v>
      </c>
      <c r="AH23" s="3" t="b">
        <f aca="false">TRUE()</f>
        <v>1</v>
      </c>
      <c r="AI23" s="3" t="n">
        <v>0.764979576542325</v>
      </c>
      <c r="AJ23" s="3" t="b">
        <f aca="false">TRUE()</f>
        <v>1</v>
      </c>
      <c r="AK23" s="3" t="n">
        <v>0.0724253298263064</v>
      </c>
      <c r="AL23" s="3" t="b">
        <f aca="false">TRUE()</f>
        <v>1</v>
      </c>
      <c r="AM23" s="3" t="n">
        <v>0.057396192411181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3</v>
      </c>
      <c r="E24" s="2" t="n">
        <v>20</v>
      </c>
      <c r="F24" s="2" t="n">
        <v>31.7594800848128</v>
      </c>
      <c r="G24" s="2" t="n">
        <v>0.817969661610268</v>
      </c>
      <c r="H24" s="2" t="n">
        <v>0.983456998767186</v>
      </c>
      <c r="I24" s="2" t="n">
        <v>0.20202374849691</v>
      </c>
      <c r="J24" s="2" t="n">
        <v>0.383389187189784</v>
      </c>
      <c r="K24" s="2" t="n">
        <v>4.30255231854215</v>
      </c>
      <c r="L24" s="2" t="n">
        <v>0.76</v>
      </c>
      <c r="M24" s="2" t="n">
        <v>0.103</v>
      </c>
      <c r="N24" s="2" t="n">
        <v>9.437</v>
      </c>
      <c r="O24" s="2" t="s">
        <v>41</v>
      </c>
      <c r="P24" s="2" t="n">
        <v>219.2</v>
      </c>
      <c r="Q24" s="2" t="n">
        <v>76.2</v>
      </c>
      <c r="R24" s="2" t="n">
        <v>10.962</v>
      </c>
      <c r="S24" s="2" t="n">
        <v>0.359659892236821</v>
      </c>
      <c r="T24" s="2" t="n">
        <v>-0.337419769921663</v>
      </c>
      <c r="U24" s="2" t="n">
        <v>-0.691753335349242</v>
      </c>
      <c r="V24" s="2" t="n">
        <v>0.116172601732537</v>
      </c>
      <c r="W24" s="2" t="n">
        <v>0.0038236858306463</v>
      </c>
      <c r="X24" s="2" t="n">
        <v>0.0658061956191163</v>
      </c>
      <c r="Y24" s="2" t="n">
        <v>0.147802431421505</v>
      </c>
      <c r="Z24" s="2" t="n">
        <v>0.157209949581491</v>
      </c>
      <c r="AA24" s="2" t="n">
        <v>0.121803232822964</v>
      </c>
      <c r="AB24" s="2" t="n">
        <v>0.136314348081918</v>
      </c>
      <c r="AC24" s="2" t="n">
        <v>0.141167604691757</v>
      </c>
      <c r="AD24" s="2" t="n">
        <v>0.127658895038796</v>
      </c>
      <c r="AE24" s="2" t="n">
        <v>0.0811610221765772</v>
      </c>
      <c r="AF24" s="2" t="n">
        <v>0.021076320565875</v>
      </c>
      <c r="AG24" s="2" t="n">
        <v>-0.489431037320534</v>
      </c>
      <c r="AH24" s="3" t="b">
        <f aca="false">TRUE()</f>
        <v>1</v>
      </c>
      <c r="AI24" s="3" t="n">
        <v>0.652472366919214</v>
      </c>
      <c r="AJ24" s="3" t="b">
        <f aca="false">TRUE()</f>
        <v>1</v>
      </c>
      <c r="AK24" s="3" t="n">
        <v>-0.0749845287600975</v>
      </c>
      <c r="AL24" s="3" t="b">
        <f aca="false">TRUE()</f>
        <v>1</v>
      </c>
      <c r="AM24" s="3" t="n">
        <v>0.20345576377397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3</v>
      </c>
      <c r="E25" s="2" t="n">
        <v>22</v>
      </c>
      <c r="F25" s="2" t="n">
        <v>26.565051177078</v>
      </c>
      <c r="G25" s="2" t="n">
        <v>0.902214022140221</v>
      </c>
      <c r="H25" s="2" t="n">
        <v>0.972569826941466</v>
      </c>
      <c r="I25" s="2" t="n">
        <v>0.254128219336937</v>
      </c>
      <c r="J25" s="2" t="n">
        <v>0.503016986032354</v>
      </c>
      <c r="K25" s="2" t="n">
        <v>3.09113922754825</v>
      </c>
      <c r="L25" s="2" t="n">
        <v>0.715</v>
      </c>
      <c r="M25" s="2" t="n">
        <v>0.108</v>
      </c>
      <c r="N25" s="2" t="n">
        <v>7.023</v>
      </c>
      <c r="O25" s="2" t="s">
        <v>41</v>
      </c>
      <c r="P25" s="2" t="n">
        <v>249.3</v>
      </c>
      <c r="Q25" s="2" t="n">
        <v>83.7</v>
      </c>
      <c r="R25" s="2" t="n">
        <v>12.467</v>
      </c>
      <c r="S25" s="2" t="n">
        <v>0.416586119531987</v>
      </c>
      <c r="T25" s="2" t="n">
        <v>-0.627250373603829</v>
      </c>
      <c r="U25" s="2" t="n">
        <v>-0.432809644352047</v>
      </c>
      <c r="V25" s="2" t="n">
        <v>0.145827974538101</v>
      </c>
      <c r="W25" s="2" t="n">
        <v>0.0015017893508209</v>
      </c>
      <c r="X25" s="2" t="n">
        <v>0.0752674218839089</v>
      </c>
      <c r="Y25" s="2" t="n">
        <v>0.12818556635668</v>
      </c>
      <c r="Z25" s="2" t="n">
        <v>0.140952934475357</v>
      </c>
      <c r="AA25" s="2" t="n">
        <v>0.142336341612794</v>
      </c>
      <c r="AB25" s="2" t="n">
        <v>0.150515025254242</v>
      </c>
      <c r="AC25" s="2" t="n">
        <v>0.140278978405783</v>
      </c>
      <c r="AD25" s="2" t="n">
        <v>0.125306790532554</v>
      </c>
      <c r="AE25" s="2" t="n">
        <v>0.0748606705083635</v>
      </c>
      <c r="AF25" s="2" t="n">
        <v>0.022296270970318</v>
      </c>
      <c r="AG25" s="2" t="n">
        <v>-1.20375289934732</v>
      </c>
      <c r="AH25" s="3" t="b">
        <f aca="false">TRUE()</f>
        <v>1</v>
      </c>
      <c r="AI25" s="3" t="n">
        <v>0.0899363188036578</v>
      </c>
      <c r="AJ25" s="3" t="b">
        <f aca="false">TRUE()</f>
        <v>1</v>
      </c>
      <c r="AK25" s="3" t="n">
        <v>0.109277794472907</v>
      </c>
      <c r="AL25" s="3" t="b">
        <f aca="false">TRUE()</f>
        <v>1</v>
      </c>
      <c r="AM25" s="3" t="n">
        <v>0.82266605926976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3</v>
      </c>
      <c r="E26" s="2" t="n">
        <v>23</v>
      </c>
      <c r="F26" s="2" t="n">
        <v>45</v>
      </c>
      <c r="G26" s="2" t="n">
        <v>0.848428835489834</v>
      </c>
      <c r="H26" s="2" t="n">
        <v>0.972784319194414</v>
      </c>
      <c r="I26" s="2" t="n">
        <v>0.202360440108532</v>
      </c>
      <c r="J26" s="2" t="n">
        <v>0.454038232276738</v>
      </c>
      <c r="K26" s="2" t="n">
        <v>3.11926623604385</v>
      </c>
      <c r="L26" s="2" t="n">
        <v>0.682</v>
      </c>
      <c r="M26" s="2" t="n">
        <v>0.083</v>
      </c>
      <c r="N26" s="2" t="n">
        <v>7.037</v>
      </c>
      <c r="O26" s="2" t="s">
        <v>41</v>
      </c>
      <c r="P26" s="2" t="n">
        <v>177.1</v>
      </c>
      <c r="Q26" s="2" t="n">
        <v>78.3</v>
      </c>
      <c r="R26" s="2" t="n">
        <v>8.853</v>
      </c>
      <c r="S26" s="2" t="n">
        <v>0.354039296042301</v>
      </c>
      <c r="T26" s="2" t="n">
        <v>0.330736575179932</v>
      </c>
      <c r="U26" s="2" t="n">
        <v>-0.0606458801408061</v>
      </c>
      <c r="V26" s="2" t="n">
        <v>0.405450963728514</v>
      </c>
      <c r="W26" s="2" t="n">
        <v>0.117268900974641</v>
      </c>
      <c r="X26" s="2" t="n">
        <v>0.196988166303427</v>
      </c>
      <c r="Y26" s="2" t="n">
        <v>0.176796138678827</v>
      </c>
      <c r="Z26" s="2" t="n">
        <v>0.135539716032866</v>
      </c>
      <c r="AA26" s="2" t="n">
        <v>0.114875610496854</v>
      </c>
      <c r="AB26" s="2" t="n">
        <v>0.110538914099951</v>
      </c>
      <c r="AC26" s="2" t="n">
        <v>0.0983342080647033</v>
      </c>
      <c r="AD26" s="2" t="n">
        <v>0.0897761913244549</v>
      </c>
      <c r="AE26" s="2" t="n">
        <v>0.0662029128395335</v>
      </c>
      <c r="AF26" s="2" t="n">
        <v>0.0109481421593829</v>
      </c>
      <c r="AG26" s="2" t="n">
        <v>-1.1871675270815</v>
      </c>
      <c r="AH26" s="3" t="b">
        <f aca="false">TRUE()</f>
        <v>1</v>
      </c>
      <c r="AI26" s="3" t="n">
        <v>-0.322590116481082</v>
      </c>
      <c r="AJ26" s="3" t="b">
        <f aca="false">TRUE()</f>
        <v>1</v>
      </c>
      <c r="AK26" s="3" t="n">
        <v>-0.812033821692116</v>
      </c>
      <c r="AL26" s="3" t="b">
        <f aca="false">TRUE()</f>
        <v>1</v>
      </c>
      <c r="AM26" s="3" t="n">
        <v>-0.66261577909555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3</v>
      </c>
      <c r="E27" s="2" t="n">
        <v>24</v>
      </c>
      <c r="F27" s="2" t="n">
        <v>26.565051177078</v>
      </c>
      <c r="G27" s="2" t="n">
        <v>0.754066985645933</v>
      </c>
      <c r="H27" s="2" t="n">
        <v>0.987856479975069</v>
      </c>
      <c r="I27" s="2" t="n">
        <v>0.122474702301185</v>
      </c>
      <c r="J27" s="2" t="n">
        <v>0.310751044455374</v>
      </c>
      <c r="K27" s="2" t="n">
        <v>5.1929506592228</v>
      </c>
      <c r="L27" s="2" t="n">
        <v>0.715</v>
      </c>
      <c r="M27" s="2" t="n">
        <v>0.081</v>
      </c>
      <c r="N27" s="2" t="n">
        <v>11.11</v>
      </c>
      <c r="O27" s="2" t="s">
        <v>41</v>
      </c>
      <c r="P27" s="2" t="n">
        <v>181.1</v>
      </c>
      <c r="Q27" s="2" t="n">
        <v>59</v>
      </c>
      <c r="R27" s="2" t="n">
        <v>9.055</v>
      </c>
      <c r="S27" s="2" t="n">
        <v>0.308888722168666</v>
      </c>
      <c r="T27" s="2" t="n">
        <v>-0.130388671894918</v>
      </c>
      <c r="U27" s="2" t="n">
        <v>-0.420719873813319</v>
      </c>
      <c r="V27" s="2" t="n">
        <v>0.168632599880375</v>
      </c>
      <c r="W27" s="2" t="n">
        <v>0.00167082169505717</v>
      </c>
      <c r="X27" s="2" t="n">
        <v>0.174615443182579</v>
      </c>
      <c r="Y27" s="2" t="n">
        <v>0.147529730197979</v>
      </c>
      <c r="Z27" s="2" t="n">
        <v>0.128581529777682</v>
      </c>
      <c r="AA27" s="2" t="n">
        <v>0.105233139647684</v>
      </c>
      <c r="AB27" s="2" t="n">
        <v>0.108142058617974</v>
      </c>
      <c r="AC27" s="2" t="n">
        <v>0.122205487103695</v>
      </c>
      <c r="AD27" s="2" t="n">
        <v>0.120808239183854</v>
      </c>
      <c r="AE27" s="2" t="n">
        <v>0.0772003025319431</v>
      </c>
      <c r="AF27" s="2" t="n">
        <v>0.0156840697566107</v>
      </c>
      <c r="AG27" s="2" t="n">
        <v>0.0356012620569895</v>
      </c>
      <c r="AH27" s="3" t="b">
        <f aca="false">TRUE()</f>
        <v>1</v>
      </c>
      <c r="AI27" s="3" t="n">
        <v>0.0899363188036578</v>
      </c>
      <c r="AJ27" s="3" t="b">
        <f aca="false">TRUE()</f>
        <v>1</v>
      </c>
      <c r="AK27" s="3" t="n">
        <v>-0.885738750985318</v>
      </c>
      <c r="AL27" s="3" t="b">
        <f aca="false">TRUE()</f>
        <v>1</v>
      </c>
      <c r="AM27" s="3" t="n">
        <v>-0.58032869663763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4</v>
      </c>
      <c r="E28" s="2" t="n">
        <v>0</v>
      </c>
      <c r="F28" s="2" t="n">
        <v>18.434948822922</v>
      </c>
      <c r="G28" s="2" t="n">
        <v>0.818930041152263</v>
      </c>
      <c r="H28" s="2" t="n">
        <v>0.993653043485143</v>
      </c>
      <c r="I28" s="2" t="n">
        <v>0.0959631370037738</v>
      </c>
      <c r="J28" s="2" t="n">
        <v>0.255762386548531</v>
      </c>
      <c r="K28" s="2" t="n">
        <v>7.01003786791842</v>
      </c>
      <c r="L28" s="2" t="n">
        <v>0.759</v>
      </c>
      <c r="M28" s="2" t="n">
        <v>0.081</v>
      </c>
      <c r="N28" s="2" t="n">
        <v>14.811</v>
      </c>
      <c r="O28" s="2" t="s">
        <v>41</v>
      </c>
      <c r="P28" s="2" t="n">
        <v>160.6</v>
      </c>
      <c r="Q28" s="2" t="n">
        <v>57.8</v>
      </c>
      <c r="R28" s="2" t="n">
        <v>8.032</v>
      </c>
      <c r="S28" s="2" t="n">
        <v>-1</v>
      </c>
      <c r="T28" s="2" t="n">
        <v>-0.229437561493373</v>
      </c>
      <c r="U28" s="2" t="n">
        <v>-0.744613438020848</v>
      </c>
      <c r="V28" s="2" t="n">
        <v>0.0521165979932594</v>
      </c>
      <c r="W28" s="2" t="n">
        <v>0.0306445239068568</v>
      </c>
      <c r="X28" s="2" t="n">
        <v>0.0162812313051717</v>
      </c>
      <c r="Y28" s="2" t="n">
        <v>0.0928052958681407</v>
      </c>
      <c r="Z28" s="2" t="n">
        <v>0.164653847729824</v>
      </c>
      <c r="AA28" s="2" t="n">
        <v>0.156854148195875</v>
      </c>
      <c r="AB28" s="2" t="n">
        <v>0.157719435424582</v>
      </c>
      <c r="AC28" s="2" t="n">
        <v>0.144841705735809</v>
      </c>
      <c r="AD28" s="2" t="n">
        <v>0.138043517154076</v>
      </c>
      <c r="AE28" s="2" t="n">
        <v>0.0981343059703151</v>
      </c>
      <c r="AF28" s="2" t="n">
        <v>0.0306665126162069</v>
      </c>
      <c r="AG28" s="2" t="n">
        <v>1.10706493372293</v>
      </c>
      <c r="AH28" s="3" t="b">
        <f aca="false">TRUE()</f>
        <v>1</v>
      </c>
      <c r="AI28" s="3" t="n">
        <v>0.63997156584998</v>
      </c>
      <c r="AJ28" s="3" t="b">
        <f aca="false">TRUE()</f>
        <v>1</v>
      </c>
      <c r="AK28" s="3" t="n">
        <v>-0.885738750985318</v>
      </c>
      <c r="AL28" s="3" t="b">
        <f aca="false">TRUE()</f>
        <v>1</v>
      </c>
      <c r="AM28" s="3" t="n">
        <v>-1.0020499942344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5</v>
      </c>
      <c r="E29" s="2" t="n">
        <v>0</v>
      </c>
      <c r="F29" s="2" t="n">
        <v>18.434948822922</v>
      </c>
      <c r="G29" s="2" t="n">
        <v>0.810227272727273</v>
      </c>
      <c r="H29" s="2" t="n">
        <v>0.978499360135154</v>
      </c>
      <c r="I29" s="2" t="n">
        <v>0.16159127721541</v>
      </c>
      <c r="J29" s="2" t="n">
        <v>0.405924877467321</v>
      </c>
      <c r="K29" s="2" t="n">
        <v>4.24287509546669</v>
      </c>
      <c r="L29" s="2" t="n">
        <v>0.767</v>
      </c>
      <c r="M29" s="2" t="n">
        <v>0.098</v>
      </c>
      <c r="N29" s="2" t="n">
        <v>9.294</v>
      </c>
      <c r="O29" s="2" t="s">
        <v>41</v>
      </c>
      <c r="P29" s="2" t="n">
        <v>198.1</v>
      </c>
      <c r="Q29" s="2" t="n">
        <v>85.2</v>
      </c>
      <c r="R29" s="2" t="n">
        <v>9.905</v>
      </c>
      <c r="S29" s="2" t="n">
        <v>0.430472638030127</v>
      </c>
      <c r="T29" s="2" t="n">
        <v>-0.0254573592138178</v>
      </c>
      <c r="U29" s="2" t="n">
        <v>-0.992023393866901</v>
      </c>
      <c r="V29" s="2" t="n">
        <v>0.0758066862240652</v>
      </c>
      <c r="W29" s="2" t="n">
        <v>0.0360772984165318</v>
      </c>
      <c r="X29" s="2" t="n">
        <v>0.0377782133155486</v>
      </c>
      <c r="Y29" s="2" t="n">
        <v>0.0958057394312197</v>
      </c>
      <c r="Z29" s="2" t="n">
        <v>0.136899679429473</v>
      </c>
      <c r="AA29" s="2" t="n">
        <v>0.172646249815416</v>
      </c>
      <c r="AB29" s="2" t="n">
        <v>0.174028176931287</v>
      </c>
      <c r="AC29" s="2" t="n">
        <v>0.156869517491101</v>
      </c>
      <c r="AD29" s="2" t="n">
        <v>0.126410128041338</v>
      </c>
      <c r="AE29" s="2" t="n">
        <v>0.0732703404818435</v>
      </c>
      <c r="AF29" s="2" t="n">
        <v>0.0262919550627737</v>
      </c>
      <c r="AG29" s="2" t="n">
        <v>-0.524620309604914</v>
      </c>
      <c r="AH29" s="3" t="b">
        <f aca="false">TRUE()</f>
        <v>1</v>
      </c>
      <c r="AI29" s="3" t="n">
        <v>0.739977974403856</v>
      </c>
      <c r="AJ29" s="3" t="b">
        <f aca="false">TRUE()</f>
        <v>1</v>
      </c>
      <c r="AK29" s="3" t="n">
        <v>-0.259246851993102</v>
      </c>
      <c r="AL29" s="3" t="b">
        <f aca="false">TRUE()</f>
        <v>1</v>
      </c>
      <c r="AM29" s="3" t="n">
        <v>-0.23060859619151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6</v>
      </c>
      <c r="E30" s="2" t="n">
        <v>0</v>
      </c>
      <c r="F30" s="2" t="n">
        <v>31.7594800848128</v>
      </c>
      <c r="G30" s="2" t="n">
        <v>0.836244541484716</v>
      </c>
      <c r="H30" s="2" t="n">
        <v>0.980118313943715</v>
      </c>
      <c r="I30" s="2" t="n">
        <v>0.230458764477111</v>
      </c>
      <c r="J30" s="2" t="n">
        <v>0.405531806671518</v>
      </c>
      <c r="K30" s="2" t="n">
        <v>4.39804089440705</v>
      </c>
      <c r="L30" s="2" t="n">
        <v>0.791</v>
      </c>
      <c r="M30" s="2" t="n">
        <v>0.112</v>
      </c>
      <c r="N30" s="2" t="n">
        <v>9.687</v>
      </c>
      <c r="O30" s="2" t="s">
        <v>41</v>
      </c>
      <c r="P30" s="2" t="n">
        <v>177.2</v>
      </c>
      <c r="Q30" s="2" t="n">
        <v>65.3</v>
      </c>
      <c r="R30" s="2" t="n">
        <v>8.858</v>
      </c>
      <c r="S30" s="2" t="n">
        <v>0.489129802866603</v>
      </c>
      <c r="T30" s="2" t="n">
        <v>-0.268143691625177</v>
      </c>
      <c r="U30" s="2" t="n">
        <v>-0.896728008018767</v>
      </c>
      <c r="V30" s="2" t="n">
        <v>0.0430601128612703</v>
      </c>
      <c r="W30" s="2" t="n">
        <v>0.00734424970602587</v>
      </c>
      <c r="X30" s="2" t="n">
        <v>0.0250408367331899</v>
      </c>
      <c r="Y30" s="2" t="n">
        <v>0.113067583585062</v>
      </c>
      <c r="Z30" s="2" t="n">
        <v>0.157543726669664</v>
      </c>
      <c r="AA30" s="2" t="n">
        <v>0.146829969235311</v>
      </c>
      <c r="AB30" s="2" t="n">
        <v>0.151005378353142</v>
      </c>
      <c r="AC30" s="2" t="n">
        <v>0.14432399520233</v>
      </c>
      <c r="AD30" s="2" t="n">
        <v>0.140228292043529</v>
      </c>
      <c r="AE30" s="2" t="n">
        <v>0.0892056276680892</v>
      </c>
      <c r="AF30" s="2" t="n">
        <v>0.0327545905096833</v>
      </c>
      <c r="AG30" s="2" t="n">
        <v>-0.433125242194826</v>
      </c>
      <c r="AH30" s="3" t="b">
        <f aca="false">TRUE()</f>
        <v>1</v>
      </c>
      <c r="AI30" s="3" t="n">
        <v>1.03999720006549</v>
      </c>
      <c r="AJ30" s="3" t="b">
        <f aca="false">TRUE()</f>
        <v>1</v>
      </c>
      <c r="AK30" s="3" t="n">
        <v>0.256687653059311</v>
      </c>
      <c r="AL30" s="3" t="b">
        <f aca="false">TRUE()</f>
        <v>1</v>
      </c>
      <c r="AM30" s="3" t="n">
        <v>-0.66055860203410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0</v>
      </c>
      <c r="F31" s="2" t="n">
        <v>30.3432488842396</v>
      </c>
      <c r="G31" s="2" t="n">
        <v>0.759897828863346</v>
      </c>
      <c r="H31" s="2" t="n">
        <v>0.970845853815785</v>
      </c>
      <c r="I31" s="2" t="n">
        <v>0.225335374514403</v>
      </c>
      <c r="J31" s="2" t="n">
        <v>0.42017954080361</v>
      </c>
      <c r="K31" s="2" t="n">
        <v>3.88541674955964</v>
      </c>
      <c r="L31" s="2" t="n">
        <v>0.714</v>
      </c>
      <c r="M31" s="2" t="n">
        <v>0.103</v>
      </c>
      <c r="N31" s="2" t="n">
        <v>8.482</v>
      </c>
      <c r="O31" s="2" t="s">
        <v>41</v>
      </c>
      <c r="P31" s="2" t="n">
        <v>153</v>
      </c>
      <c r="Q31" s="2" t="n">
        <v>57</v>
      </c>
      <c r="R31" s="2" t="n">
        <v>7.648</v>
      </c>
      <c r="S31" s="2" t="n">
        <v>0.48057348384118</v>
      </c>
      <c r="T31" s="2" t="n">
        <v>-0.261641443374986</v>
      </c>
      <c r="U31" s="2" t="n">
        <v>-0.750772299223423</v>
      </c>
      <c r="V31" s="2" t="n">
        <v>0.167113186759181</v>
      </c>
      <c r="W31" s="2" t="n">
        <v>0.0381058389833223</v>
      </c>
      <c r="X31" s="2" t="n">
        <v>0.0641877227214279</v>
      </c>
      <c r="Y31" s="2" t="n">
        <v>0.142579272835468</v>
      </c>
      <c r="Z31" s="2" t="n">
        <v>0.153051629756113</v>
      </c>
      <c r="AA31" s="2" t="n">
        <v>0.139918807658478</v>
      </c>
      <c r="AB31" s="2" t="n">
        <v>0.12974635022307</v>
      </c>
      <c r="AC31" s="2" t="n">
        <v>0.140607649290958</v>
      </c>
      <c r="AD31" s="2" t="n">
        <v>0.122721543809643</v>
      </c>
      <c r="AE31" s="2" t="n">
        <v>0.0840526497360981</v>
      </c>
      <c r="AF31" s="2" t="n">
        <v>0.0231343739687446</v>
      </c>
      <c r="AG31" s="2" t="n">
        <v>-0.735399203397326</v>
      </c>
      <c r="AH31" s="3" t="b">
        <f aca="false">TRUE()</f>
        <v>1</v>
      </c>
      <c r="AI31" s="3" t="n">
        <v>0.0774355177344232</v>
      </c>
      <c r="AJ31" s="3" t="b">
        <f aca="false">TRUE()</f>
        <v>1</v>
      </c>
      <c r="AK31" s="3" t="n">
        <v>-0.0749845287600975</v>
      </c>
      <c r="AL31" s="3" t="b">
        <f aca="false">TRUE()</f>
        <v>1</v>
      </c>
      <c r="AM31" s="3" t="n">
        <v>-1.1583954509044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1</v>
      </c>
      <c r="F32" s="2" t="n">
        <v>18.434948822922</v>
      </c>
      <c r="G32" s="2" t="n">
        <v>0.840579710144928</v>
      </c>
      <c r="H32" s="2" t="n">
        <v>0.990553636954762</v>
      </c>
      <c r="I32" s="2" t="n">
        <v>0.100577967561999</v>
      </c>
      <c r="J32" s="2" t="n">
        <v>0.308007393711073</v>
      </c>
      <c r="K32" s="2" t="n">
        <v>5.83485212850549</v>
      </c>
      <c r="L32" s="2" t="n">
        <v>0.775</v>
      </c>
      <c r="M32" s="2" t="n">
        <v>0.085</v>
      </c>
      <c r="N32" s="2" t="n">
        <v>12.524</v>
      </c>
      <c r="O32" s="2" t="s">
        <v>41</v>
      </c>
      <c r="P32" s="2" t="n">
        <v>219.8</v>
      </c>
      <c r="Q32" s="2" t="n">
        <v>75.7</v>
      </c>
      <c r="R32" s="2" t="n">
        <v>10.991</v>
      </c>
      <c r="S32" s="2" t="n">
        <v>0.460003047477498</v>
      </c>
      <c r="T32" s="2" t="n">
        <v>-0.288391031544595</v>
      </c>
      <c r="U32" s="2" t="n">
        <v>-0.908221615838448</v>
      </c>
      <c r="V32" s="2" t="n">
        <v>0.101790884055756</v>
      </c>
      <c r="W32" s="2" t="n">
        <v>0.0270644194081103</v>
      </c>
      <c r="X32" s="2" t="n">
        <v>0.0342320079385285</v>
      </c>
      <c r="Y32" s="2" t="n">
        <v>0.106932628321021</v>
      </c>
      <c r="Z32" s="2" t="n">
        <v>0.157956493867505</v>
      </c>
      <c r="AA32" s="2" t="n">
        <v>0.160675212471008</v>
      </c>
      <c r="AB32" s="2" t="n">
        <v>0.154059688187997</v>
      </c>
      <c r="AC32" s="2" t="n">
        <v>0.158124947883482</v>
      </c>
      <c r="AD32" s="2" t="n">
        <v>0.116262717415336</v>
      </c>
      <c r="AE32" s="2" t="n">
        <v>0.0803023741897574</v>
      </c>
      <c r="AF32" s="2" t="n">
        <v>0.0314539297253642</v>
      </c>
      <c r="AG32" s="2" t="n">
        <v>0.414104892391334</v>
      </c>
      <c r="AH32" s="3" t="b">
        <f aca="false">TRUE()</f>
        <v>1</v>
      </c>
      <c r="AI32" s="3" t="n">
        <v>0.839984382957733</v>
      </c>
      <c r="AJ32" s="3" t="b">
        <f aca="false">TRUE()</f>
        <v>1</v>
      </c>
      <c r="AK32" s="3" t="n">
        <v>-0.738328892398914</v>
      </c>
      <c r="AL32" s="3" t="b">
        <f aca="false">TRUE()</f>
        <v>1</v>
      </c>
      <c r="AM32" s="3" t="n">
        <v>0.21579882614266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2</v>
      </c>
      <c r="F33" s="2" t="n">
        <v>17.1027289690524</v>
      </c>
      <c r="G33" s="2" t="n">
        <v>0.868766404199475</v>
      </c>
      <c r="H33" s="2" t="n">
        <v>0.974594397660155</v>
      </c>
      <c r="I33" s="2" t="n">
        <v>0.199169323869253</v>
      </c>
      <c r="J33" s="2" t="n">
        <v>0.4441814231994</v>
      </c>
      <c r="K33" s="2" t="n">
        <v>3.86421869713397</v>
      </c>
      <c r="L33" s="2" t="n">
        <v>0.769</v>
      </c>
      <c r="M33" s="2" t="n">
        <v>0.119</v>
      </c>
      <c r="N33" s="2" t="n">
        <v>8.569</v>
      </c>
      <c r="O33" s="2" t="s">
        <v>41</v>
      </c>
      <c r="P33" s="2" t="n">
        <v>167.6</v>
      </c>
      <c r="Q33" s="2" t="n">
        <v>66.8</v>
      </c>
      <c r="R33" s="2" t="n">
        <v>8.38</v>
      </c>
      <c r="S33" s="2" t="n">
        <v>0.503243277309823</v>
      </c>
      <c r="T33" s="2" t="n">
        <v>0.0391416047418165</v>
      </c>
      <c r="U33" s="2" t="n">
        <v>-0.933387132191426</v>
      </c>
      <c r="V33" s="2" t="n">
        <v>0.217156639913755</v>
      </c>
      <c r="W33" s="2" t="n">
        <v>0.107271198973722</v>
      </c>
      <c r="X33" s="2" t="n">
        <v>0.0312088241658445</v>
      </c>
      <c r="Y33" s="2" t="n">
        <v>0.110452140207582</v>
      </c>
      <c r="Z33" s="2" t="n">
        <v>0.171627967137882</v>
      </c>
      <c r="AA33" s="2" t="n">
        <v>0.179549493207856</v>
      </c>
      <c r="AB33" s="2" t="n">
        <v>0.167341479240002</v>
      </c>
      <c r="AC33" s="2" t="n">
        <v>0.129427665221632</v>
      </c>
      <c r="AD33" s="2" t="n">
        <v>0.10253511719434</v>
      </c>
      <c r="AE33" s="2" t="n">
        <v>0.0747857317209262</v>
      </c>
      <c r="AF33" s="2" t="n">
        <v>0.0330715819039351</v>
      </c>
      <c r="AG33" s="2" t="n">
        <v>-0.747898847319467</v>
      </c>
      <c r="AH33" s="3" t="b">
        <f aca="false">TRUE()</f>
        <v>1</v>
      </c>
      <c r="AI33" s="3" t="n">
        <v>0.764979576542325</v>
      </c>
      <c r="AJ33" s="3" t="b">
        <f aca="false">TRUE()</f>
        <v>1</v>
      </c>
      <c r="AK33" s="3" t="n">
        <v>0.514654905585518</v>
      </c>
      <c r="AL33" s="3" t="b">
        <f aca="false">TRUE()</f>
        <v>1</v>
      </c>
      <c r="AM33" s="3" t="n">
        <v>-0.85804759993309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2</v>
      </c>
      <c r="F34" s="2" t="n">
        <v>16.504361381755</v>
      </c>
      <c r="G34" s="2" t="n">
        <v>0.857142857142857</v>
      </c>
      <c r="H34" s="2" t="n">
        <v>0.991075632572384</v>
      </c>
      <c r="I34" s="2" t="n">
        <v>0.172591329488476</v>
      </c>
      <c r="J34" s="2" t="n">
        <v>0.315827022328449</v>
      </c>
      <c r="K34" s="2" t="n">
        <v>5.62939703623247</v>
      </c>
      <c r="L34" s="2" t="n">
        <v>0.714</v>
      </c>
      <c r="M34" s="2" t="n">
        <v>0.097</v>
      </c>
      <c r="N34" s="2" t="n">
        <v>12.001</v>
      </c>
      <c r="O34" s="2" t="s">
        <v>41</v>
      </c>
      <c r="P34" s="2" t="n">
        <v>153.6</v>
      </c>
      <c r="Q34" s="2" t="n">
        <v>53.1</v>
      </c>
      <c r="R34" s="2" t="n">
        <v>7.679</v>
      </c>
      <c r="S34" s="2" t="n">
        <v>0.455249495868282</v>
      </c>
      <c r="T34" s="2" t="n">
        <v>-0.407134361103134</v>
      </c>
      <c r="U34" s="2" t="n">
        <v>-0.708463785237381</v>
      </c>
      <c r="V34" s="2" t="n">
        <v>0.115473421365859</v>
      </c>
      <c r="W34" s="2" t="n">
        <v>0.00821682162192783</v>
      </c>
      <c r="X34" s="2" t="n">
        <v>0.0845843553283119</v>
      </c>
      <c r="Y34" s="2" t="n">
        <v>0.135436020541955</v>
      </c>
      <c r="Z34" s="2" t="n">
        <v>0.139609324236525</v>
      </c>
      <c r="AA34" s="2" t="n">
        <v>0.139835048472496</v>
      </c>
      <c r="AB34" s="2" t="n">
        <v>0.145661647500929</v>
      </c>
      <c r="AC34" s="2" t="n">
        <v>0.136281200695944</v>
      </c>
      <c r="AD34" s="2" t="n">
        <v>0.140897735789225</v>
      </c>
      <c r="AE34" s="2" t="n">
        <v>0.0717920275370382</v>
      </c>
      <c r="AF34" s="2" t="n">
        <v>0.00590263989757519</v>
      </c>
      <c r="AG34" s="2" t="n">
        <v>0.292956239494628</v>
      </c>
      <c r="AH34" s="3" t="b">
        <f aca="false">TRUE()</f>
        <v>1</v>
      </c>
      <c r="AI34" s="3" t="n">
        <v>0.0774355177344232</v>
      </c>
      <c r="AJ34" s="3" t="b">
        <f aca="false">TRUE()</f>
        <v>1</v>
      </c>
      <c r="AK34" s="3" t="n">
        <v>-0.296099316639703</v>
      </c>
      <c r="AL34" s="3" t="b">
        <f aca="false">TRUE()</f>
        <v>1</v>
      </c>
      <c r="AM34" s="3" t="n">
        <v>-1.1460523885357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0</v>
      </c>
      <c r="E35" s="2" t="n">
        <v>1</v>
      </c>
      <c r="F35" s="2" t="n">
        <v>18.434948822922</v>
      </c>
      <c r="G35" s="2" t="n">
        <v>0.804413239719158</v>
      </c>
      <c r="H35" s="2" t="n">
        <v>0.985929337260755</v>
      </c>
      <c r="I35" s="2" t="n">
        <v>0.128639218301537</v>
      </c>
      <c r="J35" s="2" t="n">
        <v>0.356726441142386</v>
      </c>
      <c r="K35" s="2" t="n">
        <v>4.87561943928248</v>
      </c>
      <c r="L35" s="2" t="n">
        <v>0.765</v>
      </c>
      <c r="M35" s="2" t="n">
        <v>0.097</v>
      </c>
      <c r="N35" s="2" t="n">
        <v>10.565</v>
      </c>
      <c r="O35" s="2" t="s">
        <v>41</v>
      </c>
      <c r="P35" s="2" t="n">
        <v>163.2</v>
      </c>
      <c r="Q35" s="2" t="n">
        <v>61.4</v>
      </c>
      <c r="R35" s="2" t="n">
        <v>8.162</v>
      </c>
      <c r="S35" s="2" t="n">
        <v>0.488398299173357</v>
      </c>
      <c r="T35" s="2" t="n">
        <v>-0.377084004509144</v>
      </c>
      <c r="U35" s="2" t="n">
        <v>-0.589513003639319</v>
      </c>
      <c r="V35" s="2" t="n">
        <v>0.0936789000619892</v>
      </c>
      <c r="W35" s="2" t="n">
        <v>0.0550568464535977</v>
      </c>
      <c r="X35" s="2" t="n">
        <v>0.086137721943828</v>
      </c>
      <c r="Y35" s="2" t="n">
        <v>0.137450201169038</v>
      </c>
      <c r="Z35" s="2" t="n">
        <v>0.13318797244493</v>
      </c>
      <c r="AA35" s="2" t="n">
        <v>0.130146148844702</v>
      </c>
      <c r="AB35" s="2" t="n">
        <v>0.147552545627062</v>
      </c>
      <c r="AC35" s="2" t="n">
        <v>0.149106636272692</v>
      </c>
      <c r="AD35" s="2" t="n">
        <v>0.134950696319075</v>
      </c>
      <c r="AE35" s="2" t="n">
        <v>0.0657906464684329</v>
      </c>
      <c r="AF35" s="2" t="n">
        <v>0.01567743091024</v>
      </c>
      <c r="AG35" s="2" t="n">
        <v>-0.151516270015429</v>
      </c>
      <c r="AH35" s="3" t="b">
        <f aca="false">TRUE()</f>
        <v>1</v>
      </c>
      <c r="AI35" s="3" t="n">
        <v>0.714976372265387</v>
      </c>
      <c r="AJ35" s="3" t="b">
        <f aca="false">TRUE()</f>
        <v>1</v>
      </c>
      <c r="AK35" s="3" t="n">
        <v>-0.296099316639703</v>
      </c>
      <c r="AL35" s="3" t="b">
        <f aca="false">TRUE()</f>
        <v>1</v>
      </c>
      <c r="AM35" s="3" t="n">
        <v>-0.94856339063679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2</v>
      </c>
      <c r="F36" s="2" t="n">
        <v>26.565051177078</v>
      </c>
      <c r="G36" s="2" t="n">
        <v>0.615111561866126</v>
      </c>
      <c r="H36" s="2" t="n">
        <v>0.989007623811668</v>
      </c>
      <c r="I36" s="2" t="n">
        <v>0.0604761362582721</v>
      </c>
      <c r="J36" s="2" t="n">
        <v>0.206146498764464</v>
      </c>
      <c r="K36" s="2" t="n">
        <v>8.09150303918165</v>
      </c>
      <c r="L36" s="2" t="n">
        <v>0.669</v>
      </c>
      <c r="M36" s="2" t="n">
        <v>0.081</v>
      </c>
      <c r="N36" s="2" t="n">
        <v>16.846</v>
      </c>
      <c r="O36" s="2" t="s">
        <v>41</v>
      </c>
      <c r="P36" s="2" t="n">
        <v>225.1</v>
      </c>
      <c r="Q36" s="2" t="n">
        <v>71.6</v>
      </c>
      <c r="R36" s="2" t="n">
        <v>11.255</v>
      </c>
      <c r="S36" s="2" t="n">
        <v>0.526606636512077</v>
      </c>
      <c r="T36" s="2" t="n">
        <v>-0.496194664601235</v>
      </c>
      <c r="U36" s="2" t="n">
        <v>-0.514853732088625</v>
      </c>
      <c r="V36" s="2" t="n">
        <v>0.135697332787152</v>
      </c>
      <c r="W36" s="2" t="n">
        <v>0.0295619202933195</v>
      </c>
      <c r="X36" s="2" t="n">
        <v>0.0971854611507611</v>
      </c>
      <c r="Y36" s="2" t="n">
        <v>0.134681102411185</v>
      </c>
      <c r="Z36" s="2" t="n">
        <v>0.135109826184664</v>
      </c>
      <c r="AA36" s="2" t="n">
        <v>0.135869035033676</v>
      </c>
      <c r="AB36" s="2" t="n">
        <v>0.141245330384299</v>
      </c>
      <c r="AC36" s="2" t="n">
        <v>0.121353757589919</v>
      </c>
      <c r="AD36" s="2" t="n">
        <v>0.133308740580725</v>
      </c>
      <c r="AE36" s="2" t="n">
        <v>0.0874771448987843</v>
      </c>
      <c r="AF36" s="2" t="n">
        <v>0.013769601765987</v>
      </c>
      <c r="AG36" s="2" t="n">
        <v>1.74476170338558</v>
      </c>
      <c r="AH36" s="3" t="b">
        <f aca="false">TRUE()</f>
        <v>1</v>
      </c>
      <c r="AI36" s="3" t="n">
        <v>-0.485100530381132</v>
      </c>
      <c r="AJ36" s="3" t="b">
        <f aca="false">TRUE()</f>
        <v>1</v>
      </c>
      <c r="AK36" s="3" t="n">
        <v>-0.885738750985318</v>
      </c>
      <c r="AL36" s="3" t="b">
        <f aca="false">TRUE()</f>
        <v>1</v>
      </c>
      <c r="AM36" s="3" t="n">
        <v>0.32482921039939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2</v>
      </c>
      <c r="F37" s="2" t="n">
        <v>13.2405199151872</v>
      </c>
      <c r="G37" s="2" t="n">
        <v>0.776301218161683</v>
      </c>
      <c r="H37" s="2" t="n">
        <v>0.993768194529348</v>
      </c>
      <c r="I37" s="2" t="n">
        <v>0.119932937497897</v>
      </c>
      <c r="J37" s="2" t="n">
        <v>0.265626568965053</v>
      </c>
      <c r="K37" s="2" t="n">
        <v>5.39259562405919</v>
      </c>
      <c r="L37" s="2" t="n">
        <v>0.611</v>
      </c>
      <c r="M37" s="2" t="n">
        <v>0.093</v>
      </c>
      <c r="N37" s="2" t="n">
        <v>11.457</v>
      </c>
      <c r="O37" s="2" t="s">
        <v>41</v>
      </c>
      <c r="P37" s="2" t="n">
        <v>250.4</v>
      </c>
      <c r="Q37" s="2" t="n">
        <v>67.4</v>
      </c>
      <c r="R37" s="2" t="n">
        <v>12.519</v>
      </c>
      <c r="S37" s="2" t="n">
        <v>0.414825844846568</v>
      </c>
      <c r="T37" s="2" t="n">
        <v>-0.844857273461756</v>
      </c>
      <c r="U37" s="2" t="n">
        <v>0.347742344091228</v>
      </c>
      <c r="V37" s="2" t="n">
        <v>0.0585453300394559</v>
      </c>
      <c r="W37" s="2" t="n">
        <v>0.0150895478538607</v>
      </c>
      <c r="X37" s="2" t="n">
        <v>0.104285045066595</v>
      </c>
      <c r="Y37" s="2" t="n">
        <v>0.143458218522947</v>
      </c>
      <c r="Z37" s="2" t="n">
        <v>0.122887783508246</v>
      </c>
      <c r="AA37" s="2" t="n">
        <v>0.120992536628311</v>
      </c>
      <c r="AB37" s="2" t="n">
        <v>0.129262481500243</v>
      </c>
      <c r="AC37" s="2" t="n">
        <v>0.123377651598518</v>
      </c>
      <c r="AD37" s="2" t="n">
        <v>0.146290534579295</v>
      </c>
      <c r="AE37" s="2" t="n">
        <v>0.0970843767833406</v>
      </c>
      <c r="AF37" s="2" t="n">
        <v>0.0123613718125042</v>
      </c>
      <c r="AG37" s="2" t="n">
        <v>0.153323915119289</v>
      </c>
      <c r="AH37" s="3" t="b">
        <f aca="false">TRUE()</f>
        <v>1</v>
      </c>
      <c r="AI37" s="3" t="n">
        <v>-1.21014699239674</v>
      </c>
      <c r="AJ37" s="3" t="b">
        <f aca="false">TRUE()</f>
        <v>1</v>
      </c>
      <c r="AK37" s="3" t="n">
        <v>-0.443509175226107</v>
      </c>
      <c r="AL37" s="3" t="b">
        <f aca="false">TRUE()</f>
        <v>1</v>
      </c>
      <c r="AM37" s="3" t="n">
        <v>0.84529500694569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3</v>
      </c>
      <c r="E38" s="2" t="n">
        <v>3</v>
      </c>
      <c r="F38" s="2" t="n">
        <v>21.3706222693432</v>
      </c>
      <c r="G38" s="2" t="n">
        <v>0.796979865771812</v>
      </c>
      <c r="H38" s="2" t="n">
        <v>0.984292736815201</v>
      </c>
      <c r="I38" s="2" t="n">
        <v>0.171425392219162</v>
      </c>
      <c r="J38" s="2" t="n">
        <v>0.362805125765684</v>
      </c>
      <c r="K38" s="2" t="n">
        <v>3.7603519451347</v>
      </c>
      <c r="L38" s="2" t="n">
        <v>0.595</v>
      </c>
      <c r="M38" s="2" t="n">
        <v>0.105</v>
      </c>
      <c r="N38" s="2" t="n">
        <v>8.047</v>
      </c>
      <c r="O38" s="2" t="s">
        <v>41</v>
      </c>
      <c r="P38" s="2" t="n">
        <v>265.5</v>
      </c>
      <c r="Q38" s="2" t="n">
        <v>83.8</v>
      </c>
      <c r="R38" s="2" t="n">
        <v>13.274</v>
      </c>
      <c r="S38" s="2" t="n">
        <v>0.468176695288337</v>
      </c>
      <c r="T38" s="2" t="n">
        <v>-0.72185987149392</v>
      </c>
      <c r="U38" s="2" t="n">
        <v>-0.385033030055404</v>
      </c>
      <c r="V38" s="2" t="n">
        <v>0.139410900404616</v>
      </c>
      <c r="W38" s="2" t="n">
        <v>0.00513089785060383</v>
      </c>
      <c r="X38" s="2" t="n">
        <v>0.115647572016868</v>
      </c>
      <c r="Y38" s="2" t="n">
        <v>0.1293774221877</v>
      </c>
      <c r="Z38" s="2" t="n">
        <v>0.127883435684236</v>
      </c>
      <c r="AA38" s="2" t="n">
        <v>0.134347104565148</v>
      </c>
      <c r="AB38" s="2" t="n">
        <v>0.136996351415042</v>
      </c>
      <c r="AC38" s="2" t="n">
        <v>0.138627932515543</v>
      </c>
      <c r="AD38" s="2" t="n">
        <v>0.126269352461254</v>
      </c>
      <c r="AE38" s="2" t="n">
        <v>0.0765030814266414</v>
      </c>
      <c r="AF38" s="2" t="n">
        <v>0.0143477477275679</v>
      </c>
      <c r="AG38" s="2" t="n">
        <v>-0.809144917914526</v>
      </c>
      <c r="AH38" s="3" t="b">
        <f aca="false">TRUE()</f>
        <v>1</v>
      </c>
      <c r="AI38" s="3" t="n">
        <v>-1.41015980950449</v>
      </c>
      <c r="AJ38" s="3" t="b">
        <f aca="false">TRUE()</f>
        <v>1</v>
      </c>
      <c r="AK38" s="3" t="n">
        <v>-0.00127959946689556</v>
      </c>
      <c r="AL38" s="3" t="b">
        <f aca="false">TRUE()</f>
        <v>1</v>
      </c>
      <c r="AM38" s="3" t="n">
        <v>1.1559287432243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4</v>
      </c>
      <c r="E39" s="2" t="n">
        <v>0</v>
      </c>
      <c r="F39" s="2" t="n">
        <v>18.434948822922</v>
      </c>
      <c r="G39" s="2" t="n">
        <v>0.870139398385914</v>
      </c>
      <c r="H39" s="2" t="n">
        <v>0.992391209380099</v>
      </c>
      <c r="I39" s="2" t="n">
        <v>0.093213709879994</v>
      </c>
      <c r="J39" s="2" t="n">
        <v>0.280244843069446</v>
      </c>
      <c r="K39" s="2" t="n">
        <v>6.72300356620561</v>
      </c>
      <c r="L39" s="2" t="n">
        <v>0.779</v>
      </c>
      <c r="M39" s="2" t="n">
        <v>0.118</v>
      </c>
      <c r="N39" s="2" t="n">
        <v>14.221</v>
      </c>
      <c r="O39" s="2" t="s">
        <v>41</v>
      </c>
      <c r="P39" s="2" t="n">
        <v>214.5</v>
      </c>
      <c r="Q39" s="2" t="n">
        <v>85.3</v>
      </c>
      <c r="R39" s="2" t="n">
        <v>10.727</v>
      </c>
      <c r="S39" s="2" t="n">
        <v>0.373933655148164</v>
      </c>
      <c r="T39" s="2" t="n">
        <v>-0.0709805900108173</v>
      </c>
      <c r="U39" s="2" t="n">
        <v>-0.862920394134136</v>
      </c>
      <c r="V39" s="2" t="n">
        <v>0.160787950349837</v>
      </c>
      <c r="W39" s="2" t="n">
        <v>0.0698473932407201</v>
      </c>
      <c r="X39" s="2" t="n">
        <v>0.0249436721110032</v>
      </c>
      <c r="Y39" s="2" t="n">
        <v>0.0912534639558141</v>
      </c>
      <c r="Z39" s="2" t="n">
        <v>0.154244901937338</v>
      </c>
      <c r="AA39" s="2" t="n">
        <v>0.190442157607279</v>
      </c>
      <c r="AB39" s="2" t="n">
        <v>0.173301586099233</v>
      </c>
      <c r="AC39" s="2" t="n">
        <v>0.156536677061634</v>
      </c>
      <c r="AD39" s="2" t="n">
        <v>0.110598536708865</v>
      </c>
      <c r="AE39" s="2" t="n">
        <v>0.077635172085654</v>
      </c>
      <c r="AF39" s="2" t="n">
        <v>0.0210438324331787</v>
      </c>
      <c r="AG39" s="2" t="n">
        <v>0.937812282922504</v>
      </c>
      <c r="AH39" s="3" t="b">
        <f aca="false">TRUE()</f>
        <v>1</v>
      </c>
      <c r="AI39" s="3" t="n">
        <v>0.889987587234671</v>
      </c>
      <c r="AJ39" s="3" t="b">
        <f aca="false">TRUE()</f>
        <v>1</v>
      </c>
      <c r="AK39" s="3" t="n">
        <v>0.477802440938917</v>
      </c>
      <c r="AL39" s="3" t="b">
        <f aca="false">TRUE()</f>
        <v>1</v>
      </c>
      <c r="AM39" s="3" t="n">
        <v>0.10676844188592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5</v>
      </c>
      <c r="E40" s="2" t="n">
        <v>0</v>
      </c>
      <c r="F40" s="2" t="n">
        <v>17.1027289690524</v>
      </c>
      <c r="G40" s="2" t="n">
        <v>0.8349609375</v>
      </c>
      <c r="H40" s="2" t="n">
        <v>0.988094198142597</v>
      </c>
      <c r="I40" s="2" t="n">
        <v>0.141599871325255</v>
      </c>
      <c r="J40" s="2" t="n">
        <v>0.344072839719838</v>
      </c>
      <c r="K40" s="2" t="n">
        <v>5.03838552791242</v>
      </c>
      <c r="L40" s="2" t="n">
        <v>0.77</v>
      </c>
      <c r="M40" s="2" t="n">
        <v>0.106</v>
      </c>
      <c r="N40" s="2" t="n">
        <v>10.922</v>
      </c>
      <c r="O40" s="2" t="s">
        <v>41</v>
      </c>
      <c r="P40" s="2" t="n">
        <v>162.2</v>
      </c>
      <c r="Q40" s="2" t="n">
        <v>54.7</v>
      </c>
      <c r="R40" s="2" t="n">
        <v>8.108</v>
      </c>
      <c r="S40" s="2" t="n">
        <v>0.528748770147563</v>
      </c>
      <c r="T40" s="2" t="n">
        <v>-0.310242678950205</v>
      </c>
      <c r="U40" s="2" t="n">
        <v>-0.670968793623711</v>
      </c>
      <c r="V40" s="2" t="n">
        <v>0.00518082737419068</v>
      </c>
      <c r="W40" s="2" t="n">
        <v>0.00518082737419068</v>
      </c>
      <c r="X40" s="2" t="n">
        <v>0.0633863693509215</v>
      </c>
      <c r="Y40" s="2" t="n">
        <v>0.0996266207299348</v>
      </c>
      <c r="Z40" s="2" t="n">
        <v>0.133209574149135</v>
      </c>
      <c r="AA40" s="2" t="n">
        <v>0.147366118570608</v>
      </c>
      <c r="AB40" s="2" t="n">
        <v>0.144874866088784</v>
      </c>
      <c r="AC40" s="2" t="n">
        <v>0.134648441548218</v>
      </c>
      <c r="AD40" s="2" t="n">
        <v>0.156056882589786</v>
      </c>
      <c r="AE40" s="2" t="n">
        <v>0.10497473192068</v>
      </c>
      <c r="AF40" s="2" t="n">
        <v>0.0158563950519334</v>
      </c>
      <c r="AG40" s="2" t="n">
        <v>-0.0555396156690868</v>
      </c>
      <c r="AH40" s="3" t="b">
        <f aca="false">TRUE()</f>
        <v>1</v>
      </c>
      <c r="AI40" s="3" t="n">
        <v>0.77748037761156</v>
      </c>
      <c r="AJ40" s="3" t="b">
        <f aca="false">TRUE()</f>
        <v>1</v>
      </c>
      <c r="AK40" s="3" t="n">
        <v>0.0355728651797054</v>
      </c>
      <c r="AL40" s="3" t="b">
        <f aca="false">TRUE()</f>
        <v>1</v>
      </c>
      <c r="AM40" s="3" t="n">
        <v>-0.96913516125127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2</v>
      </c>
      <c r="F41" s="2" t="n">
        <v>22.6198649480404</v>
      </c>
      <c r="G41" s="2" t="n">
        <v>0.780645161290323</v>
      </c>
      <c r="H41" s="2" t="n">
        <v>0.992328078070903</v>
      </c>
      <c r="I41" s="2" t="n">
        <v>0.145857500509306</v>
      </c>
      <c r="J41" s="2" t="n">
        <v>0.285561624073763</v>
      </c>
      <c r="K41" s="2" t="n">
        <v>6.13152578280863</v>
      </c>
      <c r="L41" s="2" t="n">
        <v>0.719</v>
      </c>
      <c r="M41" s="2" t="n">
        <v>0.097</v>
      </c>
      <c r="N41" s="2" t="n">
        <v>13.088</v>
      </c>
      <c r="O41" s="2" t="s">
        <v>41</v>
      </c>
      <c r="P41" s="2" t="n">
        <v>234.3</v>
      </c>
      <c r="Q41" s="2" t="n">
        <v>86.2</v>
      </c>
      <c r="R41" s="2" t="n">
        <v>11.717</v>
      </c>
      <c r="S41" s="2" t="n">
        <v>0.561972452318676</v>
      </c>
      <c r="T41" s="2" t="n">
        <v>-0.20107835226875</v>
      </c>
      <c r="U41" s="2" t="n">
        <v>-0.747909927516259</v>
      </c>
      <c r="V41" s="2" t="n">
        <v>0.1403061455189</v>
      </c>
      <c r="W41" s="2" t="n">
        <v>0.0821398509034539</v>
      </c>
      <c r="X41" s="2" t="n">
        <v>0.0276048809641414</v>
      </c>
      <c r="Y41" s="2" t="n">
        <v>0.11894331395718</v>
      </c>
      <c r="Z41" s="2" t="n">
        <v>0.16185178010058</v>
      </c>
      <c r="AA41" s="2" t="n">
        <v>0.16221134280653</v>
      </c>
      <c r="AB41" s="2" t="n">
        <v>0.133551464213361</v>
      </c>
      <c r="AC41" s="2" t="n">
        <v>0.132569571850749</v>
      </c>
      <c r="AD41" s="2" t="n">
        <v>0.13335668222774</v>
      </c>
      <c r="AE41" s="2" t="n">
        <v>0.0938288717483098</v>
      </c>
      <c r="AF41" s="2" t="n">
        <v>0.0360820921314093</v>
      </c>
      <c r="AG41" s="2" t="n">
        <v>0.589041483989697</v>
      </c>
      <c r="AH41" s="3" t="b">
        <f aca="false">TRUE()</f>
        <v>1</v>
      </c>
      <c r="AI41" s="3" t="n">
        <v>0.139939523080596</v>
      </c>
      <c r="AJ41" s="3" t="b">
        <f aca="false">TRUE()</f>
        <v>1</v>
      </c>
      <c r="AK41" s="3" t="n">
        <v>-0.296099316639703</v>
      </c>
      <c r="AL41" s="3" t="b">
        <f aca="false">TRUE()</f>
        <v>1</v>
      </c>
      <c r="AM41" s="3" t="n">
        <v>0.51408950005259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3</v>
      </c>
      <c r="F42" s="2" t="n">
        <v>27.8972710309476</v>
      </c>
      <c r="G42" s="2" t="n">
        <v>0.68305531167691</v>
      </c>
      <c r="H42" s="2" t="n">
        <v>0.987629854892745</v>
      </c>
      <c r="I42" s="2" t="n">
        <v>0.0857496854054672</v>
      </c>
      <c r="J42" s="2" t="n">
        <v>0.26949160893137</v>
      </c>
      <c r="K42" s="2" t="n">
        <v>5.59165546063506</v>
      </c>
      <c r="L42" s="2" t="n">
        <v>0.646</v>
      </c>
      <c r="M42" s="2" t="n">
        <v>0.096</v>
      </c>
      <c r="N42" s="2" t="n">
        <v>11.862</v>
      </c>
      <c r="O42" s="2" t="s">
        <v>41</v>
      </c>
      <c r="P42" s="2" t="n">
        <v>212.7</v>
      </c>
      <c r="Q42" s="2" t="n">
        <v>58.5</v>
      </c>
      <c r="R42" s="2" t="n">
        <v>10.637</v>
      </c>
      <c r="S42" s="2" t="n">
        <v>-1</v>
      </c>
      <c r="T42" s="2" t="n">
        <v>-0.232965442881414</v>
      </c>
      <c r="U42" s="2" t="n">
        <v>-0.430932544655343</v>
      </c>
      <c r="V42" s="2" t="n">
        <v>0.174122828599732</v>
      </c>
      <c r="W42" s="2" t="n">
        <v>0.109298402858147</v>
      </c>
      <c r="X42" s="2" t="n">
        <v>0.0593652613118672</v>
      </c>
      <c r="Y42" s="2" t="n">
        <v>0.162439272064697</v>
      </c>
      <c r="Z42" s="2" t="n">
        <v>0.166437846741803</v>
      </c>
      <c r="AA42" s="2" t="n">
        <v>0.142133267930143</v>
      </c>
      <c r="AB42" s="2" t="n">
        <v>0.0630649760495057</v>
      </c>
      <c r="AC42" s="2" t="n">
        <v>0.10969388888684</v>
      </c>
      <c r="AD42" s="2" t="n">
        <v>0.0978740780107501</v>
      </c>
      <c r="AE42" s="2" t="n">
        <v>0.109388607237483</v>
      </c>
      <c r="AF42" s="2" t="n">
        <v>0.0896028017669112</v>
      </c>
      <c r="AG42" s="2" t="n">
        <v>0.270701541442416</v>
      </c>
      <c r="AH42" s="3" t="b">
        <f aca="false">TRUE()</f>
        <v>1</v>
      </c>
      <c r="AI42" s="3" t="n">
        <v>-0.772618954973527</v>
      </c>
      <c r="AJ42" s="3" t="b">
        <f aca="false">TRUE()</f>
        <v>1</v>
      </c>
      <c r="AK42" s="3" t="n">
        <v>-0.332951781286304</v>
      </c>
      <c r="AL42" s="3" t="b">
        <f aca="false">TRUE()</f>
        <v>1</v>
      </c>
      <c r="AM42" s="3" t="n">
        <v>0.069739254779868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6</v>
      </c>
      <c r="E43" s="2" t="n">
        <v>5</v>
      </c>
      <c r="F43" s="2" t="n">
        <v>43.1523897340054</v>
      </c>
      <c r="G43" s="2" t="n">
        <v>0.570128479657388</v>
      </c>
      <c r="H43" s="2" t="n">
        <v>0.99682960523591</v>
      </c>
      <c r="I43" s="2" t="n">
        <v>0.0455522747629316</v>
      </c>
      <c r="J43" s="2" t="n">
        <v>0.157413442495201</v>
      </c>
      <c r="K43" s="2" t="n">
        <v>8.70602653458053</v>
      </c>
      <c r="L43" s="2" t="n">
        <v>0.554</v>
      </c>
      <c r="M43" s="2" t="n">
        <v>0.06</v>
      </c>
      <c r="N43" s="2" t="n">
        <v>18.07</v>
      </c>
      <c r="O43" s="2" t="s">
        <v>41</v>
      </c>
      <c r="P43" s="2" t="n">
        <v>251.3</v>
      </c>
      <c r="Q43" s="2" t="n">
        <v>71.6</v>
      </c>
      <c r="R43" s="2" t="n">
        <v>12.566</v>
      </c>
      <c r="S43" s="2" t="n">
        <v>0.00221157926213926</v>
      </c>
      <c r="T43" s="2" t="n">
        <v>-0.494845353549643</v>
      </c>
      <c r="U43" s="2" t="n">
        <v>0.762372423608249</v>
      </c>
      <c r="V43" s="2" t="n">
        <v>0.161992114339086</v>
      </c>
      <c r="W43" s="2" t="n">
        <v>0.0758457908452729</v>
      </c>
      <c r="X43" s="2" t="n">
        <v>0.063651678246779</v>
      </c>
      <c r="Y43" s="2" t="n">
        <v>0.152392193249238</v>
      </c>
      <c r="Z43" s="2" t="n">
        <v>0.14944044384585</v>
      </c>
      <c r="AA43" s="2" t="n">
        <v>0.143214202945402</v>
      </c>
      <c r="AB43" s="2" t="n">
        <v>0.119589702528499</v>
      </c>
      <c r="AC43" s="2" t="n">
        <v>0.122785865498676</v>
      </c>
      <c r="AD43" s="2" t="n">
        <v>0.127032897081461</v>
      </c>
      <c r="AE43" s="2" t="n">
        <v>0.110086680255174</v>
      </c>
      <c r="AF43" s="2" t="n">
        <v>0.0118063363489218</v>
      </c>
      <c r="AG43" s="2" t="n">
        <v>2.10712163721492</v>
      </c>
      <c r="AH43" s="3" t="b">
        <f aca="false">TRUE()</f>
        <v>1</v>
      </c>
      <c r="AI43" s="3" t="n">
        <v>-1.92269265334311</v>
      </c>
      <c r="AJ43" s="3" t="b">
        <f aca="false">TRUE()</f>
        <v>1</v>
      </c>
      <c r="AK43" s="3" t="n">
        <v>-1.65964050856394</v>
      </c>
      <c r="AL43" s="3" t="b">
        <f aca="false">TRUE()</f>
        <v>1</v>
      </c>
      <c r="AM43" s="3" t="n">
        <v>0.86380960049872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6</v>
      </c>
      <c r="E44" s="2" t="n">
        <v>6</v>
      </c>
      <c r="F44" s="2" t="n">
        <v>45</v>
      </c>
      <c r="G44" s="2" t="n">
        <v>0.535688536409517</v>
      </c>
      <c r="H44" s="2" t="n">
        <v>0.973180814797148</v>
      </c>
      <c r="I44" s="2" t="n">
        <v>0.0797787975829167</v>
      </c>
      <c r="J44" s="2" t="n">
        <v>0.240943616193314</v>
      </c>
      <c r="K44" s="2" t="n">
        <v>5.84116231533623</v>
      </c>
      <c r="L44" s="2" t="n">
        <v>0.589</v>
      </c>
      <c r="M44" s="2" t="n">
        <v>0.095</v>
      </c>
      <c r="N44" s="2" t="n">
        <v>12.281</v>
      </c>
      <c r="O44" s="2" t="s">
        <v>41</v>
      </c>
      <c r="P44" s="2" t="n">
        <v>217.9</v>
      </c>
      <c r="Q44" s="2" t="n">
        <v>66</v>
      </c>
      <c r="R44" s="2" t="n">
        <v>10.893</v>
      </c>
      <c r="S44" s="2" t="n">
        <v>0.00170968729502922</v>
      </c>
      <c r="T44" s="2" t="n">
        <v>0.514453536355238</v>
      </c>
      <c r="U44" s="2" t="n">
        <v>0.978387399019268</v>
      </c>
      <c r="V44" s="2" t="n">
        <v>0.132396822023032</v>
      </c>
      <c r="W44" s="2" t="n">
        <v>0.0945490948823995</v>
      </c>
      <c r="X44" s="2" t="n">
        <v>0.0250887928704465</v>
      </c>
      <c r="Y44" s="2" t="n">
        <v>0.116624186079364</v>
      </c>
      <c r="Z44" s="2" t="n">
        <v>0.172194458377936</v>
      </c>
      <c r="AA44" s="2" t="n">
        <v>0.140846818156192</v>
      </c>
      <c r="AB44" s="2" t="n">
        <v>0.112366037798087</v>
      </c>
      <c r="AC44" s="2" t="n">
        <v>0.101293210188602</v>
      </c>
      <c r="AD44" s="2" t="n">
        <v>0.115859398488565</v>
      </c>
      <c r="AE44" s="2" t="n">
        <v>0.117419369716738</v>
      </c>
      <c r="AF44" s="2" t="n">
        <v>0.0983077283240705</v>
      </c>
      <c r="AG44" s="2" t="n">
        <v>0.417825757255832</v>
      </c>
      <c r="AH44" s="3" t="b">
        <f aca="false">TRUE()</f>
        <v>1</v>
      </c>
      <c r="AI44" s="3" t="n">
        <v>-1.4851646159199</v>
      </c>
      <c r="AJ44" s="3" t="b">
        <f aca="false">TRUE()</f>
        <v>1</v>
      </c>
      <c r="AK44" s="3" t="n">
        <v>-0.369804245932905</v>
      </c>
      <c r="AL44" s="3" t="b">
        <f aca="false">TRUE()</f>
        <v>1</v>
      </c>
      <c r="AM44" s="3" t="n">
        <v>0.17671246197515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6</v>
      </c>
      <c r="E45" s="2" t="n">
        <v>7</v>
      </c>
      <c r="F45" s="2" t="n">
        <v>18.9246444160512</v>
      </c>
      <c r="G45" s="2" t="n">
        <v>0.775889967637541</v>
      </c>
      <c r="H45" s="2" t="n">
        <v>0.99303148089402</v>
      </c>
      <c r="I45" s="2" t="n">
        <v>0.0865247111253558</v>
      </c>
      <c r="J45" s="2" t="n">
        <v>0.273946317017006</v>
      </c>
      <c r="K45" s="2" t="n">
        <v>6.12923663076667</v>
      </c>
      <c r="L45" s="2" t="n">
        <v>0.683</v>
      </c>
      <c r="M45" s="2" t="n">
        <v>0.107</v>
      </c>
      <c r="N45" s="2" t="n">
        <v>13.122</v>
      </c>
      <c r="O45" s="2" t="s">
        <v>41</v>
      </c>
      <c r="P45" s="2" t="n">
        <v>232.3</v>
      </c>
      <c r="Q45" s="2" t="n">
        <v>82.1</v>
      </c>
      <c r="R45" s="2" t="n">
        <v>11.614</v>
      </c>
      <c r="S45" s="2" t="n">
        <v>0.648922938332337</v>
      </c>
      <c r="T45" s="2" t="n">
        <v>-0.638307205937614</v>
      </c>
      <c r="U45" s="2" t="n">
        <v>-0.51079815781034</v>
      </c>
      <c r="V45" s="2" t="n">
        <v>0.0113911808626262</v>
      </c>
      <c r="W45" s="2" t="n">
        <v>0.0302306193397522</v>
      </c>
      <c r="X45" s="2" t="n">
        <v>0.0457543596857657</v>
      </c>
      <c r="Y45" s="2" t="n">
        <v>0.12187460206058</v>
      </c>
      <c r="Z45" s="2" t="n">
        <v>0.139630238535765</v>
      </c>
      <c r="AA45" s="2" t="n">
        <v>0.137992238112397</v>
      </c>
      <c r="AB45" s="2" t="n">
        <v>0.12032771337216</v>
      </c>
      <c r="AC45" s="2" t="n">
        <v>0.11612706533774</v>
      </c>
      <c r="AD45" s="2" t="n">
        <v>0.154520810020647</v>
      </c>
      <c r="AE45" s="2" t="n">
        <v>0.127947504998471</v>
      </c>
      <c r="AF45" s="2" t="n">
        <v>0.0358254678764745</v>
      </c>
      <c r="AG45" s="2" t="n">
        <v>0.587691662561125</v>
      </c>
      <c r="AH45" s="3" t="b">
        <f aca="false">TRUE()</f>
        <v>1</v>
      </c>
      <c r="AI45" s="3" t="n">
        <v>-0.310089315411848</v>
      </c>
      <c r="AJ45" s="3" t="b">
        <f aca="false">TRUE()</f>
        <v>1</v>
      </c>
      <c r="AK45" s="3" t="n">
        <v>0.0724253298263064</v>
      </c>
      <c r="AL45" s="3" t="b">
        <f aca="false">TRUE()</f>
        <v>1</v>
      </c>
      <c r="AM45" s="3" t="n">
        <v>0.4729459588236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9</v>
      </c>
      <c r="F46" s="2" t="n">
        <v>31.7594800848128</v>
      </c>
      <c r="G46" s="2" t="n">
        <v>0.598892405063291</v>
      </c>
      <c r="H46" s="2" t="n">
        <v>0.977602887490287</v>
      </c>
      <c r="I46" s="2" t="n">
        <v>0.117656535078677</v>
      </c>
      <c r="J46" s="2" t="n">
        <v>0.280162809732597</v>
      </c>
      <c r="K46" s="2" t="n">
        <v>5.26344608315718</v>
      </c>
      <c r="L46" s="2" t="n">
        <v>0.656</v>
      </c>
      <c r="M46" s="2" t="n">
        <v>0.129</v>
      </c>
      <c r="N46" s="2" t="n">
        <v>11.412</v>
      </c>
      <c r="O46" s="2" t="s">
        <v>41</v>
      </c>
      <c r="P46" s="2" t="n">
        <v>243</v>
      </c>
      <c r="Q46" s="2" t="n">
        <v>81.1</v>
      </c>
      <c r="R46" s="2" t="n">
        <v>12.149</v>
      </c>
      <c r="S46" s="2" t="n">
        <v>0.21718337458603</v>
      </c>
      <c r="T46" s="2" t="n">
        <v>-0.606245434163475</v>
      </c>
      <c r="U46" s="2" t="n">
        <v>-0.335104251323629</v>
      </c>
      <c r="V46" s="2" t="n">
        <v>0.284624471238036</v>
      </c>
      <c r="W46" s="2" t="n">
        <v>0.0865006805611064</v>
      </c>
      <c r="X46" s="2" t="n">
        <v>0.057965957685962</v>
      </c>
      <c r="Y46" s="2" t="n">
        <v>0.146235591291058</v>
      </c>
      <c r="Z46" s="2" t="n">
        <v>0.161217935162852</v>
      </c>
      <c r="AA46" s="2" t="n">
        <v>0.164403427692119</v>
      </c>
      <c r="AB46" s="2" t="n">
        <v>0.153239937625496</v>
      </c>
      <c r="AC46" s="2" t="n">
        <v>0.131512939924135</v>
      </c>
      <c r="AD46" s="2" t="n">
        <v>0.102241034247191</v>
      </c>
      <c r="AE46" s="2" t="n">
        <v>0.0663695054163178</v>
      </c>
      <c r="AF46" s="2" t="n">
        <v>0.0168136709548698</v>
      </c>
      <c r="AG46" s="2" t="n">
        <v>0.0771695948276589</v>
      </c>
      <c r="AH46" s="3" t="b">
        <f aca="false">TRUE()</f>
        <v>1</v>
      </c>
      <c r="AI46" s="3" t="n">
        <v>-0.647610944281181</v>
      </c>
      <c r="AJ46" s="3" t="b">
        <f aca="false">TRUE()</f>
        <v>1</v>
      </c>
      <c r="AK46" s="3" t="n">
        <v>0.883179552051528</v>
      </c>
      <c r="AL46" s="3" t="b">
        <f aca="false">TRUE()</f>
        <v>1</v>
      </c>
      <c r="AM46" s="3" t="n">
        <v>0.69306390439855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12</v>
      </c>
      <c r="F47" s="2" t="n">
        <v>21.3706222693432</v>
      </c>
      <c r="G47" s="2" t="n">
        <v>0.842657342657343</v>
      </c>
      <c r="H47" s="2" t="n">
        <v>0.980049975556724</v>
      </c>
      <c r="I47" s="2" t="n">
        <v>0.191781706425734</v>
      </c>
      <c r="J47" s="2" t="n">
        <v>0.420453441744298</v>
      </c>
      <c r="K47" s="2" t="n">
        <v>3.45839410130481</v>
      </c>
      <c r="L47" s="2" t="n">
        <v>0.656</v>
      </c>
      <c r="M47" s="2" t="n">
        <v>0.089</v>
      </c>
      <c r="N47" s="2" t="n">
        <v>7.583</v>
      </c>
      <c r="O47" s="2" t="s">
        <v>41</v>
      </c>
      <c r="P47" s="2" t="n">
        <v>159.9</v>
      </c>
      <c r="Q47" s="2" t="n">
        <v>53</v>
      </c>
      <c r="R47" s="2" t="n">
        <v>7.994</v>
      </c>
      <c r="S47" s="2" t="n">
        <v>0.481120891170905</v>
      </c>
      <c r="T47" s="2" t="n">
        <v>-0.697278796683399</v>
      </c>
      <c r="U47" s="2" t="n">
        <v>-0.192868456916883</v>
      </c>
      <c r="V47" s="2" t="n">
        <v>0.102359321729721</v>
      </c>
      <c r="W47" s="2" t="n">
        <v>0.0325087640635275</v>
      </c>
      <c r="X47" s="2" t="n">
        <v>0.160545051297592</v>
      </c>
      <c r="Y47" s="2" t="n">
        <v>0.11529858563266</v>
      </c>
      <c r="Z47" s="2" t="n">
        <v>0.123869194837232</v>
      </c>
      <c r="AA47" s="2" t="n">
        <v>0.165240047065692</v>
      </c>
      <c r="AB47" s="2" t="n">
        <v>0.11729244806784</v>
      </c>
      <c r="AC47" s="2" t="n">
        <v>0.0949636536807471</v>
      </c>
      <c r="AD47" s="2" t="n">
        <v>0.115572226594645</v>
      </c>
      <c r="AE47" s="2" t="n">
        <v>0.0860222763782298</v>
      </c>
      <c r="AF47" s="2" t="n">
        <v>0.021196516445363</v>
      </c>
      <c r="AG47" s="2" t="n">
        <v>-0.987197384791198</v>
      </c>
      <c r="AH47" s="3" t="b">
        <f aca="false">TRUE()</f>
        <v>1</v>
      </c>
      <c r="AI47" s="3" t="n">
        <v>-0.647610944281181</v>
      </c>
      <c r="AJ47" s="3" t="b">
        <f aca="false">TRUE()</f>
        <v>1</v>
      </c>
      <c r="AK47" s="3" t="n">
        <v>-0.590919033812511</v>
      </c>
      <c r="AL47" s="3" t="b">
        <f aca="false">TRUE()</f>
        <v>1</v>
      </c>
      <c r="AM47" s="3" t="n">
        <v>-1.0164502336645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6</v>
      </c>
      <c r="E48" s="2" t="n">
        <v>14</v>
      </c>
      <c r="F48" s="2" t="n">
        <v>27.8972710309476</v>
      </c>
      <c r="G48" s="2" t="n">
        <v>0.885714285714286</v>
      </c>
      <c r="H48" s="2" t="n">
        <v>0.970067970010564</v>
      </c>
      <c r="I48" s="2" t="n">
        <v>0.235590237157149</v>
      </c>
      <c r="J48" s="2" t="n">
        <v>0.502133343668721</v>
      </c>
      <c r="K48" s="2" t="n">
        <v>2.74836081162652</v>
      </c>
      <c r="L48" s="2" t="n">
        <v>0.688</v>
      </c>
      <c r="M48" s="2" t="n">
        <v>0.105</v>
      </c>
      <c r="N48" s="2" t="n">
        <v>6.278</v>
      </c>
      <c r="O48" s="2" t="s">
        <v>41</v>
      </c>
      <c r="P48" s="2" t="n">
        <v>213.9</v>
      </c>
      <c r="Q48" s="2" t="n">
        <v>50.1</v>
      </c>
      <c r="R48" s="2" t="n">
        <v>10.693</v>
      </c>
      <c r="S48" s="2" t="n">
        <v>0.557303642111117</v>
      </c>
      <c r="T48" s="2" t="n">
        <v>-0.656650311740665</v>
      </c>
      <c r="U48" s="2" t="n">
        <v>0.0684535365764254</v>
      </c>
      <c r="V48" s="2" t="n">
        <v>0.0373001066024077</v>
      </c>
      <c r="W48" s="2" t="n">
        <v>0.0131157524697558</v>
      </c>
      <c r="X48" s="2" t="n">
        <v>0.0863101691876237</v>
      </c>
      <c r="Y48" s="2" t="n">
        <v>0.121203366150378</v>
      </c>
      <c r="Z48" s="2" t="n">
        <v>0.123612243235794</v>
      </c>
      <c r="AA48" s="2" t="n">
        <v>0.129287832843201</v>
      </c>
      <c r="AB48" s="2" t="n">
        <v>0.129733921192352</v>
      </c>
      <c r="AC48" s="2" t="n">
        <v>0.140564586654637</v>
      </c>
      <c r="AD48" s="2" t="n">
        <v>0.13240505646067</v>
      </c>
      <c r="AE48" s="2" t="n">
        <v>0.0982579891523892</v>
      </c>
      <c r="AF48" s="2" t="n">
        <v>0.0386248351229563</v>
      </c>
      <c r="AG48" s="2" t="n">
        <v>-1.40587562539686</v>
      </c>
      <c r="AH48" s="3" t="b">
        <f aca="false">TRUE()</f>
        <v>1</v>
      </c>
      <c r="AI48" s="3" t="n">
        <v>-0.247585310065676</v>
      </c>
      <c r="AJ48" s="3" t="b">
        <f aca="false">TRUE()</f>
        <v>1</v>
      </c>
      <c r="AK48" s="3" t="n">
        <v>-0.00127959946689556</v>
      </c>
      <c r="AL48" s="3" t="b">
        <f aca="false">TRUE()</f>
        <v>1</v>
      </c>
      <c r="AM48" s="3" t="n">
        <v>0.094425379517242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6</v>
      </c>
      <c r="E49" s="2" t="n">
        <v>15</v>
      </c>
      <c r="F49" s="2" t="n">
        <v>15.2551187030578</v>
      </c>
      <c r="G49" s="2" t="n">
        <v>0.881064162754304</v>
      </c>
      <c r="H49" s="2" t="n">
        <v>0.980302656105633</v>
      </c>
      <c r="I49" s="2" t="n">
        <v>0.224010582401843</v>
      </c>
      <c r="J49" s="2" t="n">
        <v>0.42545458786433</v>
      </c>
      <c r="K49" s="2" t="n">
        <v>3.66449422211143</v>
      </c>
      <c r="L49" s="2" t="n">
        <v>0.705</v>
      </c>
      <c r="M49" s="2" t="n">
        <v>0.121</v>
      </c>
      <c r="N49" s="2" t="n">
        <v>8.064</v>
      </c>
      <c r="O49" s="2" t="s">
        <v>41</v>
      </c>
      <c r="P49" s="2" t="n">
        <v>218.7</v>
      </c>
      <c r="Q49" s="2" t="n">
        <v>65.1</v>
      </c>
      <c r="R49" s="2" t="n">
        <v>10.935</v>
      </c>
      <c r="S49" s="2" t="n">
        <v>0.425005927783293</v>
      </c>
      <c r="T49" s="2" t="n">
        <v>-0.713200492720337</v>
      </c>
      <c r="U49" s="2" t="n">
        <v>-0.172487735324331</v>
      </c>
      <c r="V49" s="2" t="n">
        <v>0.219746299984108</v>
      </c>
      <c r="W49" s="2" t="n">
        <v>0.0471785086019262</v>
      </c>
      <c r="X49" s="2" t="n">
        <v>0.123001733091587</v>
      </c>
      <c r="Y49" s="2" t="n">
        <v>0.132508881022152</v>
      </c>
      <c r="Z49" s="2" t="n">
        <v>0.135716755393764</v>
      </c>
      <c r="AA49" s="2" t="n">
        <v>0.14048894228545</v>
      </c>
      <c r="AB49" s="2" t="n">
        <v>0.129108944677899</v>
      </c>
      <c r="AC49" s="2" t="n">
        <v>0.124975703724561</v>
      </c>
      <c r="AD49" s="2" t="n">
        <v>0.11736272508663</v>
      </c>
      <c r="AE49" s="2" t="n">
        <v>0.0767803986905222</v>
      </c>
      <c r="AF49" s="2" t="n">
        <v>0.0200559160274344</v>
      </c>
      <c r="AG49" s="2" t="n">
        <v>-0.865668384359364</v>
      </c>
      <c r="AH49" s="3" t="b">
        <f aca="false">TRUE()</f>
        <v>1</v>
      </c>
      <c r="AI49" s="3" t="n">
        <v>-0.035071691888688</v>
      </c>
      <c r="AJ49" s="3" t="b">
        <f aca="false">TRUE()</f>
        <v>1</v>
      </c>
      <c r="AK49" s="3" t="n">
        <v>0.58835983487872</v>
      </c>
      <c r="AL49" s="3" t="b">
        <f aca="false">TRUE()</f>
        <v>1</v>
      </c>
      <c r="AM49" s="3" t="n">
        <v>0.19316987846673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0</v>
      </c>
      <c r="F50" s="2" t="n">
        <v>17.1027289690524</v>
      </c>
      <c r="G50" s="2" t="n">
        <v>0.847396768402154</v>
      </c>
      <c r="H50" s="2" t="n">
        <v>0.992425680946766</v>
      </c>
      <c r="I50" s="2" t="n">
        <v>0.109745994359934</v>
      </c>
      <c r="J50" s="2" t="n">
        <v>0.285943213822931</v>
      </c>
      <c r="K50" s="2" t="n">
        <v>5.83566481219487</v>
      </c>
      <c r="L50" s="2" t="n">
        <v>0.743</v>
      </c>
      <c r="M50" s="2" t="n">
        <v>0.081</v>
      </c>
      <c r="N50" s="2" t="n">
        <v>12.525</v>
      </c>
      <c r="O50" s="2" t="s">
        <v>41</v>
      </c>
      <c r="P50" s="2" t="n">
        <v>191.2</v>
      </c>
      <c r="Q50" s="2" t="n">
        <v>63.8</v>
      </c>
      <c r="R50" s="2" t="n">
        <v>9.558</v>
      </c>
      <c r="S50" s="2" t="n">
        <v>0.49398001052601</v>
      </c>
      <c r="T50" s="2" t="n">
        <v>-0.344706927394561</v>
      </c>
      <c r="U50" s="2" t="n">
        <v>-0.475585419285086</v>
      </c>
      <c r="V50" s="2" t="n">
        <v>0.0687104684760821</v>
      </c>
      <c r="W50" s="2" t="n">
        <v>0.0687104684760821</v>
      </c>
      <c r="X50" s="2" t="n">
        <v>0.0159088251626207</v>
      </c>
      <c r="Y50" s="2" t="n">
        <v>0.103830022277553</v>
      </c>
      <c r="Z50" s="2" t="n">
        <v>0.146966980607481</v>
      </c>
      <c r="AA50" s="2" t="n">
        <v>0.161215911981893</v>
      </c>
      <c r="AB50" s="2" t="n">
        <v>0.148053793345726</v>
      </c>
      <c r="AC50" s="2" t="n">
        <v>0.129293748633453</v>
      </c>
      <c r="AD50" s="2" t="n">
        <v>0.122947382501828</v>
      </c>
      <c r="AE50" s="2" t="n">
        <v>0.116309243587343</v>
      </c>
      <c r="AF50" s="2" t="n">
        <v>0.0554740919021035</v>
      </c>
      <c r="AG50" s="2" t="n">
        <v>0.414584099468219</v>
      </c>
      <c r="AH50" s="3" t="b">
        <f aca="false">TRUE()</f>
        <v>1</v>
      </c>
      <c r="AI50" s="3" t="n">
        <v>0.439958748742226</v>
      </c>
      <c r="AJ50" s="3" t="b">
        <f aca="false">TRUE()</f>
        <v>1</v>
      </c>
      <c r="AK50" s="3" t="n">
        <v>-0.885738750985318</v>
      </c>
      <c r="AL50" s="3" t="b">
        <f aca="false">TRUE()</f>
        <v>1</v>
      </c>
      <c r="AM50" s="3" t="n">
        <v>-0.37255381343141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1</v>
      </c>
      <c r="F51" s="2" t="n">
        <v>29.7448812969422</v>
      </c>
      <c r="G51" s="2" t="n">
        <v>0.877808988764045</v>
      </c>
      <c r="H51" s="2" t="n">
        <v>0.987857493285494</v>
      </c>
      <c r="I51" s="2" t="n">
        <v>0.165717350158158</v>
      </c>
      <c r="J51" s="2" t="n">
        <v>0.349226419680997</v>
      </c>
      <c r="K51" s="2" t="n">
        <v>4.43243294832425</v>
      </c>
      <c r="L51" s="2" t="n">
        <v>0.673</v>
      </c>
      <c r="M51" s="2" t="n">
        <v>0.107</v>
      </c>
      <c r="N51" s="2" t="n">
        <v>9.509</v>
      </c>
      <c r="O51" s="2" t="s">
        <v>41</v>
      </c>
      <c r="P51" s="2" t="n">
        <v>205.6</v>
      </c>
      <c r="Q51" s="2" t="n">
        <v>67.7</v>
      </c>
      <c r="R51" s="2" t="n">
        <v>10.279</v>
      </c>
      <c r="S51" s="2" t="n">
        <v>0.560995862904769</v>
      </c>
      <c r="T51" s="2" t="n">
        <v>-0.458515209790185</v>
      </c>
      <c r="U51" s="2" t="n">
        <v>-0.697100415636747</v>
      </c>
      <c r="V51" s="2" t="n">
        <v>0.239970186361609</v>
      </c>
      <c r="W51" s="2" t="n">
        <v>0.06550377020377</v>
      </c>
      <c r="X51" s="2" t="n">
        <v>0.140128470727877</v>
      </c>
      <c r="Y51" s="2" t="n">
        <v>0.135200510615793</v>
      </c>
      <c r="Z51" s="2" t="n">
        <v>0.132572295264441</v>
      </c>
      <c r="AA51" s="2" t="n">
        <v>0.137033956197244</v>
      </c>
      <c r="AB51" s="2" t="n">
        <v>0.133320992991889</v>
      </c>
      <c r="AC51" s="2" t="n">
        <v>0.111817894605044</v>
      </c>
      <c r="AD51" s="2" t="n">
        <v>0.10759097397305</v>
      </c>
      <c r="AE51" s="2" t="n">
        <v>0.0792479617624254</v>
      </c>
      <c r="AF51" s="2" t="n">
        <v>0.0230869438622363</v>
      </c>
      <c r="AG51" s="2" t="n">
        <v>-0.412845623148521</v>
      </c>
      <c r="AH51" s="3" t="b">
        <f aca="false">TRUE()</f>
        <v>1</v>
      </c>
      <c r="AI51" s="3" t="n">
        <v>-0.435097326104193</v>
      </c>
      <c r="AJ51" s="3" t="b">
        <f aca="false">TRUE()</f>
        <v>1</v>
      </c>
      <c r="AK51" s="3" t="n">
        <v>0.0724253298263064</v>
      </c>
      <c r="AL51" s="3" t="b">
        <f aca="false">TRUE()</f>
        <v>1</v>
      </c>
      <c r="AM51" s="3" t="n">
        <v>-0.076320316582925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8</v>
      </c>
      <c r="E52" s="2" t="n">
        <v>2</v>
      </c>
      <c r="F52" s="2" t="n">
        <v>46.8476102659946</v>
      </c>
      <c r="G52" s="2" t="n">
        <v>0.80064308681672</v>
      </c>
      <c r="H52" s="2" t="n">
        <v>0.96902300675297</v>
      </c>
      <c r="I52" s="2" t="n">
        <v>0.146369642954319</v>
      </c>
      <c r="J52" s="2" t="n">
        <v>0.392184013296717</v>
      </c>
      <c r="K52" s="2" t="n">
        <v>4.40844657146548</v>
      </c>
      <c r="L52" s="2" t="n">
        <v>0.778</v>
      </c>
      <c r="M52" s="2" t="n">
        <v>0.173</v>
      </c>
      <c r="N52" s="2" t="n">
        <v>9.629</v>
      </c>
      <c r="O52" s="2" t="s">
        <v>41</v>
      </c>
      <c r="P52" s="2" t="n">
        <v>206.2</v>
      </c>
      <c r="Q52" s="2" t="n">
        <v>61.6</v>
      </c>
      <c r="R52" s="2" t="n">
        <v>10.309</v>
      </c>
      <c r="S52" s="2" t="n">
        <v>0.814262627058054</v>
      </c>
      <c r="T52" s="2" t="n">
        <v>-0.131962954792865</v>
      </c>
      <c r="U52" s="2" t="n">
        <v>-0.528966756181994</v>
      </c>
      <c r="V52" s="2" t="n">
        <v>0.259123093979065</v>
      </c>
      <c r="W52" s="2" t="n">
        <v>0.126135858492658</v>
      </c>
      <c r="X52" s="2" t="n">
        <v>0.0772421191665635</v>
      </c>
      <c r="Y52" s="2" t="n">
        <v>0.121083412923638</v>
      </c>
      <c r="Z52" s="2" t="n">
        <v>0.165048954876849</v>
      </c>
      <c r="AA52" s="2" t="n">
        <v>0.184457626068919</v>
      </c>
      <c r="AB52" s="2" t="n">
        <v>0.135183610409111</v>
      </c>
      <c r="AC52" s="2" t="n">
        <v>0.118514319043186</v>
      </c>
      <c r="AD52" s="2" t="n">
        <v>0.11461542982</v>
      </c>
      <c r="AE52" s="2" t="n">
        <v>0.0626564176239334</v>
      </c>
      <c r="AF52" s="2" t="n">
        <v>0.021198110067801</v>
      </c>
      <c r="AG52" s="2" t="n">
        <v>-0.426989430499138</v>
      </c>
      <c r="AH52" s="3" t="b">
        <f aca="false">TRUE()</f>
        <v>1</v>
      </c>
      <c r="AI52" s="3" t="n">
        <v>0.877486786165437</v>
      </c>
      <c r="AJ52" s="3" t="b">
        <f aca="false">TRUE()</f>
        <v>1</v>
      </c>
      <c r="AK52" s="3" t="n">
        <v>2.50468799650197</v>
      </c>
      <c r="AL52" s="3" t="b">
        <f aca="false">FALSE()</f>
        <v>0</v>
      </c>
      <c r="AM52" s="3" t="n">
        <v>-0.063977254214239</v>
      </c>
      <c r="AN52" s="3" t="b">
        <f aca="false">TRUE()</f>
        <v>1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8</v>
      </c>
      <c r="E53" s="2" t="n">
        <v>3</v>
      </c>
      <c r="F53" s="2" t="n">
        <v>40.7321066997092</v>
      </c>
      <c r="G53" s="2" t="n">
        <v>0.626050420168067</v>
      </c>
      <c r="H53" s="2" t="n">
        <v>0.985956369031911</v>
      </c>
      <c r="I53" s="2" t="n">
        <v>0.105395940091966</v>
      </c>
      <c r="J53" s="2" t="n">
        <v>0.280725039016419</v>
      </c>
      <c r="K53" s="2" t="n">
        <v>4.70077292016933</v>
      </c>
      <c r="L53" s="2" t="n">
        <v>0.615</v>
      </c>
      <c r="M53" s="2" t="n">
        <v>0.144</v>
      </c>
      <c r="N53" s="2" t="n">
        <v>10.14</v>
      </c>
      <c r="O53" s="2" t="s">
        <v>41</v>
      </c>
      <c r="P53" s="2" t="n">
        <v>208.2</v>
      </c>
      <c r="Q53" s="2" t="n">
        <v>65.1</v>
      </c>
      <c r="R53" s="2" t="n">
        <v>10.41</v>
      </c>
      <c r="S53" s="2" t="n">
        <v>0.753888076222886</v>
      </c>
      <c r="T53" s="2" t="n">
        <v>-0.574754305355784</v>
      </c>
      <c r="U53" s="2" t="n">
        <v>-0.503040472916206</v>
      </c>
      <c r="V53" s="2" t="n">
        <v>0.117236289507694</v>
      </c>
      <c r="W53" s="2" t="n">
        <v>0.053336151731008</v>
      </c>
      <c r="X53" s="2" t="n">
        <v>0.0320273200497194</v>
      </c>
      <c r="Y53" s="2" t="n">
        <v>0.0865976991613555</v>
      </c>
      <c r="Z53" s="2" t="n">
        <v>0.161558073553101</v>
      </c>
      <c r="AA53" s="2" t="n">
        <v>0.177134797642007</v>
      </c>
      <c r="AB53" s="2" t="n">
        <v>0.162724932934442</v>
      </c>
      <c r="AC53" s="2" t="n">
        <v>0.153479986987152</v>
      </c>
      <c r="AD53" s="2" t="n">
        <v>0.117149564194573</v>
      </c>
      <c r="AE53" s="2" t="n">
        <v>0.0821654551435465</v>
      </c>
      <c r="AF53" s="2" t="n">
        <v>0.0271621703341043</v>
      </c>
      <c r="AG53" s="2" t="n">
        <v>-0.254616271187887</v>
      </c>
      <c r="AH53" s="3" t="b">
        <f aca="false">TRUE()</f>
        <v>1</v>
      </c>
      <c r="AI53" s="3" t="n">
        <v>-1.1601437881198</v>
      </c>
      <c r="AJ53" s="3" t="b">
        <f aca="false">TRUE()</f>
        <v>1</v>
      </c>
      <c r="AK53" s="3" t="n">
        <v>1.43596652175054</v>
      </c>
      <c r="AL53" s="3" t="b">
        <f aca="false">TRUE()</f>
        <v>1</v>
      </c>
      <c r="AM53" s="3" t="n">
        <v>-0.022833712985282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8</v>
      </c>
      <c r="E54" s="2" t="n">
        <v>4</v>
      </c>
      <c r="F54" s="2" t="n">
        <v>29.7448812969422</v>
      </c>
      <c r="G54" s="2" t="n">
        <v>0.699614890885751</v>
      </c>
      <c r="H54" s="2" t="n">
        <v>0.970937083623435</v>
      </c>
      <c r="I54" s="2" t="n">
        <v>0.187646174115918</v>
      </c>
      <c r="J54" s="2" t="n">
        <v>0.371469865820315</v>
      </c>
      <c r="K54" s="2" t="n">
        <v>3.87599340518265</v>
      </c>
      <c r="L54" s="2" t="n">
        <v>0.653</v>
      </c>
      <c r="M54" s="2" t="n">
        <v>0.096</v>
      </c>
      <c r="N54" s="2" t="n">
        <v>8.502</v>
      </c>
      <c r="O54" s="2" t="s">
        <v>41</v>
      </c>
      <c r="P54" s="2" t="n">
        <v>256.7</v>
      </c>
      <c r="Q54" s="2" t="n">
        <v>103.1</v>
      </c>
      <c r="R54" s="2" t="n">
        <v>12.833</v>
      </c>
      <c r="S54" s="2" t="n">
        <v>0.631934090294227</v>
      </c>
      <c r="T54" s="2" t="n">
        <v>-0.135491102427282</v>
      </c>
      <c r="U54" s="2" t="n">
        <v>-0.918668577014189</v>
      </c>
      <c r="V54" s="2" t="n">
        <v>0.324487344195644</v>
      </c>
      <c r="W54" s="2" t="n">
        <v>0.134548210010267</v>
      </c>
      <c r="X54" s="2" t="n">
        <v>0.0537559575323698</v>
      </c>
      <c r="Y54" s="2" t="n">
        <v>0.139494027107416</v>
      </c>
      <c r="Z54" s="2" t="n">
        <v>0.184079954627926</v>
      </c>
      <c r="AA54" s="2" t="n">
        <v>0.170203057193614</v>
      </c>
      <c r="AB54" s="2" t="n">
        <v>0.146757922659314</v>
      </c>
      <c r="AC54" s="2" t="n">
        <v>0.109183829761805</v>
      </c>
      <c r="AD54" s="2" t="n">
        <v>0.0987245469610024</v>
      </c>
      <c r="AE54" s="2" t="n">
        <v>0.0768339464276301</v>
      </c>
      <c r="AF54" s="2" t="n">
        <v>0.0209667577289238</v>
      </c>
      <c r="AG54" s="2" t="n">
        <v>-0.740955772788832</v>
      </c>
      <c r="AH54" s="3" t="b">
        <f aca="false">TRUE()</f>
        <v>1</v>
      </c>
      <c r="AI54" s="3" t="n">
        <v>-0.685113347488885</v>
      </c>
      <c r="AJ54" s="3" t="b">
        <f aca="false">TRUE()</f>
        <v>1</v>
      </c>
      <c r="AK54" s="3" t="n">
        <v>-0.332951781286304</v>
      </c>
      <c r="AL54" s="3" t="b">
        <f aca="false">TRUE()</f>
        <v>1</v>
      </c>
      <c r="AM54" s="3" t="n">
        <v>0.97489716181690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9</v>
      </c>
      <c r="E55" s="2" t="n">
        <v>1</v>
      </c>
      <c r="F55" s="2" t="n">
        <v>31.7594800848128</v>
      </c>
      <c r="G55" s="2" t="n">
        <v>0.7744140625</v>
      </c>
      <c r="H55" s="2" t="n">
        <v>0.982216868614361</v>
      </c>
      <c r="I55" s="2" t="n">
        <v>0.155383034622189</v>
      </c>
      <c r="J55" s="2" t="n">
        <v>0.342588665679819</v>
      </c>
      <c r="K55" s="2" t="n">
        <v>4.93380096833262</v>
      </c>
      <c r="L55" s="2" t="n">
        <v>0.734</v>
      </c>
      <c r="M55" s="2" t="n">
        <v>0.108</v>
      </c>
      <c r="N55" s="2" t="n">
        <v>10.589</v>
      </c>
      <c r="O55" s="2" t="s">
        <v>41</v>
      </c>
      <c r="P55" s="2" t="n">
        <v>190.5</v>
      </c>
      <c r="Q55" s="2" t="n">
        <v>69.9</v>
      </c>
      <c r="R55" s="2" t="n">
        <v>9.527</v>
      </c>
      <c r="S55" s="2" t="n">
        <v>0.230064683916577</v>
      </c>
      <c r="T55" s="2" t="n">
        <v>-0.237998259796777</v>
      </c>
      <c r="U55" s="2" t="n">
        <v>-0.917109818050856</v>
      </c>
      <c r="V55" s="2" t="n">
        <v>0.0500151936807107</v>
      </c>
      <c r="W55" s="2" t="n">
        <v>0.0230326242584733</v>
      </c>
      <c r="X55" s="2" t="n">
        <v>0.0216160684866819</v>
      </c>
      <c r="Y55" s="2" t="n">
        <v>0.100173282259056</v>
      </c>
      <c r="Z55" s="2" t="n">
        <v>0.17043616972261</v>
      </c>
      <c r="AA55" s="2" t="n">
        <v>0.145461091611986</v>
      </c>
      <c r="AB55" s="2" t="n">
        <v>0.137006398641644</v>
      </c>
      <c r="AC55" s="2" t="n">
        <v>0.144740191991151</v>
      </c>
      <c r="AD55" s="2" t="n">
        <v>0.132239192712255</v>
      </c>
      <c r="AE55" s="2" t="n">
        <v>0.0948169293350241</v>
      </c>
      <c r="AF55" s="2" t="n">
        <v>0.0535106752395928</v>
      </c>
      <c r="AG55" s="2" t="n">
        <v>-0.117208948693216</v>
      </c>
      <c r="AH55" s="3" t="b">
        <f aca="false">TRUE()</f>
        <v>1</v>
      </c>
      <c r="AI55" s="3" t="n">
        <v>0.327451539119115</v>
      </c>
      <c r="AJ55" s="3" t="b">
        <f aca="false">TRUE()</f>
        <v>1</v>
      </c>
      <c r="AK55" s="3" t="n">
        <v>0.109277794472907</v>
      </c>
      <c r="AL55" s="3" t="b">
        <f aca="false">TRUE()</f>
        <v>1</v>
      </c>
      <c r="AM55" s="3" t="n">
        <v>-0.38695405286154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2</v>
      </c>
      <c r="F56" s="2" t="n">
        <v>18.9246444160512</v>
      </c>
      <c r="G56" s="2" t="n">
        <v>0.941269841269841</v>
      </c>
      <c r="H56" s="2" t="n">
        <v>0.981883605664161</v>
      </c>
      <c r="I56" s="2" t="n">
        <v>0.145142454830441</v>
      </c>
      <c r="J56" s="2" t="n">
        <v>0.440656057596297</v>
      </c>
      <c r="K56" s="2" t="n">
        <v>3.79509085500713</v>
      </c>
      <c r="L56" s="2" t="n">
        <v>0.732</v>
      </c>
      <c r="M56" s="2" t="n">
        <v>0.112</v>
      </c>
      <c r="N56" s="2" t="n">
        <v>8.272</v>
      </c>
      <c r="O56" s="2" t="s">
        <v>41</v>
      </c>
      <c r="P56" s="2" t="n">
        <v>169.7</v>
      </c>
      <c r="Q56" s="2" t="n">
        <v>56.8</v>
      </c>
      <c r="R56" s="2" t="n">
        <v>8.484</v>
      </c>
      <c r="S56" s="2" t="n">
        <v>0.449728883537758</v>
      </c>
      <c r="T56" s="2" t="n">
        <v>-0.0781456831235987</v>
      </c>
      <c r="U56" s="2" t="n">
        <v>-0.941972965313419</v>
      </c>
      <c r="V56" s="2" t="n">
        <v>0.0167928867560276</v>
      </c>
      <c r="W56" s="2" t="n">
        <v>0.0277414834741304</v>
      </c>
      <c r="X56" s="2" t="n">
        <v>0.078057397555598</v>
      </c>
      <c r="Y56" s="2" t="n">
        <v>0.0894751168894193</v>
      </c>
      <c r="Z56" s="2" t="n">
        <v>0.127529695261921</v>
      </c>
      <c r="AA56" s="2" t="n">
        <v>0.14523775452447</v>
      </c>
      <c r="AB56" s="2" t="n">
        <v>0.158634639920104</v>
      </c>
      <c r="AC56" s="2" t="n">
        <v>0.153621963727559</v>
      </c>
      <c r="AD56" s="2" t="n">
        <v>0.130355313558126</v>
      </c>
      <c r="AE56" s="2" t="n">
        <v>0.0844509644693518</v>
      </c>
      <c r="AF56" s="2" t="n">
        <v>0.032637154093451</v>
      </c>
      <c r="AG56" s="2" t="n">
        <v>-0.788660771780284</v>
      </c>
      <c r="AH56" s="3" t="b">
        <f aca="false">TRUE()</f>
        <v>1</v>
      </c>
      <c r="AI56" s="3" t="n">
        <v>0.302449936980646</v>
      </c>
      <c r="AJ56" s="3" t="b">
        <f aca="false">TRUE()</f>
        <v>1</v>
      </c>
      <c r="AK56" s="3" t="n">
        <v>0.256687653059311</v>
      </c>
      <c r="AL56" s="3" t="b">
        <f aca="false">TRUE()</f>
        <v>1</v>
      </c>
      <c r="AM56" s="3" t="n">
        <v>-0.8148468816426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0</v>
      </c>
      <c r="E57" s="2" t="n">
        <v>1</v>
      </c>
      <c r="F57" s="2" t="n">
        <v>18.434948822922</v>
      </c>
      <c r="G57" s="2" t="n">
        <v>0.70092879256966</v>
      </c>
      <c r="H57" s="2" t="n">
        <v>0.98149549306429</v>
      </c>
      <c r="I57" s="2" t="n">
        <v>0.121547239386086</v>
      </c>
      <c r="J57" s="2" t="n">
        <v>0.315588290647249</v>
      </c>
      <c r="K57" s="2" t="n">
        <v>6.19910963395151</v>
      </c>
      <c r="L57" s="2" t="n">
        <v>0.832</v>
      </c>
      <c r="M57" s="2" t="n">
        <v>0.125</v>
      </c>
      <c r="N57" s="2" t="n">
        <v>13.252</v>
      </c>
      <c r="O57" s="2" t="s">
        <v>41</v>
      </c>
      <c r="P57" s="2" t="n">
        <v>126.6</v>
      </c>
      <c r="Q57" s="2" t="n">
        <v>43.2</v>
      </c>
      <c r="R57" s="2" t="n">
        <v>6.328</v>
      </c>
      <c r="S57" s="2" t="n">
        <v>0.379124360566499</v>
      </c>
      <c r="T57" s="2" t="n">
        <v>-0.0165573000357824</v>
      </c>
      <c r="U57" s="2" t="n">
        <v>-0.519023699003228</v>
      </c>
      <c r="V57" s="2" t="n">
        <v>0.170674915651519</v>
      </c>
      <c r="W57" s="2" t="n">
        <v>0.00429092380795948</v>
      </c>
      <c r="X57" s="2" t="n">
        <v>0.130700072470648</v>
      </c>
      <c r="Y57" s="2" t="n">
        <v>0.119324310173337</v>
      </c>
      <c r="Z57" s="2" t="n">
        <v>0.138305847218843</v>
      </c>
      <c r="AA57" s="2" t="n">
        <v>0.136259013584028</v>
      </c>
      <c r="AB57" s="2" t="n">
        <v>0.164424877093047</v>
      </c>
      <c r="AC57" s="2" t="n">
        <v>0.141543361554964</v>
      </c>
      <c r="AD57" s="2" t="n">
        <v>0.0891153370376567</v>
      </c>
      <c r="AE57" s="2" t="n">
        <v>0.0696062590723083</v>
      </c>
      <c r="AF57" s="2" t="n">
        <v>0.0107209217951672</v>
      </c>
      <c r="AG57" s="2" t="n">
        <v>0.628892978702962</v>
      </c>
      <c r="AH57" s="3" t="b">
        <f aca="false">TRUE()</f>
        <v>1</v>
      </c>
      <c r="AI57" s="3" t="n">
        <v>1.5525300439041</v>
      </c>
      <c r="AJ57" s="3" t="b">
        <f aca="false">TRUE()</f>
        <v>1</v>
      </c>
      <c r="AK57" s="3" t="n">
        <v>0.735769693465124</v>
      </c>
      <c r="AL57" s="3" t="b">
        <f aca="false">TRUE()</f>
        <v>1</v>
      </c>
      <c r="AM57" s="3" t="n">
        <v>-1.701490195126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0</v>
      </c>
      <c r="E58" s="2" t="n">
        <v>2</v>
      </c>
      <c r="F58" s="2" t="n">
        <v>18.434948822922</v>
      </c>
      <c r="G58" s="2" t="n">
        <v>0.711992445703494</v>
      </c>
      <c r="H58" s="2" t="n">
        <v>0.985810988027349</v>
      </c>
      <c r="I58" s="2" t="n">
        <v>0.133336474545877</v>
      </c>
      <c r="J58" s="2" t="n">
        <v>0.308905027047144</v>
      </c>
      <c r="K58" s="2" t="n">
        <v>5.10481257751813</v>
      </c>
      <c r="L58" s="2" t="n">
        <v>0.658</v>
      </c>
      <c r="M58" s="2" t="n">
        <v>0.065</v>
      </c>
      <c r="N58" s="2" t="n">
        <v>11.013</v>
      </c>
      <c r="O58" s="2" t="s">
        <v>41</v>
      </c>
      <c r="P58" s="2" t="n">
        <v>170.3</v>
      </c>
      <c r="Q58" s="2" t="n">
        <v>60.6</v>
      </c>
      <c r="R58" s="2" t="n">
        <v>8.513</v>
      </c>
      <c r="S58" s="2" t="n">
        <v>0.361086562889116</v>
      </c>
      <c r="T58" s="2" t="n">
        <v>-0.459882513121693</v>
      </c>
      <c r="U58" s="2" t="n">
        <v>-0.683466007479727</v>
      </c>
      <c r="V58" s="2" t="n">
        <v>0.0680894887611817</v>
      </c>
      <c r="W58" s="2" t="n">
        <v>0.00949816717073593</v>
      </c>
      <c r="X58" s="2" t="n">
        <v>0.0325562843911248</v>
      </c>
      <c r="Y58" s="2" t="n">
        <v>0.127261285226474</v>
      </c>
      <c r="Z58" s="2" t="n">
        <v>0.144433832596426</v>
      </c>
      <c r="AA58" s="2" t="n">
        <v>0.149262145081016</v>
      </c>
      <c r="AB58" s="2" t="n">
        <v>0.151991446192173</v>
      </c>
      <c r="AC58" s="2" t="n">
        <v>0.13520748669525</v>
      </c>
      <c r="AD58" s="2" t="n">
        <v>0.13897679252482</v>
      </c>
      <c r="AE58" s="2" t="n">
        <v>0.0997336976880025</v>
      </c>
      <c r="AF58" s="2" t="n">
        <v>0.0205770296047146</v>
      </c>
      <c r="AG58" s="2" t="n">
        <v>-0.0163702405681715</v>
      </c>
      <c r="AH58" s="3" t="b">
        <f aca="false">TRUE()</f>
        <v>1</v>
      </c>
      <c r="AI58" s="3" t="n">
        <v>-0.622609342142712</v>
      </c>
      <c r="AJ58" s="3" t="b">
        <f aca="false">TRUE()</f>
        <v>1</v>
      </c>
      <c r="AK58" s="3" t="n">
        <v>-1.47537818533093</v>
      </c>
      <c r="AL58" s="3" t="b">
        <f aca="false">TRUE()</f>
        <v>1</v>
      </c>
      <c r="AM58" s="3" t="n">
        <v>-0.80250381927400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2</v>
      </c>
      <c r="E59" s="2" t="n">
        <v>1</v>
      </c>
      <c r="F59" s="2" t="n">
        <v>39.8055710922652</v>
      </c>
      <c r="G59" s="2" t="n">
        <v>0.756998880179171</v>
      </c>
      <c r="H59" s="2" t="n">
        <v>0.973529801739829</v>
      </c>
      <c r="I59" s="2" t="n">
        <v>0.20338136395108</v>
      </c>
      <c r="J59" s="2" t="n">
        <v>0.387694838991295</v>
      </c>
      <c r="K59" s="2" t="n">
        <v>4.22895842852261</v>
      </c>
      <c r="L59" s="2" t="n">
        <v>0.742</v>
      </c>
      <c r="M59" s="2" t="n">
        <v>0.125</v>
      </c>
      <c r="N59" s="2" t="n">
        <v>9.222</v>
      </c>
      <c r="O59" s="2" t="s">
        <v>41</v>
      </c>
      <c r="P59" s="2" t="n">
        <v>274.9</v>
      </c>
      <c r="Q59" s="2" t="n">
        <v>87.8</v>
      </c>
      <c r="R59" s="2" t="n">
        <v>13.743</v>
      </c>
      <c r="S59" s="2" t="n">
        <v>0.439546354511273</v>
      </c>
      <c r="T59" s="2" t="n">
        <v>-0.408869089679649</v>
      </c>
      <c r="U59" s="2" t="n">
        <v>-0.612789282475779</v>
      </c>
      <c r="V59" s="2" t="n">
        <v>0.0772494709147501</v>
      </c>
      <c r="W59" s="2" t="n">
        <v>0.0401833547671049</v>
      </c>
      <c r="X59" s="2" t="n">
        <v>0.0293699570236626</v>
      </c>
      <c r="Y59" s="2" t="n">
        <v>0.100256188961133</v>
      </c>
      <c r="Z59" s="2" t="n">
        <v>0.146895084999827</v>
      </c>
      <c r="AA59" s="2" t="n">
        <v>0.158146734378365</v>
      </c>
      <c r="AB59" s="2" t="n">
        <v>0.162859970602556</v>
      </c>
      <c r="AC59" s="2" t="n">
        <v>0.141726131568702</v>
      </c>
      <c r="AD59" s="2" t="n">
        <v>0.11216257759289</v>
      </c>
      <c r="AE59" s="2" t="n">
        <v>0.0949539664973532</v>
      </c>
      <c r="AF59" s="2" t="n">
        <v>0.0536293883755098</v>
      </c>
      <c r="AG59" s="2" t="n">
        <v>-0.532826411651033</v>
      </c>
      <c r="AH59" s="3" t="b">
        <f aca="false">TRUE()</f>
        <v>1</v>
      </c>
      <c r="AI59" s="3" t="n">
        <v>0.427457947672992</v>
      </c>
      <c r="AJ59" s="3" t="b">
        <f aca="false">TRUE()</f>
        <v>1</v>
      </c>
      <c r="AK59" s="3" t="n">
        <v>0.735769693465124</v>
      </c>
      <c r="AL59" s="3" t="b">
        <f aca="false">TRUE()</f>
        <v>1</v>
      </c>
      <c r="AM59" s="3" t="n">
        <v>1.3493033870004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2</v>
      </c>
      <c r="E60" s="2" t="n">
        <v>2</v>
      </c>
      <c r="F60" s="2" t="n">
        <v>23.6293777306568</v>
      </c>
      <c r="G60" s="2" t="n">
        <v>0.892008639308855</v>
      </c>
      <c r="H60" s="2" t="n">
        <v>0.980645838037926</v>
      </c>
      <c r="I60" s="2" t="n">
        <v>0.256761685534972</v>
      </c>
      <c r="J60" s="2" t="n">
        <v>0.438006541314475</v>
      </c>
      <c r="K60" s="2" t="n">
        <v>3.16600040771836</v>
      </c>
      <c r="L60" s="2" t="n">
        <v>0.605</v>
      </c>
      <c r="M60" s="2" t="n">
        <v>0.084</v>
      </c>
      <c r="N60" s="2" t="n">
        <v>6.953</v>
      </c>
      <c r="O60" s="2" t="s">
        <v>41</v>
      </c>
      <c r="P60" s="2" t="n">
        <v>261.8</v>
      </c>
      <c r="Q60" s="2" t="n">
        <v>87</v>
      </c>
      <c r="R60" s="2" t="n">
        <v>13.089</v>
      </c>
      <c r="S60" s="2" t="n">
        <v>0.520484645631872</v>
      </c>
      <c r="T60" s="2" t="n">
        <v>-0.498651112531968</v>
      </c>
      <c r="U60" s="2" t="n">
        <v>-0.470494757929941</v>
      </c>
      <c r="V60" s="2" t="n">
        <v>0.344310671805475</v>
      </c>
      <c r="W60" s="2" t="n">
        <v>0.10414491981905</v>
      </c>
      <c r="X60" s="2" t="n">
        <v>0.149401794611368</v>
      </c>
      <c r="Y60" s="2" t="n">
        <v>0.157201554512118</v>
      </c>
      <c r="Z60" s="2" t="n">
        <v>0.148453899888483</v>
      </c>
      <c r="AA60" s="2" t="n">
        <v>0.12721313708625</v>
      </c>
      <c r="AB60" s="2" t="n">
        <v>0.123464013338376</v>
      </c>
      <c r="AC60" s="2" t="n">
        <v>0.110764408364419</v>
      </c>
      <c r="AD60" s="2" t="n">
        <v>0.0999761120224789</v>
      </c>
      <c r="AE60" s="2" t="n">
        <v>0.0642074502297662</v>
      </c>
      <c r="AF60" s="2" t="n">
        <v>0.0193176299467423</v>
      </c>
      <c r="AG60" s="2" t="n">
        <v>-1.15961025468697</v>
      </c>
      <c r="AH60" s="3" t="b">
        <f aca="false">TRUE()</f>
        <v>1</v>
      </c>
      <c r="AI60" s="3" t="n">
        <v>-1.28515179881215</v>
      </c>
      <c r="AJ60" s="3" t="b">
        <f aca="false">TRUE()</f>
        <v>1</v>
      </c>
      <c r="AK60" s="3" t="n">
        <v>-0.775181357045515</v>
      </c>
      <c r="AL60" s="3" t="b">
        <f aca="false">TRUE()</f>
        <v>1</v>
      </c>
      <c r="AM60" s="3" t="n">
        <v>1.0798131919507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4</v>
      </c>
      <c r="F61" s="2" t="n">
        <v>21.3706222693432</v>
      </c>
      <c r="G61" s="2" t="n">
        <v>0.783174327840416</v>
      </c>
      <c r="H61" s="2" t="n">
        <v>0.993709001747854</v>
      </c>
      <c r="I61" s="2" t="n">
        <v>0.110892680256159</v>
      </c>
      <c r="J61" s="2" t="n">
        <v>0.252941770222313</v>
      </c>
      <c r="K61" s="2" t="n">
        <v>6.36117373297462</v>
      </c>
      <c r="L61" s="2" t="n">
        <v>0.648</v>
      </c>
      <c r="M61" s="2" t="n">
        <v>0.086</v>
      </c>
      <c r="N61" s="2" t="n">
        <v>13.352</v>
      </c>
      <c r="O61" s="2" t="s">
        <v>41</v>
      </c>
      <c r="P61" s="2" t="n">
        <v>281.2</v>
      </c>
      <c r="Q61" s="2" t="n">
        <v>72.5</v>
      </c>
      <c r="R61" s="2" t="n">
        <v>14.058</v>
      </c>
      <c r="S61" s="2" t="n">
        <v>0.457580724707774</v>
      </c>
      <c r="T61" s="2" t="n">
        <v>-0.606348494457955</v>
      </c>
      <c r="U61" s="2" t="n">
        <v>-0.0108602800804705</v>
      </c>
      <c r="V61" s="2" t="n">
        <v>0.0886410779798734</v>
      </c>
      <c r="W61" s="2" t="n">
        <v>0.0214983762886146</v>
      </c>
      <c r="X61" s="2" t="n">
        <v>0.0746546017875741</v>
      </c>
      <c r="Y61" s="2" t="n">
        <v>0.130292467749902</v>
      </c>
      <c r="Z61" s="2" t="n">
        <v>0.16010954056016</v>
      </c>
      <c r="AA61" s="2" t="n">
        <v>0.131891338595461</v>
      </c>
      <c r="AB61" s="2" t="n">
        <v>0.113262430212172</v>
      </c>
      <c r="AC61" s="2" t="n">
        <v>0.140939087531237</v>
      </c>
      <c r="AD61" s="2" t="n">
        <v>0.131047671290267</v>
      </c>
      <c r="AE61" s="2" t="n">
        <v>0.0925269090070794</v>
      </c>
      <c r="AF61" s="2" t="n">
        <v>0.0252759532661495</v>
      </c>
      <c r="AG61" s="2" t="n">
        <v>0.724455697846852</v>
      </c>
      <c r="AH61" s="3" t="b">
        <f aca="false">TRUE()</f>
        <v>1</v>
      </c>
      <c r="AI61" s="3" t="n">
        <v>-0.747617352835058</v>
      </c>
      <c r="AJ61" s="3" t="b">
        <f aca="false">TRUE()</f>
        <v>1</v>
      </c>
      <c r="AK61" s="3" t="n">
        <v>-0.701476427752314</v>
      </c>
      <c r="AL61" s="3" t="b">
        <f aca="false">TRUE()</f>
        <v>1</v>
      </c>
      <c r="AM61" s="3" t="n">
        <v>1.4789055418716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2</v>
      </c>
      <c r="E62" s="2" t="n">
        <v>5</v>
      </c>
      <c r="F62" s="2" t="n">
        <v>23.6293777306568</v>
      </c>
      <c r="G62" s="2" t="n">
        <v>0.857142857142857</v>
      </c>
      <c r="H62" s="2" t="n">
        <v>0.990322869817431</v>
      </c>
      <c r="I62" s="2" t="n">
        <v>0.185680766940545</v>
      </c>
      <c r="J62" s="2" t="n">
        <v>0.327026444596535</v>
      </c>
      <c r="K62" s="2" t="n">
        <v>4.76357429677084</v>
      </c>
      <c r="L62" s="2" t="n">
        <v>0.644</v>
      </c>
      <c r="M62" s="2" t="n">
        <v>0.075</v>
      </c>
      <c r="N62" s="2" t="n">
        <v>10.177</v>
      </c>
      <c r="O62" s="2" t="s">
        <v>41</v>
      </c>
      <c r="P62" s="2" t="n">
        <v>265.4</v>
      </c>
      <c r="Q62" s="2" t="n">
        <v>85.1</v>
      </c>
      <c r="R62" s="2" t="n">
        <v>13.27</v>
      </c>
      <c r="S62" s="2" t="n">
        <v>0.443520771153252</v>
      </c>
      <c r="T62" s="2" t="n">
        <v>-0.640916971075456</v>
      </c>
      <c r="U62" s="2" t="n">
        <v>-0.308778956229633</v>
      </c>
      <c r="V62" s="2" t="n">
        <v>0.16900514961767</v>
      </c>
      <c r="W62" s="2" t="n">
        <v>0.0215852034104026</v>
      </c>
      <c r="X62" s="2" t="n">
        <v>0.106838127156938</v>
      </c>
      <c r="Y62" s="2" t="n">
        <v>0.131790285306743</v>
      </c>
      <c r="Z62" s="2" t="n">
        <v>0.1301881253997</v>
      </c>
      <c r="AA62" s="2" t="n">
        <v>0.143624936920567</v>
      </c>
      <c r="AB62" s="2" t="n">
        <v>0.144243951117983</v>
      </c>
      <c r="AC62" s="2" t="n">
        <v>0.140384788142428</v>
      </c>
      <c r="AD62" s="2" t="n">
        <v>0.117951563907941</v>
      </c>
      <c r="AE62" s="2" t="n">
        <v>0.0732272532941685</v>
      </c>
      <c r="AF62" s="2" t="n">
        <v>0.0117509687535321</v>
      </c>
      <c r="AG62" s="2" t="n">
        <v>-0.217584810486872</v>
      </c>
      <c r="AH62" s="3" t="b">
        <f aca="false">TRUE()</f>
        <v>1</v>
      </c>
      <c r="AI62" s="3" t="n">
        <v>-0.797620557111996</v>
      </c>
      <c r="AJ62" s="3" t="b">
        <f aca="false">TRUE()</f>
        <v>1</v>
      </c>
      <c r="AK62" s="3" t="n">
        <v>-1.10685353886492</v>
      </c>
      <c r="AL62" s="3" t="b">
        <f aca="false">TRUE()</f>
        <v>1</v>
      </c>
      <c r="AM62" s="3" t="n">
        <v>1.1538715661628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5</v>
      </c>
      <c r="E63" s="2" t="n">
        <v>0</v>
      </c>
      <c r="F63" s="2" t="n">
        <v>26.565051177078</v>
      </c>
      <c r="G63" s="2" t="n">
        <v>0.852297592997812</v>
      </c>
      <c r="H63" s="2" t="n">
        <v>0.985665297097857</v>
      </c>
      <c r="I63" s="2" t="n">
        <v>0.129013216096344</v>
      </c>
      <c r="J63" s="2" t="n">
        <v>0.3715109964763</v>
      </c>
      <c r="K63" s="2" t="n">
        <v>4.70615583533422</v>
      </c>
      <c r="L63" s="2" t="n">
        <v>0.782</v>
      </c>
      <c r="M63" s="2" t="n">
        <v>0.125</v>
      </c>
      <c r="N63" s="2" t="n">
        <v>10.2</v>
      </c>
      <c r="O63" s="2" t="s">
        <v>41</v>
      </c>
      <c r="P63" s="2" t="n">
        <v>222.2</v>
      </c>
      <c r="Q63" s="2" t="n">
        <v>85.5</v>
      </c>
      <c r="R63" s="2" t="n">
        <v>11.11</v>
      </c>
      <c r="S63" s="2" t="n">
        <v>0.515451864905849</v>
      </c>
      <c r="T63" s="2" t="n">
        <v>-0.221335394458941</v>
      </c>
      <c r="U63" s="2" t="n">
        <v>-0.997503464424578</v>
      </c>
      <c r="V63" s="2" t="n">
        <v>0.00446014853284804</v>
      </c>
      <c r="W63" s="2" t="n">
        <v>0.0300221321209154</v>
      </c>
      <c r="X63" s="2" t="n">
        <v>0.0202756915172135</v>
      </c>
      <c r="Y63" s="2" t="n">
        <v>0.121110539884996</v>
      </c>
      <c r="Z63" s="2" t="n">
        <v>0.145375725908694</v>
      </c>
      <c r="AA63" s="2" t="n">
        <v>0.145743173886431</v>
      </c>
      <c r="AB63" s="2" t="n">
        <v>0.168533635596019</v>
      </c>
      <c r="AC63" s="2" t="n">
        <v>0.172499525183732</v>
      </c>
      <c r="AD63" s="2" t="n">
        <v>0.141260693051753</v>
      </c>
      <c r="AE63" s="2" t="n">
        <v>0.0683881471762259</v>
      </c>
      <c r="AF63" s="2" t="n">
        <v>0.0168128677949357</v>
      </c>
      <c r="AG63" s="2" t="n">
        <v>-0.251442181348263</v>
      </c>
      <c r="AH63" s="3" t="b">
        <f aca="false">TRUE()</f>
        <v>1</v>
      </c>
      <c r="AI63" s="3" t="n">
        <v>0.927489990442375</v>
      </c>
      <c r="AJ63" s="3" t="b">
        <f aca="false">TRUE()</f>
        <v>1</v>
      </c>
      <c r="AK63" s="3" t="n">
        <v>0.735769693465124</v>
      </c>
      <c r="AL63" s="3" t="b">
        <f aca="false">TRUE()</f>
        <v>1</v>
      </c>
      <c r="AM63" s="3" t="n">
        <v>0.26517107561741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8</v>
      </c>
      <c r="E64" s="2" t="n">
        <v>1</v>
      </c>
      <c r="F64" s="2" t="n">
        <v>35.5376777919744</v>
      </c>
      <c r="G64" s="2" t="n">
        <v>0.708128078817734</v>
      </c>
      <c r="H64" s="2" t="n">
        <v>0.985571293090454</v>
      </c>
      <c r="I64" s="2" t="n">
        <v>0.121010369954168</v>
      </c>
      <c r="J64" s="2" t="n">
        <v>0.328876215174327</v>
      </c>
      <c r="K64" s="2" t="n">
        <v>4.24959340658205</v>
      </c>
      <c r="L64" s="2" t="n">
        <v>0.63</v>
      </c>
      <c r="M64" s="2" t="n">
        <v>0.063</v>
      </c>
      <c r="N64" s="2" t="n">
        <v>9.26</v>
      </c>
      <c r="O64" s="2" t="s">
        <v>41</v>
      </c>
      <c r="P64" s="2" t="n">
        <v>254.4</v>
      </c>
      <c r="Q64" s="2" t="n">
        <v>66.1</v>
      </c>
      <c r="R64" s="2" t="n">
        <v>12.721</v>
      </c>
      <c r="S64" s="2" t="n">
        <v>0.518122036920147</v>
      </c>
      <c r="T64" s="2" t="n">
        <v>-0.595123753101325</v>
      </c>
      <c r="U64" s="2" t="n">
        <v>-0.54283457931981</v>
      </c>
      <c r="V64" s="2" t="n">
        <v>0.0434101259988792</v>
      </c>
      <c r="W64" s="2" t="n">
        <v>0.0127611664307654</v>
      </c>
      <c r="X64" s="2" t="n">
        <v>0.0730688638159784</v>
      </c>
      <c r="Y64" s="2" t="n">
        <v>0.14014202180981</v>
      </c>
      <c r="Z64" s="2" t="n">
        <v>0.13686077010653</v>
      </c>
      <c r="AA64" s="2" t="n">
        <v>0.128152833020201</v>
      </c>
      <c r="AB64" s="2" t="n">
        <v>0.117966522418592</v>
      </c>
      <c r="AC64" s="2" t="n">
        <v>0.145244534120566</v>
      </c>
      <c r="AD64" s="2" t="n">
        <v>0.135562330406358</v>
      </c>
      <c r="AE64" s="2" t="n">
        <v>0.0981347055569046</v>
      </c>
      <c r="AF64" s="2" t="n">
        <v>0.0248674187450609</v>
      </c>
      <c r="AG64" s="2" t="n">
        <v>-0.52065879016842</v>
      </c>
      <c r="AH64" s="3" t="b">
        <f aca="false">TRUE()</f>
        <v>1</v>
      </c>
      <c r="AI64" s="3" t="n">
        <v>-0.972631772081281</v>
      </c>
      <c r="AJ64" s="3" t="b">
        <f aca="false">TRUE()</f>
        <v>1</v>
      </c>
      <c r="AK64" s="3" t="n">
        <v>-1.54908311462414</v>
      </c>
      <c r="AL64" s="3" t="b">
        <f aca="false">TRUE()</f>
        <v>1</v>
      </c>
      <c r="AM64" s="3" t="n">
        <v>0.92758208940360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8</v>
      </c>
      <c r="E65" s="2" t="n">
        <v>2</v>
      </c>
      <c r="F65" s="2" t="n">
        <v>18.434948822922</v>
      </c>
      <c r="G65" s="2" t="n">
        <v>0.754728877679697</v>
      </c>
      <c r="H65" s="2" t="n">
        <v>0.994397372000947</v>
      </c>
      <c r="I65" s="2" t="n">
        <v>0.0809898892043783</v>
      </c>
      <c r="J65" s="2" t="n">
        <v>0.235833123284372</v>
      </c>
      <c r="K65" s="2" t="n">
        <v>7.43869799886463</v>
      </c>
      <c r="L65" s="2" t="n">
        <v>0.734</v>
      </c>
      <c r="M65" s="2" t="n">
        <v>0.094</v>
      </c>
      <c r="N65" s="2" t="n">
        <v>15.644</v>
      </c>
      <c r="O65" s="2" t="s">
        <v>41</v>
      </c>
      <c r="P65" s="2" t="n">
        <v>271.6</v>
      </c>
      <c r="Q65" s="2" t="n">
        <v>85.5</v>
      </c>
      <c r="R65" s="2" t="n">
        <v>13.582</v>
      </c>
      <c r="S65" s="2" t="n">
        <v>0.567317917658841</v>
      </c>
      <c r="T65" s="2" t="n">
        <v>-0.423548633794298</v>
      </c>
      <c r="U65" s="2" t="n">
        <v>-0.530865744998685</v>
      </c>
      <c r="V65" s="2" t="n">
        <v>0.101603317098111</v>
      </c>
      <c r="W65" s="2" t="n">
        <v>0.0348704316076572</v>
      </c>
      <c r="X65" s="2" t="n">
        <v>0.0338553133606785</v>
      </c>
      <c r="Y65" s="2" t="n">
        <v>0.120805349535546</v>
      </c>
      <c r="Z65" s="2" t="n">
        <v>0.165498353137396</v>
      </c>
      <c r="AA65" s="2" t="n">
        <v>0.146273167995673</v>
      </c>
      <c r="AB65" s="2" t="n">
        <v>0.135542240279702</v>
      </c>
      <c r="AC65" s="2" t="n">
        <v>0.138627764135886</v>
      </c>
      <c r="AD65" s="2" t="n">
        <v>0.131828406265358</v>
      </c>
      <c r="AE65" s="2" t="n">
        <v>0.101836244765454</v>
      </c>
      <c r="AF65" s="2" t="n">
        <v>0.0257331605243068</v>
      </c>
      <c r="AG65" s="2" t="n">
        <v>1.359828673186</v>
      </c>
      <c r="AH65" s="3" t="b">
        <f aca="false">TRUE()</f>
        <v>1</v>
      </c>
      <c r="AI65" s="3" t="n">
        <v>0.327451539119115</v>
      </c>
      <c r="AJ65" s="3" t="b">
        <f aca="false">TRUE()</f>
        <v>1</v>
      </c>
      <c r="AK65" s="3" t="n">
        <v>-0.406656710579506</v>
      </c>
      <c r="AL65" s="3" t="b">
        <f aca="false">TRUE()</f>
        <v>1</v>
      </c>
      <c r="AM65" s="3" t="n">
        <v>1.2814165439726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9</v>
      </c>
      <c r="E66" s="2" t="n">
        <v>1</v>
      </c>
      <c r="F66" s="2" t="n">
        <v>24.2277453179541</v>
      </c>
      <c r="G66" s="2" t="n">
        <v>0.667886550777676</v>
      </c>
      <c r="H66" s="2" t="n">
        <v>0.980189207370104</v>
      </c>
      <c r="I66" s="2" t="n">
        <v>0.148192740378933</v>
      </c>
      <c r="J66" s="2" t="n">
        <v>0.314629583582043</v>
      </c>
      <c r="K66" s="2" t="n">
        <v>4.932726762615</v>
      </c>
      <c r="L66" s="2" t="n">
        <v>0.638</v>
      </c>
      <c r="M66" s="2" t="n">
        <v>0.093</v>
      </c>
      <c r="N66" s="2" t="n">
        <v>10.714</v>
      </c>
      <c r="O66" s="2" t="s">
        <v>41</v>
      </c>
      <c r="P66" s="2" t="n">
        <v>218.2</v>
      </c>
      <c r="Q66" s="2" t="n">
        <v>84.6</v>
      </c>
      <c r="R66" s="2" t="n">
        <v>10.908</v>
      </c>
      <c r="S66" s="2" t="n">
        <v>0.517193024109813</v>
      </c>
      <c r="T66" s="2" t="n">
        <v>-0.312938103596133</v>
      </c>
      <c r="U66" s="2" t="n">
        <v>-0.795436763119981</v>
      </c>
      <c r="V66" s="2" t="n">
        <v>0.0883625735385608</v>
      </c>
      <c r="W66" s="2" t="n">
        <v>0.0264588632758784</v>
      </c>
      <c r="X66" s="2" t="n">
        <v>0.0473273269669335</v>
      </c>
      <c r="Y66" s="2" t="n">
        <v>0.109677046311673</v>
      </c>
      <c r="Z66" s="2" t="n">
        <v>0.138000033571858</v>
      </c>
      <c r="AA66" s="2" t="n">
        <v>0.164540051229603</v>
      </c>
      <c r="AB66" s="2" t="n">
        <v>0.150478400649317</v>
      </c>
      <c r="AC66" s="2" t="n">
        <v>0.135629247298438</v>
      </c>
      <c r="AD66" s="2" t="n">
        <v>0.146386573788043</v>
      </c>
      <c r="AE66" s="2" t="n">
        <v>0.0920724659592468</v>
      </c>
      <c r="AF66" s="2" t="n">
        <v>0.0158888542248876</v>
      </c>
      <c r="AG66" s="2" t="n">
        <v>-0.117842364853333</v>
      </c>
      <c r="AH66" s="3" t="b">
        <f aca="false">TRUE()</f>
        <v>1</v>
      </c>
      <c r="AI66" s="3" t="n">
        <v>-0.872625363527404</v>
      </c>
      <c r="AJ66" s="3" t="b">
        <f aca="false">TRUE()</f>
        <v>1</v>
      </c>
      <c r="AK66" s="3" t="n">
        <v>-0.443509175226107</v>
      </c>
      <c r="AL66" s="3" t="b">
        <f aca="false">TRUE()</f>
        <v>1</v>
      </c>
      <c r="AM66" s="3" t="n">
        <v>0.18288399315949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9</v>
      </c>
      <c r="E67" s="2" t="n">
        <v>2</v>
      </c>
      <c r="F67" s="2" t="n">
        <v>22.6198649480404</v>
      </c>
      <c r="G67" s="2" t="n">
        <v>0.833532934131737</v>
      </c>
      <c r="H67" s="2" t="n">
        <v>0.989151580521726</v>
      </c>
      <c r="I67" s="2" t="n">
        <v>0.170352695720045</v>
      </c>
      <c r="J67" s="2" t="n">
        <v>0.339305936849624</v>
      </c>
      <c r="K67" s="2" t="n">
        <v>4.65596846857056</v>
      </c>
      <c r="L67" s="2" t="n">
        <v>0.661</v>
      </c>
      <c r="M67" s="2" t="n">
        <v>0.088</v>
      </c>
      <c r="N67" s="2" t="n">
        <v>10.087</v>
      </c>
      <c r="O67" s="2" t="s">
        <v>41</v>
      </c>
      <c r="P67" s="2" t="n">
        <v>182.6</v>
      </c>
      <c r="Q67" s="2" t="n">
        <v>55.6</v>
      </c>
      <c r="R67" s="2" t="n">
        <v>9.128</v>
      </c>
      <c r="S67" s="2" t="n">
        <v>0.61042928078346</v>
      </c>
      <c r="T67" s="2" t="n">
        <v>-0.503761639706945</v>
      </c>
      <c r="U67" s="2" t="n">
        <v>-0.200888581125657</v>
      </c>
      <c r="V67" s="2" t="n">
        <v>0.046570479438955</v>
      </c>
      <c r="W67" s="2" t="n">
        <v>0.0159458084701348</v>
      </c>
      <c r="X67" s="2" t="n">
        <v>0.0719139091791273</v>
      </c>
      <c r="Y67" s="2" t="n">
        <v>0.114448627908711</v>
      </c>
      <c r="Z67" s="2" t="n">
        <v>0.117232720076547</v>
      </c>
      <c r="AA67" s="2" t="n">
        <v>0.156704789147114</v>
      </c>
      <c r="AB67" s="2" t="n">
        <v>0.148171487227674</v>
      </c>
      <c r="AC67" s="2" t="n">
        <v>0.148385093791091</v>
      </c>
      <c r="AD67" s="2" t="n">
        <v>0.134407574583498</v>
      </c>
      <c r="AE67" s="2" t="n">
        <v>0.0854856087949054</v>
      </c>
      <c r="AF67" s="2" t="n">
        <v>0.0232501892913324</v>
      </c>
      <c r="AG67" s="2" t="n">
        <v>-0.281035664812623</v>
      </c>
      <c r="AH67" s="3" t="b">
        <f aca="false">TRUE()</f>
        <v>1</v>
      </c>
      <c r="AI67" s="3" t="n">
        <v>-0.585106938935008</v>
      </c>
      <c r="AJ67" s="3" t="b">
        <f aca="false">TRUE()</f>
        <v>1</v>
      </c>
      <c r="AK67" s="3" t="n">
        <v>-0.627771498459112</v>
      </c>
      <c r="AL67" s="3" t="b">
        <f aca="false">TRUE()</f>
        <v>1</v>
      </c>
      <c r="AM67" s="3" t="n">
        <v>-0.54947104071592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9</v>
      </c>
      <c r="E68" s="2" t="n">
        <v>3</v>
      </c>
      <c r="F68" s="2" t="n">
        <v>27.8972710309476</v>
      </c>
      <c r="G68" s="2" t="n">
        <v>0.864271457085828</v>
      </c>
      <c r="H68" s="2" t="n">
        <v>0.971203174810567</v>
      </c>
      <c r="I68" s="2" t="n">
        <v>0.225025601171561</v>
      </c>
      <c r="J68" s="2" t="n">
        <v>0.473890845012982</v>
      </c>
      <c r="K68" s="2" t="n">
        <v>2.87212221119149</v>
      </c>
      <c r="L68" s="2" t="n">
        <v>0.705</v>
      </c>
      <c r="M68" s="2" t="n">
        <v>0.093</v>
      </c>
      <c r="N68" s="2" t="n">
        <v>6.632</v>
      </c>
      <c r="O68" s="2" t="s">
        <v>41</v>
      </c>
      <c r="P68" s="2" t="n">
        <v>197.5</v>
      </c>
      <c r="Q68" s="2" t="n">
        <v>63.7</v>
      </c>
      <c r="R68" s="2" t="n">
        <v>9.875</v>
      </c>
      <c r="S68" s="2" t="n">
        <v>0.486892435648601</v>
      </c>
      <c r="T68" s="2" t="n">
        <v>-0.179115881760935</v>
      </c>
      <c r="U68" s="2" t="n">
        <v>-0.733338670574104</v>
      </c>
      <c r="V68" s="2" t="n">
        <v>0.0898855087578189</v>
      </c>
      <c r="W68" s="2" t="n">
        <v>0.0166719476245126</v>
      </c>
      <c r="X68" s="2" t="n">
        <v>0.0623937555407836</v>
      </c>
      <c r="Y68" s="2" t="n">
        <v>0.135017589395957</v>
      </c>
      <c r="Z68" s="2" t="n">
        <v>0.140828350867021</v>
      </c>
      <c r="AA68" s="2" t="n">
        <v>0.139390171272544</v>
      </c>
      <c r="AB68" s="2" t="n">
        <v>0.153171410295414</v>
      </c>
      <c r="AC68" s="2" t="n">
        <v>0.142656915480662</v>
      </c>
      <c r="AD68" s="2" t="n">
        <v>0.127816779702166</v>
      </c>
      <c r="AE68" s="2" t="n">
        <v>0.0715339806461763</v>
      </c>
      <c r="AF68" s="2" t="n">
        <v>0.0271910467992776</v>
      </c>
      <c r="AG68" s="2" t="n">
        <v>-1.33289847660961</v>
      </c>
      <c r="AH68" s="3" t="b">
        <f aca="false">TRUE()</f>
        <v>1</v>
      </c>
      <c r="AI68" s="3" t="n">
        <v>-0.035071691888688</v>
      </c>
      <c r="AJ68" s="3" t="b">
        <f aca="false">TRUE()</f>
        <v>1</v>
      </c>
      <c r="AK68" s="3" t="n">
        <v>-0.443509175226107</v>
      </c>
      <c r="AL68" s="3" t="b">
        <f aca="false">TRUE()</f>
        <v>1</v>
      </c>
      <c r="AM68" s="3" t="n">
        <v>-0.24295165856019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9</v>
      </c>
      <c r="E69" s="2" t="n">
        <v>5</v>
      </c>
      <c r="F69" s="2" t="n">
        <v>45</v>
      </c>
      <c r="G69" s="2" t="n">
        <v>0.528605482717521</v>
      </c>
      <c r="H69" s="2" t="n">
        <v>0.973337569190078</v>
      </c>
      <c r="I69" s="2" t="n">
        <v>0.0904793683848814</v>
      </c>
      <c r="J69" s="2" t="n">
        <v>0.236409800976696</v>
      </c>
      <c r="K69" s="2" t="n">
        <v>6.45170089919866</v>
      </c>
      <c r="L69" s="2" t="n">
        <v>0.627</v>
      </c>
      <c r="M69" s="2" t="n">
        <v>0.083</v>
      </c>
      <c r="N69" s="2" t="n">
        <v>13.64</v>
      </c>
      <c r="O69" s="2" t="s">
        <v>41</v>
      </c>
      <c r="P69" s="2" t="n">
        <v>191.3</v>
      </c>
      <c r="Q69" s="2" t="n">
        <v>74.5</v>
      </c>
      <c r="R69" s="2" t="n">
        <v>9.563</v>
      </c>
      <c r="S69" s="2" t="n">
        <v>0.284896512790724</v>
      </c>
      <c r="T69" s="2" t="n">
        <v>-0.475060802109649</v>
      </c>
      <c r="U69" s="2" t="n">
        <v>-0.509812078840019</v>
      </c>
      <c r="V69" s="2" t="n">
        <v>0.309821041282548</v>
      </c>
      <c r="W69" s="2" t="n">
        <v>0.132316349350467</v>
      </c>
      <c r="X69" s="2" t="n">
        <v>0.0734505156323921</v>
      </c>
      <c r="Y69" s="2" t="n">
        <v>0.148556632369646</v>
      </c>
      <c r="Z69" s="2" t="n">
        <v>0.168962396926388</v>
      </c>
      <c r="AA69" s="2" t="n">
        <v>0.158783633580557</v>
      </c>
      <c r="AB69" s="2" t="n">
        <v>0.132677893457678</v>
      </c>
      <c r="AC69" s="2" t="n">
        <v>0.107476708404922</v>
      </c>
      <c r="AD69" s="2" t="n">
        <v>0.114894827208132</v>
      </c>
      <c r="AE69" s="2" t="n">
        <v>0.0786113529610356</v>
      </c>
      <c r="AF69" s="2" t="n">
        <v>0.0165860394592492</v>
      </c>
      <c r="AG69" s="2" t="n">
        <v>0.777835948086764</v>
      </c>
      <c r="AH69" s="3" t="b">
        <f aca="false">TRUE()</f>
        <v>1</v>
      </c>
      <c r="AI69" s="3" t="n">
        <v>-1.01013417528898</v>
      </c>
      <c r="AJ69" s="3" t="b">
        <f aca="false">TRUE()</f>
        <v>1</v>
      </c>
      <c r="AK69" s="3" t="n">
        <v>-0.812033821692116</v>
      </c>
      <c r="AL69" s="3" t="b">
        <f aca="false">TRUE()</f>
        <v>1</v>
      </c>
      <c r="AM69" s="3" t="n">
        <v>-0.37049663636996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9</v>
      </c>
      <c r="E70" s="2" t="n">
        <v>6</v>
      </c>
      <c r="F70" s="2" t="n">
        <v>35.5376777919744</v>
      </c>
      <c r="G70" s="2" t="n">
        <v>0.579372623574145</v>
      </c>
      <c r="H70" s="2" t="n">
        <v>0.991980251435415</v>
      </c>
      <c r="I70" s="2" t="n">
        <v>0.0760748458500227</v>
      </c>
      <c r="J70" s="2" t="n">
        <v>0.185763861006428</v>
      </c>
      <c r="K70" s="2" t="n">
        <v>8.5148306470732</v>
      </c>
      <c r="L70" s="2" t="n">
        <v>0.63</v>
      </c>
      <c r="M70" s="2" t="n">
        <v>0.093</v>
      </c>
      <c r="N70" s="2" t="n">
        <v>17.935</v>
      </c>
      <c r="O70" s="2" t="s">
        <v>41</v>
      </c>
      <c r="P70" s="2" t="n">
        <v>252.4</v>
      </c>
      <c r="Q70" s="2" t="n">
        <v>108.1</v>
      </c>
      <c r="R70" s="2" t="n">
        <v>12.62</v>
      </c>
      <c r="S70" s="2" t="n">
        <v>0.582831754210277</v>
      </c>
      <c r="T70" s="2" t="n">
        <v>0.0676259850722037</v>
      </c>
      <c r="U70" s="2" t="n">
        <v>-0.232952505534138</v>
      </c>
      <c r="V70" s="2" t="n">
        <v>0.121193222285115</v>
      </c>
      <c r="W70" s="2" t="n">
        <v>0.0275024965981227</v>
      </c>
      <c r="X70" s="2" t="n">
        <v>0.0578995296480553</v>
      </c>
      <c r="Y70" s="2" t="n">
        <v>0.112108477043678</v>
      </c>
      <c r="Z70" s="2" t="n">
        <v>0.130071172436445</v>
      </c>
      <c r="AA70" s="2" t="n">
        <v>0.152299054167418</v>
      </c>
      <c r="AB70" s="2" t="n">
        <v>0.204349915565604</v>
      </c>
      <c r="AC70" s="2" t="n">
        <v>0.148085265195354</v>
      </c>
      <c r="AD70" s="2" t="n">
        <v>0.118608946055852</v>
      </c>
      <c r="AE70" s="2" t="n">
        <v>0.060828685390146</v>
      </c>
      <c r="AF70" s="2" t="n">
        <v>0.0157489544974485</v>
      </c>
      <c r="AG70" s="2" t="n">
        <v>1.99438106722153</v>
      </c>
      <c r="AH70" s="3" t="b">
        <f aca="false">TRUE()</f>
        <v>1</v>
      </c>
      <c r="AI70" s="3" t="n">
        <v>-0.972631772081281</v>
      </c>
      <c r="AJ70" s="3" t="b">
        <f aca="false">TRUE()</f>
        <v>1</v>
      </c>
      <c r="AK70" s="3" t="n">
        <v>-0.443509175226107</v>
      </c>
      <c r="AL70" s="3" t="b">
        <f aca="false">TRUE()</f>
        <v>1</v>
      </c>
      <c r="AM70" s="3" t="n">
        <v>0.8864385481746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9</v>
      </c>
      <c r="E71" s="2" t="n">
        <v>7</v>
      </c>
      <c r="F71" s="2" t="n">
        <v>46.8476102659946</v>
      </c>
      <c r="G71" s="2" t="n">
        <v>0.743455497382199</v>
      </c>
      <c r="H71" s="2" t="n">
        <v>0.971827508414303</v>
      </c>
      <c r="I71" s="2" t="n">
        <v>0.234602096045493</v>
      </c>
      <c r="J71" s="2" t="n">
        <v>0.414533842017918</v>
      </c>
      <c r="K71" s="2" t="n">
        <v>3.14208524192243</v>
      </c>
      <c r="L71" s="2" t="n">
        <v>0.647</v>
      </c>
      <c r="M71" s="2" t="n">
        <v>0.112</v>
      </c>
      <c r="N71" s="2" t="n">
        <v>7.021</v>
      </c>
      <c r="O71" s="2" t="s">
        <v>41</v>
      </c>
      <c r="P71" s="2" t="n">
        <v>323.7</v>
      </c>
      <c r="Q71" s="2" t="n">
        <v>112.6</v>
      </c>
      <c r="R71" s="2" t="n">
        <v>16.183</v>
      </c>
      <c r="S71" s="2" t="n">
        <v>0.449810985845204</v>
      </c>
      <c r="T71" s="2" t="n">
        <v>-0.861065548138539</v>
      </c>
      <c r="U71" s="2" t="n">
        <v>0.0091762811246987</v>
      </c>
      <c r="V71" s="2" t="n">
        <v>0.267289406700036</v>
      </c>
      <c r="W71" s="2" t="n">
        <v>0.0663082351372422</v>
      </c>
      <c r="X71" s="2" t="n">
        <v>0.096727342930324</v>
      </c>
      <c r="Y71" s="2" t="n">
        <v>0.13841747342047</v>
      </c>
      <c r="Z71" s="2" t="n">
        <v>0.155309949280934</v>
      </c>
      <c r="AA71" s="2" t="n">
        <v>0.144734989381524</v>
      </c>
      <c r="AB71" s="2" t="n">
        <v>0.140291490298195</v>
      </c>
      <c r="AC71" s="2" t="n">
        <v>0.140048891864132</v>
      </c>
      <c r="AD71" s="2" t="n">
        <v>0.107934019151001</v>
      </c>
      <c r="AE71" s="2" t="n">
        <v>0.0605997265178717</v>
      </c>
      <c r="AF71" s="2" t="n">
        <v>0.0159361171555479</v>
      </c>
      <c r="AG71" s="2" t="n">
        <v>-1.17371207172117</v>
      </c>
      <c r="AH71" s="3" t="b">
        <f aca="false">TRUE()</f>
        <v>1</v>
      </c>
      <c r="AI71" s="3" t="n">
        <v>-0.760118153904293</v>
      </c>
      <c r="AJ71" s="3" t="b">
        <f aca="false">TRUE()</f>
        <v>1</v>
      </c>
      <c r="AK71" s="3" t="n">
        <v>0.256687653059311</v>
      </c>
      <c r="AL71" s="3" t="b">
        <f aca="false">TRUE()</f>
        <v>1</v>
      </c>
      <c r="AM71" s="3" t="n">
        <v>2.35320579298694</v>
      </c>
      <c r="AN71" s="3" t="b">
        <f aca="false">FALSE()</f>
        <v>0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9</v>
      </c>
      <c r="E72" s="2" t="n">
        <v>10</v>
      </c>
      <c r="F72" s="2" t="n">
        <v>21.3706222693432</v>
      </c>
      <c r="G72" s="2" t="n">
        <v>0.894803548795944</v>
      </c>
      <c r="H72" s="2" t="n">
        <v>0.98573606954301</v>
      </c>
      <c r="I72" s="2" t="n">
        <v>0.187194318738656</v>
      </c>
      <c r="J72" s="2" t="n">
        <v>0.380724377421052</v>
      </c>
      <c r="K72" s="2" t="n">
        <v>4.40841371995608</v>
      </c>
      <c r="L72" s="2" t="n">
        <v>0.731</v>
      </c>
      <c r="M72" s="2" t="n">
        <v>0.097</v>
      </c>
      <c r="N72" s="2" t="n">
        <v>9.577</v>
      </c>
      <c r="O72" s="2" t="s">
        <v>41</v>
      </c>
      <c r="P72" s="2" t="n">
        <v>215.8</v>
      </c>
      <c r="Q72" s="2" t="n">
        <v>70.8</v>
      </c>
      <c r="R72" s="2" t="n">
        <v>10.789</v>
      </c>
      <c r="S72" s="2" t="n">
        <v>0.464020496540705</v>
      </c>
      <c r="T72" s="2" t="n">
        <v>-0.239153543071776</v>
      </c>
      <c r="U72" s="2" t="n">
        <v>-0.803370695274893</v>
      </c>
      <c r="V72" s="2" t="n">
        <v>0.0136532062419062</v>
      </c>
      <c r="W72" s="2" t="n">
        <v>0.0535887547035254</v>
      </c>
      <c r="X72" s="2" t="n">
        <v>0.0972280013241893</v>
      </c>
      <c r="Y72" s="2" t="n">
        <v>0.109791125560757</v>
      </c>
      <c r="Z72" s="2" t="n">
        <v>0.124008454929915</v>
      </c>
      <c r="AA72" s="2" t="n">
        <v>0.129448158478488</v>
      </c>
      <c r="AB72" s="2" t="n">
        <v>0.148837828116996</v>
      </c>
      <c r="AC72" s="2" t="n">
        <v>0.15108013979819</v>
      </c>
      <c r="AD72" s="2" t="n">
        <v>0.139171013719839</v>
      </c>
      <c r="AE72" s="2" t="n">
        <v>0.0780724623168784</v>
      </c>
      <c r="AF72" s="2" t="n">
        <v>0.0223628157547467</v>
      </c>
      <c r="AG72" s="2" t="n">
        <v>-0.42700880172068</v>
      </c>
      <c r="AH72" s="3" t="b">
        <f aca="false">TRUE()</f>
        <v>1</v>
      </c>
      <c r="AI72" s="3" t="n">
        <v>0.289949135911411</v>
      </c>
      <c r="AJ72" s="3" t="b">
        <f aca="false">TRUE()</f>
        <v>1</v>
      </c>
      <c r="AK72" s="3" t="n">
        <v>-0.296099316639703</v>
      </c>
      <c r="AL72" s="3" t="b">
        <f aca="false">TRUE()</f>
        <v>1</v>
      </c>
      <c r="AM72" s="3" t="n">
        <v>0.13351174368475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9</v>
      </c>
      <c r="E73" s="2" t="n">
        <v>11</v>
      </c>
      <c r="F73" s="2" t="n">
        <v>26.565051177078</v>
      </c>
      <c r="G73" s="2" t="n">
        <v>0.722829581993569</v>
      </c>
      <c r="H73" s="2" t="n">
        <v>0.993032367027867</v>
      </c>
      <c r="I73" s="2" t="n">
        <v>0.074506520631108</v>
      </c>
      <c r="J73" s="2" t="n">
        <v>0.234471706657948</v>
      </c>
      <c r="K73" s="2" t="n">
        <v>7.24885303742518</v>
      </c>
      <c r="L73" s="2" t="n">
        <v>0.7</v>
      </c>
      <c r="M73" s="2" t="n">
        <v>0.104</v>
      </c>
      <c r="N73" s="2" t="n">
        <v>15.281</v>
      </c>
      <c r="O73" s="2" t="s">
        <v>41</v>
      </c>
      <c r="P73" s="2" t="n">
        <v>174.7</v>
      </c>
      <c r="Q73" s="2" t="n">
        <v>65.7</v>
      </c>
      <c r="R73" s="2" t="n">
        <v>8.733</v>
      </c>
      <c r="S73" s="2" t="n">
        <v>0.559973185850966</v>
      </c>
      <c r="T73" s="2" t="n">
        <v>-0.0439950926475079</v>
      </c>
      <c r="U73" s="2" t="n">
        <v>-0.744891969889998</v>
      </c>
      <c r="V73" s="2" t="n">
        <v>0.134812420422495</v>
      </c>
      <c r="W73" s="2" t="n">
        <v>0.0947928842537748</v>
      </c>
      <c r="X73" s="2" t="n">
        <v>0.0481666333907153</v>
      </c>
      <c r="Y73" s="2" t="n">
        <v>0.147678409136628</v>
      </c>
      <c r="Z73" s="2" t="n">
        <v>0.173178522030997</v>
      </c>
      <c r="AA73" s="2" t="n">
        <v>0.141882241127965</v>
      </c>
      <c r="AB73" s="2" t="n">
        <v>0.0667745391802262</v>
      </c>
      <c r="AC73" s="2" t="n">
        <v>0.124016742760732</v>
      </c>
      <c r="AD73" s="2" t="n">
        <v>0.139783496267662</v>
      </c>
      <c r="AE73" s="2" t="n">
        <v>0.0992251445932108</v>
      </c>
      <c r="AF73" s="2" t="n">
        <v>0.0592942715118646</v>
      </c>
      <c r="AG73" s="2" t="n">
        <v>1.24788469027876</v>
      </c>
      <c r="AH73" s="3" t="b">
        <f aca="false">TRUE()</f>
        <v>1</v>
      </c>
      <c r="AI73" s="3" t="n">
        <v>-0.097575697234861</v>
      </c>
      <c r="AJ73" s="3" t="b">
        <f aca="false">TRUE()</f>
        <v>1</v>
      </c>
      <c r="AK73" s="3" t="n">
        <v>-0.0381320641134965</v>
      </c>
      <c r="AL73" s="3" t="b">
        <f aca="false">TRUE()</f>
        <v>1</v>
      </c>
      <c r="AM73" s="3" t="n">
        <v>-0.71198802857029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0</v>
      </c>
      <c r="E74" s="2" t="n">
        <v>0</v>
      </c>
      <c r="F74" s="2" t="n">
        <v>26.565051177078</v>
      </c>
      <c r="G74" s="2" t="n">
        <v>0.839481555333998</v>
      </c>
      <c r="H74" s="2" t="n">
        <v>0.988037862160559</v>
      </c>
      <c r="I74" s="2" t="n">
        <v>0.153988465479317</v>
      </c>
      <c r="J74" s="2" t="n">
        <v>0.346877240554754</v>
      </c>
      <c r="K74" s="2" t="n">
        <v>4.9795801372373</v>
      </c>
      <c r="L74" s="2" t="n">
        <v>0.783</v>
      </c>
      <c r="M74" s="2" t="n">
        <v>0.091</v>
      </c>
      <c r="N74" s="2" t="n">
        <v>10.837</v>
      </c>
      <c r="O74" s="2" t="s">
        <v>41</v>
      </c>
      <c r="P74" s="2" t="n">
        <v>219.6</v>
      </c>
      <c r="Q74" s="2" t="n">
        <v>79.9</v>
      </c>
      <c r="R74" s="2" t="n">
        <v>10.979</v>
      </c>
      <c r="S74" s="2" t="n">
        <v>0.476032917191251</v>
      </c>
      <c r="T74" s="2" t="n">
        <v>-0.309354238150796</v>
      </c>
      <c r="U74" s="2" t="n">
        <v>-0.807785907358096</v>
      </c>
      <c r="V74" s="2" t="n">
        <v>0.0333038737732752</v>
      </c>
      <c r="W74" s="2" t="n">
        <v>0.00747160626818999</v>
      </c>
      <c r="X74" s="2" t="n">
        <v>0.0358396525867374</v>
      </c>
      <c r="Y74" s="2" t="n">
        <v>0.106130245500613</v>
      </c>
      <c r="Z74" s="2" t="n">
        <v>0.159629037471918</v>
      </c>
      <c r="AA74" s="2" t="n">
        <v>0.152016639670409</v>
      </c>
      <c r="AB74" s="2" t="n">
        <v>0.135662228090399</v>
      </c>
      <c r="AC74" s="2" t="n">
        <v>0.159556644714591</v>
      </c>
      <c r="AD74" s="2" t="n">
        <v>0.146972370399199</v>
      </c>
      <c r="AE74" s="2" t="n">
        <v>0.0826779858120276</v>
      </c>
      <c r="AF74" s="2" t="n">
        <v>0.0215151957541071</v>
      </c>
      <c r="AG74" s="2" t="n">
        <v>-0.0902148032467616</v>
      </c>
      <c r="AH74" s="3" t="b">
        <f aca="false">TRUE()</f>
        <v>1</v>
      </c>
      <c r="AI74" s="3" t="n">
        <v>0.93999079151161</v>
      </c>
      <c r="AJ74" s="3" t="b">
        <f aca="false">TRUE()</f>
        <v>1</v>
      </c>
      <c r="AK74" s="3" t="n">
        <v>-0.517214104519309</v>
      </c>
      <c r="AL74" s="3" t="b">
        <f aca="false">TRUE()</f>
        <v>1</v>
      </c>
      <c r="AM74" s="3" t="n">
        <v>0.21168447201976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1</v>
      </c>
      <c r="E75" s="2" t="n">
        <v>1</v>
      </c>
      <c r="F75" s="2" t="n">
        <v>37.8749836510982</v>
      </c>
      <c r="G75" s="2" t="n">
        <v>0.771285475792988</v>
      </c>
      <c r="H75" s="2" t="n">
        <v>0.989630838398547</v>
      </c>
      <c r="I75" s="2" t="n">
        <v>0.14820777769404</v>
      </c>
      <c r="J75" s="2" t="n">
        <v>0.299691669952294</v>
      </c>
      <c r="K75" s="2" t="n">
        <v>5.73870919781928</v>
      </c>
      <c r="L75" s="2" t="n">
        <v>0.732</v>
      </c>
      <c r="M75" s="2" t="n">
        <v>0.074</v>
      </c>
      <c r="N75" s="2" t="n">
        <v>12.364</v>
      </c>
      <c r="O75" s="2" t="s">
        <v>41</v>
      </c>
      <c r="P75" s="2" t="n">
        <v>236.6</v>
      </c>
      <c r="Q75" s="2" t="n">
        <v>89.2</v>
      </c>
      <c r="R75" s="2" t="n">
        <v>11.828</v>
      </c>
      <c r="S75" s="2" t="n">
        <v>0.381200364295225</v>
      </c>
      <c r="T75" s="2" t="n">
        <v>-0.217558995337574</v>
      </c>
      <c r="U75" s="2" t="n">
        <v>-0.924549000912091</v>
      </c>
      <c r="V75" s="2" t="n">
        <v>0.174277442786304</v>
      </c>
      <c r="W75" s="2" t="n">
        <v>0.0800187838915709</v>
      </c>
      <c r="X75" s="2" t="n">
        <v>0.0616883894697743</v>
      </c>
      <c r="Y75" s="2" t="n">
        <v>0.132703439766245</v>
      </c>
      <c r="Z75" s="2" t="n">
        <v>0.158654328036648</v>
      </c>
      <c r="AA75" s="2" t="n">
        <v>0.155859102393548</v>
      </c>
      <c r="AB75" s="2" t="n">
        <v>0.125829977997123</v>
      </c>
      <c r="AC75" s="2" t="n">
        <v>0.133570488942648</v>
      </c>
      <c r="AD75" s="2" t="n">
        <v>0.13625426898064</v>
      </c>
      <c r="AE75" s="2" t="n">
        <v>0.0786662306057545</v>
      </c>
      <c r="AF75" s="2" t="n">
        <v>0.0167737738076195</v>
      </c>
      <c r="AG75" s="2" t="n">
        <v>0.357413250391546</v>
      </c>
      <c r="AH75" s="3" t="b">
        <f aca="false">TRUE()</f>
        <v>1</v>
      </c>
      <c r="AI75" s="3" t="n">
        <v>0.302449936980646</v>
      </c>
      <c r="AJ75" s="3" t="b">
        <f aca="false">TRUE()</f>
        <v>1</v>
      </c>
      <c r="AK75" s="3" t="n">
        <v>-1.14370600351153</v>
      </c>
      <c r="AL75" s="3" t="b">
        <f aca="false">TRUE()</f>
        <v>1</v>
      </c>
      <c r="AM75" s="3" t="n">
        <v>0.56140457246589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1</v>
      </c>
      <c r="E76" s="2" t="n">
        <v>2</v>
      </c>
      <c r="F76" s="2" t="n">
        <v>18.9246444160512</v>
      </c>
      <c r="G76" s="2" t="n">
        <v>0.61981981981982</v>
      </c>
      <c r="H76" s="2" t="n">
        <v>0.986314126763632</v>
      </c>
      <c r="I76" s="2" t="n">
        <v>0.0759615683990454</v>
      </c>
      <c r="J76" s="2" t="n">
        <v>0.243131453499248</v>
      </c>
      <c r="K76" s="2" t="n">
        <v>6.89564986929104</v>
      </c>
      <c r="L76" s="2" t="n">
        <v>0.682</v>
      </c>
      <c r="M76" s="2" t="n">
        <v>0.087</v>
      </c>
      <c r="N76" s="2" t="n">
        <v>14.508</v>
      </c>
      <c r="O76" s="2" t="s">
        <v>41</v>
      </c>
      <c r="P76" s="2" t="n">
        <v>201.7</v>
      </c>
      <c r="Q76" s="2" t="n">
        <v>59</v>
      </c>
      <c r="R76" s="2" t="n">
        <v>10.087</v>
      </c>
      <c r="S76" s="2" t="n">
        <v>0.550987371151489</v>
      </c>
      <c r="T76" s="2" t="n">
        <v>-0.385110351206842</v>
      </c>
      <c r="U76" s="2" t="n">
        <v>-0.567437632612921</v>
      </c>
      <c r="V76" s="2" t="n">
        <v>0.00614238263768185</v>
      </c>
      <c r="W76" s="2" t="n">
        <v>0.0348667166042519</v>
      </c>
      <c r="X76" s="2" t="n">
        <v>0.100727687801018</v>
      </c>
      <c r="Y76" s="2" t="n">
        <v>0.122198678469418</v>
      </c>
      <c r="Z76" s="2" t="n">
        <v>0.124295840096156</v>
      </c>
      <c r="AA76" s="2" t="n">
        <v>0.117904550517261</v>
      </c>
      <c r="AB76" s="2" t="n">
        <v>0.137702370651552</v>
      </c>
      <c r="AC76" s="2" t="n">
        <v>0.135809157892991</v>
      </c>
      <c r="AD76" s="2" t="n">
        <v>0.118444257731791</v>
      </c>
      <c r="AE76" s="2" t="n">
        <v>0.115912664826667</v>
      </c>
      <c r="AF76" s="2" t="n">
        <v>0.0270047920131468</v>
      </c>
      <c r="AG76" s="2" t="n">
        <v>1.03961490467793</v>
      </c>
      <c r="AH76" s="3" t="b">
        <f aca="false">TRUE()</f>
        <v>1</v>
      </c>
      <c r="AI76" s="3" t="n">
        <v>-0.322590116481082</v>
      </c>
      <c r="AJ76" s="3" t="b">
        <f aca="false">TRUE()</f>
        <v>1</v>
      </c>
      <c r="AK76" s="3" t="n">
        <v>-0.664623963105713</v>
      </c>
      <c r="AL76" s="3" t="b">
        <f aca="false">TRUE()</f>
        <v>1</v>
      </c>
      <c r="AM76" s="3" t="n">
        <v>-0.1565502219793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2</v>
      </c>
      <c r="E77" s="2" t="n">
        <v>0</v>
      </c>
      <c r="F77" s="2" t="n">
        <v>10.3888578154696</v>
      </c>
      <c r="G77" s="2" t="n">
        <v>0.802106847253574</v>
      </c>
      <c r="H77" s="2" t="n">
        <v>0.995031143048038</v>
      </c>
      <c r="I77" s="2" t="n">
        <v>0.120646520416683</v>
      </c>
      <c r="J77" s="2" t="n">
        <v>0.245683575066267</v>
      </c>
      <c r="K77" s="2" t="n">
        <v>7.0206452004281</v>
      </c>
      <c r="L77" s="2" t="n">
        <v>0.68</v>
      </c>
      <c r="M77" s="2" t="n">
        <v>0.069</v>
      </c>
      <c r="N77" s="2" t="n">
        <v>14.823</v>
      </c>
      <c r="O77" s="2" t="s">
        <v>41</v>
      </c>
      <c r="P77" s="2" t="n">
        <v>229</v>
      </c>
      <c r="Q77" s="2" t="n">
        <v>69.9</v>
      </c>
      <c r="R77" s="2" t="n">
        <v>11.452</v>
      </c>
      <c r="S77" s="2" t="n">
        <v>0.501102548748131</v>
      </c>
      <c r="T77" s="2" t="n">
        <v>-0.378405983633113</v>
      </c>
      <c r="U77" s="2" t="n">
        <v>-0.760274708835215</v>
      </c>
      <c r="V77" s="2" t="n">
        <v>0.076351783137981</v>
      </c>
      <c r="W77" s="2" t="n">
        <v>0.0386437669401202</v>
      </c>
      <c r="X77" s="2" t="n">
        <v>0.0477340806123763</v>
      </c>
      <c r="Y77" s="2" t="n">
        <v>0.127947294818851</v>
      </c>
      <c r="Z77" s="2" t="n">
        <v>0.142076485805959</v>
      </c>
      <c r="AA77" s="2" t="n">
        <v>0.147702808679951</v>
      </c>
      <c r="AB77" s="2" t="n">
        <v>0.139595468599897</v>
      </c>
      <c r="AC77" s="2" t="n">
        <v>0.128176198954777</v>
      </c>
      <c r="AD77" s="2" t="n">
        <v>0.136835519031936</v>
      </c>
      <c r="AE77" s="2" t="n">
        <v>0.103450033640739</v>
      </c>
      <c r="AF77" s="2" t="n">
        <v>0.0264821098555151</v>
      </c>
      <c r="AG77" s="2" t="n">
        <v>1.11331965357512</v>
      </c>
      <c r="AH77" s="3" t="b">
        <f aca="false">TRUE()</f>
        <v>1</v>
      </c>
      <c r="AI77" s="3" t="n">
        <v>-0.347591718619551</v>
      </c>
      <c r="AJ77" s="3" t="b">
        <f aca="false">TRUE()</f>
        <v>1</v>
      </c>
      <c r="AK77" s="3" t="n">
        <v>-1.32796832674453</v>
      </c>
      <c r="AL77" s="3" t="b">
        <f aca="false">TRUE()</f>
        <v>1</v>
      </c>
      <c r="AM77" s="3" t="n">
        <v>0.40505911579586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3</v>
      </c>
      <c r="E78" s="2" t="n">
        <v>0</v>
      </c>
      <c r="F78" s="2" t="n">
        <v>17.1027289690524</v>
      </c>
      <c r="G78" s="2" t="n">
        <v>0.856983240223464</v>
      </c>
      <c r="H78" s="2" t="n">
        <v>0.982593804363331</v>
      </c>
      <c r="I78" s="2" t="n">
        <v>0.173829606766086</v>
      </c>
      <c r="J78" s="2" t="n">
        <v>0.391760459473062</v>
      </c>
      <c r="K78" s="2" t="n">
        <v>4.42848392954161</v>
      </c>
      <c r="L78" s="2" t="n">
        <v>0.796</v>
      </c>
      <c r="M78" s="2" t="n">
        <v>0.117</v>
      </c>
      <c r="N78" s="2" t="n">
        <v>9.659</v>
      </c>
      <c r="O78" s="2" t="s">
        <v>41</v>
      </c>
      <c r="P78" s="2" t="n">
        <v>212</v>
      </c>
      <c r="Q78" s="2" t="n">
        <v>78.5</v>
      </c>
      <c r="R78" s="2" t="n">
        <v>10.6</v>
      </c>
      <c r="S78" s="2" t="n">
        <v>0.477420132579515</v>
      </c>
      <c r="T78" s="2" t="n">
        <v>-0.309579159996363</v>
      </c>
      <c r="U78" s="2" t="n">
        <v>-0.821309989985236</v>
      </c>
      <c r="V78" s="2" t="n">
        <v>0.0129302782099417</v>
      </c>
      <c r="W78" s="2" t="n">
        <v>0.0129302782099417</v>
      </c>
      <c r="X78" s="2" t="n">
        <v>0.0461538100801903</v>
      </c>
      <c r="Y78" s="2" t="n">
        <v>0.0918263087343077</v>
      </c>
      <c r="Z78" s="2" t="n">
        <v>0.146253824671426</v>
      </c>
      <c r="AA78" s="2" t="n">
        <v>0.154402835364402</v>
      </c>
      <c r="AB78" s="2" t="n">
        <v>0.148422250621177</v>
      </c>
      <c r="AC78" s="2" t="n">
        <v>0.149754372416473</v>
      </c>
      <c r="AD78" s="2" t="n">
        <v>0.153350000361563</v>
      </c>
      <c r="AE78" s="2" t="n">
        <v>0.0908319952431887</v>
      </c>
      <c r="AF78" s="2" t="n">
        <v>0.0190046025072721</v>
      </c>
      <c r="AG78" s="2" t="n">
        <v>-0.415174201625153</v>
      </c>
      <c r="AH78" s="3" t="b">
        <f aca="false">TRUE()</f>
        <v>1</v>
      </c>
      <c r="AI78" s="3" t="n">
        <v>1.10250120541166</v>
      </c>
      <c r="AJ78" s="3" t="b">
        <f aca="false">TRUE()</f>
        <v>1</v>
      </c>
      <c r="AK78" s="3" t="n">
        <v>0.440949976292316</v>
      </c>
      <c r="AL78" s="3" t="b">
        <f aca="false">TRUE()</f>
        <v>1</v>
      </c>
      <c r="AM78" s="3" t="n">
        <v>0.055339015349734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5</v>
      </c>
      <c r="E79" s="2" t="n">
        <v>0</v>
      </c>
      <c r="F79" s="2" t="n">
        <v>17.1027289690524</v>
      </c>
      <c r="G79" s="2" t="n">
        <v>0.869167429094236</v>
      </c>
      <c r="H79" s="2" t="n">
        <v>0.98983966997026</v>
      </c>
      <c r="I79" s="2" t="n">
        <v>0.13079342209109</v>
      </c>
      <c r="J79" s="2" t="n">
        <v>0.324097314529495</v>
      </c>
      <c r="K79" s="2" t="n">
        <v>5.44441243459377</v>
      </c>
      <c r="L79" s="2" t="n">
        <v>0.774</v>
      </c>
      <c r="M79" s="2" t="n">
        <v>0.114</v>
      </c>
      <c r="N79" s="2" t="n">
        <v>11.811</v>
      </c>
      <c r="O79" s="2" t="s">
        <v>41</v>
      </c>
      <c r="P79" s="2" t="n">
        <v>242.2</v>
      </c>
      <c r="Q79" s="2" t="n">
        <v>90.3</v>
      </c>
      <c r="R79" s="2" t="n">
        <v>12.11</v>
      </c>
      <c r="S79" s="2" t="n">
        <v>0.35340579575151</v>
      </c>
      <c r="T79" s="2" t="n">
        <v>-0.117566021365584</v>
      </c>
      <c r="U79" s="2" t="n">
        <v>-0.783001410362106</v>
      </c>
      <c r="V79" s="2" t="n">
        <v>0.181420387206557</v>
      </c>
      <c r="W79" s="2" t="n">
        <v>0.0541014888418918</v>
      </c>
      <c r="X79" s="2" t="n">
        <v>0.0422744973607995</v>
      </c>
      <c r="Y79" s="2" t="n">
        <v>0.145088022494713</v>
      </c>
      <c r="Z79" s="2" t="n">
        <v>0.176263753265672</v>
      </c>
      <c r="AA79" s="2" t="n">
        <v>0.142556829087914</v>
      </c>
      <c r="AB79" s="2" t="n">
        <v>0.133838933404391</v>
      </c>
      <c r="AC79" s="2" t="n">
        <v>0.14108829587521</v>
      </c>
      <c r="AD79" s="2" t="n">
        <v>0.121507355681505</v>
      </c>
      <c r="AE79" s="2" t="n">
        <v>0.0722724740977851</v>
      </c>
      <c r="AF79" s="2" t="n">
        <v>0.025109838732011</v>
      </c>
      <c r="AG79" s="2" t="n">
        <v>0.183878216422886</v>
      </c>
      <c r="AH79" s="3" t="b">
        <f aca="false">TRUE()</f>
        <v>1</v>
      </c>
      <c r="AI79" s="3" t="n">
        <v>0.827483581888498</v>
      </c>
      <c r="AJ79" s="3" t="b">
        <f aca="false">TRUE()</f>
        <v>1</v>
      </c>
      <c r="AK79" s="3" t="n">
        <v>0.330392582352513</v>
      </c>
      <c r="AL79" s="3" t="b">
        <f aca="false">TRUE()</f>
        <v>1</v>
      </c>
      <c r="AM79" s="3" t="n">
        <v>0.67660648790697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6</v>
      </c>
      <c r="E80" s="2" t="n">
        <v>1</v>
      </c>
      <c r="F80" s="2" t="n">
        <v>18.9246444160512</v>
      </c>
      <c r="G80" s="2" t="n">
        <v>0.840970350404313</v>
      </c>
      <c r="H80" s="2" t="n">
        <v>0.982037687683644</v>
      </c>
      <c r="I80" s="2" t="n">
        <v>0.17241785501622</v>
      </c>
      <c r="J80" s="2" t="n">
        <v>0.402379815538308</v>
      </c>
      <c r="K80" s="2" t="n">
        <v>3.97101197482429</v>
      </c>
      <c r="L80" s="2" t="n">
        <v>0.721</v>
      </c>
      <c r="M80" s="2" t="n">
        <v>0.083</v>
      </c>
      <c r="N80" s="2" t="n">
        <v>8.805</v>
      </c>
      <c r="O80" s="2" t="s">
        <v>41</v>
      </c>
      <c r="P80" s="2" t="n">
        <v>223.5</v>
      </c>
      <c r="Q80" s="2" t="n">
        <v>83.1</v>
      </c>
      <c r="R80" s="2" t="n">
        <v>11.173</v>
      </c>
      <c r="S80" s="2" t="n">
        <v>0.478043121778548</v>
      </c>
      <c r="T80" s="2" t="n">
        <v>-0.278325124813247</v>
      </c>
      <c r="U80" s="2" t="n">
        <v>-0.571530128084334</v>
      </c>
      <c r="V80" s="2" t="n">
        <v>0.297674839310921</v>
      </c>
      <c r="W80" s="2" t="n">
        <v>0.0832656241548043</v>
      </c>
      <c r="X80" s="2" t="n">
        <v>0.127318775204693</v>
      </c>
      <c r="Y80" s="2" t="n">
        <v>0.168205111773607</v>
      </c>
      <c r="Z80" s="2" t="n">
        <v>0.155743530638482</v>
      </c>
      <c r="AA80" s="2" t="n">
        <v>0.122729816198966</v>
      </c>
      <c r="AB80" s="2" t="n">
        <v>0.115945155975309</v>
      </c>
      <c r="AC80" s="2" t="n">
        <v>0.116822751365528</v>
      </c>
      <c r="AD80" s="2" t="n">
        <v>0.114148317632483</v>
      </c>
      <c r="AE80" s="2" t="n">
        <v>0.0622454358749723</v>
      </c>
      <c r="AF80" s="2" t="n">
        <v>0.0168411053359585</v>
      </c>
      <c r="AG80" s="2" t="n">
        <v>-0.684927121540023</v>
      </c>
      <c r="AH80" s="3" t="b">
        <f aca="false">TRUE()</f>
        <v>1</v>
      </c>
      <c r="AI80" s="3" t="n">
        <v>0.164941125219065</v>
      </c>
      <c r="AJ80" s="3" t="b">
        <f aca="false">TRUE()</f>
        <v>1</v>
      </c>
      <c r="AK80" s="3" t="n">
        <v>-0.812033821692116</v>
      </c>
      <c r="AL80" s="3" t="b">
        <f aca="false">TRUE()</f>
        <v>1</v>
      </c>
      <c r="AM80" s="3" t="n">
        <v>0.29191437741623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6</v>
      </c>
      <c r="E81" s="2" t="n">
        <v>2</v>
      </c>
      <c r="F81" s="2" t="n">
        <v>37.8749836510982</v>
      </c>
      <c r="G81" s="2" t="n">
        <v>0.627490039840637</v>
      </c>
      <c r="H81" s="2" t="n">
        <v>0.96477004104834</v>
      </c>
      <c r="I81" s="2" t="n">
        <v>0.146876387911954</v>
      </c>
      <c r="J81" s="2" t="n">
        <v>0.316896468884473</v>
      </c>
      <c r="K81" s="2" t="n">
        <v>5.50292902685596</v>
      </c>
      <c r="L81" s="2" t="n">
        <v>0.78</v>
      </c>
      <c r="M81" s="2" t="n">
        <v>0.107</v>
      </c>
      <c r="N81" s="2" t="n">
        <v>12.017</v>
      </c>
      <c r="O81" s="2" t="s">
        <v>41</v>
      </c>
      <c r="P81" s="2" t="n">
        <v>262.7</v>
      </c>
      <c r="Q81" s="2" t="n">
        <v>104.7</v>
      </c>
      <c r="R81" s="2" t="n">
        <v>13.136</v>
      </c>
      <c r="S81" s="2" t="n">
        <v>0.393313126443559</v>
      </c>
      <c r="T81" s="2" t="n">
        <v>0.0410878920361246</v>
      </c>
      <c r="U81" s="2" t="n">
        <v>-0.518110580892962</v>
      </c>
      <c r="V81" s="2" t="n">
        <v>0.228027973772347</v>
      </c>
      <c r="W81" s="2" t="n">
        <v>0.0708972689547143</v>
      </c>
      <c r="X81" s="2" t="n">
        <v>0.0327256163354001</v>
      </c>
      <c r="Y81" s="2" t="n">
        <v>0.121259452418039</v>
      </c>
      <c r="Z81" s="2" t="n">
        <v>0.168377301897764</v>
      </c>
      <c r="AA81" s="2" t="n">
        <v>0.170054096675239</v>
      </c>
      <c r="AB81" s="2" t="n">
        <v>0.170641399240863</v>
      </c>
      <c r="AC81" s="2" t="n">
        <v>0.131002426817782</v>
      </c>
      <c r="AD81" s="2" t="n">
        <v>0.107976931736062</v>
      </c>
      <c r="AE81" s="2" t="n">
        <v>0.0762745194719934</v>
      </c>
      <c r="AF81" s="2" t="n">
        <v>0.0216882554068589</v>
      </c>
      <c r="AG81" s="2" t="n">
        <v>0.218383111123912</v>
      </c>
      <c r="AH81" s="3" t="b">
        <f aca="false">TRUE()</f>
        <v>1</v>
      </c>
      <c r="AI81" s="3" t="n">
        <v>0.902488388303906</v>
      </c>
      <c r="AJ81" s="3" t="b">
        <f aca="false">TRUE()</f>
        <v>1</v>
      </c>
      <c r="AK81" s="3" t="n">
        <v>0.0724253298263064</v>
      </c>
      <c r="AL81" s="3" t="b">
        <f aca="false">TRUE()</f>
        <v>1</v>
      </c>
      <c r="AM81" s="3" t="n">
        <v>1.0983277855037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7</v>
      </c>
      <c r="E82" s="2" t="n">
        <v>1</v>
      </c>
      <c r="F82" s="2" t="n">
        <v>21.3706222693432</v>
      </c>
      <c r="G82" s="2" t="n">
        <v>0.811720698254364</v>
      </c>
      <c r="H82" s="2" t="n">
        <v>0.97133868991083</v>
      </c>
      <c r="I82" s="2" t="n">
        <v>0.224142494219197</v>
      </c>
      <c r="J82" s="2" t="n">
        <v>0.442137448019666</v>
      </c>
      <c r="K82" s="2" t="n">
        <v>3.79113113547507</v>
      </c>
      <c r="L82" s="2" t="n">
        <v>0.801</v>
      </c>
      <c r="M82" s="2" t="n">
        <v>0.112</v>
      </c>
      <c r="N82" s="2" t="n">
        <v>8.418</v>
      </c>
      <c r="O82" s="2" t="s">
        <v>41</v>
      </c>
      <c r="P82" s="2" t="n">
        <v>274.8</v>
      </c>
      <c r="Q82" s="2" t="n">
        <v>111.6</v>
      </c>
      <c r="R82" s="2" t="n">
        <v>13.741</v>
      </c>
      <c r="S82" s="2" t="n">
        <v>0.465792256273693</v>
      </c>
      <c r="T82" s="2" t="n">
        <v>-0.316554351499487</v>
      </c>
      <c r="U82" s="2" t="n">
        <v>-1.00303398081686</v>
      </c>
      <c r="V82" s="2" t="n">
        <v>0.0115483472084541</v>
      </c>
      <c r="W82" s="2" t="n">
        <v>0.0115483472084541</v>
      </c>
      <c r="X82" s="2" t="n">
        <v>0.0224525573266184</v>
      </c>
      <c r="Y82" s="2" t="n">
        <v>0.0816508265566268</v>
      </c>
      <c r="Z82" s="2" t="n">
        <v>0.150774042033355</v>
      </c>
      <c r="AA82" s="2" t="n">
        <v>0.167259538747774</v>
      </c>
      <c r="AB82" s="2" t="n">
        <v>0.164724715683633</v>
      </c>
      <c r="AC82" s="2" t="n">
        <v>0.156847679166951</v>
      </c>
      <c r="AD82" s="2" t="n">
        <v>0.147532030404918</v>
      </c>
      <c r="AE82" s="2" t="n">
        <v>0.0870913902146955</v>
      </c>
      <c r="AF82" s="2" t="n">
        <v>0.0216672198654293</v>
      </c>
      <c r="AG82" s="2" t="n">
        <v>-0.790995660060978</v>
      </c>
      <c r="AH82" s="3" t="b">
        <f aca="false">TRUE()</f>
        <v>1</v>
      </c>
      <c r="AI82" s="3" t="n">
        <v>1.16500521075783</v>
      </c>
      <c r="AJ82" s="3" t="b">
        <f aca="false">TRUE()</f>
        <v>1</v>
      </c>
      <c r="AK82" s="3" t="n">
        <v>0.256687653059311</v>
      </c>
      <c r="AL82" s="3" t="b">
        <f aca="false">TRUE()</f>
        <v>1</v>
      </c>
      <c r="AM82" s="3" t="n">
        <v>1.3472462099389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9</v>
      </c>
      <c r="E83" s="2" t="n">
        <v>0</v>
      </c>
      <c r="F83" s="2" t="n">
        <v>21.3706222693432</v>
      </c>
      <c r="G83" s="2" t="n">
        <v>0.870769230769231</v>
      </c>
      <c r="H83" s="2" t="n">
        <v>0.97057575644741</v>
      </c>
      <c r="I83" s="2" t="n">
        <v>0.278029931450657</v>
      </c>
      <c r="J83" s="2" t="n">
        <v>0.483426006359785</v>
      </c>
      <c r="K83" s="2" t="n">
        <v>3.35873864053486</v>
      </c>
      <c r="L83" s="2" t="n">
        <v>0.779</v>
      </c>
      <c r="M83" s="2" t="n">
        <v>0.12</v>
      </c>
      <c r="N83" s="2" t="n">
        <v>7.575</v>
      </c>
      <c r="O83" s="2" t="s">
        <v>41</v>
      </c>
      <c r="P83" s="2" t="n">
        <v>198.6</v>
      </c>
      <c r="Q83" s="2" t="n">
        <v>86.1</v>
      </c>
      <c r="R83" s="2" t="n">
        <v>9.929</v>
      </c>
      <c r="S83" s="2" t="n">
        <v>0.242644074848363</v>
      </c>
      <c r="T83" s="2" t="n">
        <v>-0.209274508356542</v>
      </c>
      <c r="U83" s="2" t="n">
        <v>-1.24118720586932</v>
      </c>
      <c r="V83" s="2" t="n">
        <v>0.0366424198514274</v>
      </c>
      <c r="W83" s="2" t="n">
        <v>0.0366424198514274</v>
      </c>
      <c r="X83" s="2" t="n">
        <v>0.0459239267874913</v>
      </c>
      <c r="Y83" s="2" t="n">
        <v>0.102707419310042</v>
      </c>
      <c r="Z83" s="2" t="n">
        <v>0.142832651348656</v>
      </c>
      <c r="AA83" s="2" t="n">
        <v>0.152602031288629</v>
      </c>
      <c r="AB83" s="2" t="n">
        <v>0.144933156789746</v>
      </c>
      <c r="AC83" s="2" t="n">
        <v>0.138871493182565</v>
      </c>
      <c r="AD83" s="2" t="n">
        <v>0.143491260422408</v>
      </c>
      <c r="AE83" s="2" t="n">
        <v>0.107113241847317</v>
      </c>
      <c r="AF83" s="2" t="n">
        <v>0.0215248190231459</v>
      </c>
      <c r="AG83" s="2" t="n">
        <v>-1.04596022533465</v>
      </c>
      <c r="AH83" s="3" t="b">
        <f aca="false">TRUE()</f>
        <v>1</v>
      </c>
      <c r="AI83" s="3" t="n">
        <v>0.889987587234671</v>
      </c>
      <c r="AJ83" s="3" t="b">
        <f aca="false">TRUE()</f>
        <v>1</v>
      </c>
      <c r="AK83" s="3" t="n">
        <v>0.551507370232119</v>
      </c>
      <c r="AL83" s="3" t="b">
        <f aca="false">TRUE()</f>
        <v>1</v>
      </c>
      <c r="AM83" s="3" t="n">
        <v>-0.22032271088427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0</v>
      </c>
      <c r="E84" s="2" t="n">
        <v>1</v>
      </c>
      <c r="F84" s="2" t="n">
        <v>17.1027289690524</v>
      </c>
      <c r="G84" s="2" t="n">
        <v>0.8446088794926</v>
      </c>
      <c r="H84" s="2" t="n">
        <v>0.988264925526304</v>
      </c>
      <c r="I84" s="2" t="n">
        <v>0.146124446458402</v>
      </c>
      <c r="J84" s="2" t="n">
        <v>0.335497891722531</v>
      </c>
      <c r="K84" s="2" t="n">
        <v>4.94441082211652</v>
      </c>
      <c r="L84" s="2" t="n">
        <v>0.72</v>
      </c>
      <c r="M84" s="2" t="n">
        <v>0.09</v>
      </c>
      <c r="N84" s="2" t="n">
        <v>10.714</v>
      </c>
      <c r="O84" s="2" t="s">
        <v>41</v>
      </c>
      <c r="P84" s="2" t="n">
        <v>192.4</v>
      </c>
      <c r="Q84" s="2" t="n">
        <v>76.7</v>
      </c>
      <c r="R84" s="2" t="n">
        <v>9.619</v>
      </c>
      <c r="S84" s="2" t="n">
        <v>0.493146928193947</v>
      </c>
      <c r="T84" s="2" t="n">
        <v>-0.160246414729224</v>
      </c>
      <c r="U84" s="2" t="n">
        <v>-1.08370281650383</v>
      </c>
      <c r="V84" s="2" t="n">
        <v>0.158287957992568</v>
      </c>
      <c r="W84" s="2" t="n">
        <v>0.00773983574349824</v>
      </c>
      <c r="X84" s="2" t="n">
        <v>0.0584206790204789</v>
      </c>
      <c r="Y84" s="2" t="n">
        <v>0.127973223297736</v>
      </c>
      <c r="Z84" s="2" t="n">
        <v>0.144249782235845</v>
      </c>
      <c r="AA84" s="2" t="n">
        <v>0.158113966583804</v>
      </c>
      <c r="AB84" s="2" t="n">
        <v>0.164936516485318</v>
      </c>
      <c r="AC84" s="2" t="n">
        <v>0.155115851390832</v>
      </c>
      <c r="AD84" s="2" t="n">
        <v>0.108831426470088</v>
      </c>
      <c r="AE84" s="2" t="n">
        <v>0.0661212024317992</v>
      </c>
      <c r="AF84" s="2" t="n">
        <v>0.0162373520841001</v>
      </c>
      <c r="AG84" s="2" t="n">
        <v>-0.110952742146426</v>
      </c>
      <c r="AH84" s="3" t="b">
        <f aca="false">TRUE()</f>
        <v>1</v>
      </c>
      <c r="AI84" s="3" t="n">
        <v>0.152440324149831</v>
      </c>
      <c r="AJ84" s="3" t="b">
        <f aca="false">TRUE()</f>
        <v>1</v>
      </c>
      <c r="AK84" s="3" t="n">
        <v>-0.55406656916591</v>
      </c>
      <c r="AL84" s="3" t="b">
        <f aca="false">TRUE()</f>
        <v>1</v>
      </c>
      <c r="AM84" s="3" t="n">
        <v>-0.34786768869403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0</v>
      </c>
      <c r="E85" s="2" t="n">
        <v>2</v>
      </c>
      <c r="F85" s="2" t="n">
        <v>33.6900675259798</v>
      </c>
      <c r="G85" s="2" t="n">
        <v>0.828492392807746</v>
      </c>
      <c r="H85" s="2" t="n">
        <v>0.968399966046115</v>
      </c>
      <c r="I85" s="2" t="n">
        <v>0.264082578703727</v>
      </c>
      <c r="J85" s="2" t="n">
        <v>0.464519556106818</v>
      </c>
      <c r="K85" s="2" t="n">
        <v>3.60801836167625</v>
      </c>
      <c r="L85" s="2" t="n">
        <v>0.763</v>
      </c>
      <c r="M85" s="2" t="n">
        <v>0.103</v>
      </c>
      <c r="N85" s="2" t="n">
        <v>8.047</v>
      </c>
      <c r="O85" s="2" t="s">
        <v>41</v>
      </c>
      <c r="P85" s="2" t="n">
        <v>263.1</v>
      </c>
      <c r="Q85" s="2" t="n">
        <v>85.7</v>
      </c>
      <c r="R85" s="2" t="n">
        <v>13.155</v>
      </c>
      <c r="S85" s="2" t="n">
        <v>0.407240331867735</v>
      </c>
      <c r="T85" s="2" t="n">
        <v>-0.219189140690506</v>
      </c>
      <c r="U85" s="2" t="n">
        <v>-0.816458102875023</v>
      </c>
      <c r="V85" s="2" t="n">
        <v>0.129105273692101</v>
      </c>
      <c r="W85" s="2" t="n">
        <v>0.0152127295415079</v>
      </c>
      <c r="X85" s="2" t="n">
        <v>0.0708945146452669</v>
      </c>
      <c r="Y85" s="2" t="n">
        <v>0.115310539050185</v>
      </c>
      <c r="Z85" s="2" t="n">
        <v>0.142419236048571</v>
      </c>
      <c r="AA85" s="2" t="n">
        <v>0.153107999390403</v>
      </c>
      <c r="AB85" s="2" t="n">
        <v>0.143468847938208</v>
      </c>
      <c r="AC85" s="2" t="n">
        <v>0.146879400487369</v>
      </c>
      <c r="AD85" s="2" t="n">
        <v>0.11638082538462</v>
      </c>
      <c r="AE85" s="2" t="n">
        <v>0.0787857900951805</v>
      </c>
      <c r="AF85" s="2" t="n">
        <v>0.032752846960198</v>
      </c>
      <c r="AG85" s="2" t="n">
        <v>-0.898969941099622</v>
      </c>
      <c r="AH85" s="3" t="b">
        <f aca="false">TRUE()</f>
        <v>1</v>
      </c>
      <c r="AI85" s="3" t="n">
        <v>0.689974770126918</v>
      </c>
      <c r="AJ85" s="3" t="b">
        <f aca="false">TRUE()</f>
        <v>1</v>
      </c>
      <c r="AK85" s="3" t="n">
        <v>-0.0749845287600975</v>
      </c>
      <c r="AL85" s="3" t="b">
        <f aca="false">TRUE()</f>
        <v>1</v>
      </c>
      <c r="AM85" s="3" t="n">
        <v>1.1065564937495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1</v>
      </c>
      <c r="E86" s="2" t="n">
        <v>0</v>
      </c>
      <c r="F86" s="2" t="n">
        <v>18.434948822922</v>
      </c>
      <c r="G86" s="2" t="n">
        <v>0.871490280777538</v>
      </c>
      <c r="H86" s="2" t="n">
        <v>0.986175121764098</v>
      </c>
      <c r="I86" s="2" t="n">
        <v>0.205500862520255</v>
      </c>
      <c r="J86" s="2" t="n">
        <v>0.37655269286425</v>
      </c>
      <c r="K86" s="2" t="n">
        <v>4.85996918428642</v>
      </c>
      <c r="L86" s="2" t="n">
        <v>0.731</v>
      </c>
      <c r="M86" s="2" t="n">
        <v>0.103</v>
      </c>
      <c r="N86" s="2" t="n">
        <v>10.489</v>
      </c>
      <c r="O86" s="2" t="s">
        <v>41</v>
      </c>
      <c r="P86" s="2" t="n">
        <v>235.6</v>
      </c>
      <c r="Q86" s="2" t="n">
        <v>94.7</v>
      </c>
      <c r="R86" s="2" t="n">
        <v>11.782</v>
      </c>
      <c r="S86" s="2" t="n">
        <v>0.45692420296277</v>
      </c>
      <c r="T86" s="2" t="n">
        <v>-0.23835571894666</v>
      </c>
      <c r="U86" s="2" t="n">
        <v>-0.990212920321761</v>
      </c>
      <c r="V86" s="2" t="n">
        <v>0.0921465585877017</v>
      </c>
      <c r="W86" s="2" t="n">
        <v>0.0250894387651189</v>
      </c>
      <c r="X86" s="2" t="n">
        <v>0.0337941901706574</v>
      </c>
      <c r="Y86" s="2" t="n">
        <v>0.095547737183769</v>
      </c>
      <c r="Z86" s="2" t="n">
        <v>0.159503416723723</v>
      </c>
      <c r="AA86" s="2" t="n">
        <v>0.163602137212562</v>
      </c>
      <c r="AB86" s="2" t="n">
        <v>0.170376886529034</v>
      </c>
      <c r="AC86" s="2" t="n">
        <v>0.150429561178082</v>
      </c>
      <c r="AD86" s="2" t="n">
        <v>0.137485978780474</v>
      </c>
      <c r="AE86" s="2" t="n">
        <v>0.0762083068108777</v>
      </c>
      <c r="AF86" s="2" t="n">
        <v>0.0130517854108195</v>
      </c>
      <c r="AG86" s="2" t="n">
        <v>-0.160744599619167</v>
      </c>
      <c r="AH86" s="3" t="b">
        <f aca="false">TRUE()</f>
        <v>1</v>
      </c>
      <c r="AI86" s="3" t="n">
        <v>0.289949135911411</v>
      </c>
      <c r="AJ86" s="3" t="b">
        <f aca="false">TRUE()</f>
        <v>1</v>
      </c>
      <c r="AK86" s="3" t="n">
        <v>-0.0749845287600975</v>
      </c>
      <c r="AL86" s="3" t="b">
        <f aca="false">TRUE()</f>
        <v>1</v>
      </c>
      <c r="AM86" s="3" t="n">
        <v>0.54083280185141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2</v>
      </c>
      <c r="E87" s="2" t="n">
        <v>2</v>
      </c>
      <c r="F87" s="2" t="n">
        <v>17.1027289690524</v>
      </c>
      <c r="G87" s="2" t="n">
        <v>0.797794117647059</v>
      </c>
      <c r="H87" s="2" t="n">
        <v>0.988064950969704</v>
      </c>
      <c r="I87" s="2" t="n">
        <v>0.126856281546157</v>
      </c>
      <c r="J87" s="2" t="n">
        <v>0.341529784182434</v>
      </c>
      <c r="K87" s="2" t="n">
        <v>2.50884015919893</v>
      </c>
      <c r="L87" s="2" t="n">
        <v>0.408</v>
      </c>
      <c r="M87" s="2" t="n">
        <v>0.069</v>
      </c>
      <c r="N87" s="2" t="n">
        <v>5.434</v>
      </c>
      <c r="O87" s="2" t="s">
        <v>41</v>
      </c>
      <c r="P87" s="2" t="n">
        <v>259.8</v>
      </c>
      <c r="Q87" s="2" t="n">
        <v>43.5</v>
      </c>
      <c r="R87" s="2" t="n">
        <v>12.989</v>
      </c>
      <c r="S87" s="2" t="n">
        <v>0</v>
      </c>
      <c r="T87" s="2" t="n">
        <v>-0.286000766741571</v>
      </c>
      <c r="U87" s="2" t="n">
        <v>-0.595713333106258</v>
      </c>
      <c r="V87" s="2" t="n">
        <v>0.00837401293486195</v>
      </c>
      <c r="W87" s="2" t="n">
        <v>0.00837401293486195</v>
      </c>
      <c r="X87" s="2" t="n">
        <v>0.0996362654955235</v>
      </c>
      <c r="Y87" s="2" t="n">
        <v>0.18143118207345</v>
      </c>
      <c r="Z87" s="2" t="n">
        <v>0.117161867630737</v>
      </c>
      <c r="AA87" s="2" t="n">
        <v>0.0845660740966765</v>
      </c>
      <c r="AB87" s="2" t="n">
        <v>0.0564168123634932</v>
      </c>
      <c r="AC87" s="2" t="n">
        <v>0.058826947095307</v>
      </c>
      <c r="AD87" s="2" t="n">
        <v>0.0987923734150688</v>
      </c>
      <c r="AE87" s="2" t="n">
        <v>0.118797434527263</v>
      </c>
      <c r="AF87" s="2" t="n">
        <v>0.18437104330248</v>
      </c>
      <c r="AG87" s="2" t="n">
        <v>-1.54711137702274</v>
      </c>
      <c r="AH87" s="3" t="b">
        <f aca="false">TRUE()</f>
        <v>1</v>
      </c>
      <c r="AI87" s="3" t="n">
        <v>-3.74780960945136</v>
      </c>
      <c r="AJ87" s="3" t="b">
        <f aca="false">FALSE()</f>
        <v>0</v>
      </c>
      <c r="AK87" s="3" t="n">
        <v>-1.32796832674453</v>
      </c>
      <c r="AL87" s="3" t="b">
        <f aca="false">TRUE()</f>
        <v>1</v>
      </c>
      <c r="AM87" s="3" t="n">
        <v>1.03866965072179</v>
      </c>
      <c r="AN87" s="3" t="b">
        <f aca="false">TRUE()</f>
        <v>1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3</v>
      </c>
      <c r="E88" s="2" t="n">
        <v>0</v>
      </c>
      <c r="F88" s="2" t="n">
        <v>15.2551187030578</v>
      </c>
      <c r="G88" s="2" t="n">
        <v>0.873165618448637</v>
      </c>
      <c r="H88" s="2" t="n">
        <v>0.987692338864658</v>
      </c>
      <c r="I88" s="2" t="n">
        <v>0.152342508009823</v>
      </c>
      <c r="J88" s="2" t="n">
        <v>0.348390918872555</v>
      </c>
      <c r="K88" s="2" t="n">
        <v>4.91261429897773</v>
      </c>
      <c r="L88" s="2" t="n">
        <v>0.8</v>
      </c>
      <c r="M88" s="2" t="n">
        <v>0.098</v>
      </c>
      <c r="N88" s="2" t="n">
        <v>10.655</v>
      </c>
      <c r="O88" s="2" t="s">
        <v>41</v>
      </c>
      <c r="P88" s="2" t="n">
        <v>229.1</v>
      </c>
      <c r="Q88" s="2" t="n">
        <v>83.8</v>
      </c>
      <c r="R88" s="2" t="n">
        <v>11.455</v>
      </c>
      <c r="S88" s="2" t="n">
        <v>0.405095710930397</v>
      </c>
      <c r="T88" s="2" t="n">
        <v>-0.303948689135213</v>
      </c>
      <c r="U88" s="2" t="n">
        <v>-0.924443094131914</v>
      </c>
      <c r="V88" s="2" t="n">
        <v>0.139668754042972</v>
      </c>
      <c r="W88" s="2" t="n">
        <v>0.0232852012723399</v>
      </c>
      <c r="X88" s="2" t="n">
        <v>0.0512254386720503</v>
      </c>
      <c r="Y88" s="2" t="n">
        <v>0.135989908684776</v>
      </c>
      <c r="Z88" s="2" t="n">
        <v>0.150123349500828</v>
      </c>
      <c r="AA88" s="2" t="n">
        <v>0.152750157054541</v>
      </c>
      <c r="AB88" s="2" t="n">
        <v>0.15582090153409</v>
      </c>
      <c r="AC88" s="2" t="n">
        <v>0.155528335385113</v>
      </c>
      <c r="AD88" s="2" t="n">
        <v>0.123498694629958</v>
      </c>
      <c r="AE88" s="2" t="n">
        <v>0.0650034508532355</v>
      </c>
      <c r="AF88" s="2" t="n">
        <v>0.0100597636854083</v>
      </c>
      <c r="AG88" s="2" t="n">
        <v>-0.129701880473665</v>
      </c>
      <c r="AH88" s="3" t="b">
        <f aca="false">TRUE()</f>
        <v>1</v>
      </c>
      <c r="AI88" s="3" t="n">
        <v>1.1525044096886</v>
      </c>
      <c r="AJ88" s="3" t="b">
        <f aca="false">TRUE()</f>
        <v>1</v>
      </c>
      <c r="AK88" s="3" t="n">
        <v>-0.259246851993102</v>
      </c>
      <c r="AL88" s="3" t="b">
        <f aca="false">TRUE()</f>
        <v>1</v>
      </c>
      <c r="AM88" s="3" t="n">
        <v>0.4071162928573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4</v>
      </c>
      <c r="E89" s="2" t="n">
        <v>1</v>
      </c>
      <c r="F89" s="2" t="n">
        <v>26.565051177078</v>
      </c>
      <c r="G89" s="2" t="n">
        <v>0.877862595419847</v>
      </c>
      <c r="H89" s="2" t="n">
        <v>0.961236300543865</v>
      </c>
      <c r="I89" s="2" t="n">
        <v>0.202801312527069</v>
      </c>
      <c r="J89" s="2" t="n">
        <v>0.515610039028237</v>
      </c>
      <c r="K89" s="2" t="n">
        <v>2.97990782901376</v>
      </c>
      <c r="L89" s="2" t="n">
        <v>0.766</v>
      </c>
      <c r="M89" s="2" t="n">
        <v>0.147</v>
      </c>
      <c r="N89" s="2" t="n">
        <v>6.588</v>
      </c>
      <c r="O89" s="2" t="s">
        <v>41</v>
      </c>
      <c r="P89" s="2" t="n">
        <v>276.4</v>
      </c>
      <c r="Q89" s="2" t="n">
        <v>103</v>
      </c>
      <c r="R89" s="2" t="n">
        <v>13.822</v>
      </c>
      <c r="S89" s="2" t="n">
        <v>0.00112484769027855</v>
      </c>
      <c r="T89" s="2" t="n">
        <v>-0.312033485989592</v>
      </c>
      <c r="U89" s="2" t="n">
        <v>-0.925662107214583</v>
      </c>
      <c r="V89" s="2" t="n">
        <v>0.199913039299319</v>
      </c>
      <c r="W89" s="2" t="n">
        <v>0.00334521759234996</v>
      </c>
      <c r="X89" s="2" t="n">
        <v>0.0709622288917911</v>
      </c>
      <c r="Y89" s="2" t="n">
        <v>0.133430231459275</v>
      </c>
      <c r="Z89" s="2" t="n">
        <v>0.152726191694496</v>
      </c>
      <c r="AA89" s="2" t="n">
        <v>0.1518058211098</v>
      </c>
      <c r="AB89" s="2" t="n">
        <v>0.154196189387588</v>
      </c>
      <c r="AC89" s="2" t="n">
        <v>0.150340892020671</v>
      </c>
      <c r="AD89" s="2" t="n">
        <v>0.118025242773379</v>
      </c>
      <c r="AE89" s="2" t="n">
        <v>0.0581336207475342</v>
      </c>
      <c r="AF89" s="2" t="n">
        <v>0.0103795819154652</v>
      </c>
      <c r="AG89" s="2" t="n">
        <v>-1.26934160753257</v>
      </c>
      <c r="AH89" s="3" t="b">
        <f aca="false">TRUE()</f>
        <v>1</v>
      </c>
      <c r="AI89" s="3" t="n">
        <v>0.727477173334622</v>
      </c>
      <c r="AJ89" s="3" t="b">
        <f aca="false">TRUE()</f>
        <v>1</v>
      </c>
      <c r="AK89" s="3" t="n">
        <v>1.54652391569034</v>
      </c>
      <c r="AL89" s="3" t="b">
        <f aca="false">TRUE()</f>
        <v>1</v>
      </c>
      <c r="AM89" s="3" t="n">
        <v>1.3801610429221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4</v>
      </c>
      <c r="E90" s="2" t="n">
        <v>2</v>
      </c>
      <c r="F90" s="2" t="n">
        <v>33.6900675259798</v>
      </c>
      <c r="G90" s="2" t="n">
        <v>0.677807486631016</v>
      </c>
      <c r="H90" s="2" t="n">
        <v>0.98195875849003</v>
      </c>
      <c r="I90" s="2" t="n">
        <v>0.140089507200679</v>
      </c>
      <c r="J90" s="2" t="n">
        <v>0.354379584856502</v>
      </c>
      <c r="K90" s="2" t="n">
        <v>3.84153186442295</v>
      </c>
      <c r="L90" s="2" t="n">
        <v>0.592</v>
      </c>
      <c r="M90" s="2" t="n">
        <v>0.067</v>
      </c>
      <c r="N90" s="2" t="n">
        <v>8.436</v>
      </c>
      <c r="O90" s="2" t="s">
        <v>41</v>
      </c>
      <c r="P90" s="2" t="n">
        <v>246.3</v>
      </c>
      <c r="Q90" s="2" t="n">
        <v>91.4</v>
      </c>
      <c r="R90" s="2" t="n">
        <v>12.316</v>
      </c>
      <c r="S90" s="2" t="n">
        <v>-1</v>
      </c>
      <c r="T90" s="2" t="n">
        <v>-0.264387506357984</v>
      </c>
      <c r="U90" s="2" t="n">
        <v>-0.334224472461253</v>
      </c>
      <c r="V90" s="2" t="n">
        <v>0.0408182666763413</v>
      </c>
      <c r="W90" s="2" t="n">
        <v>0.0398697735403618</v>
      </c>
      <c r="X90" s="2" t="n">
        <v>0.0762540319886945</v>
      </c>
      <c r="Y90" s="2" t="n">
        <v>0.115523314190391</v>
      </c>
      <c r="Z90" s="2" t="n">
        <v>0.132680693608066</v>
      </c>
      <c r="AA90" s="2" t="n">
        <v>0.139702915202159</v>
      </c>
      <c r="AB90" s="2" t="n">
        <v>0.149236736083192</v>
      </c>
      <c r="AC90" s="2" t="n">
        <v>0.167078441853981</v>
      </c>
      <c r="AD90" s="2" t="n">
        <v>0.127704159661676</v>
      </c>
      <c r="AE90" s="2" t="n">
        <v>0.0787548650983314</v>
      </c>
      <c r="AF90" s="2" t="n">
        <v>0.0130648423135088</v>
      </c>
      <c r="AG90" s="2" t="n">
        <v>-0.761276365447762</v>
      </c>
      <c r="AH90" s="3" t="b">
        <f aca="false">TRUE()</f>
        <v>1</v>
      </c>
      <c r="AI90" s="3" t="n">
        <v>-1.44766221271219</v>
      </c>
      <c r="AJ90" s="3" t="b">
        <f aca="false">TRUE()</f>
        <v>1</v>
      </c>
      <c r="AK90" s="3" t="n">
        <v>-1.40167325603773</v>
      </c>
      <c r="AL90" s="3" t="b">
        <f aca="false">TRUE()</f>
        <v>1</v>
      </c>
      <c r="AM90" s="3" t="n">
        <v>0.76095074742633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4</v>
      </c>
      <c r="E91" s="2" t="n">
        <v>3</v>
      </c>
      <c r="F91" s="2" t="n">
        <v>27.8972710309476</v>
      </c>
      <c r="G91" s="2" t="n">
        <v>0.615444617784711</v>
      </c>
      <c r="H91" s="2" t="n">
        <v>0.977467232702295</v>
      </c>
      <c r="I91" s="2" t="n">
        <v>0.0968929398915937</v>
      </c>
      <c r="J91" s="2" t="n">
        <v>0.268211406764832</v>
      </c>
      <c r="K91" s="2" t="n">
        <v>5.50573472312308</v>
      </c>
      <c r="L91" s="2" t="n">
        <v>0.625</v>
      </c>
      <c r="M91" s="2" t="n">
        <v>0.095</v>
      </c>
      <c r="N91" s="2" t="n">
        <v>11.785</v>
      </c>
      <c r="O91" s="2" t="s">
        <v>41</v>
      </c>
      <c r="P91" s="2" t="n">
        <v>208.6</v>
      </c>
      <c r="Q91" s="2" t="n">
        <v>74</v>
      </c>
      <c r="R91" s="2" t="n">
        <v>10.431</v>
      </c>
      <c r="S91" s="2" t="n">
        <v>0.599276297064455</v>
      </c>
      <c r="T91" s="2" t="n">
        <v>-0.0149037035979763</v>
      </c>
      <c r="U91" s="2" t="n">
        <v>-0.518461059203685</v>
      </c>
      <c r="V91" s="2" t="n">
        <v>0.311217403194747</v>
      </c>
      <c r="W91" s="2" t="n">
        <v>0.16563033252028</v>
      </c>
      <c r="X91" s="2" t="n">
        <v>0.0526831579743008</v>
      </c>
      <c r="Y91" s="2" t="n">
        <v>0.149631574942499</v>
      </c>
      <c r="Z91" s="2" t="n">
        <v>0.181251273935123</v>
      </c>
      <c r="AA91" s="2" t="n">
        <v>0.182016092011205</v>
      </c>
      <c r="AB91" s="2" t="n">
        <v>0.10712123251982</v>
      </c>
      <c r="AC91" s="2" t="n">
        <v>0.131255831344651</v>
      </c>
      <c r="AD91" s="2" t="n">
        <v>0.102202347658531</v>
      </c>
      <c r="AE91" s="2" t="n">
        <v>0.0786076110924073</v>
      </c>
      <c r="AF91" s="2" t="n">
        <v>0.0152308785214621</v>
      </c>
      <c r="AG91" s="2" t="n">
        <v>0.220037518028307</v>
      </c>
      <c r="AH91" s="3" t="b">
        <f aca="false">TRUE()</f>
        <v>1</v>
      </c>
      <c r="AI91" s="3" t="n">
        <v>-1.03513577742745</v>
      </c>
      <c r="AJ91" s="3" t="b">
        <f aca="false">TRUE()</f>
        <v>1</v>
      </c>
      <c r="AK91" s="3" t="n">
        <v>-0.369804245932905</v>
      </c>
      <c r="AL91" s="3" t="b">
        <f aca="false">TRUE()</f>
        <v>1</v>
      </c>
      <c r="AM91" s="3" t="n">
        <v>-0.014605004739491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5</v>
      </c>
      <c r="E92" s="2" t="n">
        <v>1</v>
      </c>
      <c r="F92" s="2" t="n">
        <v>23.6293777306568</v>
      </c>
      <c r="G92" s="2" t="n">
        <v>0.868808567603748</v>
      </c>
      <c r="H92" s="2" t="n">
        <v>0.973318991256516</v>
      </c>
      <c r="I92" s="2" t="n">
        <v>0.286126199630582</v>
      </c>
      <c r="J92" s="2" t="n">
        <v>0.458718301898201</v>
      </c>
      <c r="K92" s="2" t="n">
        <v>3.73083726515821</v>
      </c>
      <c r="L92" s="2" t="n">
        <v>0.803</v>
      </c>
      <c r="M92" s="2" t="n">
        <v>0.109</v>
      </c>
      <c r="N92" s="2" t="n">
        <v>8.288</v>
      </c>
      <c r="O92" s="2" t="s">
        <v>41</v>
      </c>
      <c r="P92" s="2" t="n">
        <v>248.8</v>
      </c>
      <c r="Q92" s="2" t="n">
        <v>91.2</v>
      </c>
      <c r="R92" s="2" t="n">
        <v>12.442</v>
      </c>
      <c r="S92" s="2" t="n">
        <v>0.502969291523831</v>
      </c>
      <c r="T92" s="2" t="n">
        <v>-0.295289440705196</v>
      </c>
      <c r="U92" s="2" t="n">
        <v>-0.550938397498438</v>
      </c>
      <c r="V92" s="2" t="n">
        <v>0.234920708538562</v>
      </c>
      <c r="W92" s="2" t="n">
        <v>0.0760374513991718</v>
      </c>
      <c r="X92" s="2" t="n">
        <v>0.0901478149441031</v>
      </c>
      <c r="Y92" s="2" t="n">
        <v>0.115321493517805</v>
      </c>
      <c r="Z92" s="2" t="n">
        <v>0.165775548934697</v>
      </c>
      <c r="AA92" s="2" t="n">
        <v>0.15495602715337</v>
      </c>
      <c r="AB92" s="2" t="n">
        <v>0.135042084482568</v>
      </c>
      <c r="AC92" s="2" t="n">
        <v>0.131273281735544</v>
      </c>
      <c r="AD92" s="2" t="n">
        <v>0.113230665885235</v>
      </c>
      <c r="AE92" s="2" t="n">
        <v>0.0762582351274606</v>
      </c>
      <c r="AF92" s="2" t="n">
        <v>0.0179948482192173</v>
      </c>
      <c r="AG92" s="2" t="n">
        <v>-0.82654854456729</v>
      </c>
      <c r="AH92" s="3" t="b">
        <f aca="false">TRUE()</f>
        <v>1</v>
      </c>
      <c r="AI92" s="3" t="n">
        <v>1.1900068128963</v>
      </c>
      <c r="AJ92" s="3" t="b">
        <f aca="false">TRUE()</f>
        <v>1</v>
      </c>
      <c r="AK92" s="3" t="n">
        <v>0.146130259119508</v>
      </c>
      <c r="AL92" s="3" t="b">
        <f aca="false">TRUE()</f>
        <v>1</v>
      </c>
      <c r="AM92" s="3" t="n">
        <v>0.81238017396252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5</v>
      </c>
      <c r="E93" s="2" t="n">
        <v>2</v>
      </c>
      <c r="F93" s="2" t="n">
        <v>17.1027289690524</v>
      </c>
      <c r="G93" s="2" t="n">
        <v>0.752730883813307</v>
      </c>
      <c r="H93" s="2" t="n">
        <v>0.984777023483064</v>
      </c>
      <c r="I93" s="2" t="n">
        <v>0.143447618149413</v>
      </c>
      <c r="J93" s="2" t="n">
        <v>0.325388444995187</v>
      </c>
      <c r="K93" s="2" t="n">
        <v>4.9665713118863</v>
      </c>
      <c r="L93" s="2" t="n">
        <v>0.725</v>
      </c>
      <c r="M93" s="2" t="n">
        <v>0.094</v>
      </c>
      <c r="N93" s="2" t="n">
        <v>10.651</v>
      </c>
      <c r="O93" s="2" t="s">
        <v>41</v>
      </c>
      <c r="P93" s="2" t="n">
        <v>178</v>
      </c>
      <c r="Q93" s="2" t="n">
        <v>51.2</v>
      </c>
      <c r="R93" s="2" t="n">
        <v>8.899</v>
      </c>
      <c r="S93" s="2" t="n">
        <v>0.539232350284595</v>
      </c>
      <c r="T93" s="2" t="n">
        <v>-0.287563432248504</v>
      </c>
      <c r="U93" s="2" t="n">
        <v>-0.569664632080265</v>
      </c>
      <c r="V93" s="2" t="n">
        <v>0.189386645307212</v>
      </c>
      <c r="W93" s="2" t="n">
        <v>0.0420772630294566</v>
      </c>
      <c r="X93" s="2" t="n">
        <v>0.102769949940442</v>
      </c>
      <c r="Y93" s="2" t="n">
        <v>0.16825018701216</v>
      </c>
      <c r="Z93" s="2" t="n">
        <v>0.156842578836318</v>
      </c>
      <c r="AA93" s="2" t="n">
        <v>0.124794063429519</v>
      </c>
      <c r="AB93" s="2" t="n">
        <v>0.131020360228663</v>
      </c>
      <c r="AC93" s="2" t="n">
        <v>0.139352915490248</v>
      </c>
      <c r="AD93" s="2" t="n">
        <v>0.0893099550003229</v>
      </c>
      <c r="AE93" s="2" t="n">
        <v>0.069876695519315</v>
      </c>
      <c r="AF93" s="2" t="n">
        <v>0.0177832945430118</v>
      </c>
      <c r="AG93" s="2" t="n">
        <v>-0.0978855874050255</v>
      </c>
      <c r="AH93" s="3" t="b">
        <f aca="false">TRUE()</f>
        <v>1</v>
      </c>
      <c r="AI93" s="3" t="n">
        <v>0.214944329496004</v>
      </c>
      <c r="AJ93" s="3" t="b">
        <f aca="false">TRUE()</f>
        <v>1</v>
      </c>
      <c r="AK93" s="3" t="n">
        <v>-0.406656710579506</v>
      </c>
      <c r="AL93" s="3" t="b">
        <f aca="false">TRUE()</f>
        <v>1</v>
      </c>
      <c r="AM93" s="3" t="n">
        <v>-0.64410118554252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5</v>
      </c>
      <c r="E94" s="2" t="n">
        <v>4</v>
      </c>
      <c r="F94" s="2" t="n">
        <v>18.434948822922</v>
      </c>
      <c r="G94" s="2" t="n">
        <v>0.732436472346786</v>
      </c>
      <c r="H94" s="2" t="n">
        <v>0.992033391888759</v>
      </c>
      <c r="I94" s="2" t="n">
        <v>0.0884194128288307</v>
      </c>
      <c r="J94" s="2" t="n">
        <v>0.253363860360166</v>
      </c>
      <c r="K94" s="2" t="n">
        <v>6.46850929623657</v>
      </c>
      <c r="L94" s="2" t="n">
        <v>0.689</v>
      </c>
      <c r="M94" s="2" t="n">
        <v>0.073</v>
      </c>
      <c r="N94" s="2" t="n">
        <v>13.77</v>
      </c>
      <c r="O94" s="2" t="s">
        <v>41</v>
      </c>
      <c r="P94" s="2" t="n">
        <v>236.1</v>
      </c>
      <c r="Q94" s="2" t="n">
        <v>80.7</v>
      </c>
      <c r="R94" s="2" t="n">
        <v>11.803</v>
      </c>
      <c r="S94" s="2" t="n">
        <v>-1</v>
      </c>
      <c r="T94" s="2" t="n">
        <v>-0.496541702310966</v>
      </c>
      <c r="U94" s="2" t="n">
        <v>-0.802159540244572</v>
      </c>
      <c r="V94" s="2" t="n">
        <v>0.0305201508355754</v>
      </c>
      <c r="W94" s="2" t="n">
        <v>0.00897931078221526</v>
      </c>
      <c r="X94" s="2" t="n">
        <v>0.0727689543203433</v>
      </c>
      <c r="Y94" s="2" t="n">
        <v>0.132547088361311</v>
      </c>
      <c r="Z94" s="2" t="n">
        <v>0.131500569663117</v>
      </c>
      <c r="AA94" s="2" t="n">
        <v>0.132548691472277</v>
      </c>
      <c r="AB94" s="2" t="n">
        <v>0.130679158539766</v>
      </c>
      <c r="AC94" s="2" t="n">
        <v>0.13722813870172</v>
      </c>
      <c r="AD94" s="2" t="n">
        <v>0.147045683288355</v>
      </c>
      <c r="AE94" s="2" t="n">
        <v>0.0959794134710665</v>
      </c>
      <c r="AF94" s="2" t="n">
        <v>0.0197023021820449</v>
      </c>
      <c r="AG94" s="2" t="n">
        <v>0.787747187744872</v>
      </c>
      <c r="AH94" s="3" t="b">
        <f aca="false">TRUE()</f>
        <v>1</v>
      </c>
      <c r="AI94" s="3" t="n">
        <v>-0.235084508996441</v>
      </c>
      <c r="AJ94" s="3" t="b">
        <f aca="false">TRUE()</f>
        <v>1</v>
      </c>
      <c r="AK94" s="3" t="n">
        <v>-1.18055846815813</v>
      </c>
      <c r="AL94" s="3" t="b">
        <f aca="false">TRUE()</f>
        <v>1</v>
      </c>
      <c r="AM94" s="3" t="n">
        <v>0.55111868715865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5</v>
      </c>
      <c r="E95" s="2" t="n">
        <v>6</v>
      </c>
      <c r="F95" s="2" t="n">
        <v>26.565051177078</v>
      </c>
      <c r="G95" s="2" t="n">
        <v>0.876460767946578</v>
      </c>
      <c r="H95" s="2" t="n">
        <v>0.9784472117301</v>
      </c>
      <c r="I95" s="2" t="n">
        <v>0.189470170347494</v>
      </c>
      <c r="J95" s="2" t="n">
        <v>0.456748940676682</v>
      </c>
      <c r="K95" s="2" t="n">
        <v>3.39483475559402</v>
      </c>
      <c r="L95" s="2" t="n">
        <v>0.729</v>
      </c>
      <c r="M95" s="2" t="n">
        <v>0.107</v>
      </c>
      <c r="N95" s="2" t="n">
        <v>7.541</v>
      </c>
      <c r="O95" s="2" t="s">
        <v>41</v>
      </c>
      <c r="P95" s="2" t="n">
        <v>196.1</v>
      </c>
      <c r="Q95" s="2" t="n">
        <v>70</v>
      </c>
      <c r="R95" s="2" t="n">
        <v>9.803</v>
      </c>
      <c r="S95" s="2" t="n">
        <v>-1</v>
      </c>
      <c r="T95" s="2" t="n">
        <v>-0.366316642308962</v>
      </c>
      <c r="U95" s="2" t="n">
        <v>-0.497750625968652</v>
      </c>
      <c r="V95" s="2" t="n">
        <v>0.260065967737302</v>
      </c>
      <c r="W95" s="2" t="n">
        <v>0.046567647150552</v>
      </c>
      <c r="X95" s="2" t="n">
        <v>0.126822862281436</v>
      </c>
      <c r="Y95" s="2" t="n">
        <v>0.153823111139957</v>
      </c>
      <c r="Z95" s="2" t="n">
        <v>0.149311149051639</v>
      </c>
      <c r="AA95" s="2" t="n">
        <v>0.123966353842728</v>
      </c>
      <c r="AB95" s="2" t="n">
        <v>0.126102993057284</v>
      </c>
      <c r="AC95" s="2" t="n">
        <v>0.134475830779224</v>
      </c>
      <c r="AD95" s="2" t="n">
        <v>0.106997909771672</v>
      </c>
      <c r="AE95" s="2" t="n">
        <v>0.0671671675636172</v>
      </c>
      <c r="AF95" s="2" t="n">
        <v>0.0113326225124432</v>
      </c>
      <c r="AG95" s="2" t="n">
        <v>-1.02467578956895</v>
      </c>
      <c r="AH95" s="3" t="b">
        <f aca="false">TRUE()</f>
        <v>1</v>
      </c>
      <c r="AI95" s="3" t="n">
        <v>0.264947533772942</v>
      </c>
      <c r="AJ95" s="3" t="b">
        <f aca="false">TRUE()</f>
        <v>1</v>
      </c>
      <c r="AK95" s="3" t="n">
        <v>0.0724253298263064</v>
      </c>
      <c r="AL95" s="3" t="b">
        <f aca="false">TRUE()</f>
        <v>1</v>
      </c>
      <c r="AM95" s="3" t="n">
        <v>-0.27175213742046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6</v>
      </c>
      <c r="E96" s="2" t="n">
        <v>0</v>
      </c>
      <c r="F96" s="2" t="n">
        <v>17.1027289690524</v>
      </c>
      <c r="G96" s="2" t="n">
        <v>0.838518518518519</v>
      </c>
      <c r="H96" s="2" t="n">
        <v>0.9918679366546</v>
      </c>
      <c r="I96" s="2" t="n">
        <v>0.11547085119694</v>
      </c>
      <c r="J96" s="2" t="n">
        <v>0.286841157023994</v>
      </c>
      <c r="K96" s="2" t="n">
        <v>6.43150466005935</v>
      </c>
      <c r="L96" s="2" t="n">
        <v>0.786</v>
      </c>
      <c r="M96" s="2" t="n">
        <v>0.094</v>
      </c>
      <c r="N96" s="2" t="n">
        <v>13.719</v>
      </c>
      <c r="O96" s="2" t="s">
        <v>41</v>
      </c>
      <c r="P96" s="2" t="n">
        <v>235.6</v>
      </c>
      <c r="Q96" s="2" t="n">
        <v>82.9</v>
      </c>
      <c r="R96" s="2" t="n">
        <v>11.782</v>
      </c>
      <c r="S96" s="2" t="n">
        <v>0.47930261929234</v>
      </c>
      <c r="T96" s="2" t="n">
        <v>-0.12815704015757</v>
      </c>
      <c r="U96" s="2" t="n">
        <v>-0.885859176243956</v>
      </c>
      <c r="V96" s="2" t="n">
        <v>0.136781625855084</v>
      </c>
      <c r="W96" s="2" t="n">
        <v>0.0409551719466003</v>
      </c>
      <c r="X96" s="2" t="n">
        <v>0.0309734489733859</v>
      </c>
      <c r="Y96" s="2" t="n">
        <v>0.128847049262825</v>
      </c>
      <c r="Z96" s="2" t="n">
        <v>0.178742991733642</v>
      </c>
      <c r="AA96" s="2" t="n">
        <v>0.14698947323357</v>
      </c>
      <c r="AB96" s="2" t="n">
        <v>0.140335046775946</v>
      </c>
      <c r="AC96" s="2" t="n">
        <v>0.146321101246879</v>
      </c>
      <c r="AD96" s="2" t="n">
        <v>0.125441788078105</v>
      </c>
      <c r="AE96" s="2" t="n">
        <v>0.0804258067275366</v>
      </c>
      <c r="AF96" s="2" t="n">
        <v>0.0219232939681099</v>
      </c>
      <c r="AG96" s="2" t="n">
        <v>0.765927033402597</v>
      </c>
      <c r="AH96" s="3" t="b">
        <f aca="false">TRUE()</f>
        <v>1</v>
      </c>
      <c r="AI96" s="3" t="n">
        <v>0.977493194719313</v>
      </c>
      <c r="AJ96" s="3" t="b">
        <f aca="false">TRUE()</f>
        <v>1</v>
      </c>
      <c r="AK96" s="3" t="n">
        <v>-0.406656710579506</v>
      </c>
      <c r="AL96" s="3" t="b">
        <f aca="false">TRUE()</f>
        <v>1</v>
      </c>
      <c r="AM96" s="3" t="n">
        <v>0.54083280185141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8</v>
      </c>
      <c r="E97" s="2" t="n">
        <v>4</v>
      </c>
      <c r="F97" s="2" t="n">
        <v>30.3432488842396</v>
      </c>
      <c r="G97" s="2" t="n">
        <v>0.838235294117647</v>
      </c>
      <c r="H97" s="2" t="n">
        <v>0.981162434222745</v>
      </c>
      <c r="I97" s="2" t="n">
        <v>0.172694001308517</v>
      </c>
      <c r="J97" s="2" t="n">
        <v>0.407601472273245</v>
      </c>
      <c r="K97" s="2" t="n">
        <v>3.38568678700504</v>
      </c>
      <c r="L97" s="2" t="n">
        <v>0.595</v>
      </c>
      <c r="M97" s="2" t="n">
        <v>0.103</v>
      </c>
      <c r="N97" s="2" t="n">
        <v>7.44</v>
      </c>
      <c r="O97" s="2" t="s">
        <v>41</v>
      </c>
      <c r="P97" s="2" t="n">
        <v>179.9</v>
      </c>
      <c r="Q97" s="2" t="n">
        <v>57.8</v>
      </c>
      <c r="R97" s="2" t="n">
        <v>8.996</v>
      </c>
      <c r="S97" s="2" t="n">
        <v>0.628559671767621</v>
      </c>
      <c r="T97" s="2" t="n">
        <v>-0.432850652771945</v>
      </c>
      <c r="U97" s="2" t="n">
        <v>-0.568913995205282</v>
      </c>
      <c r="V97" s="2" t="n">
        <v>0.113984086978292</v>
      </c>
      <c r="W97" s="2" t="n">
        <v>0.00603855059084801</v>
      </c>
      <c r="X97" s="2" t="n">
        <v>0.122318934964517</v>
      </c>
      <c r="Y97" s="2" t="n">
        <v>0.111944864477529</v>
      </c>
      <c r="Z97" s="2" t="n">
        <v>0.127400049094</v>
      </c>
      <c r="AA97" s="2" t="n">
        <v>0.131457286210631</v>
      </c>
      <c r="AB97" s="2" t="n">
        <v>0.134327708841673</v>
      </c>
      <c r="AC97" s="2" t="n">
        <v>0.140680406371607</v>
      </c>
      <c r="AD97" s="2" t="n">
        <v>0.121040177248493</v>
      </c>
      <c r="AE97" s="2" t="n">
        <v>0.083868277630028</v>
      </c>
      <c r="AF97" s="2" t="n">
        <v>0.0269622951615228</v>
      </c>
      <c r="AG97" s="2" t="n">
        <v>-1.03006998086903</v>
      </c>
      <c r="AH97" s="3" t="b">
        <f aca="false">TRUE()</f>
        <v>1</v>
      </c>
      <c r="AI97" s="3" t="n">
        <v>-1.41015980950449</v>
      </c>
      <c r="AJ97" s="3" t="b">
        <f aca="false">TRUE()</f>
        <v>1</v>
      </c>
      <c r="AK97" s="3" t="n">
        <v>-0.0749845287600975</v>
      </c>
      <c r="AL97" s="3" t="b">
        <f aca="false">TRUE()</f>
        <v>1</v>
      </c>
      <c r="AM97" s="3" t="n">
        <v>-0.60501482137501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9</v>
      </c>
      <c r="E98" s="2" t="n">
        <v>0</v>
      </c>
      <c r="F98" s="2" t="n">
        <v>9.46232220802563</v>
      </c>
      <c r="G98" s="2" t="n">
        <v>0.884811416921509</v>
      </c>
      <c r="H98" s="2" t="n">
        <v>0.984840910528007</v>
      </c>
      <c r="I98" s="2" t="n">
        <v>0.15349610067085</v>
      </c>
      <c r="J98" s="2" t="n">
        <v>0.408754853447888</v>
      </c>
      <c r="K98" s="2" t="n">
        <v>4.77408392955639</v>
      </c>
      <c r="L98" s="2" t="n">
        <v>0.87</v>
      </c>
      <c r="M98" s="2" t="n">
        <v>0.125</v>
      </c>
      <c r="N98" s="2" t="n">
        <v>10.385</v>
      </c>
      <c r="O98" s="2" t="s">
        <v>41</v>
      </c>
      <c r="P98" s="2" t="n">
        <v>244.7</v>
      </c>
      <c r="Q98" s="2" t="n">
        <v>87</v>
      </c>
      <c r="R98" s="2" t="n">
        <v>12.233</v>
      </c>
      <c r="S98" s="2" t="n">
        <v>0.374257408621189</v>
      </c>
      <c r="T98" s="2" t="n">
        <v>-0.206571907558125</v>
      </c>
      <c r="U98" s="2" t="n">
        <v>-0.945131298627741</v>
      </c>
      <c r="V98" s="2" t="n">
        <v>0.0711568862255488</v>
      </c>
      <c r="W98" s="2" t="n">
        <v>0.0202707045764551</v>
      </c>
      <c r="X98" s="2" t="n">
        <v>0.0288744489965916</v>
      </c>
      <c r="Y98" s="2" t="n">
        <v>0.128979268819873</v>
      </c>
      <c r="Z98" s="2" t="n">
        <v>0.162677217627543</v>
      </c>
      <c r="AA98" s="2" t="n">
        <v>0.141607485840515</v>
      </c>
      <c r="AB98" s="2" t="n">
        <v>0.148630324506954</v>
      </c>
      <c r="AC98" s="2" t="n">
        <v>0.157936931059201</v>
      </c>
      <c r="AD98" s="2" t="n">
        <v>0.134059775495253</v>
      </c>
      <c r="AE98" s="2" t="n">
        <v>0.0754697222449165</v>
      </c>
      <c r="AF98" s="2" t="n">
        <v>0.0217648254091527</v>
      </c>
      <c r="AG98" s="2" t="n">
        <v>-0.211387700255523</v>
      </c>
      <c r="AH98" s="3" t="b">
        <f aca="false">TRUE()</f>
        <v>1</v>
      </c>
      <c r="AI98" s="3" t="n">
        <v>2.02756048453502</v>
      </c>
      <c r="AJ98" s="3" t="b">
        <f aca="false">TRUE()</f>
        <v>1</v>
      </c>
      <c r="AK98" s="3" t="n">
        <v>0.735769693465124</v>
      </c>
      <c r="AL98" s="3" t="b">
        <f aca="false">TRUE()</f>
        <v>1</v>
      </c>
      <c r="AM98" s="3" t="n">
        <v>0.72803591444316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1</v>
      </c>
      <c r="E99" s="2" t="n">
        <v>0</v>
      </c>
      <c r="F99" s="2" t="n">
        <v>18.434948822922</v>
      </c>
      <c r="G99" s="2" t="n">
        <v>0.885844748858447</v>
      </c>
      <c r="H99" s="2" t="n">
        <v>0.987790095936842</v>
      </c>
      <c r="I99" s="2" t="n">
        <v>0.137226928710345</v>
      </c>
      <c r="J99" s="2" t="n">
        <v>0.3554210823733</v>
      </c>
      <c r="K99" s="2" t="n">
        <v>4.71649688652154</v>
      </c>
      <c r="L99" s="2" t="n">
        <v>0.736</v>
      </c>
      <c r="M99" s="2" t="n">
        <v>0.106</v>
      </c>
      <c r="N99" s="2" t="n">
        <v>10.23</v>
      </c>
      <c r="O99" s="2" t="s">
        <v>41</v>
      </c>
      <c r="P99" s="2" t="n">
        <v>220.8</v>
      </c>
      <c r="Q99" s="2" t="n">
        <v>83.6</v>
      </c>
      <c r="R99" s="2" t="n">
        <v>11.038</v>
      </c>
      <c r="S99" s="2" t="n">
        <v>0.490339733798037</v>
      </c>
      <c r="T99" s="2" t="n">
        <v>-0.324791097242667</v>
      </c>
      <c r="U99" s="2" t="n">
        <v>-0.904481854699033</v>
      </c>
      <c r="V99" s="2" t="n">
        <v>0.0566055897285713</v>
      </c>
      <c r="W99" s="2" t="n">
        <v>0.0263029908710623</v>
      </c>
      <c r="X99" s="2" t="n">
        <v>0.04876696785067</v>
      </c>
      <c r="Y99" s="2" t="n">
        <v>0.0941929567860869</v>
      </c>
      <c r="Z99" s="2" t="n">
        <v>0.148199321403077</v>
      </c>
      <c r="AA99" s="2" t="n">
        <v>0.162682489422539</v>
      </c>
      <c r="AB99" s="2" t="n">
        <v>0.149285131824227</v>
      </c>
      <c r="AC99" s="2" t="n">
        <v>0.140551319217472</v>
      </c>
      <c r="AD99" s="2" t="n">
        <v>0.148444160089919</v>
      </c>
      <c r="AE99" s="2" t="n">
        <v>0.0944424706590717</v>
      </c>
      <c r="AF99" s="2" t="n">
        <v>0.0134351827469381</v>
      </c>
      <c r="AG99" s="2" t="n">
        <v>-0.245344476944735</v>
      </c>
      <c r="AH99" s="3" t="b">
        <f aca="false">TRUE()</f>
        <v>1</v>
      </c>
      <c r="AI99" s="3" t="n">
        <v>0.352453141257584</v>
      </c>
      <c r="AJ99" s="3" t="b">
        <f aca="false">TRUE()</f>
        <v>1</v>
      </c>
      <c r="AK99" s="3" t="n">
        <v>0.0355728651797054</v>
      </c>
      <c r="AL99" s="3" t="b">
        <f aca="false">TRUE()</f>
        <v>1</v>
      </c>
      <c r="AM99" s="3" t="n">
        <v>0.23637059675714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2</v>
      </c>
      <c r="E100" s="2" t="n">
        <v>0</v>
      </c>
      <c r="F100" s="2" t="n">
        <v>26.565051177078</v>
      </c>
      <c r="G100" s="2" t="n">
        <v>0.789069171648164</v>
      </c>
      <c r="H100" s="2" t="n">
        <v>0.968592925261806</v>
      </c>
      <c r="I100" s="2" t="n">
        <v>0.168984966868039</v>
      </c>
      <c r="J100" s="2" t="n">
        <v>0.429258412446099</v>
      </c>
      <c r="K100" s="2" t="n">
        <v>4.76473933982584</v>
      </c>
      <c r="L100" s="2" t="n">
        <v>0.919</v>
      </c>
      <c r="M100" s="2" t="n">
        <v>0.133</v>
      </c>
      <c r="N100" s="2" t="n">
        <v>10.394</v>
      </c>
      <c r="O100" s="2" t="s">
        <v>41</v>
      </c>
      <c r="P100" s="2" t="n">
        <v>218.7</v>
      </c>
      <c r="Q100" s="2" t="n">
        <v>80.9</v>
      </c>
      <c r="R100" s="2" t="n">
        <v>10.936</v>
      </c>
      <c r="S100" s="2" t="n">
        <v>0.476685609822569</v>
      </c>
      <c r="T100" s="2" t="n">
        <v>-0.145173161335823</v>
      </c>
      <c r="U100" s="2" t="n">
        <v>-0.980732356315568</v>
      </c>
      <c r="V100" s="2" t="n">
        <v>0.0962589952842153</v>
      </c>
      <c r="W100" s="2" t="n">
        <v>0.0335573302251063</v>
      </c>
      <c r="X100" s="2" t="n">
        <v>0.0273111576295602</v>
      </c>
      <c r="Y100" s="2" t="n">
        <v>0.105355787383554</v>
      </c>
      <c r="Z100" s="2" t="n">
        <v>0.148656346830324</v>
      </c>
      <c r="AA100" s="2" t="n">
        <v>0.173988554908205</v>
      </c>
      <c r="AB100" s="2" t="n">
        <v>0.161117627175008</v>
      </c>
      <c r="AC100" s="2" t="n">
        <v>0.160003257468976</v>
      </c>
      <c r="AD100" s="2" t="n">
        <v>0.124482865336291</v>
      </c>
      <c r="AE100" s="2" t="n">
        <v>0.0741597663160714</v>
      </c>
      <c r="AF100" s="2" t="n">
        <v>0.0249246369520112</v>
      </c>
      <c r="AG100" s="2" t="n">
        <v>-0.216897831180992</v>
      </c>
      <c r="AH100" s="3" t="b">
        <f aca="false">TRUE()</f>
        <v>1</v>
      </c>
      <c r="AI100" s="3" t="n">
        <v>2.64009973692751</v>
      </c>
      <c r="AJ100" s="3" t="b">
        <f aca="false">TRUE()</f>
        <v>1</v>
      </c>
      <c r="AK100" s="3" t="n">
        <v>1.03058941063793</v>
      </c>
      <c r="AL100" s="3" t="b">
        <f aca="false">TRUE()</f>
        <v>1</v>
      </c>
      <c r="AM100" s="3" t="n">
        <v>0.19316987846673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3</v>
      </c>
      <c r="E101" s="2" t="n">
        <v>1</v>
      </c>
      <c r="F101" s="2" t="n">
        <v>33.6900675259798</v>
      </c>
      <c r="G101" s="2" t="n">
        <v>0.777931034482759</v>
      </c>
      <c r="H101" s="2" t="n">
        <v>0.977394122216396</v>
      </c>
      <c r="I101" s="2" t="n">
        <v>0.203545097287594</v>
      </c>
      <c r="J101" s="2" t="n">
        <v>0.408111143970069</v>
      </c>
      <c r="K101" s="2" t="n">
        <v>3.74572642869377</v>
      </c>
      <c r="L101" s="2" t="n">
        <v>0.65</v>
      </c>
      <c r="M101" s="2" t="n">
        <v>0.107</v>
      </c>
      <c r="N101" s="2" t="n">
        <v>8.241</v>
      </c>
      <c r="O101" s="2" t="s">
        <v>41</v>
      </c>
      <c r="P101" s="2" t="n">
        <v>275</v>
      </c>
      <c r="Q101" s="2" t="n">
        <v>96.2</v>
      </c>
      <c r="R101" s="2" t="n">
        <v>13.752</v>
      </c>
      <c r="S101" s="2" t="n">
        <v>0.572139833060257</v>
      </c>
      <c r="T101" s="2" t="n">
        <v>-0.586881780640078</v>
      </c>
      <c r="U101" s="2" t="n">
        <v>-0.626503287103952</v>
      </c>
      <c r="V101" s="2" t="n">
        <v>0.0107128401400789</v>
      </c>
      <c r="W101" s="2" t="n">
        <v>0.0107128401400789</v>
      </c>
      <c r="X101" s="2" t="n">
        <v>0.036357367744925</v>
      </c>
      <c r="Y101" s="2" t="n">
        <v>0.10722751456408</v>
      </c>
      <c r="Z101" s="2" t="n">
        <v>0.1421072319948</v>
      </c>
      <c r="AA101" s="2" t="n">
        <v>0.15061654905757</v>
      </c>
      <c r="AB101" s="2" t="n">
        <v>0.153064849904818</v>
      </c>
      <c r="AC101" s="2" t="n">
        <v>0.145254953832767</v>
      </c>
      <c r="AD101" s="2" t="n">
        <v>0.147294871598961</v>
      </c>
      <c r="AE101" s="2" t="n">
        <v>0.0978451804627583</v>
      </c>
      <c r="AF101" s="2" t="n">
        <v>0.0202314808393212</v>
      </c>
      <c r="AG101" s="2" t="n">
        <v>-0.817769000165957</v>
      </c>
      <c r="AH101" s="3" t="b">
        <f aca="false">TRUE()</f>
        <v>1</v>
      </c>
      <c r="AI101" s="3" t="n">
        <v>-0.722615750696589</v>
      </c>
      <c r="AJ101" s="3" t="b">
        <f aca="false">TRUE()</f>
        <v>1</v>
      </c>
      <c r="AK101" s="3" t="n">
        <v>0.0724253298263064</v>
      </c>
      <c r="AL101" s="3" t="b">
        <f aca="false">TRUE()</f>
        <v>1</v>
      </c>
      <c r="AM101" s="3" t="n">
        <v>1.3513605640618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3</v>
      </c>
      <c r="E102" s="2" t="n">
        <v>2</v>
      </c>
      <c r="F102" s="2" t="n">
        <v>26.565051177078</v>
      </c>
      <c r="G102" s="2" t="n">
        <v>0.856896551724138</v>
      </c>
      <c r="H102" s="2" t="n">
        <v>0.974001226952823</v>
      </c>
      <c r="I102" s="2" t="n">
        <v>0.208021056454101</v>
      </c>
      <c r="J102" s="2" t="n">
        <v>0.469343548688433</v>
      </c>
      <c r="K102" s="2" t="n">
        <v>3.24529251959082</v>
      </c>
      <c r="L102" s="2" t="n">
        <v>0.674</v>
      </c>
      <c r="M102" s="2" t="n">
        <v>0.107</v>
      </c>
      <c r="N102" s="2" t="n">
        <v>7.264</v>
      </c>
      <c r="O102" s="2" t="s">
        <v>41</v>
      </c>
      <c r="P102" s="2" t="n">
        <v>243.9</v>
      </c>
      <c r="Q102" s="2" t="n">
        <v>91.3</v>
      </c>
      <c r="R102" s="2" t="n">
        <v>12.197</v>
      </c>
      <c r="S102" s="2" t="n">
        <v>0.549126527248844</v>
      </c>
      <c r="T102" s="2" t="n">
        <v>-0.424167098241088</v>
      </c>
      <c r="U102" s="2" t="n">
        <v>-0.730809213705021</v>
      </c>
      <c r="V102" s="2" t="n">
        <v>0.0545073413926235</v>
      </c>
      <c r="W102" s="2" t="n">
        <v>0.00500117525321986</v>
      </c>
      <c r="X102" s="2" t="n">
        <v>0.0520959691524139</v>
      </c>
      <c r="Y102" s="2" t="n">
        <v>0.0998459631575923</v>
      </c>
      <c r="Z102" s="2" t="n">
        <v>0.135502142669929</v>
      </c>
      <c r="AA102" s="2" t="n">
        <v>0.162895417177733</v>
      </c>
      <c r="AB102" s="2" t="n">
        <v>0.159943441152627</v>
      </c>
      <c r="AC102" s="2" t="n">
        <v>0.162200366447613</v>
      </c>
      <c r="AD102" s="2" t="n">
        <v>0.134695524998253</v>
      </c>
      <c r="AE102" s="2" t="n">
        <v>0.0814692406112677</v>
      </c>
      <c r="AF102" s="2" t="n">
        <v>0.0113519346325713</v>
      </c>
      <c r="AG102" s="2" t="n">
        <v>-1.11285486677028</v>
      </c>
      <c r="AH102" s="3" t="b">
        <f aca="false">TRUE()</f>
        <v>1</v>
      </c>
      <c r="AI102" s="3" t="n">
        <v>-0.422596525034959</v>
      </c>
      <c r="AJ102" s="3" t="b">
        <f aca="false">TRUE()</f>
        <v>1</v>
      </c>
      <c r="AK102" s="3" t="n">
        <v>0.0724253298263064</v>
      </c>
      <c r="AL102" s="3" t="b">
        <f aca="false">TRUE()</f>
        <v>1</v>
      </c>
      <c r="AM102" s="3" t="n">
        <v>0.71157849795158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6</v>
      </c>
      <c r="E103" s="2" t="n">
        <v>1</v>
      </c>
      <c r="F103" s="2" t="n">
        <v>18.434948822922</v>
      </c>
      <c r="G103" s="2" t="n">
        <v>0.902</v>
      </c>
      <c r="H103" s="2" t="n">
        <v>0.970061395880264</v>
      </c>
      <c r="I103" s="2" t="n">
        <v>0.209726455323433</v>
      </c>
      <c r="J103" s="2" t="n">
        <v>0.518716622863012</v>
      </c>
      <c r="K103" s="2" t="n">
        <v>2.95107378944783</v>
      </c>
      <c r="L103" s="2" t="n">
        <v>0.707</v>
      </c>
      <c r="M103" s="2" t="n">
        <v>0.1</v>
      </c>
      <c r="N103" s="2" t="n">
        <v>6.617</v>
      </c>
      <c r="O103" s="2" t="s">
        <v>41</v>
      </c>
      <c r="P103" s="2" t="n">
        <v>254.7</v>
      </c>
      <c r="Q103" s="2" t="n">
        <v>90.5</v>
      </c>
      <c r="R103" s="2" t="n">
        <v>12.734</v>
      </c>
      <c r="S103" s="2" t="n">
        <v>0.466495250438085</v>
      </c>
      <c r="T103" s="2" t="n">
        <v>-0.26246375938208</v>
      </c>
      <c r="U103" s="2" t="n">
        <v>-0.983405457034941</v>
      </c>
      <c r="V103" s="2" t="n">
        <v>0.00195171346588552</v>
      </c>
      <c r="W103" s="2" t="n">
        <v>0.00195171346588552</v>
      </c>
      <c r="X103" s="2" t="n">
        <v>0.0343305688774771</v>
      </c>
      <c r="Y103" s="2" t="n">
        <v>0.120761122149072</v>
      </c>
      <c r="Z103" s="2" t="n">
        <v>0.14199124568291</v>
      </c>
      <c r="AA103" s="2" t="n">
        <v>0.138619461586586</v>
      </c>
      <c r="AB103" s="2" t="n">
        <v>0.144858693311675</v>
      </c>
      <c r="AC103" s="2" t="n">
        <v>0.159919799606232</v>
      </c>
      <c r="AD103" s="2" t="n">
        <v>0.131350013360328</v>
      </c>
      <c r="AE103" s="2" t="n">
        <v>0.0865482236735884</v>
      </c>
      <c r="AF103" s="2" t="n">
        <v>0.0416208717521302</v>
      </c>
      <c r="AG103" s="2" t="n">
        <v>-1.28634388775029</v>
      </c>
      <c r="AH103" s="3" t="b">
        <f aca="false">TRUE()</f>
        <v>1</v>
      </c>
      <c r="AI103" s="3" t="n">
        <v>-0.0100700897502189</v>
      </c>
      <c r="AJ103" s="3" t="b">
        <f aca="false">TRUE()</f>
        <v>1</v>
      </c>
      <c r="AK103" s="3" t="n">
        <v>-0.1855419226999</v>
      </c>
      <c r="AL103" s="3" t="b">
        <f aca="false">TRUE()</f>
        <v>1</v>
      </c>
      <c r="AM103" s="3" t="n">
        <v>0.93375362058794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8</v>
      </c>
      <c r="E104" s="2" t="n">
        <v>0</v>
      </c>
      <c r="F104" s="2" t="n">
        <v>21.3706222693432</v>
      </c>
      <c r="G104" s="2" t="n">
        <v>0.873769024171889</v>
      </c>
      <c r="H104" s="2" t="n">
        <v>0.988044754274562</v>
      </c>
      <c r="I104" s="2" t="n">
        <v>0.156548475140025</v>
      </c>
      <c r="J104" s="2" t="n">
        <v>0.343216358303029</v>
      </c>
      <c r="K104" s="2" t="n">
        <v>5.48088617783432</v>
      </c>
      <c r="L104" s="2" t="n">
        <v>0.812</v>
      </c>
      <c r="M104" s="2" t="n">
        <v>0.108</v>
      </c>
      <c r="N104" s="2" t="n">
        <v>11.773</v>
      </c>
      <c r="O104" s="2" t="s">
        <v>41</v>
      </c>
      <c r="P104" s="2" t="n">
        <v>229.1</v>
      </c>
      <c r="Q104" s="2" t="n">
        <v>86.3</v>
      </c>
      <c r="R104" s="2" t="n">
        <v>11.457</v>
      </c>
      <c r="S104" s="2" t="n">
        <v>0.468248217272078</v>
      </c>
      <c r="T104" s="2" t="n">
        <v>-0.270765530825071</v>
      </c>
      <c r="U104" s="2" t="n">
        <v>-0.991147384675911</v>
      </c>
      <c r="V104" s="2" t="n">
        <v>0.0940001485674491</v>
      </c>
      <c r="W104" s="2" t="n">
        <v>0.0102918706586609</v>
      </c>
      <c r="X104" s="2" t="n">
        <v>0.0308092285370253</v>
      </c>
      <c r="Y104" s="2" t="n">
        <v>0.107577047168653</v>
      </c>
      <c r="Z104" s="2" t="n">
        <v>0.156421927977575</v>
      </c>
      <c r="AA104" s="2" t="n">
        <v>0.160839294047747</v>
      </c>
      <c r="AB104" s="2" t="n">
        <v>0.163011561498591</v>
      </c>
      <c r="AC104" s="2" t="n">
        <v>0.155558022272212</v>
      </c>
      <c r="AD104" s="2" t="n">
        <v>0.125456730692656</v>
      </c>
      <c r="AE104" s="2" t="n">
        <v>0.0781128633161108</v>
      </c>
      <c r="AF104" s="2" t="n">
        <v>0.0222133244894299</v>
      </c>
      <c r="AG104" s="2" t="n">
        <v>0.205385324427886</v>
      </c>
      <c r="AH104" s="3" t="b">
        <f aca="false">TRUE()</f>
        <v>1</v>
      </c>
      <c r="AI104" s="3" t="n">
        <v>1.30251402251941</v>
      </c>
      <c r="AJ104" s="3" t="b">
        <f aca="false">TRUE()</f>
        <v>1</v>
      </c>
      <c r="AK104" s="3" t="n">
        <v>0.109277794472907</v>
      </c>
      <c r="AL104" s="3" t="b">
        <f aca="false">TRUE()</f>
        <v>1</v>
      </c>
      <c r="AM104" s="3" t="n">
        <v>0.4071162928573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9</v>
      </c>
      <c r="E105" s="2" t="n">
        <v>3</v>
      </c>
      <c r="F105" s="2" t="n">
        <v>58.2405199151872</v>
      </c>
      <c r="G105" s="2" t="n">
        <v>0.770161290322581</v>
      </c>
      <c r="H105" s="2" t="n">
        <v>0.954688452933819</v>
      </c>
      <c r="I105" s="2" t="n">
        <v>0.223313822813973</v>
      </c>
      <c r="J105" s="2" t="n">
        <v>0.481167831014881</v>
      </c>
      <c r="K105" s="2" t="n">
        <v>2.75993747575471</v>
      </c>
      <c r="L105" s="2" t="n">
        <v>0.65</v>
      </c>
      <c r="M105" s="2" t="n">
        <v>0.165</v>
      </c>
      <c r="N105" s="2" t="n">
        <v>6.199</v>
      </c>
      <c r="O105" s="2" t="s">
        <v>41</v>
      </c>
      <c r="P105" s="2" t="n">
        <v>267.3</v>
      </c>
      <c r="Q105" s="2" t="n">
        <v>111.9</v>
      </c>
      <c r="R105" s="2" t="n">
        <v>13.364</v>
      </c>
      <c r="S105" s="2" t="n">
        <v>0.287091929659098</v>
      </c>
      <c r="T105" s="2" t="n">
        <v>0.390102413979687</v>
      </c>
      <c r="U105" s="2" t="n">
        <v>-0.682031256118601</v>
      </c>
      <c r="V105" s="2" t="n">
        <v>0.512207589805114</v>
      </c>
      <c r="W105" s="2" t="n">
        <v>0.179726541898001</v>
      </c>
      <c r="X105" s="2" t="n">
        <v>0.141749810256984</v>
      </c>
      <c r="Y105" s="2" t="n">
        <v>0.210678411185978</v>
      </c>
      <c r="Z105" s="2" t="n">
        <v>0.194384685425069</v>
      </c>
      <c r="AA105" s="2" t="n">
        <v>0.146644977541506</v>
      </c>
      <c r="AB105" s="2" t="n">
        <v>0.115955456463405</v>
      </c>
      <c r="AC105" s="2" t="n">
        <v>0.0736771701725246</v>
      </c>
      <c r="AD105" s="2" t="n">
        <v>0.0462656927503083</v>
      </c>
      <c r="AE105" s="2" t="n">
        <v>0.0447019979802083</v>
      </c>
      <c r="AF105" s="2" t="n">
        <v>0.0259417982240172</v>
      </c>
      <c r="AG105" s="2" t="n">
        <v>-1.39904932944746</v>
      </c>
      <c r="AH105" s="3" t="b">
        <f aca="false">TRUE()</f>
        <v>1</v>
      </c>
      <c r="AI105" s="3" t="n">
        <v>-0.722615750696589</v>
      </c>
      <c r="AJ105" s="3" t="b">
        <f aca="false">TRUE()</f>
        <v>1</v>
      </c>
      <c r="AK105" s="3" t="n">
        <v>2.20986827932916</v>
      </c>
      <c r="AL105" s="3" t="b">
        <f aca="false">FALSE()</f>
        <v>0</v>
      </c>
      <c r="AM105" s="3" t="n">
        <v>1.19295793033037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9</v>
      </c>
      <c r="E106" s="2" t="n">
        <v>4</v>
      </c>
      <c r="F106" s="2" t="n">
        <v>39.8055710922652</v>
      </c>
      <c r="G106" s="2" t="n">
        <v>0.523034398034398</v>
      </c>
      <c r="H106" s="2" t="n">
        <v>0.992952495578555</v>
      </c>
      <c r="I106" s="2" t="n">
        <v>0.0515654445822588</v>
      </c>
      <c r="J106" s="2" t="n">
        <v>0.149670968717969</v>
      </c>
      <c r="K106" s="2" t="n">
        <v>11.3781401677068</v>
      </c>
      <c r="L106" s="2" t="n">
        <v>0.672</v>
      </c>
      <c r="M106" s="2" t="n">
        <v>0.101</v>
      </c>
      <c r="N106" s="2" t="n">
        <v>23.54</v>
      </c>
      <c r="O106" s="2" t="s">
        <v>41</v>
      </c>
      <c r="P106" s="2" t="n">
        <v>94.8</v>
      </c>
      <c r="Q106" s="2" t="n">
        <v>32.3</v>
      </c>
      <c r="R106" s="2" t="n">
        <v>4.738</v>
      </c>
      <c r="S106" s="2" t="n">
        <v>-1</v>
      </c>
      <c r="T106" s="2" t="n">
        <v>-0.0345311964352793</v>
      </c>
      <c r="U106" s="2" t="n">
        <v>0.110472445248066</v>
      </c>
      <c r="V106" s="2" t="n">
        <v>0.022354312993925</v>
      </c>
      <c r="W106" s="2" t="n">
        <v>0.0640182339450578</v>
      </c>
      <c r="X106" s="2" t="n">
        <v>0.0183142400550513</v>
      </c>
      <c r="Y106" s="2" t="n">
        <v>0.0782193364615403</v>
      </c>
      <c r="Z106" s="2" t="n">
        <v>0.140104218922096</v>
      </c>
      <c r="AA106" s="2" t="n">
        <v>0.157927750439037</v>
      </c>
      <c r="AB106" s="2" t="n">
        <v>0.169555660313805</v>
      </c>
      <c r="AC106" s="2" t="n">
        <v>0.100060890510015</v>
      </c>
      <c r="AD106" s="2" t="n">
        <v>0.135666195947187</v>
      </c>
      <c r="AE106" s="2" t="n">
        <v>0.133561306547639</v>
      </c>
      <c r="AF106" s="2" t="n">
        <v>0.0665904008036297</v>
      </c>
      <c r="AG106" s="2" t="n">
        <v>3.68276020357371</v>
      </c>
      <c r="AH106" s="3" t="b">
        <f aca="false">FALSE()</f>
        <v>0</v>
      </c>
      <c r="AI106" s="3" t="n">
        <v>-0.447598127173428</v>
      </c>
      <c r="AJ106" s="3" t="b">
        <f aca="false">TRUE()</f>
        <v>1</v>
      </c>
      <c r="AK106" s="3" t="n">
        <v>-0.148689458053299</v>
      </c>
      <c r="AL106" s="3" t="b">
        <f aca="false">TRUE()</f>
        <v>1</v>
      </c>
      <c r="AM106" s="3" t="n">
        <v>-2.3556725006671</v>
      </c>
      <c r="AN106" s="3" t="b">
        <f aca="false">FALSE()</f>
        <v>0</v>
      </c>
      <c r="AO106" s="3" t="n">
        <v>1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9</v>
      </c>
      <c r="E107" s="2" t="n">
        <v>5</v>
      </c>
      <c r="F107" s="2" t="n">
        <v>26.565051177078</v>
      </c>
      <c r="G107" s="2" t="n">
        <v>0.766187050359712</v>
      </c>
      <c r="H107" s="2" t="n">
        <v>0.995372595673748</v>
      </c>
      <c r="I107" s="2" t="n">
        <v>0.0993164146833214</v>
      </c>
      <c r="J107" s="2" t="n">
        <v>0.229191125157701</v>
      </c>
      <c r="K107" s="2" t="n">
        <v>5.56267845573992</v>
      </c>
      <c r="L107" s="2" t="n">
        <v>0.536</v>
      </c>
      <c r="M107" s="2" t="n">
        <v>0.072</v>
      </c>
      <c r="N107" s="2" t="n">
        <v>11.693</v>
      </c>
      <c r="O107" s="2" t="s">
        <v>41</v>
      </c>
      <c r="P107" s="2" t="n">
        <v>130.2</v>
      </c>
      <c r="Q107" s="2" t="n">
        <v>65.4</v>
      </c>
      <c r="R107" s="2" t="n">
        <v>6.509</v>
      </c>
      <c r="S107" s="2" t="n">
        <v>0.45219703110137</v>
      </c>
      <c r="T107" s="2" t="n">
        <v>0.407300920970084</v>
      </c>
      <c r="U107" s="2" t="n">
        <v>-0.366557940826848</v>
      </c>
      <c r="V107" s="2" t="n">
        <v>0.536685193600394</v>
      </c>
      <c r="W107" s="2" t="n">
        <v>0.0734305410192222</v>
      </c>
      <c r="X107" s="2" t="n">
        <v>0.160517307090293</v>
      </c>
      <c r="Y107" s="2" t="n">
        <v>0.157812186206651</v>
      </c>
      <c r="Z107" s="2" t="n">
        <v>0.141875071644782</v>
      </c>
      <c r="AA107" s="2" t="n">
        <v>0.172597949638403</v>
      </c>
      <c r="AB107" s="2" t="n">
        <v>0.162189408334266</v>
      </c>
      <c r="AC107" s="2" t="n">
        <v>0.0595180776975099</v>
      </c>
      <c r="AD107" s="2" t="n">
        <v>0.0496802419101674</v>
      </c>
      <c r="AE107" s="2" t="n">
        <v>0.0742049078170737</v>
      </c>
      <c r="AF107" s="2" t="n">
        <v>0.0216048496608549</v>
      </c>
      <c r="AG107" s="2" t="n">
        <v>0.253614960286459</v>
      </c>
      <c r="AH107" s="3" t="b">
        <f aca="false">TRUE()</f>
        <v>1</v>
      </c>
      <c r="AI107" s="3" t="n">
        <v>-2.14770707258933</v>
      </c>
      <c r="AJ107" s="3" t="b">
        <f aca="false">TRUE()</f>
        <v>1</v>
      </c>
      <c r="AK107" s="3" t="n">
        <v>-1.21741093280473</v>
      </c>
      <c r="AL107" s="3" t="b">
        <f aca="false">TRUE()</f>
        <v>1</v>
      </c>
      <c r="AM107" s="3" t="n">
        <v>-1.6274318209145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0</v>
      </c>
      <c r="E108" s="2" t="n">
        <v>0</v>
      </c>
      <c r="F108" s="2" t="n">
        <v>30.3432488842396</v>
      </c>
      <c r="G108" s="2" t="n">
        <v>0.745438748913988</v>
      </c>
      <c r="H108" s="2" t="n">
        <v>0.988220936514412</v>
      </c>
      <c r="I108" s="2" t="n">
        <v>0.137621507858752</v>
      </c>
      <c r="J108" s="2" t="n">
        <v>0.305169275971104</v>
      </c>
      <c r="K108" s="2" t="n">
        <v>5.52411701843223</v>
      </c>
      <c r="L108" s="2" t="n">
        <v>0.711</v>
      </c>
      <c r="M108" s="2" t="n">
        <v>0.089</v>
      </c>
      <c r="N108" s="2" t="n">
        <v>11.839</v>
      </c>
      <c r="O108" s="2" t="s">
        <v>41</v>
      </c>
      <c r="P108" s="2" t="n">
        <v>183.4</v>
      </c>
      <c r="Q108" s="2" t="n">
        <v>69.1</v>
      </c>
      <c r="R108" s="2" t="n">
        <v>9.169</v>
      </c>
      <c r="S108" s="2" t="n">
        <v>0.380869915456221</v>
      </c>
      <c r="T108" s="2" t="n">
        <v>-0.395472682515806</v>
      </c>
      <c r="U108" s="2" t="n">
        <v>-0.930570797256046</v>
      </c>
      <c r="V108" s="2" t="n">
        <v>0.136699961357974</v>
      </c>
      <c r="W108" s="2" t="n">
        <v>0.0613617656616363</v>
      </c>
      <c r="X108" s="2" t="n">
        <v>0.027026894271219</v>
      </c>
      <c r="Y108" s="2" t="n">
        <v>0.139403685962234</v>
      </c>
      <c r="Z108" s="2" t="n">
        <v>0.157631379418575</v>
      </c>
      <c r="AA108" s="2" t="n">
        <v>0.15041091265705</v>
      </c>
      <c r="AB108" s="2" t="n">
        <v>0.147246858282939</v>
      </c>
      <c r="AC108" s="2" t="n">
        <v>0.132618373128494</v>
      </c>
      <c r="AD108" s="2" t="n">
        <v>0.125298632238068</v>
      </c>
      <c r="AE108" s="2" t="n">
        <v>0.0978189443761029</v>
      </c>
      <c r="AF108" s="2" t="n">
        <v>0.0225443196653185</v>
      </c>
      <c r="AG108" s="2" t="n">
        <v>0.230876822565443</v>
      </c>
      <c r="AH108" s="3" t="b">
        <f aca="false">TRUE()</f>
        <v>1</v>
      </c>
      <c r="AI108" s="3" t="n">
        <v>0.0399331145267195</v>
      </c>
      <c r="AJ108" s="3" t="b">
        <f aca="false">TRUE()</f>
        <v>1</v>
      </c>
      <c r="AK108" s="3" t="n">
        <v>-0.590919033812511</v>
      </c>
      <c r="AL108" s="3" t="b">
        <f aca="false">TRUE()</f>
        <v>1</v>
      </c>
      <c r="AM108" s="3" t="n">
        <v>-0.53301362422433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1</v>
      </c>
      <c r="E109" s="2" t="n">
        <v>1</v>
      </c>
      <c r="F109" s="2" t="n">
        <v>17.1027289690524</v>
      </c>
      <c r="G109" s="2" t="n">
        <v>0.898611111111111</v>
      </c>
      <c r="H109" s="2" t="n">
        <v>0.978233273346433</v>
      </c>
      <c r="I109" s="2" t="n">
        <v>0.203403947023124</v>
      </c>
      <c r="J109" s="2" t="n">
        <v>0.436568355482263</v>
      </c>
      <c r="K109" s="2" t="n">
        <v>3.75907209274098</v>
      </c>
      <c r="L109" s="2" t="n">
        <v>0.801</v>
      </c>
      <c r="M109" s="2" t="n">
        <v>0.122</v>
      </c>
      <c r="N109" s="2" t="n">
        <v>8.333</v>
      </c>
      <c r="O109" s="2" t="s">
        <v>41</v>
      </c>
      <c r="P109" s="2" t="n">
        <v>254.4</v>
      </c>
      <c r="Q109" s="2" t="n">
        <v>97.4</v>
      </c>
      <c r="R109" s="2" t="n">
        <v>12.718</v>
      </c>
      <c r="S109" s="2" t="n">
        <v>0.464069660145676</v>
      </c>
      <c r="T109" s="2" t="n">
        <v>-0.325303271166367</v>
      </c>
      <c r="U109" s="2" t="n">
        <v>-0.884041622364959</v>
      </c>
      <c r="V109" s="2" t="n">
        <v>0.02582668799063</v>
      </c>
      <c r="W109" s="2" t="n">
        <v>0.02582668799063</v>
      </c>
      <c r="X109" s="2" t="n">
        <v>0.025546356603837</v>
      </c>
      <c r="Y109" s="2" t="n">
        <v>0.101328545906661</v>
      </c>
      <c r="Z109" s="2" t="n">
        <v>0.153664851550081</v>
      </c>
      <c r="AA109" s="2" t="n">
        <v>0.152134239979422</v>
      </c>
      <c r="AB109" s="2" t="n">
        <v>0.156816553074185</v>
      </c>
      <c r="AC109" s="2" t="n">
        <v>0.15225120494564</v>
      </c>
      <c r="AD109" s="2" t="n">
        <v>0.134630067427096</v>
      </c>
      <c r="AE109" s="2" t="n">
        <v>0.0899427310740666</v>
      </c>
      <c r="AF109" s="2" t="n">
        <v>0.0336854494390121</v>
      </c>
      <c r="AG109" s="2" t="n">
        <v>-0.809899595696863</v>
      </c>
      <c r="AH109" s="3" t="b">
        <f aca="false">TRUE()</f>
        <v>1</v>
      </c>
      <c r="AI109" s="3" t="n">
        <v>1.16500521075783</v>
      </c>
      <c r="AJ109" s="3" t="b">
        <f aca="false">TRUE()</f>
        <v>1</v>
      </c>
      <c r="AK109" s="3" t="n">
        <v>0.625212299525321</v>
      </c>
      <c r="AL109" s="3" t="b">
        <f aca="false">TRUE()</f>
        <v>1</v>
      </c>
      <c r="AM109" s="3" t="n">
        <v>0.92758208940360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1</v>
      </c>
      <c r="E110" s="2" t="n">
        <v>2</v>
      </c>
      <c r="F110" s="2" t="n">
        <v>26.565051177078</v>
      </c>
      <c r="G110" s="2" t="n">
        <v>0.763575605680869</v>
      </c>
      <c r="H110" s="2" t="n">
        <v>0.989256687864471</v>
      </c>
      <c r="I110" s="2" t="n">
        <v>0.115427588165834</v>
      </c>
      <c r="J110" s="2" t="n">
        <v>0.297432359245714</v>
      </c>
      <c r="K110" s="2" t="n">
        <v>5.69699906226558</v>
      </c>
      <c r="L110" s="2" t="n">
        <v>0.745</v>
      </c>
      <c r="M110" s="2" t="n">
        <v>0.1</v>
      </c>
      <c r="N110" s="2" t="n">
        <v>12.167</v>
      </c>
      <c r="O110" s="2" t="s">
        <v>41</v>
      </c>
      <c r="P110" s="2" t="n">
        <v>349.4</v>
      </c>
      <c r="Q110" s="2" t="n">
        <v>110.8</v>
      </c>
      <c r="R110" s="2" t="n">
        <v>17.472</v>
      </c>
      <c r="S110" s="2" t="n">
        <v>0.413438198311973</v>
      </c>
      <c r="T110" s="2" t="n">
        <v>-0.285606551199859</v>
      </c>
      <c r="U110" s="2" t="n">
        <v>-0.835196546407809</v>
      </c>
      <c r="V110" s="2" t="n">
        <v>0.0280563556618442</v>
      </c>
      <c r="W110" s="2" t="n">
        <v>0.00560041892251417</v>
      </c>
      <c r="X110" s="2" t="n">
        <v>0.0705852943182963</v>
      </c>
      <c r="Y110" s="2" t="n">
        <v>0.111049767591083</v>
      </c>
      <c r="Z110" s="2" t="n">
        <v>0.13636858261407</v>
      </c>
      <c r="AA110" s="2" t="n">
        <v>0.142732314930523</v>
      </c>
      <c r="AB110" s="2" t="n">
        <v>0.130227046762907</v>
      </c>
      <c r="AC110" s="2" t="n">
        <v>0.130017186413285</v>
      </c>
      <c r="AD110" s="2" t="n">
        <v>0.152230471924772</v>
      </c>
      <c r="AE110" s="2" t="n">
        <v>0.101285741650134</v>
      </c>
      <c r="AF110" s="2" t="n">
        <v>0.0255035937949298</v>
      </c>
      <c r="AG110" s="2" t="n">
        <v>0.332818451213945</v>
      </c>
      <c r="AH110" s="3" t="b">
        <f aca="false">TRUE()</f>
        <v>1</v>
      </c>
      <c r="AI110" s="3" t="n">
        <v>0.464960350880695</v>
      </c>
      <c r="AJ110" s="3" t="b">
        <f aca="false">TRUE()</f>
        <v>1</v>
      </c>
      <c r="AK110" s="3" t="n">
        <v>-0.1855419226999</v>
      </c>
      <c r="AL110" s="3" t="b">
        <f aca="false">TRUE()</f>
        <v>1</v>
      </c>
      <c r="AM110" s="3" t="n">
        <v>2.88190029777903</v>
      </c>
      <c r="AN110" s="3" t="b">
        <f aca="false">FALSE()</f>
        <v>0</v>
      </c>
      <c r="AO110" s="3" t="n">
        <v>0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2</v>
      </c>
      <c r="E111" s="2" t="n">
        <v>0</v>
      </c>
      <c r="F111" s="2" t="n">
        <v>18.9246444160512</v>
      </c>
      <c r="G111" s="2" t="n">
        <v>0.811641067097817</v>
      </c>
      <c r="H111" s="2" t="n">
        <v>0.992513976283835</v>
      </c>
      <c r="I111" s="2" t="n">
        <v>0.092780701329228</v>
      </c>
      <c r="J111" s="2" t="n">
        <v>0.289752711841392</v>
      </c>
      <c r="K111" s="2" t="n">
        <v>6.1988326790625</v>
      </c>
      <c r="L111" s="2" t="n">
        <v>0.73</v>
      </c>
      <c r="M111" s="2" t="n">
        <v>0.073</v>
      </c>
      <c r="N111" s="2" t="n">
        <v>13.196</v>
      </c>
      <c r="O111" s="2" t="s">
        <v>41</v>
      </c>
      <c r="P111" s="2" t="n">
        <v>218</v>
      </c>
      <c r="Q111" s="2" t="n">
        <v>78.3</v>
      </c>
      <c r="R111" s="2" t="n">
        <v>10.902</v>
      </c>
      <c r="S111" s="2" t="n">
        <v>0.417539802329448</v>
      </c>
      <c r="T111" s="2" t="n">
        <v>-0.362947456072681</v>
      </c>
      <c r="U111" s="2" t="n">
        <v>-0.731145852014908</v>
      </c>
      <c r="V111" s="2" t="n">
        <v>0.0498999458483366</v>
      </c>
      <c r="W111" s="2" t="n">
        <v>0.0692658456489417</v>
      </c>
      <c r="X111" s="2" t="n">
        <v>0.00959506743423641</v>
      </c>
      <c r="Y111" s="2" t="n">
        <v>0.101290718955319</v>
      </c>
      <c r="Z111" s="2" t="n">
        <v>0.158152245506866</v>
      </c>
      <c r="AA111" s="2" t="n">
        <v>0.158489569540812</v>
      </c>
      <c r="AB111" s="2" t="n">
        <v>0.129744451236301</v>
      </c>
      <c r="AC111" s="2" t="n">
        <v>0.123403909159959</v>
      </c>
      <c r="AD111" s="2" t="n">
        <v>0.152723716522636</v>
      </c>
      <c r="AE111" s="2" t="n">
        <v>0.118426219508799</v>
      </c>
      <c r="AF111" s="2" t="n">
        <v>0.0481741021350724</v>
      </c>
      <c r="AG111" s="2" t="n">
        <v>0.628729669478809</v>
      </c>
      <c r="AH111" s="3" t="b">
        <f aca="false">TRUE()</f>
        <v>1</v>
      </c>
      <c r="AI111" s="3" t="n">
        <v>0.277448334842177</v>
      </c>
      <c r="AJ111" s="3" t="b">
        <f aca="false">TRUE()</f>
        <v>1</v>
      </c>
      <c r="AK111" s="3" t="n">
        <v>-1.18055846815813</v>
      </c>
      <c r="AL111" s="3" t="b">
        <f aca="false">TRUE()</f>
        <v>1</v>
      </c>
      <c r="AM111" s="3" t="n">
        <v>0.17876963903660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3</v>
      </c>
      <c r="E112" s="2" t="n">
        <v>0</v>
      </c>
      <c r="F112" s="2" t="n">
        <v>18.434948822922</v>
      </c>
      <c r="G112" s="2" t="n">
        <v>0.862421383647799</v>
      </c>
      <c r="H112" s="2" t="n">
        <v>0.984947119006352</v>
      </c>
      <c r="I112" s="2" t="n">
        <v>0.175956636504721</v>
      </c>
      <c r="J112" s="2" t="n">
        <v>0.388511961649059</v>
      </c>
      <c r="K112" s="2" t="n">
        <v>5.33706471158758</v>
      </c>
      <c r="L112" s="2" t="n">
        <v>0.915</v>
      </c>
      <c r="M112" s="2" t="n">
        <v>0.165</v>
      </c>
      <c r="N112" s="2" t="n">
        <v>11.706</v>
      </c>
      <c r="O112" s="2" t="s">
        <v>41</v>
      </c>
      <c r="P112" s="2" t="n">
        <v>173.1</v>
      </c>
      <c r="Q112" s="2" t="n">
        <v>61.4</v>
      </c>
      <c r="R112" s="2" t="n">
        <v>8.654</v>
      </c>
      <c r="S112" s="2" t="n">
        <v>0.482518069069657</v>
      </c>
      <c r="T112" s="2" t="n">
        <v>-0.176296248763463</v>
      </c>
      <c r="U112" s="2" t="n">
        <v>-0.846449555468883</v>
      </c>
      <c r="V112" s="2" t="n">
        <v>0.0442242615500141</v>
      </c>
      <c r="W112" s="2" t="n">
        <v>0.0186896935341775</v>
      </c>
      <c r="X112" s="2" t="n">
        <v>0.0487497223251082</v>
      </c>
      <c r="Y112" s="2" t="n">
        <v>0.12208322949511</v>
      </c>
      <c r="Z112" s="2" t="n">
        <v>0.142355977941528</v>
      </c>
      <c r="AA112" s="2" t="n">
        <v>0.149228496662495</v>
      </c>
      <c r="AB112" s="2" t="n">
        <v>0.133100071906702</v>
      </c>
      <c r="AC112" s="2" t="n">
        <v>0.135225650045253</v>
      </c>
      <c r="AD112" s="2" t="n">
        <v>0.159268182382894</v>
      </c>
      <c r="AE112" s="2" t="n">
        <v>0.0950850431874672</v>
      </c>
      <c r="AF112" s="2" t="n">
        <v>0.014903626053443</v>
      </c>
      <c r="AG112" s="2" t="n">
        <v>0.120579556409888</v>
      </c>
      <c r="AH112" s="3" t="b">
        <f aca="false">TRUE()</f>
        <v>1</v>
      </c>
      <c r="AI112" s="3" t="n">
        <v>2.59009653265057</v>
      </c>
      <c r="AJ112" s="3" t="b">
        <f aca="false">TRUE()</f>
        <v>1</v>
      </c>
      <c r="AK112" s="3" t="n">
        <v>2.20986827932916</v>
      </c>
      <c r="AL112" s="3" t="b">
        <f aca="false">FALSE()</f>
        <v>0</v>
      </c>
      <c r="AM112" s="3" t="n">
        <v>-0.744902861553464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4</v>
      </c>
      <c r="E113" s="2" t="n">
        <v>0</v>
      </c>
      <c r="F113" s="2" t="n">
        <v>21.3706222693432</v>
      </c>
      <c r="G113" s="2" t="n">
        <v>0.786792452830189</v>
      </c>
      <c r="H113" s="2" t="n">
        <v>0.982264811396053</v>
      </c>
      <c r="I113" s="2" t="n">
        <v>0.152525392173101</v>
      </c>
      <c r="J113" s="2" t="n">
        <v>0.360052696416521</v>
      </c>
      <c r="K113" s="2" t="n">
        <v>4.9162475811795</v>
      </c>
      <c r="L113" s="2" t="n">
        <v>0.756</v>
      </c>
      <c r="M113" s="2" t="n">
        <v>0.095</v>
      </c>
      <c r="N113" s="2" t="n">
        <v>10.682</v>
      </c>
      <c r="O113" s="2" t="s">
        <v>41</v>
      </c>
      <c r="P113" s="2" t="n">
        <v>253.9</v>
      </c>
      <c r="Q113" s="2" t="n">
        <v>96</v>
      </c>
      <c r="R113" s="2" t="n">
        <v>12.693</v>
      </c>
      <c r="S113" s="2" t="n">
        <v>0.450082823259667</v>
      </c>
      <c r="T113" s="2" t="n">
        <v>-0.28879012879309</v>
      </c>
      <c r="U113" s="2" t="n">
        <v>-0.986822644239747</v>
      </c>
      <c r="V113" s="2" t="n">
        <v>0.122497106478106</v>
      </c>
      <c r="W113" s="2" t="n">
        <v>0.0611821378022936</v>
      </c>
      <c r="X113" s="2" t="n">
        <v>0.0295665255644165</v>
      </c>
      <c r="Y113" s="2" t="n">
        <v>0.105356521466936</v>
      </c>
      <c r="Z113" s="2" t="n">
        <v>0.154922710119549</v>
      </c>
      <c r="AA113" s="2" t="n">
        <v>0.171079622803795</v>
      </c>
      <c r="AB113" s="2" t="n">
        <v>0.160757533045916</v>
      </c>
      <c r="AC113" s="2" t="n">
        <v>0.150390101393817</v>
      </c>
      <c r="AD113" s="2" t="n">
        <v>0.132137895778884</v>
      </c>
      <c r="AE113" s="2" t="n">
        <v>0.0757945012851472</v>
      </c>
      <c r="AF113" s="2" t="n">
        <v>0.01999458854154</v>
      </c>
      <c r="AG113" s="2" t="n">
        <v>-0.12755947923421</v>
      </c>
      <c r="AH113" s="3" t="b">
        <f aca="false">TRUE()</f>
        <v>1</v>
      </c>
      <c r="AI113" s="3" t="n">
        <v>0.602469162642276</v>
      </c>
      <c r="AJ113" s="3" t="b">
        <f aca="false">TRUE()</f>
        <v>1</v>
      </c>
      <c r="AK113" s="3" t="n">
        <v>-0.369804245932905</v>
      </c>
      <c r="AL113" s="3" t="b">
        <f aca="false">TRUE()</f>
        <v>1</v>
      </c>
      <c r="AM113" s="3" t="n">
        <v>0.91729620409636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5</v>
      </c>
      <c r="E114" s="2" t="n">
        <v>1</v>
      </c>
      <c r="F114" s="2" t="n">
        <v>45</v>
      </c>
      <c r="G114" s="2" t="n">
        <v>0.672862453531599</v>
      </c>
      <c r="H114" s="2" t="n">
        <v>0.984573952434013</v>
      </c>
      <c r="I114" s="2" t="n">
        <v>0.13240813421262</v>
      </c>
      <c r="J114" s="2" t="n">
        <v>0.304359144002184</v>
      </c>
      <c r="K114" s="2" t="n">
        <v>5.07882426017728</v>
      </c>
      <c r="L114" s="2" t="n">
        <v>0.652</v>
      </c>
      <c r="M114" s="2" t="n">
        <v>0.099</v>
      </c>
      <c r="N114" s="2" t="n">
        <v>10.812</v>
      </c>
      <c r="O114" s="2" t="s">
        <v>41</v>
      </c>
      <c r="P114" s="2" t="n">
        <v>185.8</v>
      </c>
      <c r="Q114" s="2" t="n">
        <v>62.6</v>
      </c>
      <c r="R114" s="2" t="n">
        <v>9.288</v>
      </c>
      <c r="S114" s="2" t="n">
        <v>-1</v>
      </c>
      <c r="T114" s="2" t="n">
        <v>-0.381623838727652</v>
      </c>
      <c r="U114" s="2" t="n">
        <v>-0.472547318231913</v>
      </c>
      <c r="V114" s="2" t="n">
        <v>0.260563954631107</v>
      </c>
      <c r="W114" s="2" t="n">
        <v>0.124194049117021</v>
      </c>
      <c r="X114" s="2" t="n">
        <v>0.14760045230795</v>
      </c>
      <c r="Y114" s="2" t="n">
        <v>0.159833333609316</v>
      </c>
      <c r="Z114" s="2" t="n">
        <v>0.135919208592012</v>
      </c>
      <c r="AA114" s="2" t="n">
        <v>0.138718440950248</v>
      </c>
      <c r="AB114" s="2" t="n">
        <v>0.0990273909430525</v>
      </c>
      <c r="AC114" s="2" t="n">
        <v>0.0987294703109575</v>
      </c>
      <c r="AD114" s="2" t="n">
        <v>0.114036937385784</v>
      </c>
      <c r="AE114" s="2" t="n">
        <v>0.0872115539879195</v>
      </c>
      <c r="AF114" s="2" t="n">
        <v>0.01892321191276</v>
      </c>
      <c r="AG114" s="2" t="n">
        <v>-0.0316945121745055</v>
      </c>
      <c r="AH114" s="3" t="b">
        <f aca="false">TRUE()</f>
        <v>1</v>
      </c>
      <c r="AI114" s="3" t="n">
        <v>-0.69761414855812</v>
      </c>
      <c r="AJ114" s="3" t="b">
        <f aca="false">TRUE()</f>
        <v>1</v>
      </c>
      <c r="AK114" s="3" t="n">
        <v>-0.222394387346501</v>
      </c>
      <c r="AL114" s="3" t="b">
        <f aca="false">TRUE()</f>
        <v>1</v>
      </c>
      <c r="AM114" s="3" t="n">
        <v>-0.48364137474959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5</v>
      </c>
      <c r="E115" s="2" t="n">
        <v>2</v>
      </c>
      <c r="F115" s="2" t="n">
        <v>24.2277453179541</v>
      </c>
      <c r="G115" s="2" t="n">
        <v>0.885217391304348</v>
      </c>
      <c r="H115" s="2" t="n">
        <v>0.980435001025398</v>
      </c>
      <c r="I115" s="2" t="n">
        <v>0.202524665084437</v>
      </c>
      <c r="J115" s="2" t="n">
        <v>0.429863690932029</v>
      </c>
      <c r="K115" s="2" t="n">
        <v>3.44174938445485</v>
      </c>
      <c r="L115" s="2" t="n">
        <v>0.675</v>
      </c>
      <c r="M115" s="2" t="n">
        <v>0.109</v>
      </c>
      <c r="N115" s="2" t="n">
        <v>7.603</v>
      </c>
      <c r="O115" s="2" t="s">
        <v>41</v>
      </c>
      <c r="P115" s="2" t="n">
        <v>231</v>
      </c>
      <c r="Q115" s="2" t="n">
        <v>98.9</v>
      </c>
      <c r="R115" s="2" t="n">
        <v>11.55</v>
      </c>
      <c r="S115" s="2" t="n">
        <v>0.528321375798642</v>
      </c>
      <c r="T115" s="2" t="n">
        <v>-0.127905273835289</v>
      </c>
      <c r="U115" s="2" t="n">
        <v>-1.11202781902639</v>
      </c>
      <c r="V115" s="2" t="n">
        <v>0.091782083449128</v>
      </c>
      <c r="W115" s="2" t="n">
        <v>0.00262646131761735</v>
      </c>
      <c r="X115" s="2" t="n">
        <v>0.029622422112259</v>
      </c>
      <c r="Y115" s="2" t="n">
        <v>0.101384537394971</v>
      </c>
      <c r="Z115" s="2" t="n">
        <v>0.152904434744706</v>
      </c>
      <c r="AA115" s="2" t="n">
        <v>0.169870509668667</v>
      </c>
      <c r="AB115" s="2" t="n">
        <v>0.170870684663129</v>
      </c>
      <c r="AC115" s="2" t="n">
        <v>0.157197710259231</v>
      </c>
      <c r="AD115" s="2" t="n">
        <v>0.127567300056631</v>
      </c>
      <c r="AE115" s="2" t="n">
        <v>0.0732993878310069</v>
      </c>
      <c r="AF115" s="2" t="n">
        <v>0.0172830132693995</v>
      </c>
      <c r="AG115" s="2" t="n">
        <v>-0.997012108787137</v>
      </c>
      <c r="AH115" s="3" t="b">
        <f aca="false">TRUE()</f>
        <v>1</v>
      </c>
      <c r="AI115" s="3" t="n">
        <v>-0.410095723965724</v>
      </c>
      <c r="AJ115" s="3" t="b">
        <f aca="false">TRUE()</f>
        <v>1</v>
      </c>
      <c r="AK115" s="3" t="n">
        <v>0.146130259119508</v>
      </c>
      <c r="AL115" s="3" t="b">
        <f aca="false">TRUE()</f>
        <v>1</v>
      </c>
      <c r="AM115" s="3" t="n">
        <v>0.44620265702481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6</v>
      </c>
      <c r="E116" s="2" t="n">
        <v>0</v>
      </c>
      <c r="F116" s="2" t="n">
        <v>27.8972710309476</v>
      </c>
      <c r="G116" s="2" t="n">
        <v>0.731707317073171</v>
      </c>
      <c r="H116" s="2" t="n">
        <v>0.989965398843144</v>
      </c>
      <c r="I116" s="2" t="n">
        <v>0.0881134633034715</v>
      </c>
      <c r="J116" s="2" t="n">
        <v>0.27785919185269</v>
      </c>
      <c r="K116" s="2" t="n">
        <v>7.50866015369283</v>
      </c>
      <c r="L116" s="2" t="n">
        <v>0.851</v>
      </c>
      <c r="M116" s="2" t="n">
        <v>0.146</v>
      </c>
      <c r="N116" s="2" t="n">
        <v>15.905</v>
      </c>
      <c r="O116" s="2" t="s">
        <v>41</v>
      </c>
      <c r="P116" s="2" t="n">
        <v>177.6</v>
      </c>
      <c r="Q116" s="2" t="n">
        <v>61.2</v>
      </c>
      <c r="R116" s="2" t="n">
        <v>8.88</v>
      </c>
      <c r="S116" s="2" t="n">
        <v>0.496082578957225</v>
      </c>
      <c r="T116" s="2" t="n">
        <v>-0.166817193059248</v>
      </c>
      <c r="U116" s="2" t="n">
        <v>-0.516139734210771</v>
      </c>
      <c r="V116" s="2" t="n">
        <v>0.061363341793706</v>
      </c>
      <c r="W116" s="2" t="n">
        <v>0.00751746920399465</v>
      </c>
      <c r="X116" s="2" t="n">
        <v>0.0531964812755392</v>
      </c>
      <c r="Y116" s="2" t="n">
        <v>0.121456367931985</v>
      </c>
      <c r="Z116" s="2" t="n">
        <v>0.172947377059223</v>
      </c>
      <c r="AA116" s="2" t="n">
        <v>0.122765405464489</v>
      </c>
      <c r="AB116" s="2" t="n">
        <v>0.137127432712827</v>
      </c>
      <c r="AC116" s="2" t="n">
        <v>0.124398754166645</v>
      </c>
      <c r="AD116" s="2" t="n">
        <v>0.158872075608062</v>
      </c>
      <c r="AE116" s="2" t="n">
        <v>0.0942512621856142</v>
      </c>
      <c r="AF116" s="2" t="n">
        <v>0.0149848435956161</v>
      </c>
      <c r="AG116" s="2" t="n">
        <v>1.40108255848725</v>
      </c>
      <c r="AH116" s="3" t="b">
        <f aca="false">TRUE()</f>
        <v>1</v>
      </c>
      <c r="AI116" s="3" t="n">
        <v>1.79004526421956</v>
      </c>
      <c r="AJ116" s="3" t="b">
        <f aca="false">TRUE()</f>
        <v>1</v>
      </c>
      <c r="AK116" s="3" t="n">
        <v>1.50967145104374</v>
      </c>
      <c r="AL116" s="3" t="b">
        <f aca="false">TRUE()</f>
        <v>1</v>
      </c>
      <c r="AM116" s="3" t="n">
        <v>-0.65232989378831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7</v>
      </c>
      <c r="E117" s="2" t="n">
        <v>2</v>
      </c>
      <c r="F117" s="2" t="n">
        <v>21.3706222693432</v>
      </c>
      <c r="G117" s="2" t="n">
        <v>0.61407249466951</v>
      </c>
      <c r="H117" s="2" t="n">
        <v>0.95910680454808</v>
      </c>
      <c r="I117" s="2" t="n">
        <v>0.146677195553491</v>
      </c>
      <c r="J117" s="2" t="n">
        <v>0.337864720333242</v>
      </c>
      <c r="K117" s="2" t="n">
        <v>4.27504656273924</v>
      </c>
      <c r="L117" s="2" t="n">
        <v>0.65</v>
      </c>
      <c r="M117" s="2" t="n">
        <v>0.114</v>
      </c>
      <c r="N117" s="2" t="n">
        <v>9.212</v>
      </c>
      <c r="O117" s="2" t="s">
        <v>41</v>
      </c>
      <c r="P117" s="2" t="n">
        <v>141.3</v>
      </c>
      <c r="Q117" s="2" t="n">
        <v>52.5</v>
      </c>
      <c r="R117" s="2" t="n">
        <v>7.067</v>
      </c>
      <c r="S117" s="2" t="n">
        <v>0.518172424799928</v>
      </c>
      <c r="T117" s="2" t="n">
        <v>-0.524600757643245</v>
      </c>
      <c r="U117" s="2" t="n">
        <v>-0.330582989933075</v>
      </c>
      <c r="V117" s="2" t="n">
        <v>0.161351215435261</v>
      </c>
      <c r="W117" s="2" t="n">
        <v>0.00423183868874455</v>
      </c>
      <c r="X117" s="2" t="n">
        <v>0.144880464908755</v>
      </c>
      <c r="Y117" s="2" t="n">
        <v>0.131752500070286</v>
      </c>
      <c r="Z117" s="2" t="n">
        <v>0.125658698629264</v>
      </c>
      <c r="AA117" s="2" t="n">
        <v>0.129610523557208</v>
      </c>
      <c r="AB117" s="2" t="n">
        <v>0.125494533495507</v>
      </c>
      <c r="AC117" s="2" t="n">
        <v>0.133768679944661</v>
      </c>
      <c r="AD117" s="2" t="n">
        <v>0.125077708570248</v>
      </c>
      <c r="AE117" s="2" t="n">
        <v>0.0708892902901357</v>
      </c>
      <c r="AF117" s="2" t="n">
        <v>0.0128676005339351</v>
      </c>
      <c r="AG117" s="2" t="n">
        <v>-0.50565008171394</v>
      </c>
      <c r="AH117" s="3" t="b">
        <f aca="false">TRUE()</f>
        <v>1</v>
      </c>
      <c r="AI117" s="3" t="n">
        <v>-0.722615750696589</v>
      </c>
      <c r="AJ117" s="3" t="b">
        <f aca="false">TRUE()</f>
        <v>1</v>
      </c>
      <c r="AK117" s="3" t="n">
        <v>0.330392582352513</v>
      </c>
      <c r="AL117" s="3" t="b">
        <f aca="false">TRUE()</f>
        <v>1</v>
      </c>
      <c r="AM117" s="3" t="n">
        <v>-1.3990851670938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7</v>
      </c>
      <c r="E118" s="2" t="n">
        <v>3</v>
      </c>
      <c r="F118" s="2" t="n">
        <v>26.565051177078</v>
      </c>
      <c r="G118" s="2" t="n">
        <v>0.63126491646778</v>
      </c>
      <c r="H118" s="2" t="n">
        <v>0.954137247659896</v>
      </c>
      <c r="I118" s="2" t="n">
        <v>0.173952406809117</v>
      </c>
      <c r="J118" s="2" t="n">
        <v>0.372216083339341</v>
      </c>
      <c r="K118" s="2" t="n">
        <v>3.83860366401929</v>
      </c>
      <c r="L118" s="2" t="n">
        <v>0.631</v>
      </c>
      <c r="M118" s="2" t="n">
        <v>0.095</v>
      </c>
      <c r="N118" s="2" t="n">
        <v>8.437</v>
      </c>
      <c r="O118" s="2" t="s">
        <v>41</v>
      </c>
      <c r="P118" s="2" t="n">
        <v>186.8</v>
      </c>
      <c r="Q118" s="2" t="n">
        <v>67.6</v>
      </c>
      <c r="R118" s="2" t="n">
        <v>9.341</v>
      </c>
      <c r="S118" s="2" t="n">
        <v>0.430223480909644</v>
      </c>
      <c r="T118" s="2" t="n">
        <v>-0.316645633420122</v>
      </c>
      <c r="U118" s="2" t="n">
        <v>-0.473553953799621</v>
      </c>
      <c r="V118" s="2" t="n">
        <v>0.356519193175413</v>
      </c>
      <c r="W118" s="2" t="n">
        <v>0.157146422825094</v>
      </c>
      <c r="X118" s="2" t="n">
        <v>0.142830941732894</v>
      </c>
      <c r="Y118" s="2" t="n">
        <v>0.164688050270087</v>
      </c>
      <c r="Z118" s="2" t="n">
        <v>0.154238831979147</v>
      </c>
      <c r="AA118" s="2" t="n">
        <v>0.144410695101134</v>
      </c>
      <c r="AB118" s="2" t="n">
        <v>0.106350018318085</v>
      </c>
      <c r="AC118" s="2" t="n">
        <v>0.103528487576754</v>
      </c>
      <c r="AD118" s="2" t="n">
        <v>0.102104250632037</v>
      </c>
      <c r="AE118" s="2" t="n">
        <v>0.0633191883424615</v>
      </c>
      <c r="AF118" s="2" t="n">
        <v>0.0185295360474002</v>
      </c>
      <c r="AG118" s="2" t="n">
        <v>-0.763003008143206</v>
      </c>
      <c r="AH118" s="3" t="b">
        <f aca="false">TRUE()</f>
        <v>1</v>
      </c>
      <c r="AI118" s="3" t="n">
        <v>-0.960130971012046</v>
      </c>
      <c r="AJ118" s="3" t="b">
        <f aca="false">TRUE()</f>
        <v>1</v>
      </c>
      <c r="AK118" s="3" t="n">
        <v>-0.369804245932905</v>
      </c>
      <c r="AL118" s="3" t="b">
        <f aca="false">TRUE()</f>
        <v>1</v>
      </c>
      <c r="AM118" s="3" t="n">
        <v>-0.46306960413511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7</v>
      </c>
      <c r="E119" s="2" t="n">
        <v>4</v>
      </c>
      <c r="F119" s="2" t="n">
        <v>24.2277453179541</v>
      </c>
      <c r="G119" s="2" t="n">
        <v>0.528309104820199</v>
      </c>
      <c r="H119" s="2" t="n">
        <v>0.984278017748056</v>
      </c>
      <c r="I119" s="2" t="n">
        <v>0.0653367944143601</v>
      </c>
      <c r="J119" s="2" t="n">
        <v>0.199830890175208</v>
      </c>
      <c r="K119" s="2" t="n">
        <v>8.75334931008101</v>
      </c>
      <c r="L119" s="2" t="n">
        <v>0.691</v>
      </c>
      <c r="M119" s="2" t="n">
        <v>0.118</v>
      </c>
      <c r="N119" s="2" t="n">
        <v>18.442</v>
      </c>
      <c r="O119" s="2" t="s">
        <v>41</v>
      </c>
      <c r="P119" s="2" t="n">
        <v>178</v>
      </c>
      <c r="Q119" s="2" t="n">
        <v>59.6</v>
      </c>
      <c r="R119" s="2" t="n">
        <v>8.902</v>
      </c>
      <c r="S119" s="2" t="n">
        <v>0.516572312986558</v>
      </c>
      <c r="T119" s="2" t="n">
        <v>-0.463354286708931</v>
      </c>
      <c r="U119" s="2" t="n">
        <v>-0.463477506594566</v>
      </c>
      <c r="V119" s="2" t="n">
        <v>0.123169509005516</v>
      </c>
      <c r="W119" s="2" t="n">
        <v>0.0450264055622555</v>
      </c>
      <c r="X119" s="2" t="n">
        <v>0.0331310352153</v>
      </c>
      <c r="Y119" s="2" t="n">
        <v>0.126550318955266</v>
      </c>
      <c r="Z119" s="2" t="n">
        <v>0.154552882204951</v>
      </c>
      <c r="AA119" s="2" t="n">
        <v>0.168914251694206</v>
      </c>
      <c r="AB119" s="2" t="n">
        <v>0.143844625511737</v>
      </c>
      <c r="AC119" s="2" t="n">
        <v>0.144518700920781</v>
      </c>
      <c r="AD119" s="2" t="n">
        <v>0.123699274857973</v>
      </c>
      <c r="AE119" s="2" t="n">
        <v>0.0861362854766284</v>
      </c>
      <c r="AF119" s="2" t="n">
        <v>0.0186526251631588</v>
      </c>
      <c r="AG119" s="2" t="n">
        <v>2.13502598575059</v>
      </c>
      <c r="AH119" s="3" t="b">
        <f aca="false">TRUE()</f>
        <v>1</v>
      </c>
      <c r="AI119" s="3" t="n">
        <v>-0.210082906857972</v>
      </c>
      <c r="AJ119" s="3" t="b">
        <f aca="false">TRUE()</f>
        <v>1</v>
      </c>
      <c r="AK119" s="3" t="n">
        <v>0.477802440938917</v>
      </c>
      <c r="AL119" s="3" t="b">
        <f aca="false">TRUE()</f>
        <v>1</v>
      </c>
      <c r="AM119" s="3" t="n">
        <v>-0.64410118554252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8</v>
      </c>
      <c r="E120" s="2" t="n">
        <v>1</v>
      </c>
      <c r="F120" s="2" t="n">
        <v>16.504361381755</v>
      </c>
      <c r="G120" s="2" t="n">
        <v>0.785472972972973</v>
      </c>
      <c r="H120" s="2" t="n">
        <v>0.988103341633071</v>
      </c>
      <c r="I120" s="2" t="n">
        <v>0.144545016675257</v>
      </c>
      <c r="J120" s="2" t="n">
        <v>0.321720876717015</v>
      </c>
      <c r="K120" s="2" t="n">
        <v>5.56233417204725</v>
      </c>
      <c r="L120" s="2" t="n">
        <v>0.769</v>
      </c>
      <c r="M120" s="2" t="n">
        <v>0.085</v>
      </c>
      <c r="N120" s="2" t="n">
        <v>11.935</v>
      </c>
      <c r="O120" s="2" t="s">
        <v>41</v>
      </c>
      <c r="P120" s="2" t="n">
        <v>193.4</v>
      </c>
      <c r="Q120" s="2" t="n">
        <v>74.2</v>
      </c>
      <c r="R120" s="2" t="n">
        <v>9.672</v>
      </c>
      <c r="S120" s="2" t="n">
        <v>0.260407510785047</v>
      </c>
      <c r="T120" s="2" t="n">
        <v>-0.391233588657602</v>
      </c>
      <c r="U120" s="2" t="n">
        <v>-0.945944066355942</v>
      </c>
      <c r="V120" s="2" t="n">
        <v>0.060228770121421</v>
      </c>
      <c r="W120" s="2" t="n">
        <v>0.0176911189116056</v>
      </c>
      <c r="X120" s="2" t="n">
        <v>0.0494663160515795</v>
      </c>
      <c r="Y120" s="2" t="n">
        <v>0.118975314828618</v>
      </c>
      <c r="Z120" s="2" t="n">
        <v>0.149480928364643</v>
      </c>
      <c r="AA120" s="2" t="n">
        <v>0.143304903319724</v>
      </c>
      <c r="AB120" s="2" t="n">
        <v>0.154340201101644</v>
      </c>
      <c r="AC120" s="2" t="n">
        <v>0.157233689712192</v>
      </c>
      <c r="AD120" s="2" t="n">
        <v>0.134008295249955</v>
      </c>
      <c r="AE120" s="2" t="n">
        <v>0.079842482089783</v>
      </c>
      <c r="AF120" s="2" t="n">
        <v>0.0133478692818597</v>
      </c>
      <c r="AG120" s="2" t="n">
        <v>0.2534119499589</v>
      </c>
      <c r="AH120" s="3" t="b">
        <f aca="false">TRUE()</f>
        <v>1</v>
      </c>
      <c r="AI120" s="3" t="n">
        <v>0.764979576542325</v>
      </c>
      <c r="AJ120" s="3" t="b">
        <f aca="false">TRUE()</f>
        <v>1</v>
      </c>
      <c r="AK120" s="3" t="n">
        <v>-0.738328892398914</v>
      </c>
      <c r="AL120" s="3" t="b">
        <f aca="false">TRUE()</f>
        <v>1</v>
      </c>
      <c r="AM120" s="3" t="n">
        <v>-0.32729591807955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8</v>
      </c>
      <c r="E121" s="2" t="n">
        <v>2</v>
      </c>
      <c r="F121" s="2" t="n">
        <v>18.434948822922</v>
      </c>
      <c r="G121" s="2" t="n">
        <v>0.862359550561798</v>
      </c>
      <c r="H121" s="2" t="n">
        <v>0.991809836523473</v>
      </c>
      <c r="I121" s="2" t="n">
        <v>0.157572375799662</v>
      </c>
      <c r="J121" s="2" t="n">
        <v>0.310458077825289</v>
      </c>
      <c r="K121" s="2" t="n">
        <v>5.68423568145544</v>
      </c>
      <c r="L121" s="2" t="n">
        <v>0.726</v>
      </c>
      <c r="M121" s="2" t="n">
        <v>0.083</v>
      </c>
      <c r="N121" s="2" t="n">
        <v>12.165</v>
      </c>
      <c r="O121" s="2" t="s">
        <v>41</v>
      </c>
      <c r="P121" s="2" t="n">
        <v>207.3</v>
      </c>
      <c r="Q121" s="2" t="n">
        <v>64.7</v>
      </c>
      <c r="R121" s="2" t="n">
        <v>10.363</v>
      </c>
      <c r="S121" s="2" t="n">
        <v>0.41077350406057</v>
      </c>
      <c r="T121" s="2" t="n">
        <v>-0.206373494819103</v>
      </c>
      <c r="U121" s="2" t="n">
        <v>-0.765504613800066</v>
      </c>
      <c r="V121" s="2" t="n">
        <v>0.066958736091845</v>
      </c>
      <c r="W121" s="2" t="n">
        <v>0.0174862642872147</v>
      </c>
      <c r="X121" s="2" t="n">
        <v>0.0481446008768878</v>
      </c>
      <c r="Y121" s="2" t="n">
        <v>0.124702342497346</v>
      </c>
      <c r="Z121" s="2" t="n">
        <v>0.134615263681372</v>
      </c>
      <c r="AA121" s="2" t="n">
        <v>0.149281326614276</v>
      </c>
      <c r="AB121" s="2" t="n">
        <v>0.149968108849586</v>
      </c>
      <c r="AC121" s="2" t="n">
        <v>0.141671034203699</v>
      </c>
      <c r="AD121" s="2" t="n">
        <v>0.123930126207951</v>
      </c>
      <c r="AE121" s="2" t="n">
        <v>0.0963108191950059</v>
      </c>
      <c r="AF121" s="2" t="n">
        <v>0.0313763778738761</v>
      </c>
      <c r="AG121" s="2" t="n">
        <v>0.325292395887455</v>
      </c>
      <c r="AH121" s="3" t="b">
        <f aca="false">TRUE()</f>
        <v>1</v>
      </c>
      <c r="AI121" s="3" t="n">
        <v>0.227445130565238</v>
      </c>
      <c r="AJ121" s="3" t="b">
        <f aca="false">TRUE()</f>
        <v>1</v>
      </c>
      <c r="AK121" s="3" t="n">
        <v>-0.812033821692116</v>
      </c>
      <c r="AL121" s="3" t="b">
        <f aca="false">TRUE()</f>
        <v>1</v>
      </c>
      <c r="AM121" s="3" t="n">
        <v>-0.041348306538312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9</v>
      </c>
      <c r="E122" s="2" t="n">
        <v>0</v>
      </c>
      <c r="F122" s="2" t="n">
        <v>26.565051177078</v>
      </c>
      <c r="G122" s="2" t="n">
        <v>0.91374269005848</v>
      </c>
      <c r="H122" s="2" t="n">
        <v>0.980816486550853</v>
      </c>
      <c r="I122" s="2" t="n">
        <v>0.17269416568131</v>
      </c>
      <c r="J122" s="2" t="n">
        <v>0.434631001512144</v>
      </c>
      <c r="K122" s="2" t="n">
        <v>3.81587776832327</v>
      </c>
      <c r="L122" s="2" t="n">
        <v>0.763</v>
      </c>
      <c r="M122" s="2" t="n">
        <v>0.124</v>
      </c>
      <c r="N122" s="2" t="n">
        <v>8.398</v>
      </c>
      <c r="O122" s="2" t="s">
        <v>41</v>
      </c>
      <c r="P122" s="2" t="n">
        <v>247.8</v>
      </c>
      <c r="Q122" s="2" t="n">
        <v>95.6</v>
      </c>
      <c r="R122" s="2" t="n">
        <v>12.388</v>
      </c>
      <c r="S122" s="2" t="n">
        <v>0.410400674571494</v>
      </c>
      <c r="T122" s="2" t="n">
        <v>-0.242040711328431</v>
      </c>
      <c r="U122" s="2" t="n">
        <v>-1.0140955717027</v>
      </c>
      <c r="V122" s="2" t="n">
        <v>0.0710993187840725</v>
      </c>
      <c r="W122" s="2" t="n">
        <v>0.051955083726452</v>
      </c>
      <c r="X122" s="2" t="n">
        <v>0.058869658525307</v>
      </c>
      <c r="Y122" s="2" t="n">
        <v>0.124309764944426</v>
      </c>
      <c r="Z122" s="2" t="n">
        <v>0.146075907215948</v>
      </c>
      <c r="AA122" s="2" t="n">
        <v>0.135464075108383</v>
      </c>
      <c r="AB122" s="2" t="n">
        <v>0.157930742065047</v>
      </c>
      <c r="AC122" s="2" t="n">
        <v>0.162217084156475</v>
      </c>
      <c r="AD122" s="2" t="n">
        <v>0.130560156684911</v>
      </c>
      <c r="AE122" s="2" t="n">
        <v>0.0703795647069337</v>
      </c>
      <c r="AF122" s="2" t="n">
        <v>0.014193046592569</v>
      </c>
      <c r="AG122" s="2" t="n">
        <v>-0.776403560151843</v>
      </c>
      <c r="AH122" s="3" t="b">
        <f aca="false">TRUE()</f>
        <v>1</v>
      </c>
      <c r="AI122" s="3" t="n">
        <v>0.689974770126918</v>
      </c>
      <c r="AJ122" s="3" t="b">
        <f aca="false">TRUE()</f>
        <v>1</v>
      </c>
      <c r="AK122" s="3" t="n">
        <v>0.698917228818523</v>
      </c>
      <c r="AL122" s="3" t="b">
        <f aca="false">TRUE()</f>
        <v>1</v>
      </c>
      <c r="AM122" s="3" t="n">
        <v>0.79180840334805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1</v>
      </c>
      <c r="E123" s="2" t="n">
        <v>0</v>
      </c>
      <c r="F123" s="2" t="n">
        <v>17.1027289690524</v>
      </c>
      <c r="G123" s="2" t="n">
        <v>0.84206529992407</v>
      </c>
      <c r="H123" s="2" t="n">
        <v>0.992909700070832</v>
      </c>
      <c r="I123" s="2" t="n">
        <v>0.0977178308035499</v>
      </c>
      <c r="J123" s="2" t="n">
        <v>0.273277336941114</v>
      </c>
      <c r="K123" s="2" t="n">
        <v>6.51197739984144</v>
      </c>
      <c r="L123" s="2" t="n">
        <v>0.752</v>
      </c>
      <c r="M123" s="2" t="n">
        <v>0.081</v>
      </c>
      <c r="N123" s="2" t="n">
        <v>13.862</v>
      </c>
      <c r="O123" s="2" t="s">
        <v>41</v>
      </c>
      <c r="P123" s="2" t="n">
        <v>224.8</v>
      </c>
      <c r="Q123" s="2" t="n">
        <v>87.4</v>
      </c>
      <c r="R123" s="2" t="n">
        <v>11.238</v>
      </c>
      <c r="S123" s="2" t="n">
        <v>0.335900605697445</v>
      </c>
      <c r="T123" s="2" t="n">
        <v>-0.297693551478616</v>
      </c>
      <c r="U123" s="2" t="n">
        <v>-0.973901590425172</v>
      </c>
      <c r="V123" s="2" t="n">
        <v>0.00900633506231774</v>
      </c>
      <c r="W123" s="2" t="n">
        <v>0.0145380668028552</v>
      </c>
      <c r="X123" s="2" t="n">
        <v>0.0333460830936987</v>
      </c>
      <c r="Y123" s="2" t="n">
        <v>0.111644680158562</v>
      </c>
      <c r="Z123" s="2" t="n">
        <v>0.146620361136094</v>
      </c>
      <c r="AA123" s="2" t="n">
        <v>0.137194769310681</v>
      </c>
      <c r="AB123" s="2" t="n">
        <v>0.160837341438187</v>
      </c>
      <c r="AC123" s="2" t="n">
        <v>0.152563585235556</v>
      </c>
      <c r="AD123" s="2" t="n">
        <v>0.131015856406085</v>
      </c>
      <c r="AE123" s="2" t="n">
        <v>0.0986023659905869</v>
      </c>
      <c r="AF123" s="2" t="n">
        <v>0.0281749572305488</v>
      </c>
      <c r="AG123" s="2" t="n">
        <v>0.813378590390789</v>
      </c>
      <c r="AH123" s="3" t="b">
        <f aca="false">TRUE()</f>
        <v>1</v>
      </c>
      <c r="AI123" s="3" t="n">
        <v>0.552465958365338</v>
      </c>
      <c r="AJ123" s="3" t="b">
        <f aca="false">TRUE()</f>
        <v>1</v>
      </c>
      <c r="AK123" s="3" t="n">
        <v>-0.885738750985318</v>
      </c>
      <c r="AL123" s="3" t="b">
        <f aca="false">TRUE()</f>
        <v>1</v>
      </c>
      <c r="AM123" s="3" t="n">
        <v>0.31865767921505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2</v>
      </c>
      <c r="E124" s="2" t="n">
        <v>1</v>
      </c>
      <c r="F124" s="2" t="n">
        <v>24.2277453179541</v>
      </c>
      <c r="G124" s="2" t="n">
        <v>0.779831932773109</v>
      </c>
      <c r="H124" s="2" t="n">
        <v>0.991178569516947</v>
      </c>
      <c r="I124" s="2" t="n">
        <v>0.0946616165289402</v>
      </c>
      <c r="J124" s="2" t="n">
        <v>0.287796524956497</v>
      </c>
      <c r="K124" s="2" t="n">
        <v>5.88208151413405</v>
      </c>
      <c r="L124" s="2" t="n">
        <v>0.716</v>
      </c>
      <c r="M124" s="2" t="n">
        <v>0.097</v>
      </c>
      <c r="N124" s="2" t="n">
        <v>12.55</v>
      </c>
      <c r="O124" s="2" t="s">
        <v>41</v>
      </c>
      <c r="P124" s="2" t="n">
        <v>164</v>
      </c>
      <c r="Q124" s="2" t="n">
        <v>53.6</v>
      </c>
      <c r="R124" s="2" t="n">
        <v>8.2</v>
      </c>
      <c r="S124" s="2" t="n">
        <v>0.486362832636251</v>
      </c>
      <c r="T124" s="2" t="n">
        <v>-0.407726994417682</v>
      </c>
      <c r="U124" s="2" t="n">
        <v>-0.536634469360915</v>
      </c>
      <c r="V124" s="2" t="n">
        <v>0.0685065333541474</v>
      </c>
      <c r="W124" s="2" t="n">
        <v>0.0162766108852153</v>
      </c>
      <c r="X124" s="2" t="n">
        <v>0.0496444607713284</v>
      </c>
      <c r="Y124" s="2" t="n">
        <v>0.107412739538933</v>
      </c>
      <c r="Z124" s="2" t="n">
        <v>0.138407419422122</v>
      </c>
      <c r="AA124" s="2" t="n">
        <v>0.157975288238255</v>
      </c>
      <c r="AB124" s="2" t="n">
        <v>0.156087529497809</v>
      </c>
      <c r="AC124" s="2" t="n">
        <v>0.141479025593653</v>
      </c>
      <c r="AD124" s="2" t="n">
        <v>0.146604314243521</v>
      </c>
      <c r="AE124" s="2" t="n">
        <v>0.0866136058953086</v>
      </c>
      <c r="AF124" s="2" t="n">
        <v>0.0157756167990687</v>
      </c>
      <c r="AG124" s="2" t="n">
        <v>0.441954172653688</v>
      </c>
      <c r="AH124" s="3" t="b">
        <f aca="false">TRUE()</f>
        <v>1</v>
      </c>
      <c r="AI124" s="3" t="n">
        <v>0.102437119872892</v>
      </c>
      <c r="AJ124" s="3" t="b">
        <f aca="false">TRUE()</f>
        <v>1</v>
      </c>
      <c r="AK124" s="3" t="n">
        <v>-0.296099316639703</v>
      </c>
      <c r="AL124" s="3" t="b">
        <f aca="false">TRUE()</f>
        <v>1</v>
      </c>
      <c r="AM124" s="3" t="n">
        <v>-0.93210597414521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2</v>
      </c>
      <c r="E125" s="2" t="n">
        <v>2</v>
      </c>
      <c r="F125" s="2" t="n">
        <v>40.7321066997092</v>
      </c>
      <c r="G125" s="2" t="n">
        <v>0.562091503267974</v>
      </c>
      <c r="H125" s="2" t="n">
        <v>0.962138269649102</v>
      </c>
      <c r="I125" s="2" t="n">
        <v>0.0947875699854778</v>
      </c>
      <c r="J125" s="2" t="n">
        <v>0.268424516514737</v>
      </c>
      <c r="K125" s="2" t="n">
        <v>5.94078416853693</v>
      </c>
      <c r="L125" s="2" t="n">
        <v>0.685</v>
      </c>
      <c r="M125" s="2" t="n">
        <v>0.123</v>
      </c>
      <c r="N125" s="2" t="n">
        <v>12.542</v>
      </c>
      <c r="O125" s="2" t="s">
        <v>41</v>
      </c>
      <c r="P125" s="2" t="n">
        <v>106</v>
      </c>
      <c r="Q125" s="2" t="n">
        <v>39.2</v>
      </c>
      <c r="R125" s="2" t="n">
        <v>5.301</v>
      </c>
      <c r="S125" s="2" t="n">
        <v>-1</v>
      </c>
      <c r="T125" s="2" t="n">
        <v>0.408582564273238</v>
      </c>
      <c r="U125" s="2" t="n">
        <v>-0.359777749515758</v>
      </c>
      <c r="V125" s="2" t="n">
        <v>0.225193931893912</v>
      </c>
      <c r="W125" s="2" t="n">
        <v>0.182753573203988</v>
      </c>
      <c r="X125" s="2" t="n">
        <v>0.0330318680850728</v>
      </c>
      <c r="Y125" s="2" t="n">
        <v>0.117537273020786</v>
      </c>
      <c r="Z125" s="2" t="n">
        <v>0.16967006016704</v>
      </c>
      <c r="AA125" s="2" t="n">
        <v>0.160801002797605</v>
      </c>
      <c r="AB125" s="2" t="n">
        <v>0.0995384322335378</v>
      </c>
      <c r="AC125" s="2" t="n">
        <v>0.0905060151634276</v>
      </c>
      <c r="AD125" s="2" t="n">
        <v>0.0805023825922864</v>
      </c>
      <c r="AE125" s="2" t="n">
        <v>0.103140621799805</v>
      </c>
      <c r="AF125" s="2" t="n">
        <v>0.14527234414044</v>
      </c>
      <c r="AG125" s="2" t="n">
        <v>0.476568780759482</v>
      </c>
      <c r="AH125" s="3" t="b">
        <f aca="false">TRUE()</f>
        <v>1</v>
      </c>
      <c r="AI125" s="3" t="n">
        <v>-0.285087713273378</v>
      </c>
      <c r="AJ125" s="3" t="b">
        <f aca="false">TRUE()</f>
        <v>1</v>
      </c>
      <c r="AK125" s="3" t="n">
        <v>0.662064764171922</v>
      </c>
      <c r="AL125" s="3" t="b">
        <f aca="false">TRUE()</f>
        <v>1</v>
      </c>
      <c r="AM125" s="3" t="n">
        <v>-2.1252686697849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3</v>
      </c>
      <c r="E126" s="2" t="n">
        <v>1</v>
      </c>
      <c r="F126" s="2" t="n">
        <v>18.434948822922</v>
      </c>
      <c r="G126" s="2" t="n">
        <v>0.882852292020374</v>
      </c>
      <c r="H126" s="2" t="n">
        <v>0.977622456023381</v>
      </c>
      <c r="I126" s="2" t="n">
        <v>0.196931755878133</v>
      </c>
      <c r="J126" s="2" t="n">
        <v>0.461349750048755</v>
      </c>
      <c r="K126" s="2" t="n">
        <v>3.36073938199844</v>
      </c>
      <c r="L126" s="2" t="n">
        <v>0.729</v>
      </c>
      <c r="M126" s="2" t="n">
        <v>0.102</v>
      </c>
      <c r="N126" s="2" t="n">
        <v>7.497</v>
      </c>
      <c r="O126" s="2" t="s">
        <v>41</v>
      </c>
      <c r="P126" s="2" t="n">
        <v>235.3</v>
      </c>
      <c r="Q126" s="2" t="n">
        <v>88.7</v>
      </c>
      <c r="R126" s="2" t="n">
        <v>11.766</v>
      </c>
      <c r="S126" s="2" t="n">
        <v>0.315249606177287</v>
      </c>
      <c r="T126" s="2" t="n">
        <v>-0.497656286330342</v>
      </c>
      <c r="U126" s="2" t="n">
        <v>-0.668098810280584</v>
      </c>
      <c r="V126" s="2" t="n">
        <v>0.190072804720836</v>
      </c>
      <c r="W126" s="2" t="n">
        <v>0.0312796829916064</v>
      </c>
      <c r="X126" s="2" t="n">
        <v>0.0872810686689173</v>
      </c>
      <c r="Y126" s="2" t="n">
        <v>0.13871260073561</v>
      </c>
      <c r="Z126" s="2" t="n">
        <v>0.146950137579026</v>
      </c>
      <c r="AA126" s="2" t="n">
        <v>0.140230713580731</v>
      </c>
      <c r="AB126" s="2" t="n">
        <v>0.135737932162005</v>
      </c>
      <c r="AC126" s="2" t="n">
        <v>0.144520136855393</v>
      </c>
      <c r="AD126" s="2" t="n">
        <v>0.121787833236092</v>
      </c>
      <c r="AE126" s="2" t="n">
        <v>0.0725666464635098</v>
      </c>
      <c r="AF126" s="2" t="n">
        <v>0.0122129307187151</v>
      </c>
      <c r="AG126" s="2" t="n">
        <v>-1.0447804680922</v>
      </c>
      <c r="AH126" s="3" t="b">
        <f aca="false">TRUE()</f>
        <v>1</v>
      </c>
      <c r="AI126" s="3" t="n">
        <v>0.264947533772942</v>
      </c>
      <c r="AJ126" s="3" t="b">
        <f aca="false">TRUE()</f>
        <v>1</v>
      </c>
      <c r="AK126" s="3" t="n">
        <v>-0.111836993406699</v>
      </c>
      <c r="AL126" s="3" t="b">
        <f aca="false">TRUE()</f>
        <v>1</v>
      </c>
      <c r="AM126" s="3" t="n">
        <v>0.53466127066707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3</v>
      </c>
      <c r="E127" s="2" t="n">
        <v>2</v>
      </c>
      <c r="F127" s="2" t="n">
        <v>24.2277453179541</v>
      </c>
      <c r="G127" s="2" t="n">
        <v>0.822625698324022</v>
      </c>
      <c r="H127" s="2" t="n">
        <v>0.973725004415741</v>
      </c>
      <c r="I127" s="2" t="n">
        <v>0.185169899221978</v>
      </c>
      <c r="J127" s="2" t="n">
        <v>0.443718181412566</v>
      </c>
      <c r="K127" s="2" t="n">
        <v>3.6051880651994</v>
      </c>
      <c r="L127" s="2" t="n">
        <v>0.753</v>
      </c>
      <c r="M127" s="2" t="n">
        <v>0.11</v>
      </c>
      <c r="N127" s="2" t="n">
        <v>8.034</v>
      </c>
      <c r="O127" s="2" t="s">
        <v>41</v>
      </c>
      <c r="P127" s="2" t="n">
        <v>243.8</v>
      </c>
      <c r="Q127" s="2" t="n">
        <v>97.4</v>
      </c>
      <c r="R127" s="2" t="n">
        <v>12.188</v>
      </c>
      <c r="S127" s="2" t="n">
        <v>0.277580371323969</v>
      </c>
      <c r="T127" s="2" t="n">
        <v>-0.361135233162148</v>
      </c>
      <c r="U127" s="2" t="n">
        <v>-1.01754498196847</v>
      </c>
      <c r="V127" s="2" t="n">
        <v>0.202314126225999</v>
      </c>
      <c r="W127" s="2" t="n">
        <v>0.0709917999392299</v>
      </c>
      <c r="X127" s="2" t="n">
        <v>0.093084409265439</v>
      </c>
      <c r="Y127" s="2" t="n">
        <v>0.136992244082138</v>
      </c>
      <c r="Z127" s="2" t="n">
        <v>0.158866614631834</v>
      </c>
      <c r="AA127" s="2" t="n">
        <v>0.13763960379636</v>
      </c>
      <c r="AB127" s="2" t="n">
        <v>0.123838741973048</v>
      </c>
      <c r="AC127" s="2" t="n">
        <v>0.126849294189528</v>
      </c>
      <c r="AD127" s="2" t="n">
        <v>0.124851099069843</v>
      </c>
      <c r="AE127" s="2" t="n">
        <v>0.0808291773111279</v>
      </c>
      <c r="AF127" s="2" t="n">
        <v>0.017048815680683</v>
      </c>
      <c r="AG127" s="2" t="n">
        <v>-0.90063885376406</v>
      </c>
      <c r="AH127" s="3" t="b">
        <f aca="false">TRUE()</f>
        <v>1</v>
      </c>
      <c r="AI127" s="3" t="n">
        <v>0.564966759434572</v>
      </c>
      <c r="AJ127" s="3" t="b">
        <f aca="false">TRUE()</f>
        <v>1</v>
      </c>
      <c r="AK127" s="3" t="n">
        <v>0.182982723766109</v>
      </c>
      <c r="AL127" s="3" t="b">
        <f aca="false">TRUE()</f>
        <v>1</v>
      </c>
      <c r="AM127" s="3" t="n">
        <v>0.70952132089013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5</v>
      </c>
      <c r="E128" s="2" t="n">
        <v>1</v>
      </c>
      <c r="F128" s="2" t="n">
        <v>30.3432488842396</v>
      </c>
      <c r="G128" s="2" t="n">
        <v>0.720966484801247</v>
      </c>
      <c r="H128" s="2" t="n">
        <v>0.992395375430433</v>
      </c>
      <c r="I128" s="2" t="n">
        <v>0.104688584789336</v>
      </c>
      <c r="J128" s="2" t="n">
        <v>0.255778428326553</v>
      </c>
      <c r="K128" s="2" t="n">
        <v>6.337643474382</v>
      </c>
      <c r="L128" s="2" t="n">
        <v>0.668</v>
      </c>
      <c r="M128" s="2" t="n">
        <v>0.096</v>
      </c>
      <c r="N128" s="2" t="n">
        <v>13.359</v>
      </c>
      <c r="O128" s="2" t="s">
        <v>41</v>
      </c>
      <c r="P128" s="2" t="n">
        <v>216</v>
      </c>
      <c r="Q128" s="2" t="n">
        <v>78.4</v>
      </c>
      <c r="R128" s="2" t="n">
        <v>10.801</v>
      </c>
      <c r="S128" s="2" t="n">
        <v>0.506474031442084</v>
      </c>
      <c r="T128" s="2" t="n">
        <v>-0.484468829663161</v>
      </c>
      <c r="U128" s="2" t="n">
        <v>-0.743131927015432</v>
      </c>
      <c r="V128" s="2" t="n">
        <v>0.0561043868528596</v>
      </c>
      <c r="W128" s="2" t="n">
        <v>0.0346190659323951</v>
      </c>
      <c r="X128" s="2" t="n">
        <v>0.0716921957207132</v>
      </c>
      <c r="Y128" s="2" t="n">
        <v>0.148575830479267</v>
      </c>
      <c r="Z128" s="2" t="n">
        <v>0.158497281849936</v>
      </c>
      <c r="AA128" s="2" t="n">
        <v>0.114828255457838</v>
      </c>
      <c r="AB128" s="2" t="n">
        <v>0.121682058727636</v>
      </c>
      <c r="AC128" s="2" t="n">
        <v>0.152062125120957</v>
      </c>
      <c r="AD128" s="2" t="n">
        <v>0.148347907544776</v>
      </c>
      <c r="AE128" s="2" t="n">
        <v>0.0742096422854192</v>
      </c>
      <c r="AF128" s="2" t="n">
        <v>0.0101047028134578</v>
      </c>
      <c r="AG128" s="2" t="n">
        <v>0.710580845200128</v>
      </c>
      <c r="AH128" s="3" t="b">
        <f aca="false">TRUE()</f>
        <v>1</v>
      </c>
      <c r="AI128" s="3" t="n">
        <v>-0.497601331450366</v>
      </c>
      <c r="AJ128" s="3" t="b">
        <f aca="false">TRUE()</f>
        <v>1</v>
      </c>
      <c r="AK128" s="3" t="n">
        <v>-0.332951781286304</v>
      </c>
      <c r="AL128" s="3" t="b">
        <f aca="false">TRUE()</f>
        <v>1</v>
      </c>
      <c r="AM128" s="3" t="n">
        <v>0.13762609780764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5</v>
      </c>
      <c r="E129" s="2" t="n">
        <v>2</v>
      </c>
      <c r="F129" s="2" t="n">
        <v>22.6198649480404</v>
      </c>
      <c r="G129" s="2" t="n">
        <v>0.885077186963979</v>
      </c>
      <c r="H129" s="2" t="n">
        <v>0.987696915711088</v>
      </c>
      <c r="I129" s="2" t="n">
        <v>0.186222110284395</v>
      </c>
      <c r="J129" s="2" t="n">
        <v>0.358923432860219</v>
      </c>
      <c r="K129" s="2" t="n">
        <v>3.95978289576584</v>
      </c>
      <c r="L129" s="2" t="n">
        <v>0.6</v>
      </c>
      <c r="M129" s="2" t="n">
        <v>0.087</v>
      </c>
      <c r="N129" s="2" t="n">
        <v>8.468</v>
      </c>
      <c r="O129" s="2" t="s">
        <v>41</v>
      </c>
      <c r="P129" s="2" t="n">
        <v>254.6</v>
      </c>
      <c r="Q129" s="2" t="n">
        <v>67.1</v>
      </c>
      <c r="R129" s="2" t="n">
        <v>12.731</v>
      </c>
      <c r="S129" s="2" t="n">
        <v>0.310852831176389</v>
      </c>
      <c r="T129" s="2" t="n">
        <v>-0.136687099291374</v>
      </c>
      <c r="U129" s="2" t="n">
        <v>-0.524688621470413</v>
      </c>
      <c r="V129" s="2" t="n">
        <v>0.0574465008900992</v>
      </c>
      <c r="W129" s="2" t="n">
        <v>0.0574465008900992</v>
      </c>
      <c r="X129" s="2" t="n">
        <v>0.0151495508766046</v>
      </c>
      <c r="Y129" s="2" t="n">
        <v>0.0760161260264896</v>
      </c>
      <c r="Z129" s="2" t="n">
        <v>0.15819080096129</v>
      </c>
      <c r="AA129" s="2" t="n">
        <v>0.175845800142629</v>
      </c>
      <c r="AB129" s="2" t="n">
        <v>0.1594251565797</v>
      </c>
      <c r="AC129" s="2" t="n">
        <v>0.134207562877691</v>
      </c>
      <c r="AD129" s="2" t="n">
        <v>0.109560940956228</v>
      </c>
      <c r="AE129" s="2" t="n">
        <v>0.101691396287835</v>
      </c>
      <c r="AF129" s="2" t="n">
        <v>0.0699126652915325</v>
      </c>
      <c r="AG129" s="2" t="n">
        <v>-0.691548460471814</v>
      </c>
      <c r="AH129" s="3" t="b">
        <f aca="false">TRUE()</f>
        <v>1</v>
      </c>
      <c r="AI129" s="3" t="n">
        <v>-1.34765580415832</v>
      </c>
      <c r="AJ129" s="3" t="b">
        <f aca="false">TRUE()</f>
        <v>1</v>
      </c>
      <c r="AK129" s="3" t="n">
        <v>-0.664623963105713</v>
      </c>
      <c r="AL129" s="3" t="b">
        <f aca="false">TRUE()</f>
        <v>1</v>
      </c>
      <c r="AM129" s="3" t="n">
        <v>0.93169644352650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5</v>
      </c>
      <c r="E130" s="2" t="n">
        <v>3</v>
      </c>
      <c r="F130" s="2" t="n">
        <v>17.1027289690524</v>
      </c>
      <c r="G130" s="2" t="n">
        <v>0.886010362694301</v>
      </c>
      <c r="H130" s="2" t="n">
        <v>0.981336720591459</v>
      </c>
      <c r="I130" s="2" t="n">
        <v>0.194280751472082</v>
      </c>
      <c r="J130" s="2" t="n">
        <v>0.435987973907904</v>
      </c>
      <c r="K130" s="2" t="n">
        <v>3.48717640403194</v>
      </c>
      <c r="L130" s="2" t="n">
        <v>0.701</v>
      </c>
      <c r="M130" s="2" t="n">
        <v>0.098</v>
      </c>
      <c r="N130" s="2" t="n">
        <v>7.712</v>
      </c>
      <c r="O130" s="2" t="s">
        <v>41</v>
      </c>
      <c r="P130" s="2" t="n">
        <v>135.5</v>
      </c>
      <c r="Q130" s="2" t="n">
        <v>55.5</v>
      </c>
      <c r="R130" s="2" t="n">
        <v>6.775</v>
      </c>
      <c r="S130" s="2" t="n">
        <v>0.469772368444191</v>
      </c>
      <c r="T130" s="2" t="n">
        <v>-0.47771259417403</v>
      </c>
      <c r="U130" s="2" t="n">
        <v>-0.573445231361467</v>
      </c>
      <c r="V130" s="2" t="n">
        <v>0.154340868054835</v>
      </c>
      <c r="W130" s="2" t="n">
        <v>0.0445620018385451</v>
      </c>
      <c r="X130" s="2" t="n">
        <v>0.126015329059036</v>
      </c>
      <c r="Y130" s="2" t="n">
        <v>0.117968660892124</v>
      </c>
      <c r="Z130" s="2" t="n">
        <v>0.126299087081708</v>
      </c>
      <c r="AA130" s="2" t="n">
        <v>0.133316284324175</v>
      </c>
      <c r="AB130" s="2" t="n">
        <v>0.14003152881899</v>
      </c>
      <c r="AC130" s="2" t="n">
        <v>0.149789721961386</v>
      </c>
      <c r="AD130" s="2" t="n">
        <v>0.119907115151</v>
      </c>
      <c r="AE130" s="2" t="n">
        <v>0.0687389133364519</v>
      </c>
      <c r="AF130" s="2" t="n">
        <v>0.0179333593751298</v>
      </c>
      <c r="AG130" s="2" t="n">
        <v>-0.970225611718654</v>
      </c>
      <c r="AH130" s="3" t="b">
        <f aca="false">TRUE()</f>
        <v>1</v>
      </c>
      <c r="AI130" s="3" t="n">
        <v>-0.0850748961656264</v>
      </c>
      <c r="AJ130" s="3" t="b">
        <f aca="false">TRUE()</f>
        <v>1</v>
      </c>
      <c r="AK130" s="3" t="n">
        <v>-0.259246851993102</v>
      </c>
      <c r="AL130" s="3" t="b">
        <f aca="false">TRUE()</f>
        <v>1</v>
      </c>
      <c r="AM130" s="3" t="n">
        <v>-1.5184014366578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5</v>
      </c>
      <c r="E131" s="2" t="n">
        <v>4</v>
      </c>
      <c r="F131" s="2" t="n">
        <v>21.3706222693432</v>
      </c>
      <c r="G131" s="2" t="n">
        <v>0.778333333333333</v>
      </c>
      <c r="H131" s="2" t="n">
        <v>0.982273279361577</v>
      </c>
      <c r="I131" s="2" t="n">
        <v>0.185813396059788</v>
      </c>
      <c r="J131" s="2" t="n">
        <v>0.37501072328417</v>
      </c>
      <c r="K131" s="2" t="n">
        <v>3.66600223226193</v>
      </c>
      <c r="L131" s="2" t="n">
        <v>0.604</v>
      </c>
      <c r="M131" s="2" t="n">
        <v>0.097</v>
      </c>
      <c r="N131" s="2" t="n">
        <v>7.925</v>
      </c>
      <c r="O131" s="2" t="s">
        <v>41</v>
      </c>
      <c r="P131" s="2" t="n">
        <v>270.3</v>
      </c>
      <c r="Q131" s="2" t="n">
        <v>57.1</v>
      </c>
      <c r="R131" s="2" t="n">
        <v>13.516</v>
      </c>
      <c r="S131" s="2" t="n">
        <v>0.50883743822788</v>
      </c>
      <c r="T131" s="2" t="n">
        <v>-0.507090753764191</v>
      </c>
      <c r="U131" s="2" t="n">
        <v>-0.157231810797869</v>
      </c>
      <c r="V131" s="2" t="n">
        <v>0.027677998396065</v>
      </c>
      <c r="W131" s="2" t="n">
        <v>0.027677998396065</v>
      </c>
      <c r="X131" s="2" t="n">
        <v>0.0303481860646136</v>
      </c>
      <c r="Y131" s="2" t="n">
        <v>0.100861096194426</v>
      </c>
      <c r="Z131" s="2" t="n">
        <v>0.158104817989335</v>
      </c>
      <c r="AA131" s="2" t="n">
        <v>0.14853151337694</v>
      </c>
      <c r="AB131" s="2" t="n">
        <v>0.126528979997337</v>
      </c>
      <c r="AC131" s="2" t="n">
        <v>0.120074906441518</v>
      </c>
      <c r="AD131" s="2" t="n">
        <v>0.1160601003755</v>
      </c>
      <c r="AE131" s="2" t="n">
        <v>0.132819339730838</v>
      </c>
      <c r="AF131" s="2" t="n">
        <v>0.066671059829492</v>
      </c>
      <c r="AG131" s="2" t="n">
        <v>-0.86477917107063</v>
      </c>
      <c r="AH131" s="3" t="b">
        <f aca="false">TRUE()</f>
        <v>1</v>
      </c>
      <c r="AI131" s="3" t="n">
        <v>-1.29765259988138</v>
      </c>
      <c r="AJ131" s="3" t="b">
        <f aca="false">TRUE()</f>
        <v>1</v>
      </c>
      <c r="AK131" s="3" t="n">
        <v>-0.296099316639703</v>
      </c>
      <c r="AL131" s="3" t="b">
        <f aca="false">TRUE()</f>
        <v>1</v>
      </c>
      <c r="AM131" s="3" t="n">
        <v>1.2546732421738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6</v>
      </c>
      <c r="E132" s="2" t="n">
        <v>1</v>
      </c>
      <c r="F132" s="2" t="n">
        <v>18.434948822922</v>
      </c>
      <c r="G132" s="2" t="n">
        <v>0.868696479543292</v>
      </c>
      <c r="H132" s="2" t="n">
        <v>0.988518246091532</v>
      </c>
      <c r="I132" s="2" t="n">
        <v>0.192143422205488</v>
      </c>
      <c r="J132" s="2" t="n">
        <v>0.349515378043227</v>
      </c>
      <c r="K132" s="2" t="n">
        <v>5.29823502587643</v>
      </c>
      <c r="L132" s="2" t="n">
        <v>0.78</v>
      </c>
      <c r="M132" s="2" t="n">
        <v>0.096</v>
      </c>
      <c r="N132" s="2" t="n">
        <v>11.419</v>
      </c>
      <c r="O132" s="2" t="s">
        <v>41</v>
      </c>
      <c r="P132" s="2" t="n">
        <v>154.4</v>
      </c>
      <c r="Q132" s="2" t="n">
        <v>59</v>
      </c>
      <c r="R132" s="2" t="n">
        <v>7.72</v>
      </c>
      <c r="S132" s="2" t="n">
        <v>0.336149037939009</v>
      </c>
      <c r="T132" s="2" t="n">
        <v>-0.103649647673834</v>
      </c>
      <c r="U132" s="2" t="n">
        <v>-0.832059095717248</v>
      </c>
      <c r="V132" s="2" t="n">
        <v>0.183067211203784</v>
      </c>
      <c r="W132" s="2" t="n">
        <v>0.0463774349950764</v>
      </c>
      <c r="X132" s="2" t="n">
        <v>0.0723047352159163</v>
      </c>
      <c r="Y132" s="2" t="n">
        <v>0.112400552520084</v>
      </c>
      <c r="Z132" s="2" t="n">
        <v>0.141589482579922</v>
      </c>
      <c r="AA132" s="2" t="n">
        <v>0.169375564616387</v>
      </c>
      <c r="AB132" s="2" t="n">
        <v>0.163114105634924</v>
      </c>
      <c r="AC132" s="2" t="n">
        <v>0.131575463651594</v>
      </c>
      <c r="AD132" s="2" t="n">
        <v>0.116649831545631</v>
      </c>
      <c r="AE132" s="2" t="n">
        <v>0.0720030957704615</v>
      </c>
      <c r="AF132" s="2" t="n">
        <v>0.0209871684650802</v>
      </c>
      <c r="AG132" s="2" t="n">
        <v>0.0976832433311319</v>
      </c>
      <c r="AH132" s="3" t="b">
        <f aca="false">TRUE()</f>
        <v>1</v>
      </c>
      <c r="AI132" s="3" t="n">
        <v>0.902488388303906</v>
      </c>
      <c r="AJ132" s="3" t="b">
        <f aca="false">TRUE()</f>
        <v>1</v>
      </c>
      <c r="AK132" s="3" t="n">
        <v>-0.332951781286304</v>
      </c>
      <c r="AL132" s="3" t="b">
        <f aca="false">TRUE()</f>
        <v>1</v>
      </c>
      <c r="AM132" s="3" t="n">
        <v>-1.129594972044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</v>
      </c>
      <c r="E133" s="2" t="n">
        <v>1</v>
      </c>
      <c r="F133" s="2" t="n">
        <v>33.6900675259798</v>
      </c>
      <c r="G133" s="2" t="n">
        <v>0.807456872565387</v>
      </c>
      <c r="H133" s="2" t="n">
        <v>0.99684588506331</v>
      </c>
      <c r="I133" s="2" t="n">
        <v>0.0620623011089331</v>
      </c>
      <c r="J133" s="2" t="n">
        <v>0.175541499955918</v>
      </c>
      <c r="K133" s="2" t="n">
        <v>9.37167722569933</v>
      </c>
      <c r="L133" s="2" t="n">
        <v>0.704</v>
      </c>
      <c r="M133" s="2" t="n">
        <v>0.123</v>
      </c>
      <c r="N133" s="2" t="n">
        <v>19.702</v>
      </c>
      <c r="O133" s="2" t="s">
        <v>41</v>
      </c>
      <c r="P133" s="2" t="n">
        <v>130.7</v>
      </c>
      <c r="Q133" s="2" t="n">
        <v>53.9</v>
      </c>
      <c r="R133" s="2" t="n">
        <v>6.633</v>
      </c>
      <c r="S133" s="2" t="n">
        <v>0.246192978947465</v>
      </c>
      <c r="T133" s="2" t="n">
        <v>-0.121952660351583</v>
      </c>
      <c r="U133" s="2" t="n">
        <v>-0.824339477603717</v>
      </c>
      <c r="V133" s="2" t="n">
        <v>0.189669578977369</v>
      </c>
      <c r="W133" s="2" t="n">
        <v>0.018591654990894</v>
      </c>
      <c r="X133" s="2" t="n">
        <v>0.0343213044168163</v>
      </c>
      <c r="Y133" s="2" t="n">
        <v>0.14058117883033</v>
      </c>
      <c r="Z133" s="2" t="n">
        <v>0.187392974790149</v>
      </c>
      <c r="AA133" s="2" t="n">
        <v>0.144297241388993</v>
      </c>
      <c r="AB133" s="2" t="n">
        <v>0.166670440146579</v>
      </c>
      <c r="AC133" s="2" t="n">
        <v>0.164629282528837</v>
      </c>
      <c r="AD133" s="2" t="n">
        <v>0.0843601670657779</v>
      </c>
      <c r="AE133" s="2" t="n">
        <v>0.0630254599217398</v>
      </c>
      <c r="AF133" s="2" t="n">
        <v>0.0147219509107784</v>
      </c>
      <c r="AG133" s="2" t="n">
        <v>2.49962923406554</v>
      </c>
      <c r="AH133" s="3" t="b">
        <f aca="false">FALSE()</f>
        <v>0</v>
      </c>
      <c r="AI133" s="3" t="n">
        <v>-0.0475724929579226</v>
      </c>
      <c r="AJ133" s="3" t="b">
        <f aca="false">TRUE()</f>
        <v>1</v>
      </c>
      <c r="AK133" s="3" t="n">
        <v>0.662064764171922</v>
      </c>
      <c r="AL133" s="3" t="b">
        <f aca="false">TRUE()</f>
        <v>1</v>
      </c>
      <c r="AM133" s="3" t="n">
        <v>-1.61714593560734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2</v>
      </c>
      <c r="F134" s="2" t="n">
        <v>15.2551187030578</v>
      </c>
      <c r="G134" s="2" t="n">
        <v>0.823920265780731</v>
      </c>
      <c r="H134" s="2" t="n">
        <v>0.990187006647634</v>
      </c>
      <c r="I134" s="2" t="n">
        <v>0.118507565056979</v>
      </c>
      <c r="J134" s="2" t="n">
        <v>0.295822740391947</v>
      </c>
      <c r="K134" s="2" t="n">
        <v>5.94217098834946</v>
      </c>
      <c r="L134" s="2" t="n">
        <v>0.749</v>
      </c>
      <c r="M134" s="2" t="n">
        <v>0.098</v>
      </c>
      <c r="N134" s="2" t="n">
        <v>12.619</v>
      </c>
      <c r="O134" s="2" t="s">
        <v>41</v>
      </c>
      <c r="P134" s="2" t="n">
        <v>136.1</v>
      </c>
      <c r="Q134" s="2" t="n">
        <v>51.3</v>
      </c>
      <c r="R134" s="2" t="n">
        <v>6.908</v>
      </c>
      <c r="S134" s="2" t="n">
        <v>0.438047751332156</v>
      </c>
      <c r="T134" s="2" t="n">
        <v>-0.0188823069452408</v>
      </c>
      <c r="U134" s="2" t="n">
        <v>-0.507505789867727</v>
      </c>
      <c r="V134" s="2" t="n">
        <v>0.0829940248549507</v>
      </c>
      <c r="W134" s="2" t="n">
        <v>0.102380686856172</v>
      </c>
      <c r="X134" s="2" t="n">
        <v>0.0227259150309913</v>
      </c>
      <c r="Y134" s="2" t="n">
        <v>0.0880106420018743</v>
      </c>
      <c r="Z134" s="2" t="n">
        <v>0.150411058703722</v>
      </c>
      <c r="AA134" s="2" t="n">
        <v>0.162583818635457</v>
      </c>
      <c r="AB134" s="2" t="n">
        <v>0.128808828877221</v>
      </c>
      <c r="AC134" s="2" t="n">
        <v>0.111197442076565</v>
      </c>
      <c r="AD134" s="2" t="n">
        <v>0.115351244877825</v>
      </c>
      <c r="AE134" s="2" t="n">
        <v>0.119235003993348</v>
      </c>
      <c r="AF134" s="2" t="n">
        <v>0.101676045802997</v>
      </c>
      <c r="AG134" s="2" t="n">
        <v>0.477386532951651</v>
      </c>
      <c r="AH134" s="3" t="b">
        <f aca="false">TRUE()</f>
        <v>1</v>
      </c>
      <c r="AI134" s="3" t="n">
        <v>0.514963555157634</v>
      </c>
      <c r="AJ134" s="3" t="b">
        <f aca="false">TRUE()</f>
        <v>1</v>
      </c>
      <c r="AK134" s="3" t="n">
        <v>-0.259246851993102</v>
      </c>
      <c r="AL134" s="3" t="b">
        <f aca="false">TRUE()</f>
        <v>1</v>
      </c>
      <c r="AM134" s="3" t="n">
        <v>-1.5060583742891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7</v>
      </c>
      <c r="F135" s="2" t="n">
        <v>46.8476102659946</v>
      </c>
      <c r="G135" s="2" t="n">
        <v>0.692571428571429</v>
      </c>
      <c r="H135" s="2" t="n">
        <v>0.976273638274658</v>
      </c>
      <c r="I135" s="2" t="n">
        <v>0.127534407290828</v>
      </c>
      <c r="J135" s="2" t="n">
        <v>0.317573522352492</v>
      </c>
      <c r="K135" s="2" t="n">
        <v>4.35201741260395</v>
      </c>
      <c r="L135" s="2" t="n">
        <v>0.691</v>
      </c>
      <c r="M135" s="2" t="n">
        <v>0.149</v>
      </c>
      <c r="N135" s="2" t="n">
        <v>9.457</v>
      </c>
      <c r="O135" s="2" t="s">
        <v>41</v>
      </c>
      <c r="P135" s="2" t="n">
        <v>170.6</v>
      </c>
      <c r="Q135" s="2" t="n">
        <v>38</v>
      </c>
      <c r="R135" s="2" t="n">
        <v>8.66</v>
      </c>
      <c r="S135" s="2" t="n">
        <v>0.616257043353071</v>
      </c>
      <c r="T135" s="2" t="n">
        <v>-0.0307571533406362</v>
      </c>
      <c r="U135" s="2" t="n">
        <v>-0.252965457760952</v>
      </c>
      <c r="V135" s="2" t="n">
        <v>0.119579119799031</v>
      </c>
      <c r="W135" s="2" t="n">
        <v>0.00115029685761892</v>
      </c>
      <c r="X135" s="2" t="n">
        <v>0.156677464684659</v>
      </c>
      <c r="Y135" s="2" t="n">
        <v>0.169328760351464</v>
      </c>
      <c r="Z135" s="2" t="n">
        <v>0.142847801849109</v>
      </c>
      <c r="AA135" s="2" t="n">
        <v>0.0803851083214309</v>
      </c>
      <c r="AB135" s="2" t="n">
        <v>0.117944054150742</v>
      </c>
      <c r="AC135" s="2" t="n">
        <v>0.0995520598927434</v>
      </c>
      <c r="AD135" s="2" t="n">
        <v>0.100092240369765</v>
      </c>
      <c r="AE135" s="2" t="n">
        <v>0.092575993291843</v>
      </c>
      <c r="AF135" s="2" t="n">
        <v>0.0405965170882423</v>
      </c>
      <c r="AG135" s="2" t="n">
        <v>-0.460263449188754</v>
      </c>
      <c r="AH135" s="3" t="b">
        <f aca="false">TRUE()</f>
        <v>1</v>
      </c>
      <c r="AI135" s="3" t="n">
        <v>-0.210082906857972</v>
      </c>
      <c r="AJ135" s="3" t="b">
        <f aca="false">TRUE()</f>
        <v>1</v>
      </c>
      <c r="AK135" s="3" t="n">
        <v>1.62022884498355</v>
      </c>
      <c r="AL135" s="3" t="b">
        <f aca="false">TRUE()</f>
        <v>1</v>
      </c>
      <c r="AM135" s="3" t="n">
        <v>-0.79633228808965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9</v>
      </c>
      <c r="F136" s="2" t="n">
        <v>27.8972710309476</v>
      </c>
      <c r="G136" s="2" t="n">
        <v>0.6044957472661</v>
      </c>
      <c r="H136" s="2" t="n">
        <v>0.99216767257271</v>
      </c>
      <c r="I136" s="2" t="n">
        <v>0.0574545735606117</v>
      </c>
      <c r="J136" s="2" t="n">
        <v>0.189672439496177</v>
      </c>
      <c r="K136" s="2" t="n">
        <v>7.61434603215412</v>
      </c>
      <c r="L136" s="2" t="n">
        <v>0.603</v>
      </c>
      <c r="M136" s="2" t="n">
        <v>0.123</v>
      </c>
      <c r="N136" s="2" t="n">
        <v>15.953</v>
      </c>
      <c r="O136" s="2" t="s">
        <v>41</v>
      </c>
      <c r="P136" s="2" t="n">
        <v>197.4</v>
      </c>
      <c r="Q136" s="2" t="n">
        <v>63.5</v>
      </c>
      <c r="R136" s="2" t="n">
        <v>10.023</v>
      </c>
      <c r="S136" s="2" t="n">
        <v>0.140425243159339</v>
      </c>
      <c r="T136" s="2" t="n">
        <v>-0.297059848179753</v>
      </c>
      <c r="U136" s="2" t="n">
        <v>-0.705203285355842</v>
      </c>
      <c r="V136" s="2" t="n">
        <v>0.0580054055044683</v>
      </c>
      <c r="W136" s="2" t="n">
        <v>0.0580054055044683</v>
      </c>
      <c r="X136" s="2" t="n">
        <v>0.0178548922540737</v>
      </c>
      <c r="Y136" s="2" t="n">
        <v>0.0942928133947951</v>
      </c>
      <c r="Z136" s="2" t="n">
        <v>0.15822209903193</v>
      </c>
      <c r="AA136" s="2" t="n">
        <v>0.153874928403252</v>
      </c>
      <c r="AB136" s="2" t="n">
        <v>0.13646213752645</v>
      </c>
      <c r="AC136" s="2" t="n">
        <v>0.118454151793406</v>
      </c>
      <c r="AD136" s="2" t="n">
        <v>0.14108048200359</v>
      </c>
      <c r="AE136" s="2" t="n">
        <v>0.106949678154978</v>
      </c>
      <c r="AF136" s="2" t="n">
        <v>0.0728088174375262</v>
      </c>
      <c r="AG136" s="2" t="n">
        <v>1.46340129522012</v>
      </c>
      <c r="AH136" s="3" t="b">
        <f aca="false">TRUE()</f>
        <v>1</v>
      </c>
      <c r="AI136" s="3" t="n">
        <v>-1.31015340095061</v>
      </c>
      <c r="AJ136" s="3" t="b">
        <f aca="false">TRUE()</f>
        <v>1</v>
      </c>
      <c r="AK136" s="3" t="n">
        <v>0.662064764171922</v>
      </c>
      <c r="AL136" s="3" t="b">
        <f aca="false">TRUE()</f>
        <v>1</v>
      </c>
      <c r="AM136" s="3" t="n">
        <v>-0.24500883562164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</v>
      </c>
      <c r="E137" s="2" t="n">
        <v>1</v>
      </c>
      <c r="F137" s="2" t="n">
        <v>46.8476102659946</v>
      </c>
      <c r="G137" s="2" t="n">
        <v>0.495080676898859</v>
      </c>
      <c r="H137" s="2" t="n">
        <v>0.967033783398931</v>
      </c>
      <c r="I137" s="2" t="n">
        <v>0.0868997041708352</v>
      </c>
      <c r="J137" s="2" t="n">
        <v>0.240826688818689</v>
      </c>
      <c r="K137" s="2" t="n">
        <v>7.44476510878161</v>
      </c>
      <c r="L137" s="2" t="n">
        <v>0.762</v>
      </c>
      <c r="M137" s="2" t="n">
        <v>0.074</v>
      </c>
      <c r="N137" s="2" t="n">
        <v>15.812</v>
      </c>
      <c r="O137" s="2" t="s">
        <v>41</v>
      </c>
      <c r="P137" s="2" t="n">
        <v>194.8</v>
      </c>
      <c r="Q137" s="2" t="n">
        <v>71.3</v>
      </c>
      <c r="R137" s="2" t="n">
        <v>9.89</v>
      </c>
      <c r="S137" s="2" t="n">
        <v>0.505876685602542</v>
      </c>
      <c r="T137" s="2" t="n">
        <v>-0.0117189971161358</v>
      </c>
      <c r="U137" s="2" t="n">
        <v>-0.414997453031788</v>
      </c>
      <c r="V137" s="2" t="n">
        <v>0.213089420011435</v>
      </c>
      <c r="W137" s="2" t="n">
        <v>0.0527386057443594</v>
      </c>
      <c r="X137" s="2" t="n">
        <v>0.111579180475807</v>
      </c>
      <c r="Y137" s="2" t="n">
        <v>0.174523936338263</v>
      </c>
      <c r="Z137" s="2" t="n">
        <v>0.169542916560518</v>
      </c>
      <c r="AA137" s="2" t="n">
        <v>0.105046483098315</v>
      </c>
      <c r="AB137" s="2" t="n">
        <v>0.105159201130044</v>
      </c>
      <c r="AC137" s="2" t="n">
        <v>0.127995410113442</v>
      </c>
      <c r="AD137" s="2" t="n">
        <v>0.119818921814224</v>
      </c>
      <c r="AE137" s="2" t="n">
        <v>0.0752062373014579</v>
      </c>
      <c r="AF137" s="2" t="n">
        <v>0.0111277131679297</v>
      </c>
      <c r="AG137" s="2" t="n">
        <v>1.36340620531376</v>
      </c>
      <c r="AH137" s="3" t="b">
        <f aca="false">TRUE()</f>
        <v>1</v>
      </c>
      <c r="AI137" s="3" t="n">
        <v>0.677473969057683</v>
      </c>
      <c r="AJ137" s="3" t="b">
        <f aca="false">TRUE()</f>
        <v>1</v>
      </c>
      <c r="AK137" s="3" t="n">
        <v>-1.14370600351153</v>
      </c>
      <c r="AL137" s="3" t="b">
        <f aca="false">TRUE()</f>
        <v>1</v>
      </c>
      <c r="AM137" s="3" t="n">
        <v>-0.29849543921928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</v>
      </c>
      <c r="E138" s="2" t="n">
        <v>3</v>
      </c>
      <c r="F138" s="2" t="n">
        <v>15.2551187030578</v>
      </c>
      <c r="G138" s="2" t="n">
        <v>0.885941644562334</v>
      </c>
      <c r="H138" s="2" t="n">
        <v>0.965433734366739</v>
      </c>
      <c r="I138" s="2" t="n">
        <v>0.291674902566217</v>
      </c>
      <c r="J138" s="2" t="n">
        <v>0.540965489391649</v>
      </c>
      <c r="K138" s="2" t="n">
        <v>2.43704444906688</v>
      </c>
      <c r="L138" s="2" t="n">
        <v>0.64</v>
      </c>
      <c r="M138" s="2" t="n">
        <v>0.097</v>
      </c>
      <c r="N138" s="2" t="n">
        <v>5.587</v>
      </c>
      <c r="O138" s="2" t="s">
        <v>41</v>
      </c>
      <c r="P138" s="2" t="n">
        <v>214.6</v>
      </c>
      <c r="Q138" s="2" t="n">
        <v>76.8</v>
      </c>
      <c r="R138" s="2" t="n">
        <v>10.894</v>
      </c>
      <c r="S138" s="2" t="n">
        <v>1.86084060578818E-009</v>
      </c>
      <c r="T138" s="2" t="n">
        <v>-0.665430987660663</v>
      </c>
      <c r="U138" s="2" t="n">
        <v>-0.385604750399219</v>
      </c>
      <c r="V138" s="2" t="n">
        <v>0.296564551878361</v>
      </c>
      <c r="W138" s="2" t="n">
        <v>0.0185433117404956</v>
      </c>
      <c r="X138" s="2" t="n">
        <v>0.117427111100717</v>
      </c>
      <c r="Y138" s="2" t="n">
        <v>0.135843354983707</v>
      </c>
      <c r="Z138" s="2" t="n">
        <v>0.141549766689161</v>
      </c>
      <c r="AA138" s="2" t="n">
        <v>0.140442362121778</v>
      </c>
      <c r="AB138" s="2" t="n">
        <v>0.142658284591761</v>
      </c>
      <c r="AC138" s="2" t="n">
        <v>0.132216747136347</v>
      </c>
      <c r="AD138" s="2" t="n">
        <v>0.098981169803661</v>
      </c>
      <c r="AE138" s="2" t="n">
        <v>0.0646861804127385</v>
      </c>
      <c r="AF138" s="2" t="n">
        <v>0.0261950231601289</v>
      </c>
      <c r="AG138" s="2" t="n">
        <v>-1.58944643657289</v>
      </c>
      <c r="AH138" s="3" t="b">
        <f aca="false">TRUE()</f>
        <v>1</v>
      </c>
      <c r="AI138" s="3" t="n">
        <v>-0.847623761388935</v>
      </c>
      <c r="AJ138" s="3" t="b">
        <f aca="false">TRUE()</f>
        <v>1</v>
      </c>
      <c r="AK138" s="3" t="n">
        <v>-0.296099316639703</v>
      </c>
      <c r="AL138" s="3" t="b">
        <f aca="false">TRUE()</f>
        <v>1</v>
      </c>
      <c r="AM138" s="3" t="n">
        <v>0.10882561894737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</v>
      </c>
      <c r="E139" s="2" t="n">
        <v>1</v>
      </c>
      <c r="F139" s="2" t="n">
        <v>24.2277453179541</v>
      </c>
      <c r="G139" s="2" t="n">
        <v>0.635786130227634</v>
      </c>
      <c r="H139" s="2" t="n">
        <v>0.988771981832814</v>
      </c>
      <c r="I139" s="2" t="n">
        <v>0.0693496913028086</v>
      </c>
      <c r="J139" s="2" t="n">
        <v>0.234517990774184</v>
      </c>
      <c r="K139" s="2" t="n">
        <v>7.55064548611081</v>
      </c>
      <c r="L139" s="2" t="n">
        <v>0.74</v>
      </c>
      <c r="M139" s="2" t="n">
        <v>0.098</v>
      </c>
      <c r="N139" s="2" t="n">
        <v>15.724</v>
      </c>
      <c r="O139" s="2" t="s">
        <v>41</v>
      </c>
      <c r="P139" s="2" t="n">
        <v>151.2</v>
      </c>
      <c r="Q139" s="2" t="n">
        <v>48.7</v>
      </c>
      <c r="R139" s="2" t="n">
        <v>7.676</v>
      </c>
      <c r="S139" s="2" t="n">
        <v>0.46968509058714</v>
      </c>
      <c r="T139" s="2" t="n">
        <v>-0.291470294402019</v>
      </c>
      <c r="U139" s="2" t="n">
        <v>-0.64325077121291</v>
      </c>
      <c r="V139" s="2" t="n">
        <v>0.094540226754929</v>
      </c>
      <c r="W139" s="2" t="n">
        <v>0.00430912103773617</v>
      </c>
      <c r="X139" s="2" t="n">
        <v>0.063017256741146</v>
      </c>
      <c r="Y139" s="2" t="n">
        <v>0.127392955221715</v>
      </c>
      <c r="Z139" s="2" t="n">
        <v>0.153902060601642</v>
      </c>
      <c r="AA139" s="2" t="n">
        <v>0.13431450120478</v>
      </c>
      <c r="AB139" s="2" t="n">
        <v>0.150252084900001</v>
      </c>
      <c r="AC139" s="2" t="n">
        <v>0.142914926933697</v>
      </c>
      <c r="AD139" s="2" t="n">
        <v>0.126321929810766</v>
      </c>
      <c r="AE139" s="2" t="n">
        <v>0.0882133613389841</v>
      </c>
      <c r="AF139" s="2" t="n">
        <v>0.0136709232472691</v>
      </c>
      <c r="AG139" s="2" t="n">
        <v>1.4258396302521</v>
      </c>
      <c r="AH139" s="3" t="b">
        <f aca="false">TRUE()</f>
        <v>1</v>
      </c>
      <c r="AI139" s="3" t="n">
        <v>0.402456345534522</v>
      </c>
      <c r="AJ139" s="3" t="b">
        <f aca="false">TRUE()</f>
        <v>1</v>
      </c>
      <c r="AK139" s="3" t="n">
        <v>-0.259246851993102</v>
      </c>
      <c r="AL139" s="3" t="b">
        <f aca="false">TRUE()</f>
        <v>1</v>
      </c>
      <c r="AM139" s="3" t="n">
        <v>-1.1954246380105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</v>
      </c>
      <c r="E140" s="2" t="n">
        <v>2</v>
      </c>
      <c r="F140" s="2" t="n">
        <v>46.8476102659946</v>
      </c>
      <c r="G140" s="2" t="n">
        <v>0.733396584440228</v>
      </c>
      <c r="H140" s="2" t="n">
        <v>0.978313273930453</v>
      </c>
      <c r="I140" s="2" t="n">
        <v>0.123987675495122</v>
      </c>
      <c r="J140" s="2" t="n">
        <v>0.341274796109699</v>
      </c>
      <c r="K140" s="2" t="n">
        <v>4.90114460476696</v>
      </c>
      <c r="L140" s="2" t="n">
        <v>0.718</v>
      </c>
      <c r="M140" s="2" t="n">
        <v>0.147</v>
      </c>
      <c r="N140" s="2" t="n">
        <v>10.678</v>
      </c>
      <c r="O140" s="2" t="s">
        <v>41</v>
      </c>
      <c r="P140" s="2" t="n">
        <v>167.2</v>
      </c>
      <c r="Q140" s="2" t="n">
        <v>66.9</v>
      </c>
      <c r="R140" s="2" t="n">
        <v>8.488</v>
      </c>
      <c r="S140" s="2" t="n">
        <v>0.604660765426376</v>
      </c>
      <c r="T140" s="2" t="n">
        <v>-0.0302043444627987</v>
      </c>
      <c r="U140" s="2" t="n">
        <v>-0.876953644836283</v>
      </c>
      <c r="V140" s="2" t="n">
        <v>0.239317590068943</v>
      </c>
      <c r="W140" s="2" t="n">
        <v>0.106924206689246</v>
      </c>
      <c r="X140" s="2" t="n">
        <v>0.0268004161468808</v>
      </c>
      <c r="Y140" s="2" t="n">
        <v>0.0888804430061541</v>
      </c>
      <c r="Z140" s="2" t="n">
        <v>0.168648552709414</v>
      </c>
      <c r="AA140" s="2" t="n">
        <v>0.19134009072821</v>
      </c>
      <c r="AB140" s="2" t="n">
        <v>0.189600383976645</v>
      </c>
      <c r="AC140" s="2" t="n">
        <v>0.122262319766576</v>
      </c>
      <c r="AD140" s="2" t="n">
        <v>0.104178078016116</v>
      </c>
      <c r="AE140" s="2" t="n">
        <v>0.0794239148111652</v>
      </c>
      <c r="AF140" s="2" t="n">
        <v>0.0288658008388379</v>
      </c>
      <c r="AG140" s="2" t="n">
        <v>-0.136465100539905</v>
      </c>
      <c r="AH140" s="3" t="b">
        <f aca="false">TRUE()</f>
        <v>1</v>
      </c>
      <c r="AI140" s="3" t="n">
        <v>0.127438722011362</v>
      </c>
      <c r="AJ140" s="3" t="b">
        <f aca="false">TRUE()</f>
        <v>1</v>
      </c>
      <c r="AK140" s="3" t="n">
        <v>1.54652391569034</v>
      </c>
      <c r="AL140" s="3" t="b">
        <f aca="false">TRUE()</f>
        <v>1</v>
      </c>
      <c r="AM140" s="3" t="n">
        <v>-0.86627630817888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</v>
      </c>
      <c r="E141" s="2" t="n">
        <v>4</v>
      </c>
      <c r="F141" s="2" t="n">
        <v>15.2551187030578</v>
      </c>
      <c r="G141" s="2" t="n">
        <v>0.858017135862913</v>
      </c>
      <c r="H141" s="2" t="n">
        <v>0.992013828810815</v>
      </c>
      <c r="I141" s="2" t="n">
        <v>0.105626144480396</v>
      </c>
      <c r="J141" s="2" t="n">
        <v>0.280424664931718</v>
      </c>
      <c r="K141" s="2" t="n">
        <v>5.16030082556664</v>
      </c>
      <c r="L141" s="2" t="n">
        <v>0.631</v>
      </c>
      <c r="M141" s="2" t="n">
        <v>0.084</v>
      </c>
      <c r="N141" s="2" t="n">
        <v>10.891</v>
      </c>
      <c r="O141" s="2" t="s">
        <v>41</v>
      </c>
      <c r="P141" s="2" t="n">
        <v>151.7</v>
      </c>
      <c r="Q141" s="2" t="n">
        <v>45.4</v>
      </c>
      <c r="R141" s="2" t="n">
        <v>7.698</v>
      </c>
      <c r="S141" s="2" t="n">
        <v>0.391186550604735</v>
      </c>
      <c r="T141" s="2" t="n">
        <v>-0.607114072106854</v>
      </c>
      <c r="U141" s="2" t="n">
        <v>-0.0708589032586731</v>
      </c>
      <c r="V141" s="2" t="n">
        <v>0.12031250209275</v>
      </c>
      <c r="W141" s="2" t="n">
        <v>0.00252092120608127</v>
      </c>
      <c r="X141" s="2" t="n">
        <v>0.133566087945182</v>
      </c>
      <c r="Y141" s="2" t="n">
        <v>0.132487026737201</v>
      </c>
      <c r="Z141" s="2" t="n">
        <v>0.124462110123315</v>
      </c>
      <c r="AA141" s="2" t="n">
        <v>0.125265573910823</v>
      </c>
      <c r="AB141" s="2" t="n">
        <v>0.12516241250105</v>
      </c>
      <c r="AC141" s="2" t="n">
        <v>0.133186043952342</v>
      </c>
      <c r="AD141" s="2" t="n">
        <v>0.125139472869004</v>
      </c>
      <c r="AE141" s="2" t="n">
        <v>0.0801022210062134</v>
      </c>
      <c r="AF141" s="2" t="n">
        <v>0.0206290509548702</v>
      </c>
      <c r="AG141" s="2" t="n">
        <v>0.0163489606368376</v>
      </c>
      <c r="AH141" s="3" t="b">
        <f aca="false">TRUE()</f>
        <v>1</v>
      </c>
      <c r="AI141" s="3" t="n">
        <v>-0.960130971012046</v>
      </c>
      <c r="AJ141" s="3" t="b">
        <f aca="false">TRUE()</f>
        <v>1</v>
      </c>
      <c r="AK141" s="3" t="n">
        <v>-0.775181357045515</v>
      </c>
      <c r="AL141" s="3" t="b">
        <f aca="false">TRUE()</f>
        <v>1</v>
      </c>
      <c r="AM141" s="3" t="n">
        <v>-1.185138752703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</v>
      </c>
      <c r="E142" s="2" t="n">
        <v>0</v>
      </c>
      <c r="F142" s="2" t="n">
        <v>18.434948822922</v>
      </c>
      <c r="G142" s="2" t="n">
        <v>0.811432813659985</v>
      </c>
      <c r="H142" s="2" t="n">
        <v>0.985684500413201</v>
      </c>
      <c r="I142" s="2" t="n">
        <v>0.123702295324047</v>
      </c>
      <c r="J142" s="2" t="n">
        <v>0.337814531308639</v>
      </c>
      <c r="K142" s="2" t="n">
        <v>5.89370470261071</v>
      </c>
      <c r="L142" s="2" t="n">
        <v>0.833</v>
      </c>
      <c r="M142" s="2" t="n">
        <v>0.151</v>
      </c>
      <c r="N142" s="2" t="n">
        <v>12.672</v>
      </c>
      <c r="O142" s="2" t="s">
        <v>41</v>
      </c>
      <c r="P142" s="2" t="n">
        <v>76.4</v>
      </c>
      <c r="Q142" s="2" t="n">
        <v>35.4</v>
      </c>
      <c r="R142" s="2" t="n">
        <v>3.88</v>
      </c>
      <c r="S142" s="2" t="n">
        <v>0.517464308611425</v>
      </c>
      <c r="T142" s="2" t="n">
        <v>0.625885036851031</v>
      </c>
      <c r="U142" s="2" t="n">
        <v>-0.244021150583859</v>
      </c>
      <c r="V142" s="2" t="n">
        <v>0.123417662361314</v>
      </c>
      <c r="W142" s="2" t="n">
        <v>0.090816098174192</v>
      </c>
      <c r="X142" s="2" t="n">
        <v>0.0257886258863749</v>
      </c>
      <c r="Y142" s="2" t="n">
        <v>0.0682785307547372</v>
      </c>
      <c r="Z142" s="2" t="n">
        <v>0.109243731151125</v>
      </c>
      <c r="AA142" s="2" t="n">
        <v>0.217329737224978</v>
      </c>
      <c r="AB142" s="2" t="n">
        <v>0.231838782521392</v>
      </c>
      <c r="AC142" s="2" t="n">
        <v>0.144809092878829</v>
      </c>
      <c r="AD142" s="2" t="n">
        <v>0.0895590253882225</v>
      </c>
      <c r="AE142" s="2" t="n">
        <v>0.0887299823082933</v>
      </c>
      <c r="AF142" s="2" t="n">
        <v>0.0244224918860481</v>
      </c>
      <c r="AG142" s="2" t="n">
        <v>0.448807902151135</v>
      </c>
      <c r="AH142" s="3" t="b">
        <f aca="false">TRUE()</f>
        <v>1</v>
      </c>
      <c r="AI142" s="3" t="n">
        <v>1.56503084497334</v>
      </c>
      <c r="AJ142" s="3" t="b">
        <f aca="false">TRUE()</f>
        <v>1</v>
      </c>
      <c r="AK142" s="3" t="n">
        <v>1.69393377427675</v>
      </c>
      <c r="AL142" s="3" t="b">
        <f aca="false">TRUE()</f>
        <v>1</v>
      </c>
      <c r="AM142" s="3" t="n">
        <v>-2.7341930799735</v>
      </c>
      <c r="AN142" s="3" t="b">
        <f aca="false">FALSE()</f>
        <v>0</v>
      </c>
      <c r="AO142" s="3" t="n">
        <v>0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1</v>
      </c>
      <c r="F143" s="2" t="n">
        <v>63.434948822922</v>
      </c>
      <c r="G143" s="2" t="n">
        <v>0.752422907488987</v>
      </c>
      <c r="H143" s="2" t="n">
        <v>0.991413916950305</v>
      </c>
      <c r="I143" s="2" t="n">
        <v>0.141434257440665</v>
      </c>
      <c r="J143" s="2" t="n">
        <v>0.285123028806596</v>
      </c>
      <c r="K143" s="2" t="n">
        <v>5.56118864135534</v>
      </c>
      <c r="L143" s="2" t="n">
        <v>0.648</v>
      </c>
      <c r="M143" s="2" t="n">
        <v>0.085</v>
      </c>
      <c r="N143" s="2" t="n">
        <v>12.15</v>
      </c>
      <c r="O143" s="2" t="s">
        <v>41</v>
      </c>
      <c r="P143" s="2" t="n">
        <v>178.9</v>
      </c>
      <c r="Q143" s="2" t="n">
        <v>58.6</v>
      </c>
      <c r="R143" s="2" t="n">
        <v>9.082</v>
      </c>
      <c r="S143" s="2" t="n">
        <v>0.509060170890439</v>
      </c>
      <c r="T143" s="2" t="n">
        <v>-0.452368174952018</v>
      </c>
      <c r="U143" s="2" t="n">
        <v>-0.526760233617578</v>
      </c>
      <c r="V143" s="2" t="n">
        <v>0.0481586563031652</v>
      </c>
      <c r="W143" s="2" t="n">
        <v>0.0481586563031652</v>
      </c>
      <c r="X143" s="2" t="n">
        <v>0.0239244309415907</v>
      </c>
      <c r="Y143" s="2" t="n">
        <v>0.110741297932304</v>
      </c>
      <c r="Z143" s="2" t="n">
        <v>0.154318803939996</v>
      </c>
      <c r="AA143" s="2" t="n">
        <v>0.139136888031896</v>
      </c>
      <c r="AB143" s="2" t="n">
        <v>0.123847856745525</v>
      </c>
      <c r="AC143" s="2" t="n">
        <v>0.134385817138728</v>
      </c>
      <c r="AD143" s="2" t="n">
        <v>0.115346430840803</v>
      </c>
      <c r="AE143" s="2" t="n">
        <v>0.106093952401108</v>
      </c>
      <c r="AF143" s="2" t="n">
        <v>0.0922045220280482</v>
      </c>
      <c r="AG143" s="2" t="n">
        <v>0.252736476313336</v>
      </c>
      <c r="AH143" s="3" t="b">
        <f aca="false">TRUE()</f>
        <v>1</v>
      </c>
      <c r="AI143" s="3" t="n">
        <v>-0.747617352835058</v>
      </c>
      <c r="AJ143" s="3" t="b">
        <f aca="false">TRUE()</f>
        <v>1</v>
      </c>
      <c r="AK143" s="3" t="n">
        <v>-0.738328892398914</v>
      </c>
      <c r="AL143" s="3" t="b">
        <f aca="false">TRUE()</f>
        <v>1</v>
      </c>
      <c r="AM143" s="3" t="n">
        <v>-0.62558659198949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</v>
      </c>
      <c r="E144" s="2" t="n">
        <v>2</v>
      </c>
      <c r="F144" s="2" t="n">
        <v>56.3099324740202</v>
      </c>
      <c r="G144" s="2" t="n">
        <v>0.6982421875</v>
      </c>
      <c r="H144" s="2" t="n">
        <v>0.980334604690032</v>
      </c>
      <c r="I144" s="2" t="n">
        <v>0.140099457446236</v>
      </c>
      <c r="J144" s="2" t="n">
        <v>0.305553869107381</v>
      </c>
      <c r="K144" s="2" t="n">
        <v>4.88860928152406</v>
      </c>
      <c r="L144" s="2" t="n">
        <v>0.632</v>
      </c>
      <c r="M144" s="2" t="n">
        <v>0.116</v>
      </c>
      <c r="N144" s="2" t="n">
        <v>10.608</v>
      </c>
      <c r="O144" s="2" t="s">
        <v>41</v>
      </c>
      <c r="P144" s="2" t="n">
        <v>215.3</v>
      </c>
      <c r="Q144" s="2" t="n">
        <v>60.1</v>
      </c>
      <c r="R144" s="2" t="n">
        <v>10.931</v>
      </c>
      <c r="S144" s="2" t="n">
        <v>-1</v>
      </c>
      <c r="T144" s="2" t="n">
        <v>-0.33079333851329</v>
      </c>
      <c r="U144" s="2" t="n">
        <v>-0.386319532586487</v>
      </c>
      <c r="V144" s="2" t="n">
        <v>0.22289017763223</v>
      </c>
      <c r="W144" s="2" t="n">
        <v>0.119345376819024</v>
      </c>
      <c r="X144" s="2" t="n">
        <v>0.0633311100520337</v>
      </c>
      <c r="Y144" s="2" t="n">
        <v>0.137313262778379</v>
      </c>
      <c r="Z144" s="2" t="n">
        <v>0.160930202755216</v>
      </c>
      <c r="AA144" s="2" t="n">
        <v>0.17500513807095</v>
      </c>
      <c r="AB144" s="2" t="n">
        <v>0.109450917691905</v>
      </c>
      <c r="AC144" s="2" t="n">
        <v>0.135455279204148</v>
      </c>
      <c r="AD144" s="2" t="n">
        <v>0.116286219537612</v>
      </c>
      <c r="AE144" s="2" t="n">
        <v>0.0786864327147109</v>
      </c>
      <c r="AF144" s="2" t="n">
        <v>0.0235414371950456</v>
      </c>
      <c r="AG144" s="2" t="n">
        <v>-0.143856679437763</v>
      </c>
      <c r="AH144" s="3" t="b">
        <f aca="false">TRUE()</f>
        <v>1</v>
      </c>
      <c r="AI144" s="3" t="n">
        <v>-0.947630169942811</v>
      </c>
      <c r="AJ144" s="3" t="b">
        <f aca="false">TRUE()</f>
        <v>1</v>
      </c>
      <c r="AK144" s="3" t="n">
        <v>0.404097511645715</v>
      </c>
      <c r="AL144" s="3" t="b">
        <f aca="false">TRUE()</f>
        <v>1</v>
      </c>
      <c r="AM144" s="3" t="n">
        <v>0.12322585837751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</v>
      </c>
      <c r="E145" s="2" t="n">
        <v>3</v>
      </c>
      <c r="F145" s="2" t="n">
        <v>21.3706222693432</v>
      </c>
      <c r="G145" s="2" t="n">
        <v>0.885204081632653</v>
      </c>
      <c r="H145" s="2" t="n">
        <v>0.985841833089193</v>
      </c>
      <c r="I145" s="2" t="n">
        <v>0.16986317647947</v>
      </c>
      <c r="J145" s="2" t="n">
        <v>0.375445738147308</v>
      </c>
      <c r="K145" s="2" t="n">
        <v>4.43988923757596</v>
      </c>
      <c r="L145" s="2" t="n">
        <v>0.718</v>
      </c>
      <c r="M145" s="2" t="n">
        <v>0.115</v>
      </c>
      <c r="N145" s="2" t="n">
        <v>9.546</v>
      </c>
      <c r="O145" s="2" t="s">
        <v>41</v>
      </c>
      <c r="P145" s="2" t="n">
        <v>196.3</v>
      </c>
      <c r="Q145" s="2" t="n">
        <v>72</v>
      </c>
      <c r="R145" s="2" t="n">
        <v>9.963</v>
      </c>
      <c r="S145" s="2" t="n">
        <v>0.411841487590322</v>
      </c>
      <c r="T145" s="2" t="n">
        <v>-0.260257670864832</v>
      </c>
      <c r="U145" s="2" t="n">
        <v>-0.724746528978012</v>
      </c>
      <c r="V145" s="2" t="n">
        <v>0.0521598041280814</v>
      </c>
      <c r="W145" s="2" t="n">
        <v>0.0405492169375172</v>
      </c>
      <c r="X145" s="2" t="n">
        <v>0.077725399211547</v>
      </c>
      <c r="Y145" s="2" t="n">
        <v>0.120526867909983</v>
      </c>
      <c r="Z145" s="2" t="n">
        <v>0.13648338696006</v>
      </c>
      <c r="AA145" s="2" t="n">
        <v>0.141398705225154</v>
      </c>
      <c r="AB145" s="2" t="n">
        <v>0.140026724251929</v>
      </c>
      <c r="AC145" s="2" t="n">
        <v>0.164981973348904</v>
      </c>
      <c r="AD145" s="2" t="n">
        <v>0.134110676129988</v>
      </c>
      <c r="AE145" s="2" t="n">
        <v>0.0717051371515403</v>
      </c>
      <c r="AF145" s="2" t="n">
        <v>0.0130411298108944</v>
      </c>
      <c r="AG145" s="2" t="n">
        <v>-0.4084489475127</v>
      </c>
      <c r="AH145" s="3" t="b">
        <f aca="false">TRUE()</f>
        <v>1</v>
      </c>
      <c r="AI145" s="3" t="n">
        <v>0.127438722011362</v>
      </c>
      <c r="AJ145" s="3" t="b">
        <f aca="false">TRUE()</f>
        <v>1</v>
      </c>
      <c r="AK145" s="3" t="n">
        <v>0.367245046999114</v>
      </c>
      <c r="AL145" s="3" t="b">
        <f aca="false">TRUE()</f>
        <v>1</v>
      </c>
      <c r="AM145" s="3" t="n">
        <v>-0.26763778329757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</v>
      </c>
      <c r="E146" s="2" t="n">
        <v>1</v>
      </c>
      <c r="F146" s="2" t="n">
        <v>18.434948822922</v>
      </c>
      <c r="G146" s="2" t="n">
        <v>0.781857451403888</v>
      </c>
      <c r="H146" s="2" t="n">
        <v>0.99281951686092</v>
      </c>
      <c r="I146" s="2" t="n">
        <v>0.0914327941269845</v>
      </c>
      <c r="J146" s="2" t="n">
        <v>0.287664652773061</v>
      </c>
      <c r="K146" s="2" t="n">
        <v>5.27683089665134</v>
      </c>
      <c r="L146" s="2" t="n">
        <v>0.604</v>
      </c>
      <c r="M146" s="2" t="n">
        <v>0.089</v>
      </c>
      <c r="N146" s="2" t="n">
        <v>11.262</v>
      </c>
      <c r="O146" s="2" t="s">
        <v>41</v>
      </c>
      <c r="P146" s="2" t="n">
        <v>185.1</v>
      </c>
      <c r="Q146" s="2" t="n">
        <v>55.4</v>
      </c>
      <c r="R146" s="2" t="n">
        <v>9.397</v>
      </c>
      <c r="S146" s="2" t="n">
        <v>0.679366020255051</v>
      </c>
      <c r="T146" s="2" t="n">
        <v>-0.729245634369053</v>
      </c>
      <c r="U146" s="2" t="n">
        <v>0.453334426832608</v>
      </c>
      <c r="V146" s="2" t="n">
        <v>0.0531610289061141</v>
      </c>
      <c r="W146" s="2" t="n">
        <v>0.0300545041617581</v>
      </c>
      <c r="X146" s="2" t="n">
        <v>0.0781772190201817</v>
      </c>
      <c r="Y146" s="2" t="n">
        <v>0.122105984518925</v>
      </c>
      <c r="Z146" s="2" t="n">
        <v>0.13193529049984</v>
      </c>
      <c r="AA146" s="2" t="n">
        <v>0.132547226568717</v>
      </c>
      <c r="AB146" s="2" t="n">
        <v>0.146769661398333</v>
      </c>
      <c r="AC146" s="2" t="n">
        <v>0.149172975704728</v>
      </c>
      <c r="AD146" s="2" t="n">
        <v>0.127688881157074</v>
      </c>
      <c r="AE146" s="2" t="n">
        <v>0.0888664617502376</v>
      </c>
      <c r="AF146" s="2" t="n">
        <v>0.0227362993819653</v>
      </c>
      <c r="AG146" s="2" t="n">
        <v>0.0850620841602441</v>
      </c>
      <c r="AH146" s="3" t="b">
        <f aca="false">TRUE()</f>
        <v>1</v>
      </c>
      <c r="AI146" s="3" t="n">
        <v>-1.29765259988138</v>
      </c>
      <c r="AJ146" s="3" t="b">
        <f aca="false">TRUE()</f>
        <v>1</v>
      </c>
      <c r="AK146" s="3" t="n">
        <v>-0.590919033812511</v>
      </c>
      <c r="AL146" s="3" t="b">
        <f aca="false">TRUE()</f>
        <v>1</v>
      </c>
      <c r="AM146" s="3" t="n">
        <v>-0.49804161417972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1</v>
      </c>
      <c r="F147" s="2" t="n">
        <v>24.2277453179541</v>
      </c>
      <c r="G147" s="2" t="n">
        <v>0.93421052631579</v>
      </c>
      <c r="H147" s="2" t="n">
        <v>0.962041621130635</v>
      </c>
      <c r="I147" s="2" t="n">
        <v>0.226000019190491</v>
      </c>
      <c r="J147" s="2" t="n">
        <v>0.547456318773368</v>
      </c>
      <c r="K147" s="2" t="n">
        <v>3.18801378329689</v>
      </c>
      <c r="L147" s="2" t="n">
        <v>0.863</v>
      </c>
      <c r="M147" s="2" t="n">
        <v>0.15</v>
      </c>
      <c r="N147" s="2" t="n">
        <v>7.158</v>
      </c>
      <c r="O147" s="2" t="s">
        <v>41</v>
      </c>
      <c r="P147" s="2" t="n">
        <v>254.9</v>
      </c>
      <c r="Q147" s="2" t="n">
        <v>93.9</v>
      </c>
      <c r="R147" s="2" t="n">
        <v>12.94</v>
      </c>
      <c r="S147" s="2" t="n">
        <v>0.470608978797185</v>
      </c>
      <c r="T147" s="2" t="n">
        <v>-0.0153325976167419</v>
      </c>
      <c r="U147" s="2" t="n">
        <v>-0.72586048891993</v>
      </c>
      <c r="V147" s="2" t="n">
        <v>0.169803010091951</v>
      </c>
      <c r="W147" s="2" t="n">
        <v>0.0820164168027011</v>
      </c>
      <c r="X147" s="2" t="n">
        <v>0.111287901197501</v>
      </c>
      <c r="Y147" s="2" t="n">
        <v>0.0842364917417775</v>
      </c>
      <c r="Z147" s="2" t="n">
        <v>0.127247458422484</v>
      </c>
      <c r="AA147" s="2" t="n">
        <v>0.177685408774395</v>
      </c>
      <c r="AB147" s="2" t="n">
        <v>0.152226190778218</v>
      </c>
      <c r="AC147" s="2" t="n">
        <v>0.130734124791921</v>
      </c>
      <c r="AD147" s="2" t="n">
        <v>0.107907555406788</v>
      </c>
      <c r="AE147" s="2" t="n">
        <v>0.0803423206907671</v>
      </c>
      <c r="AF147" s="2" t="n">
        <v>0.0283325481961481</v>
      </c>
      <c r="AG147" s="2" t="n">
        <v>-1.14662984730186</v>
      </c>
      <c r="AH147" s="3" t="b">
        <f aca="false">TRUE()</f>
        <v>1</v>
      </c>
      <c r="AI147" s="3" t="n">
        <v>1.94005487705038</v>
      </c>
      <c r="AJ147" s="3" t="b">
        <f aca="false">TRUE()</f>
        <v>1</v>
      </c>
      <c r="AK147" s="3" t="n">
        <v>1.65708130963015</v>
      </c>
      <c r="AL147" s="3" t="b">
        <f aca="false">TRUE()</f>
        <v>1</v>
      </c>
      <c r="AM147" s="3" t="n">
        <v>0.93786797471084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</v>
      </c>
      <c r="E148" s="2" t="n">
        <v>3</v>
      </c>
      <c r="F148" s="2" t="n">
        <v>13.2405199151872</v>
      </c>
      <c r="G148" s="2" t="n">
        <v>0.920303605313093</v>
      </c>
      <c r="H148" s="2" t="n">
        <v>0.974155493183447</v>
      </c>
      <c r="I148" s="2" t="n">
        <v>0.267093935638648</v>
      </c>
      <c r="J148" s="2" t="n">
        <v>0.487764091912759</v>
      </c>
      <c r="K148" s="2" t="n">
        <v>3.16207158498212</v>
      </c>
      <c r="L148" s="2" t="n">
        <v>0.728</v>
      </c>
      <c r="M148" s="2" t="n">
        <v>0.103</v>
      </c>
      <c r="N148" s="2" t="n">
        <v>7.034</v>
      </c>
      <c r="O148" s="2" t="s">
        <v>41</v>
      </c>
      <c r="P148" s="2" t="n">
        <v>251.8</v>
      </c>
      <c r="Q148" s="2" t="n">
        <v>74.2</v>
      </c>
      <c r="R148" s="2" t="n">
        <v>12.782</v>
      </c>
      <c r="S148" s="2" t="n">
        <v>0.00103207778689073</v>
      </c>
      <c r="T148" s="2" t="n">
        <v>-0.385379086974912</v>
      </c>
      <c r="U148" s="2" t="n">
        <v>-0.612385679250372</v>
      </c>
      <c r="V148" s="2" t="n">
        <v>0.0996677005314602</v>
      </c>
      <c r="W148" s="2" t="n">
        <v>0.0157238949096054</v>
      </c>
      <c r="X148" s="2" t="n">
        <v>0.0468411057633013</v>
      </c>
      <c r="Y148" s="2" t="n">
        <v>0.13415510735153</v>
      </c>
      <c r="Z148" s="2" t="n">
        <v>0.158006804426819</v>
      </c>
      <c r="AA148" s="2" t="n">
        <v>0.154217888666067</v>
      </c>
      <c r="AB148" s="2" t="n">
        <v>0.144380452406353</v>
      </c>
      <c r="AC148" s="2" t="n">
        <v>0.14939616068704</v>
      </c>
      <c r="AD148" s="2" t="n">
        <v>0.115605768204664</v>
      </c>
      <c r="AE148" s="2" t="n">
        <v>0.0713318807163131</v>
      </c>
      <c r="AF148" s="2" t="n">
        <v>0.0260648317779125</v>
      </c>
      <c r="AG148" s="2" t="n">
        <v>-1.16192692436256</v>
      </c>
      <c r="AH148" s="3" t="b">
        <f aca="false">TRUE()</f>
        <v>1</v>
      </c>
      <c r="AI148" s="3" t="n">
        <v>0.252446732703707</v>
      </c>
      <c r="AJ148" s="3" t="b">
        <f aca="false">TRUE()</f>
        <v>1</v>
      </c>
      <c r="AK148" s="3" t="n">
        <v>-0.0749845287600975</v>
      </c>
      <c r="AL148" s="3" t="b">
        <f aca="false">TRUE()</f>
        <v>1</v>
      </c>
      <c r="AM148" s="3" t="n">
        <v>0.87409548580596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</v>
      </c>
      <c r="E149" s="2" t="n">
        <v>5</v>
      </c>
      <c r="F149" s="2" t="n">
        <v>57.5288077091515</v>
      </c>
      <c r="G149" s="2" t="n">
        <v>0.884955752212389</v>
      </c>
      <c r="H149" s="2" t="n">
        <v>0.984954529976516</v>
      </c>
      <c r="I149" s="2" t="n">
        <v>0.108797324379225</v>
      </c>
      <c r="J149" s="2" t="n">
        <v>0.376907075558054</v>
      </c>
      <c r="K149" s="2" t="n">
        <v>4.50169379239189</v>
      </c>
      <c r="L149" s="2" t="n">
        <v>0.738</v>
      </c>
      <c r="M149" s="2" t="n">
        <v>0.117</v>
      </c>
      <c r="N149" s="2" t="n">
        <v>9.643</v>
      </c>
      <c r="O149" s="2" t="s">
        <v>41</v>
      </c>
      <c r="P149" s="2" t="n">
        <v>218.5</v>
      </c>
      <c r="Q149" s="2" t="n">
        <v>78.8</v>
      </c>
      <c r="R149" s="2" t="n">
        <v>11.091</v>
      </c>
      <c r="S149" s="2" t="n">
        <v>0.507916299855822</v>
      </c>
      <c r="T149" s="2" t="n">
        <v>-0.327425642573251</v>
      </c>
      <c r="U149" s="2" t="n">
        <v>-0.919987612432753</v>
      </c>
      <c r="V149" s="2" t="n">
        <v>0.021033942317146</v>
      </c>
      <c r="W149" s="2" t="n">
        <v>0.0146011167044953</v>
      </c>
      <c r="X149" s="2" t="n">
        <v>0.0319872401967422</v>
      </c>
      <c r="Y149" s="2" t="n">
        <v>0.103530048204483</v>
      </c>
      <c r="Z149" s="2" t="n">
        <v>0.148721341260533</v>
      </c>
      <c r="AA149" s="2" t="n">
        <v>0.150025689161291</v>
      </c>
      <c r="AB149" s="2" t="n">
        <v>0.155358541011402</v>
      </c>
      <c r="AC149" s="2" t="n">
        <v>0.155681136595884</v>
      </c>
      <c r="AD149" s="2" t="n">
        <v>0.133705328752501</v>
      </c>
      <c r="AE149" s="2" t="n">
        <v>0.0845827861354019</v>
      </c>
      <c r="AF149" s="2" t="n">
        <v>0.0364078886817631</v>
      </c>
      <c r="AG149" s="2" t="n">
        <v>-0.372005272761229</v>
      </c>
      <c r="AH149" s="3" t="b">
        <f aca="false">TRUE()</f>
        <v>1</v>
      </c>
      <c r="AI149" s="3" t="n">
        <v>0.377454743396053</v>
      </c>
      <c r="AJ149" s="3" t="b">
        <f aca="false">TRUE()</f>
        <v>1</v>
      </c>
      <c r="AK149" s="3" t="n">
        <v>0.440949976292316</v>
      </c>
      <c r="AL149" s="3" t="b">
        <f aca="false">TRUE()</f>
        <v>1</v>
      </c>
      <c r="AM149" s="3" t="n">
        <v>0.18905552434384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1</v>
      </c>
      <c r="E150" s="2" t="n">
        <v>1</v>
      </c>
      <c r="F150" s="2" t="n">
        <v>26.565051177078</v>
      </c>
      <c r="G150" s="2" t="n">
        <v>0.708912931478619</v>
      </c>
      <c r="H150" s="2" t="n">
        <v>0.996497605864519</v>
      </c>
      <c r="I150" s="2" t="n">
        <v>0.0569711762992841</v>
      </c>
      <c r="J150" s="2" t="n">
        <v>0.183180651020193</v>
      </c>
      <c r="K150" s="2" t="n">
        <v>9.08957163668934</v>
      </c>
      <c r="L150" s="2" t="n">
        <v>0.683</v>
      </c>
      <c r="M150" s="2" t="n">
        <v>0.075</v>
      </c>
      <c r="N150" s="2" t="n">
        <v>18.984</v>
      </c>
      <c r="O150" s="2" t="s">
        <v>41</v>
      </c>
      <c r="P150" s="2" t="n">
        <v>190.2</v>
      </c>
      <c r="Q150" s="2" t="n">
        <v>60.5</v>
      </c>
      <c r="R150" s="2" t="n">
        <v>9.652</v>
      </c>
      <c r="S150" s="2" t="n">
        <v>0.454330681768033</v>
      </c>
      <c r="T150" s="2" t="n">
        <v>-0.442659864775812</v>
      </c>
      <c r="U150" s="2" t="n">
        <v>-0.457122320429518</v>
      </c>
      <c r="V150" s="2" t="n">
        <v>0.0370560050610879</v>
      </c>
      <c r="W150" s="2" t="n">
        <v>0.010970301959393</v>
      </c>
      <c r="X150" s="2" t="n">
        <v>0.038686755800011</v>
      </c>
      <c r="Y150" s="2" t="n">
        <v>0.118158853444324</v>
      </c>
      <c r="Z150" s="2" t="n">
        <v>0.148258245193408</v>
      </c>
      <c r="AA150" s="2" t="n">
        <v>0.14473061888819</v>
      </c>
      <c r="AB150" s="2" t="n">
        <v>0.15128961795214</v>
      </c>
      <c r="AC150" s="2" t="n">
        <v>0.146120876485349</v>
      </c>
      <c r="AD150" s="2" t="n">
        <v>0.1397927091839</v>
      </c>
      <c r="AE150" s="2" t="n">
        <v>0.0975982151673275</v>
      </c>
      <c r="AF150" s="2" t="n">
        <v>0.0153641078853491</v>
      </c>
      <c r="AG150" s="2" t="n">
        <v>2.33328284807391</v>
      </c>
      <c r="AH150" s="3" t="b">
        <f aca="false">TRUE()</f>
        <v>1</v>
      </c>
      <c r="AI150" s="3" t="n">
        <v>-0.310089315411848</v>
      </c>
      <c r="AJ150" s="3" t="b">
        <f aca="false">TRUE()</f>
        <v>1</v>
      </c>
      <c r="AK150" s="3" t="n">
        <v>-1.10685353886492</v>
      </c>
      <c r="AL150" s="3" t="b">
        <f aca="false">TRUE()</f>
        <v>1</v>
      </c>
      <c r="AM150" s="3" t="n">
        <v>-0.39312558404588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1</v>
      </c>
      <c r="E151" s="2" t="n">
        <v>2</v>
      </c>
      <c r="F151" s="2" t="n">
        <v>18.434948822922</v>
      </c>
      <c r="G151" s="2" t="n">
        <v>0.886338797814208</v>
      </c>
      <c r="H151" s="2" t="n">
        <v>0.988778130327475</v>
      </c>
      <c r="I151" s="2" t="n">
        <v>0.158910013970486</v>
      </c>
      <c r="J151" s="2" t="n">
        <v>0.341329407789994</v>
      </c>
      <c r="K151" s="2" t="n">
        <v>4.97087525148895</v>
      </c>
      <c r="L151" s="2" t="n">
        <v>0.743</v>
      </c>
      <c r="M151" s="2" t="n">
        <v>0.093</v>
      </c>
      <c r="N151" s="2" t="n">
        <v>10.736</v>
      </c>
      <c r="O151" s="2" t="s">
        <v>41</v>
      </c>
      <c r="P151" s="2" t="n">
        <v>221.8</v>
      </c>
      <c r="Q151" s="2" t="n">
        <v>72.8</v>
      </c>
      <c r="R151" s="2" t="n">
        <v>11.258</v>
      </c>
      <c r="S151" s="2" t="n">
        <v>0.481932344495065</v>
      </c>
      <c r="T151" s="2" t="n">
        <v>-0.385593932012033</v>
      </c>
      <c r="U151" s="2" t="n">
        <v>-0.643967388030298</v>
      </c>
      <c r="V151" s="2" t="n">
        <v>0.132419235111854</v>
      </c>
      <c r="W151" s="2" t="n">
        <v>0.0580228297047963</v>
      </c>
      <c r="X151" s="2" t="n">
        <v>0.0814176728185636</v>
      </c>
      <c r="Y151" s="2" t="n">
        <v>0.117783850222656</v>
      </c>
      <c r="Z151" s="2" t="n">
        <v>0.14325321257788</v>
      </c>
      <c r="AA151" s="2" t="n">
        <v>0.154254160116434</v>
      </c>
      <c r="AB151" s="2" t="n">
        <v>0.132049347108009</v>
      </c>
      <c r="AC151" s="2" t="n">
        <v>0.122009968570271</v>
      </c>
      <c r="AD151" s="2" t="n">
        <v>0.132764151075519</v>
      </c>
      <c r="AE151" s="2" t="n">
        <v>0.0944717485941853</v>
      </c>
      <c r="AF151" s="2" t="n">
        <v>0.0219958889164828</v>
      </c>
      <c r="AG151" s="2" t="n">
        <v>-0.0953477263121625</v>
      </c>
      <c r="AH151" s="3" t="b">
        <f aca="false">TRUE()</f>
        <v>1</v>
      </c>
      <c r="AI151" s="3" t="n">
        <v>0.439958748742226</v>
      </c>
      <c r="AJ151" s="3" t="b">
        <f aca="false">TRUE()</f>
        <v>1</v>
      </c>
      <c r="AK151" s="3" t="n">
        <v>-0.443509175226107</v>
      </c>
      <c r="AL151" s="3" t="b">
        <f aca="false">TRUE()</f>
        <v>1</v>
      </c>
      <c r="AM151" s="3" t="n">
        <v>0.2569423673716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4</v>
      </c>
      <c r="E152" s="2" t="n">
        <v>1</v>
      </c>
      <c r="F152" s="2" t="n">
        <v>16.504361381755</v>
      </c>
      <c r="G152" s="2" t="n">
        <v>0.723018147086915</v>
      </c>
      <c r="H152" s="2" t="n">
        <v>0.989453298050239</v>
      </c>
      <c r="I152" s="2" t="n">
        <v>0.125369710635343</v>
      </c>
      <c r="J152" s="2" t="n">
        <v>0.272219670876669</v>
      </c>
      <c r="K152" s="2" t="n">
        <v>5.47685741580006</v>
      </c>
      <c r="L152" s="2" t="n">
        <v>0.623</v>
      </c>
      <c r="M152" s="2" t="n">
        <v>0.085</v>
      </c>
      <c r="N152" s="2" t="n">
        <v>11.629</v>
      </c>
      <c r="O152" s="2" t="s">
        <v>41</v>
      </c>
      <c r="P152" s="2" t="n">
        <v>237</v>
      </c>
      <c r="Q152" s="2" t="n">
        <v>59.4</v>
      </c>
      <c r="R152" s="2" t="n">
        <v>12.031</v>
      </c>
      <c r="S152" s="2" t="n">
        <v>0.662630305895578</v>
      </c>
      <c r="T152" s="2" t="n">
        <v>-0.578656725070396</v>
      </c>
      <c r="U152" s="2" t="n">
        <v>-0.0215233765361966</v>
      </c>
      <c r="V152" s="2" t="n">
        <v>0.023598068744655</v>
      </c>
      <c r="W152" s="2" t="n">
        <v>0.0527534173044274</v>
      </c>
      <c r="X152" s="2" t="n">
        <v>0.0969171479599926</v>
      </c>
      <c r="Y152" s="2" t="n">
        <v>0.133712446150173</v>
      </c>
      <c r="Z152" s="2" t="n">
        <v>0.132192983174806</v>
      </c>
      <c r="AA152" s="2" t="n">
        <v>0.115024997564431</v>
      </c>
      <c r="AB152" s="2" t="n">
        <v>0.12939644030588</v>
      </c>
      <c r="AC152" s="2" t="n">
        <v>0.138062012104004</v>
      </c>
      <c r="AD152" s="2" t="n">
        <v>0.140729259872368</v>
      </c>
      <c r="AE152" s="2" t="n">
        <v>0.092377195124434</v>
      </c>
      <c r="AF152" s="2" t="n">
        <v>0.021587517743912</v>
      </c>
      <c r="AG152" s="2" t="n">
        <v>0.203009724544271</v>
      </c>
      <c r="AH152" s="3" t="b">
        <f aca="false">TRUE()</f>
        <v>1</v>
      </c>
      <c r="AI152" s="3" t="n">
        <v>-1.06013737956592</v>
      </c>
      <c r="AJ152" s="3" t="b">
        <f aca="false">TRUE()</f>
        <v>1</v>
      </c>
      <c r="AK152" s="3" t="n">
        <v>-0.738328892398914</v>
      </c>
      <c r="AL152" s="3" t="b">
        <f aca="false">TRUE()</f>
        <v>1</v>
      </c>
      <c r="AM152" s="3" t="n">
        <v>0.56963328071168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4</v>
      </c>
      <c r="E153" s="2" t="n">
        <v>2</v>
      </c>
      <c r="F153" s="2" t="n">
        <v>35.5376777919744</v>
      </c>
      <c r="G153" s="2" t="n">
        <v>0.594672426205904</v>
      </c>
      <c r="H153" s="2" t="n">
        <v>0.975063967214678</v>
      </c>
      <c r="I153" s="2" t="n">
        <v>0.107315904484821</v>
      </c>
      <c r="J153" s="2" t="n">
        <v>0.278965484393317</v>
      </c>
      <c r="K153" s="2" t="n">
        <v>5.66105756840268</v>
      </c>
      <c r="L153" s="2" t="n">
        <v>0.615</v>
      </c>
      <c r="M153" s="2" t="n">
        <v>0.095</v>
      </c>
      <c r="N153" s="2" t="n">
        <v>12.018</v>
      </c>
      <c r="O153" s="2" t="s">
        <v>41</v>
      </c>
      <c r="P153" s="2" t="n">
        <v>229.1</v>
      </c>
      <c r="Q153" s="2" t="n">
        <v>72.2</v>
      </c>
      <c r="R153" s="2" t="n">
        <v>11.631</v>
      </c>
      <c r="S153" s="2" t="n">
        <v>0.63424924461536</v>
      </c>
      <c r="T153" s="2" t="n">
        <v>-0.152415032096846</v>
      </c>
      <c r="U153" s="2" t="n">
        <v>-0.665511011061573</v>
      </c>
      <c r="V153" s="2" t="n">
        <v>0.193627443094989</v>
      </c>
      <c r="W153" s="2" t="n">
        <v>0.147801067842151</v>
      </c>
      <c r="X153" s="2" t="n">
        <v>0.030983419383245</v>
      </c>
      <c r="Y153" s="2" t="n">
        <v>0.123338803324158</v>
      </c>
      <c r="Z153" s="2" t="n">
        <v>0.192652394890644</v>
      </c>
      <c r="AA153" s="2" t="n">
        <v>0.177447917460015</v>
      </c>
      <c r="AB153" s="2" t="n">
        <v>0.0850759797546085</v>
      </c>
      <c r="AC153" s="2" t="n">
        <v>0.100135756248845</v>
      </c>
      <c r="AD153" s="2" t="n">
        <v>0.113719189976492</v>
      </c>
      <c r="AE153" s="2" t="n">
        <v>0.107601684953929</v>
      </c>
      <c r="AF153" s="2" t="n">
        <v>0.069044854008063</v>
      </c>
      <c r="AG153" s="2" t="n">
        <v>0.311625189385226</v>
      </c>
      <c r="AH153" s="3" t="b">
        <f aca="false">TRUE()</f>
        <v>1</v>
      </c>
      <c r="AI153" s="3" t="n">
        <v>-1.1601437881198</v>
      </c>
      <c r="AJ153" s="3" t="b">
        <f aca="false">TRUE()</f>
        <v>1</v>
      </c>
      <c r="AK153" s="3" t="n">
        <v>-0.369804245932905</v>
      </c>
      <c r="AL153" s="3" t="b">
        <f aca="false">TRUE()</f>
        <v>1</v>
      </c>
      <c r="AM153" s="3" t="n">
        <v>0.4071162928573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4</v>
      </c>
      <c r="E154" s="2" t="n">
        <v>7</v>
      </c>
      <c r="F154" s="2" t="n">
        <v>26.565051177078</v>
      </c>
      <c r="G154" s="2" t="n">
        <v>0.871099050203528</v>
      </c>
      <c r="H154" s="2" t="n">
        <v>0.987045164225233</v>
      </c>
      <c r="I154" s="2" t="n">
        <v>0.201832046350611</v>
      </c>
      <c r="J154" s="2" t="n">
        <v>0.37388165014953</v>
      </c>
      <c r="K154" s="2" t="n">
        <v>4.25127650011713</v>
      </c>
      <c r="L154" s="2" t="n">
        <v>0.675</v>
      </c>
      <c r="M154" s="2" t="n">
        <v>0.092</v>
      </c>
      <c r="N154" s="2" t="n">
        <v>9.274</v>
      </c>
      <c r="O154" s="2" t="s">
        <v>41</v>
      </c>
      <c r="P154" s="2" t="n">
        <v>242.9</v>
      </c>
      <c r="Q154" s="2" t="n">
        <v>88.2</v>
      </c>
      <c r="R154" s="2" t="n">
        <v>12.332</v>
      </c>
      <c r="S154" s="2" t="n">
        <v>0.567567934347079</v>
      </c>
      <c r="T154" s="2" t="n">
        <v>-0.48874059805173</v>
      </c>
      <c r="U154" s="2" t="n">
        <v>-0.768752499967272</v>
      </c>
      <c r="V154" s="2" t="n">
        <v>0.105175211230604</v>
      </c>
      <c r="W154" s="2" t="n">
        <v>0.0030616869774015</v>
      </c>
      <c r="X154" s="2" t="n">
        <v>0.0555332823944925</v>
      </c>
      <c r="Y154" s="2" t="n">
        <v>0.119322220025742</v>
      </c>
      <c r="Z154" s="2" t="n">
        <v>0.150530421096354</v>
      </c>
      <c r="AA154" s="2" t="n">
        <v>0.146983155174836</v>
      </c>
      <c r="AB154" s="2" t="n">
        <v>0.148578910751757</v>
      </c>
      <c r="AC154" s="2" t="n">
        <v>0.152043685353719</v>
      </c>
      <c r="AD154" s="2" t="n">
        <v>0.134351426520009</v>
      </c>
      <c r="AE154" s="2" t="n">
        <v>0.0766908763054603</v>
      </c>
      <c r="AF154" s="2" t="n">
        <v>0.0159660223776307</v>
      </c>
      <c r="AG154" s="2" t="n">
        <v>-0.519666337208416</v>
      </c>
      <c r="AH154" s="3" t="b">
        <f aca="false">TRUE()</f>
        <v>1</v>
      </c>
      <c r="AI154" s="3" t="n">
        <v>-0.410095723965724</v>
      </c>
      <c r="AJ154" s="3" t="b">
        <f aca="false">TRUE()</f>
        <v>1</v>
      </c>
      <c r="AK154" s="3" t="n">
        <v>-0.480361639872708</v>
      </c>
      <c r="AL154" s="3" t="b">
        <f aca="false">TRUE()</f>
        <v>1</v>
      </c>
      <c r="AM154" s="3" t="n">
        <v>0.69100672733710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4</v>
      </c>
      <c r="E155" s="2" t="n">
        <v>8</v>
      </c>
      <c r="F155" s="2" t="n">
        <v>18.434948822922</v>
      </c>
      <c r="G155" s="2" t="n">
        <v>0.920133111480865</v>
      </c>
      <c r="H155" s="2" t="n">
        <v>0.969445677716854</v>
      </c>
      <c r="I155" s="2" t="n">
        <v>0.23146004873062</v>
      </c>
      <c r="J155" s="2" t="n">
        <v>0.516963607621262</v>
      </c>
      <c r="K155" s="2" t="n">
        <v>3.28280889314746</v>
      </c>
      <c r="L155" s="2" t="n">
        <v>0.794</v>
      </c>
      <c r="M155" s="2" t="n">
        <v>0.125</v>
      </c>
      <c r="N155" s="2" t="n">
        <v>7.361</v>
      </c>
      <c r="O155" s="2" t="s">
        <v>41</v>
      </c>
      <c r="P155" s="2" t="n">
        <v>245.3</v>
      </c>
      <c r="Q155" s="2" t="n">
        <v>84.6</v>
      </c>
      <c r="R155" s="2" t="n">
        <v>12.45</v>
      </c>
      <c r="S155" s="2" t="n">
        <v>0.400989432417511</v>
      </c>
      <c r="T155" s="2" t="n">
        <v>-0.558137765310029</v>
      </c>
      <c r="U155" s="2" t="n">
        <v>-0.616701942471349</v>
      </c>
      <c r="V155" s="2" t="n">
        <v>0.244172436641452</v>
      </c>
      <c r="W155" s="2" t="n">
        <v>0.0439356217597249</v>
      </c>
      <c r="X155" s="2" t="n">
        <v>0.117780899322368</v>
      </c>
      <c r="Y155" s="2" t="n">
        <v>0.137871191316438</v>
      </c>
      <c r="Z155" s="2" t="n">
        <v>0.137984859507608</v>
      </c>
      <c r="AA155" s="2" t="n">
        <v>0.135188833669941</v>
      </c>
      <c r="AB155" s="2" t="n">
        <v>0.136458100400156</v>
      </c>
      <c r="AC155" s="2" t="n">
        <v>0.131371307441931</v>
      </c>
      <c r="AD155" s="2" t="n">
        <v>0.110127412057863</v>
      </c>
      <c r="AE155" s="2" t="n">
        <v>0.0727118063381182</v>
      </c>
      <c r="AF155" s="2" t="n">
        <v>0.020505589945577</v>
      </c>
      <c r="AG155" s="2" t="n">
        <v>-1.09073296135692</v>
      </c>
      <c r="AH155" s="3" t="b">
        <f aca="false">TRUE()</f>
        <v>1</v>
      </c>
      <c r="AI155" s="3" t="n">
        <v>1.07749960327319</v>
      </c>
      <c r="AJ155" s="3" t="b">
        <f aca="false">TRUE()</f>
        <v>1</v>
      </c>
      <c r="AK155" s="3" t="n">
        <v>0.735769693465124</v>
      </c>
      <c r="AL155" s="3" t="b">
        <f aca="false">TRUE()</f>
        <v>1</v>
      </c>
      <c r="AM155" s="3" t="n">
        <v>0.74037897681185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5</v>
      </c>
      <c r="E156" s="2" t="n">
        <v>0</v>
      </c>
      <c r="F156" s="2" t="n">
        <v>26.565051177078</v>
      </c>
      <c r="G156" s="2" t="n">
        <v>0.68976897689769</v>
      </c>
      <c r="H156" s="2" t="n">
        <v>0.974825538807602</v>
      </c>
      <c r="I156" s="2" t="n">
        <v>0.147837258249805</v>
      </c>
      <c r="J156" s="2" t="n">
        <v>0.340381040008799</v>
      </c>
      <c r="K156" s="2" t="n">
        <v>5.03078208062012</v>
      </c>
      <c r="L156" s="2" t="n">
        <v>0.774</v>
      </c>
      <c r="M156" s="2" t="n">
        <v>0.081</v>
      </c>
      <c r="N156" s="2" t="n">
        <v>10.932</v>
      </c>
      <c r="O156" s="2" t="s">
        <v>41</v>
      </c>
      <c r="P156" s="2" t="n">
        <v>165.3</v>
      </c>
      <c r="Q156" s="2" t="n">
        <v>64.3</v>
      </c>
      <c r="R156" s="2" t="n">
        <v>8.39</v>
      </c>
      <c r="S156" s="2" t="n">
        <v>0.429160308137119</v>
      </c>
      <c r="T156" s="2" t="n">
        <v>-0.253221520691106</v>
      </c>
      <c r="U156" s="2" t="n">
        <v>-1.03543381776582</v>
      </c>
      <c r="V156" s="2" t="n">
        <v>0.0633003550449091</v>
      </c>
      <c r="W156" s="2" t="n">
        <v>0.0368233070336852</v>
      </c>
      <c r="X156" s="2" t="n">
        <v>0.0553016636618941</v>
      </c>
      <c r="Y156" s="2" t="n">
        <v>0.103565628305226</v>
      </c>
      <c r="Z156" s="2" t="n">
        <v>0.141594921416048</v>
      </c>
      <c r="AA156" s="2" t="n">
        <v>0.157115816192615</v>
      </c>
      <c r="AB156" s="2" t="n">
        <v>0.144582230690011</v>
      </c>
      <c r="AC156" s="2" t="n">
        <v>0.139143391600975</v>
      </c>
      <c r="AD156" s="2" t="n">
        <v>0.140907698504687</v>
      </c>
      <c r="AE156" s="2" t="n">
        <v>0.0914044027775983</v>
      </c>
      <c r="AF156" s="2" t="n">
        <v>0.0263842468509444</v>
      </c>
      <c r="AG156" s="2" t="n">
        <v>-0.0600230645174086</v>
      </c>
      <c r="AH156" s="3" t="b">
        <f aca="false">TRUE()</f>
        <v>1</v>
      </c>
      <c r="AI156" s="3" t="n">
        <v>0.827483581888498</v>
      </c>
      <c r="AJ156" s="3" t="b">
        <f aca="false">TRUE()</f>
        <v>1</v>
      </c>
      <c r="AK156" s="3" t="n">
        <v>-0.885738750985318</v>
      </c>
      <c r="AL156" s="3" t="b">
        <f aca="false">TRUE()</f>
        <v>1</v>
      </c>
      <c r="AM156" s="3" t="n">
        <v>-0.90536267234639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6</v>
      </c>
      <c r="E157" s="2" t="n">
        <v>0</v>
      </c>
      <c r="F157" s="2" t="n">
        <v>17.1027289690524</v>
      </c>
      <c r="G157" s="2" t="n">
        <v>0.860164512338425</v>
      </c>
      <c r="H157" s="2" t="n">
        <v>0.980589072907513</v>
      </c>
      <c r="I157" s="2" t="n">
        <v>0.194088160505235</v>
      </c>
      <c r="J157" s="2" t="n">
        <v>0.426194897657286</v>
      </c>
      <c r="K157" s="2" t="n">
        <v>4.15859823046945</v>
      </c>
      <c r="L157" s="2" t="n">
        <v>0.819</v>
      </c>
      <c r="M157" s="2" t="n">
        <v>0.11</v>
      </c>
      <c r="N157" s="2" t="n">
        <v>9.219</v>
      </c>
      <c r="O157" s="2" t="s">
        <v>41</v>
      </c>
      <c r="P157" s="2" t="n">
        <v>189.8</v>
      </c>
      <c r="Q157" s="2" t="n">
        <v>77.5</v>
      </c>
      <c r="R157" s="2" t="n">
        <v>9.637</v>
      </c>
      <c r="S157" s="2" t="n">
        <v>0.4624005606719</v>
      </c>
      <c r="T157" s="2" t="n">
        <v>-0.244267329919552</v>
      </c>
      <c r="U157" s="2" t="n">
        <v>-0.999130945394513</v>
      </c>
      <c r="V157" s="2" t="n">
        <v>0.120746308468699</v>
      </c>
      <c r="W157" s="2" t="n">
        <v>0.0117169545759609</v>
      </c>
      <c r="X157" s="2" t="n">
        <v>0.0492144866458563</v>
      </c>
      <c r="Y157" s="2" t="n">
        <v>0.11914531665489</v>
      </c>
      <c r="Z157" s="2" t="n">
        <v>0.159860423323561</v>
      </c>
      <c r="AA157" s="2" t="n">
        <v>0.145200846235562</v>
      </c>
      <c r="AB157" s="2" t="n">
        <v>0.160911301201346</v>
      </c>
      <c r="AC157" s="2" t="n">
        <v>0.154165957377748</v>
      </c>
      <c r="AD157" s="2" t="n">
        <v>0.1252029824474</v>
      </c>
      <c r="AE157" s="2" t="n">
        <v>0.0714541254180793</v>
      </c>
      <c r="AF157" s="2" t="n">
        <v>0.0148445606955575</v>
      </c>
      <c r="AG157" s="2" t="n">
        <v>-0.574315007126482</v>
      </c>
      <c r="AH157" s="3" t="b">
        <f aca="false">TRUE()</f>
        <v>1</v>
      </c>
      <c r="AI157" s="3" t="n">
        <v>1.39001963000405</v>
      </c>
      <c r="AJ157" s="3" t="b">
        <f aca="false">TRUE()</f>
        <v>1</v>
      </c>
      <c r="AK157" s="3" t="n">
        <v>0.182982723766109</v>
      </c>
      <c r="AL157" s="3" t="b">
        <f aca="false">TRUE()</f>
        <v>1</v>
      </c>
      <c r="AM157" s="3" t="n">
        <v>-0.40135429229167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0</v>
      </c>
      <c r="F158" s="2" t="n">
        <v>26.565051177078</v>
      </c>
      <c r="G158" s="2" t="n">
        <v>0.78433734939759</v>
      </c>
      <c r="H158" s="2" t="n">
        <v>0.956403732897292</v>
      </c>
      <c r="I158" s="2" t="n">
        <v>0.234943011230893</v>
      </c>
      <c r="J158" s="2" t="n">
        <v>0.4557147005855</v>
      </c>
      <c r="K158" s="2" t="n">
        <v>3.70943574920959</v>
      </c>
      <c r="L158" s="2" t="n">
        <v>0.815</v>
      </c>
      <c r="M158" s="2" t="n">
        <v>0.128</v>
      </c>
      <c r="N158" s="2" t="n">
        <v>8.379</v>
      </c>
      <c r="O158" s="2" t="s">
        <v>41</v>
      </c>
      <c r="P158" s="2" t="n">
        <v>224.2</v>
      </c>
      <c r="Q158" s="2" t="n">
        <v>86.9</v>
      </c>
      <c r="R158" s="2" t="n">
        <v>11.382</v>
      </c>
      <c r="S158" s="2" t="n">
        <v>0.429080972751256</v>
      </c>
      <c r="T158" s="2" t="n">
        <v>-0.114887037790581</v>
      </c>
      <c r="U158" s="2" t="n">
        <v>-0.800545280076001</v>
      </c>
      <c r="V158" s="2" t="n">
        <v>0.246749165482781</v>
      </c>
      <c r="W158" s="2" t="n">
        <v>0.0956719194913558</v>
      </c>
      <c r="X158" s="2" t="n">
        <v>0.0713590392397918</v>
      </c>
      <c r="Y158" s="2" t="n">
        <v>0.149460809686635</v>
      </c>
      <c r="Z158" s="2" t="n">
        <v>0.171649102989808</v>
      </c>
      <c r="AA158" s="2" t="n">
        <v>0.145574193803884</v>
      </c>
      <c r="AB158" s="2" t="n">
        <v>0.117931671321831</v>
      </c>
      <c r="AC158" s="2" t="n">
        <v>0.112112363000585</v>
      </c>
      <c r="AD158" s="2" t="n">
        <v>0.122418896137439</v>
      </c>
      <c r="AE158" s="2" t="n">
        <v>0.09160050528776</v>
      </c>
      <c r="AF158" s="2" t="n">
        <v>0.0178934185322655</v>
      </c>
      <c r="AG158" s="2" t="n">
        <v>-0.839168162793536</v>
      </c>
      <c r="AH158" s="3" t="b">
        <f aca="false">TRUE()</f>
        <v>1</v>
      </c>
      <c r="AI158" s="3" t="n">
        <v>1.34001642572712</v>
      </c>
      <c r="AJ158" s="3" t="b">
        <f aca="false">TRUE()</f>
        <v>1</v>
      </c>
      <c r="AK158" s="3" t="n">
        <v>0.846327087404927</v>
      </c>
      <c r="AL158" s="3" t="b">
        <f aca="false">TRUE()</f>
        <v>1</v>
      </c>
      <c r="AM158" s="3" t="n">
        <v>0.30631461684636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9</v>
      </c>
      <c r="E159" s="2" t="n">
        <v>0</v>
      </c>
      <c r="F159" s="2" t="n">
        <v>24.2277453179541</v>
      </c>
      <c r="G159" s="2" t="n">
        <v>0.812430632630411</v>
      </c>
      <c r="H159" s="2" t="n">
        <v>0.98182366542218</v>
      </c>
      <c r="I159" s="2" t="n">
        <v>0.165897356131388</v>
      </c>
      <c r="J159" s="2" t="n">
        <v>0.380225948973484</v>
      </c>
      <c r="K159" s="2" t="n">
        <v>4.4502438604978</v>
      </c>
      <c r="L159" s="2" t="n">
        <v>0.762</v>
      </c>
      <c r="M159" s="2" t="n">
        <v>0.093</v>
      </c>
      <c r="N159" s="2" t="n">
        <v>9.713</v>
      </c>
      <c r="O159" s="2" t="s">
        <v>41</v>
      </c>
      <c r="P159" s="2" t="n">
        <v>221.1</v>
      </c>
      <c r="Q159" s="2" t="n">
        <v>84.8</v>
      </c>
      <c r="R159" s="2" t="n">
        <v>11.223</v>
      </c>
      <c r="S159" s="2" t="n">
        <v>0.465386317386291</v>
      </c>
      <c r="T159" s="2" t="n">
        <v>-0.161788232461652</v>
      </c>
      <c r="U159" s="2" t="n">
        <v>-0.872210652586984</v>
      </c>
      <c r="V159" s="2" t="n">
        <v>0.00357835414077912</v>
      </c>
      <c r="W159" s="2" t="n">
        <v>0.00357835414077912</v>
      </c>
      <c r="X159" s="2" t="n">
        <v>0.0235607719620252</v>
      </c>
      <c r="Y159" s="2" t="n">
        <v>0.0837907471705274</v>
      </c>
      <c r="Z159" s="2" t="n">
        <v>0.146620808857501</v>
      </c>
      <c r="AA159" s="2" t="n">
        <v>0.170623703948635</v>
      </c>
      <c r="AB159" s="2" t="n">
        <v>0.157394174250364</v>
      </c>
      <c r="AC159" s="2" t="n">
        <v>0.152891239596138</v>
      </c>
      <c r="AD159" s="2" t="n">
        <v>0.1499642944</v>
      </c>
      <c r="AE159" s="2" t="n">
        <v>0.0924852443988147</v>
      </c>
      <c r="AF159" s="2" t="n">
        <v>0.0226690154159942</v>
      </c>
      <c r="AG159" s="2" t="n">
        <v>-0.402343240399986</v>
      </c>
      <c r="AH159" s="3" t="b">
        <f aca="false">TRUE()</f>
        <v>1</v>
      </c>
      <c r="AI159" s="3" t="n">
        <v>0.677473969057683</v>
      </c>
      <c r="AJ159" s="3" t="b">
        <f aca="false">TRUE()</f>
        <v>1</v>
      </c>
      <c r="AK159" s="3" t="n">
        <v>-0.443509175226107</v>
      </c>
      <c r="AL159" s="3" t="b">
        <f aca="false">TRUE()</f>
        <v>1</v>
      </c>
      <c r="AM159" s="3" t="n">
        <v>0.24254212794148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1</v>
      </c>
      <c r="E160" s="2" t="n">
        <v>0</v>
      </c>
      <c r="F160" s="2" t="n">
        <v>30.3432488842396</v>
      </c>
      <c r="G160" s="2" t="n">
        <v>0.823389021479714</v>
      </c>
      <c r="H160" s="2" t="n">
        <v>0.98906578239442</v>
      </c>
      <c r="I160" s="2" t="n">
        <v>0.15126296244271</v>
      </c>
      <c r="J160" s="2" t="n">
        <v>0.325594220552602</v>
      </c>
      <c r="K160" s="2" t="n">
        <v>5.72420524909434</v>
      </c>
      <c r="L160" s="2" t="n">
        <v>0.807</v>
      </c>
      <c r="M160" s="2" t="n">
        <v>0.129</v>
      </c>
      <c r="N160" s="2" t="n">
        <v>12.372</v>
      </c>
      <c r="O160" s="2" t="s">
        <v>41</v>
      </c>
      <c r="P160" s="2" t="n">
        <v>30</v>
      </c>
      <c r="Q160" s="2" t="n">
        <v>15.9</v>
      </c>
      <c r="R160" s="2" t="n">
        <v>1.524</v>
      </c>
      <c r="S160" s="2" t="n">
        <v>0.506868229841258</v>
      </c>
      <c r="T160" s="2" t="n">
        <v>0.610761573533992</v>
      </c>
      <c r="U160" s="2" t="n">
        <v>0.123769220214139</v>
      </c>
      <c r="V160" s="2" t="n">
        <v>0.274045730632368</v>
      </c>
      <c r="W160" s="2" t="n">
        <v>0.0886740815057902</v>
      </c>
      <c r="X160" s="2" t="n">
        <v>0.0887160887169509</v>
      </c>
      <c r="Y160" s="2" t="n">
        <v>0.140742375266027</v>
      </c>
      <c r="Z160" s="2" t="n">
        <v>0.195822417813625</v>
      </c>
      <c r="AA160" s="2" t="n">
        <v>0.11493998411557</v>
      </c>
      <c r="AB160" s="2" t="n">
        <v>0.112144363544746</v>
      </c>
      <c r="AC160" s="2" t="n">
        <v>0.124890121461002</v>
      </c>
      <c r="AD160" s="2" t="n">
        <v>0.100082658053062</v>
      </c>
      <c r="AE160" s="2" t="n">
        <v>0.0555334390884581</v>
      </c>
      <c r="AF160" s="2" t="n">
        <v>0.0671285519405598</v>
      </c>
      <c r="AG160" s="2" t="n">
        <v>0.348860851761412</v>
      </c>
      <c r="AH160" s="3" t="b">
        <f aca="false">TRUE()</f>
        <v>1</v>
      </c>
      <c r="AI160" s="3" t="n">
        <v>1.24001001717324</v>
      </c>
      <c r="AJ160" s="3" t="b">
        <f aca="false">TRUE()</f>
        <v>1</v>
      </c>
      <c r="AK160" s="3" t="n">
        <v>0.883179552051528</v>
      </c>
      <c r="AL160" s="3" t="b">
        <f aca="false">TRUE()</f>
        <v>1</v>
      </c>
      <c r="AM160" s="3" t="n">
        <v>-3.68872323648528</v>
      </c>
      <c r="AN160" s="3" t="b">
        <f aca="false">FALSE()</f>
        <v>0</v>
      </c>
      <c r="AO160" s="3" t="n">
        <v>1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2</v>
      </c>
      <c r="E161" s="2" t="n">
        <v>1</v>
      </c>
      <c r="F161" s="2" t="n">
        <v>23.6293777306568</v>
      </c>
      <c r="G161" s="2" t="n">
        <v>0.84310618066561</v>
      </c>
      <c r="H161" s="2" t="n">
        <v>0.969657993318726</v>
      </c>
      <c r="I161" s="2" t="n">
        <v>0.247393512709681</v>
      </c>
      <c r="J161" s="2" t="n">
        <v>0.470542037240619</v>
      </c>
      <c r="K161" s="2" t="n">
        <v>3.34673335746788</v>
      </c>
      <c r="L161" s="2" t="n">
        <v>0.747</v>
      </c>
      <c r="M161" s="2" t="n">
        <v>0.121</v>
      </c>
      <c r="N161" s="2" t="n">
        <v>7.46</v>
      </c>
      <c r="O161" s="2" t="s">
        <v>41</v>
      </c>
      <c r="P161" s="2" t="n">
        <v>316</v>
      </c>
      <c r="Q161" s="2" t="n">
        <v>106.7</v>
      </c>
      <c r="R161" s="2" t="n">
        <v>16.042</v>
      </c>
      <c r="S161" s="2" t="n">
        <v>0.00134649410056366</v>
      </c>
      <c r="T161" s="2" t="n">
        <v>-0.274473457639163</v>
      </c>
      <c r="U161" s="2" t="n">
        <v>-0.766823931094845</v>
      </c>
      <c r="V161" s="2" t="n">
        <v>0.0806762823797247</v>
      </c>
      <c r="W161" s="2" t="n">
        <v>0.0329010773516999</v>
      </c>
      <c r="X161" s="2" t="n">
        <v>0.042685216159242</v>
      </c>
      <c r="Y161" s="2" t="n">
        <v>0.0978027006700755</v>
      </c>
      <c r="Z161" s="2" t="n">
        <v>0.143319520908691</v>
      </c>
      <c r="AA161" s="2" t="n">
        <v>0.166215337014773</v>
      </c>
      <c r="AB161" s="2" t="n">
        <v>0.160191797771654</v>
      </c>
      <c r="AC161" s="2" t="n">
        <v>0.148269708015007</v>
      </c>
      <c r="AD161" s="2" t="n">
        <v>0.126275225118142</v>
      </c>
      <c r="AE161" s="2" t="n">
        <v>0.0904730211125492</v>
      </c>
      <c r="AF161" s="2" t="n">
        <v>0.0247674732298673</v>
      </c>
      <c r="AG161" s="2" t="n">
        <v>-1.05303926073415</v>
      </c>
      <c r="AH161" s="3" t="b">
        <f aca="false">TRUE()</f>
        <v>1</v>
      </c>
      <c r="AI161" s="3" t="n">
        <v>0.489961953019165</v>
      </c>
      <c r="AJ161" s="3" t="b">
        <f aca="false">TRUE()</f>
        <v>1</v>
      </c>
      <c r="AK161" s="3" t="n">
        <v>0.58835983487872</v>
      </c>
      <c r="AL161" s="3" t="b">
        <f aca="false">TRUE()</f>
        <v>1</v>
      </c>
      <c r="AM161" s="3" t="n">
        <v>2.1948031592554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2</v>
      </c>
      <c r="E162" s="2" t="n">
        <v>2</v>
      </c>
      <c r="F162" s="2" t="n">
        <v>27.8972710309476</v>
      </c>
      <c r="G162" s="2" t="n">
        <v>0.690405539070228</v>
      </c>
      <c r="H162" s="2" t="n">
        <v>0.962658059226842</v>
      </c>
      <c r="I162" s="2" t="n">
        <v>0.152387037418577</v>
      </c>
      <c r="J162" s="2" t="n">
        <v>0.365311649524233</v>
      </c>
      <c r="K162" s="2" t="n">
        <v>4.35142418173324</v>
      </c>
      <c r="L162" s="2" t="n">
        <v>0.724</v>
      </c>
      <c r="M162" s="2" t="n">
        <v>0.106</v>
      </c>
      <c r="N162" s="2" t="n">
        <v>9.514</v>
      </c>
      <c r="O162" s="2" t="s">
        <v>41</v>
      </c>
      <c r="P162" s="2" t="n">
        <v>260.3</v>
      </c>
      <c r="Q162" s="2" t="n">
        <v>95.7</v>
      </c>
      <c r="R162" s="2" t="n">
        <v>13.212</v>
      </c>
      <c r="S162" s="2" t="n">
        <v>0.401587149277579</v>
      </c>
      <c r="T162" s="2" t="n">
        <v>-0.333916000133206</v>
      </c>
      <c r="U162" s="2" t="n">
        <v>-0.850767713291923</v>
      </c>
      <c r="V162" s="2" t="n">
        <v>0.00923021512718503</v>
      </c>
      <c r="W162" s="2" t="n">
        <v>0.0275769409998952</v>
      </c>
      <c r="X162" s="2" t="n">
        <v>0.0344478219012751</v>
      </c>
      <c r="Y162" s="2" t="n">
        <v>0.119733287016507</v>
      </c>
      <c r="Z162" s="2" t="n">
        <v>0.137758208850591</v>
      </c>
      <c r="AA162" s="2" t="n">
        <v>0.143272890491044</v>
      </c>
      <c r="AB162" s="2" t="n">
        <v>0.165302199049627</v>
      </c>
      <c r="AC162" s="2" t="n">
        <v>0.171078629932279</v>
      </c>
      <c r="AD162" s="2" t="n">
        <v>0.130874923802575</v>
      </c>
      <c r="AE162" s="2" t="n">
        <v>0.0712100752937735</v>
      </c>
      <c r="AF162" s="2" t="n">
        <v>0.0263219636623291</v>
      </c>
      <c r="AG162" s="2" t="n">
        <v>-0.460613253713179</v>
      </c>
      <c r="AH162" s="3" t="b">
        <f aca="false">TRUE()</f>
        <v>1</v>
      </c>
      <c r="AI162" s="3" t="n">
        <v>0.202443528426769</v>
      </c>
      <c r="AJ162" s="3" t="b">
        <f aca="false">TRUE()</f>
        <v>1</v>
      </c>
      <c r="AK162" s="3" t="n">
        <v>0.0355728651797054</v>
      </c>
      <c r="AL162" s="3" t="b">
        <f aca="false">TRUE()</f>
        <v>1</v>
      </c>
      <c r="AM162" s="3" t="n">
        <v>1.0489555360290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3</v>
      </c>
      <c r="E163" s="2" t="n">
        <v>0</v>
      </c>
      <c r="F163" s="2" t="n">
        <v>26.565051177078</v>
      </c>
      <c r="G163" s="2" t="n">
        <v>0.751298701298701</v>
      </c>
      <c r="H163" s="2" t="n">
        <v>0.994992335356232</v>
      </c>
      <c r="I163" s="2" t="n">
        <v>0.068099951611436</v>
      </c>
      <c r="J163" s="2" t="n">
        <v>0.23421049314906</v>
      </c>
      <c r="K163" s="2" t="n">
        <v>7.49259047687048</v>
      </c>
      <c r="L163" s="2" t="n">
        <v>0.706</v>
      </c>
      <c r="M163" s="2" t="n">
        <v>0.075</v>
      </c>
      <c r="N163" s="2" t="n">
        <v>15.735</v>
      </c>
      <c r="O163" s="2" t="s">
        <v>41</v>
      </c>
      <c r="P163" s="2" t="n">
        <v>245.3</v>
      </c>
      <c r="Q163" s="2" t="n">
        <v>77.5</v>
      </c>
      <c r="R163" s="2" t="n">
        <v>12.45</v>
      </c>
      <c r="S163" s="2" t="n">
        <v>0.53022553080461</v>
      </c>
      <c r="T163" s="2" t="n">
        <v>-0.397289104200262</v>
      </c>
      <c r="U163" s="2" t="n">
        <v>-0.555754620715471</v>
      </c>
      <c r="V163" s="2" t="n">
        <v>0.114038511292354</v>
      </c>
      <c r="W163" s="2" t="n">
        <v>0.0438076707400311</v>
      </c>
      <c r="X163" s="2" t="n">
        <v>0.0360448181111226</v>
      </c>
      <c r="Y163" s="2" t="n">
        <v>0.121884674566325</v>
      </c>
      <c r="Z163" s="2" t="n">
        <v>0.166190652755179</v>
      </c>
      <c r="AA163" s="2" t="n">
        <v>0.1443268006545</v>
      </c>
      <c r="AB163" s="2" t="n">
        <v>0.145133701635237</v>
      </c>
      <c r="AC163" s="2" t="n">
        <v>0.128741628032285</v>
      </c>
      <c r="AD163" s="2" t="n">
        <v>0.136977454878353</v>
      </c>
      <c r="AE163" s="2" t="n">
        <v>0.0993522451596531</v>
      </c>
      <c r="AF163" s="2" t="n">
        <v>0.0213480242073461</v>
      </c>
      <c r="AG163" s="2" t="n">
        <v>1.39160691260291</v>
      </c>
      <c r="AH163" s="3" t="b">
        <f aca="false">TRUE()</f>
        <v>1</v>
      </c>
      <c r="AI163" s="3" t="n">
        <v>-0.0225708908194535</v>
      </c>
      <c r="AJ163" s="3" t="b">
        <f aca="false">TRUE()</f>
        <v>1</v>
      </c>
      <c r="AK163" s="3" t="n">
        <v>-1.10685353886492</v>
      </c>
      <c r="AL163" s="3" t="b">
        <f aca="false">TRUE()</f>
        <v>1</v>
      </c>
      <c r="AM163" s="3" t="n">
        <v>0.74037897681185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4</v>
      </c>
      <c r="E164" s="2" t="n">
        <v>0</v>
      </c>
      <c r="F164" s="2" t="n">
        <v>18.434948822922</v>
      </c>
      <c r="G164" s="2" t="n">
        <v>0.868122270742358</v>
      </c>
      <c r="H164" s="2" t="n">
        <v>0.992143223587478</v>
      </c>
      <c r="I164" s="2" t="n">
        <v>0.159435639640558</v>
      </c>
      <c r="J164" s="2" t="n">
        <v>0.301734810911003</v>
      </c>
      <c r="K164" s="2" t="n">
        <v>6.03283693656668</v>
      </c>
      <c r="L164" s="2" t="n">
        <v>0.758</v>
      </c>
      <c r="M164" s="2" t="n">
        <v>0.078</v>
      </c>
      <c r="N164" s="2" t="n">
        <v>12.871</v>
      </c>
      <c r="O164" s="2" t="s">
        <v>41</v>
      </c>
      <c r="P164" s="2" t="n">
        <v>234.3</v>
      </c>
      <c r="Q164" s="2" t="n">
        <v>90.7</v>
      </c>
      <c r="R164" s="2" t="n">
        <v>11.895</v>
      </c>
      <c r="S164" s="2" t="n">
        <v>0.436249339715795</v>
      </c>
      <c r="T164" s="2" t="n">
        <v>-0.352529951117188</v>
      </c>
      <c r="U164" s="2" t="n">
        <v>-0.96160026129226</v>
      </c>
      <c r="V164" s="2" t="n">
        <v>0.0292709651067761</v>
      </c>
      <c r="W164" s="2" t="n">
        <v>0.00596989278330207</v>
      </c>
      <c r="X164" s="2" t="n">
        <v>0.0213840391184328</v>
      </c>
      <c r="Y164" s="2" t="n">
        <v>0.105092604998084</v>
      </c>
      <c r="Z164" s="2" t="n">
        <v>0.151209979505492</v>
      </c>
      <c r="AA164" s="2" t="n">
        <v>0.160169496666793</v>
      </c>
      <c r="AB164" s="2" t="n">
        <v>0.140959037444907</v>
      </c>
      <c r="AC164" s="2" t="n">
        <v>0.159107394419047</v>
      </c>
      <c r="AD164" s="2" t="n">
        <v>0.139744263781888</v>
      </c>
      <c r="AE164" s="2" t="n">
        <v>0.0919832437674795</v>
      </c>
      <c r="AF164" s="2" t="n">
        <v>0.0303499402978765</v>
      </c>
      <c r="AG164" s="2" t="n">
        <v>0.530848617383815</v>
      </c>
      <c r="AH164" s="3" t="b">
        <f aca="false">TRUE()</f>
        <v>1</v>
      </c>
      <c r="AI164" s="3" t="n">
        <v>0.627470764780745</v>
      </c>
      <c r="AJ164" s="3" t="b">
        <f aca="false">TRUE()</f>
        <v>1</v>
      </c>
      <c r="AK164" s="3" t="n">
        <v>-0.996296144925121</v>
      </c>
      <c r="AL164" s="3" t="b">
        <f aca="false">TRUE()</f>
        <v>1</v>
      </c>
      <c r="AM164" s="3" t="n">
        <v>0.51408950005259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5</v>
      </c>
      <c r="E165" s="2" t="n">
        <v>0</v>
      </c>
      <c r="F165" s="2" t="n">
        <v>9.46232220802563</v>
      </c>
      <c r="G165" s="2" t="n">
        <v>0.943231441048035</v>
      </c>
      <c r="H165" s="2" t="n">
        <v>0.976240708990558</v>
      </c>
      <c r="I165" s="2" t="n">
        <v>0.186749485058485</v>
      </c>
      <c r="J165" s="2" t="n">
        <v>0.479734435916815</v>
      </c>
      <c r="K165" s="2" t="n">
        <v>3.74411305800777</v>
      </c>
      <c r="L165" s="2" t="n">
        <v>0.831</v>
      </c>
      <c r="M165" s="2" t="n">
        <v>0.135</v>
      </c>
      <c r="N165" s="2" t="n">
        <v>8.275</v>
      </c>
      <c r="O165" s="2" t="s">
        <v>41</v>
      </c>
      <c r="P165" s="2" t="n">
        <v>197.6</v>
      </c>
      <c r="Q165" s="2" t="n">
        <v>80.2</v>
      </c>
      <c r="R165" s="2" t="n">
        <v>10.028</v>
      </c>
      <c r="S165" s="2" t="n">
        <v>0.373012657290065</v>
      </c>
      <c r="T165" s="2" t="n">
        <v>-0.0356617462268663</v>
      </c>
      <c r="U165" s="2" t="n">
        <v>-1.02489159467211</v>
      </c>
      <c r="V165" s="2" t="n">
        <v>0.130000960796245</v>
      </c>
      <c r="W165" s="2" t="n">
        <v>0.0397354214955645</v>
      </c>
      <c r="X165" s="2" t="n">
        <v>0.03184199686778</v>
      </c>
      <c r="Y165" s="2" t="n">
        <v>0.0997929400829344</v>
      </c>
      <c r="Z165" s="2" t="n">
        <v>0.146304647123003</v>
      </c>
      <c r="AA165" s="2" t="n">
        <v>0.182133452952428</v>
      </c>
      <c r="AB165" s="2" t="n">
        <v>0.188930366317409</v>
      </c>
      <c r="AC165" s="2" t="n">
        <v>0.161864049824577</v>
      </c>
      <c r="AD165" s="2" t="n">
        <v>0.11412157759508</v>
      </c>
      <c r="AE165" s="2" t="n">
        <v>0.0612659898138151</v>
      </c>
      <c r="AF165" s="2" t="n">
        <v>0.0137449794229738</v>
      </c>
      <c r="AG165" s="2" t="n">
        <v>-0.818720340349689</v>
      </c>
      <c r="AH165" s="3" t="b">
        <f aca="false">TRUE()</f>
        <v>1</v>
      </c>
      <c r="AI165" s="3" t="n">
        <v>1.54002924283487</v>
      </c>
      <c r="AJ165" s="3" t="b">
        <f aca="false">TRUE()</f>
        <v>1</v>
      </c>
      <c r="AK165" s="3" t="n">
        <v>1.10429433993113</v>
      </c>
      <c r="AL165" s="3" t="b">
        <f aca="false">TRUE()</f>
        <v>1</v>
      </c>
      <c r="AM165" s="3" t="n">
        <v>-0.24089448149875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6</v>
      </c>
      <c r="E166" s="2" t="n">
        <v>0</v>
      </c>
      <c r="F166" s="2" t="n">
        <v>21.3706222693432</v>
      </c>
      <c r="G166" s="2" t="n">
        <v>0.655036578503095</v>
      </c>
      <c r="H166" s="2" t="n">
        <v>0.98499492419706</v>
      </c>
      <c r="I166" s="2" t="n">
        <v>0.115785221099354</v>
      </c>
      <c r="J166" s="2" t="n">
        <v>0.270046904271721</v>
      </c>
      <c r="K166" s="2" t="n">
        <v>6.82578266963945</v>
      </c>
      <c r="L166" s="2" t="n">
        <v>0.764</v>
      </c>
      <c r="M166" s="2" t="n">
        <v>0.089</v>
      </c>
      <c r="N166" s="2" t="n">
        <v>14.516</v>
      </c>
      <c r="O166" s="2" t="s">
        <v>41</v>
      </c>
      <c r="P166" s="2" t="n">
        <v>198.9</v>
      </c>
      <c r="Q166" s="2" t="n">
        <v>74.4</v>
      </c>
      <c r="R166" s="2" t="n">
        <v>10.099</v>
      </c>
      <c r="S166" s="2" t="n">
        <v>0.55542057866725</v>
      </c>
      <c r="T166" s="2" t="n">
        <v>-0.353027942043641</v>
      </c>
      <c r="U166" s="2" t="n">
        <v>-0.87067885509954</v>
      </c>
      <c r="V166" s="2" t="n">
        <v>0.0477889885720781</v>
      </c>
      <c r="W166" s="2" t="n">
        <v>0.0143723530302137</v>
      </c>
      <c r="X166" s="2" t="n">
        <v>0.0194415501443532</v>
      </c>
      <c r="Y166" s="2" t="n">
        <v>0.110990343663221</v>
      </c>
      <c r="Z166" s="2" t="n">
        <v>0.155905754752298</v>
      </c>
      <c r="AA166" s="2" t="n">
        <v>0.160853620639648</v>
      </c>
      <c r="AB166" s="2" t="n">
        <v>0.127707554808478</v>
      </c>
      <c r="AC166" s="2" t="n">
        <v>0.148646655168278</v>
      </c>
      <c r="AD166" s="2" t="n">
        <v>0.13725433861459</v>
      </c>
      <c r="AE166" s="2" t="n">
        <v>0.0964871189988421</v>
      </c>
      <c r="AF166" s="2" t="n">
        <v>0.0427130632102909</v>
      </c>
      <c r="AG166" s="2" t="n">
        <v>0.998417010647601</v>
      </c>
      <c r="AH166" s="3" t="b">
        <f aca="false">TRUE()</f>
        <v>1</v>
      </c>
      <c r="AI166" s="3" t="n">
        <v>0.702475571196152</v>
      </c>
      <c r="AJ166" s="3" t="b">
        <f aca="false">TRUE()</f>
        <v>1</v>
      </c>
      <c r="AK166" s="3" t="n">
        <v>-0.590919033812511</v>
      </c>
      <c r="AL166" s="3" t="b">
        <f aca="false">TRUE()</f>
        <v>1</v>
      </c>
      <c r="AM166" s="3" t="n">
        <v>-0.21415117969992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7</v>
      </c>
      <c r="E167" s="2" t="n">
        <v>0</v>
      </c>
      <c r="F167" s="2" t="n">
        <v>27.8972710309476</v>
      </c>
      <c r="G167" s="2" t="n">
        <v>0.798041615667075</v>
      </c>
      <c r="H167" s="2" t="n">
        <v>0.971417383431123</v>
      </c>
      <c r="I167" s="2" t="n">
        <v>0.172876339684991</v>
      </c>
      <c r="J167" s="2" t="n">
        <v>0.419580469709328</v>
      </c>
      <c r="K167" s="2" t="n">
        <v>3.95245890711871</v>
      </c>
      <c r="L167" s="2" t="n">
        <v>0.822</v>
      </c>
      <c r="M167" s="2" t="n">
        <v>0.126</v>
      </c>
      <c r="N167" s="2" t="n">
        <v>8.691</v>
      </c>
      <c r="O167" s="2" t="s">
        <v>41</v>
      </c>
      <c r="P167" s="2" t="n">
        <v>213.5</v>
      </c>
      <c r="Q167" s="2" t="n">
        <v>87.3</v>
      </c>
      <c r="R167" s="2" t="n">
        <v>10.839</v>
      </c>
      <c r="S167" s="2" t="n">
        <v>0.359596967232598</v>
      </c>
      <c r="T167" s="2" t="n">
        <v>-0.0332926316232741</v>
      </c>
      <c r="U167" s="2" t="n">
        <v>-0.985108135680693</v>
      </c>
      <c r="V167" s="2" t="n">
        <v>0.0784863477450389</v>
      </c>
      <c r="W167" s="2" t="n">
        <v>0.0364271817382834</v>
      </c>
      <c r="X167" s="2" t="n">
        <v>0.0231743627802107</v>
      </c>
      <c r="Y167" s="2" t="n">
        <v>0.0870185741320565</v>
      </c>
      <c r="Z167" s="2" t="n">
        <v>0.154023216321584</v>
      </c>
      <c r="AA167" s="2" t="n">
        <v>0.172659794530069</v>
      </c>
      <c r="AB167" s="2" t="n">
        <v>0.17152191925257</v>
      </c>
      <c r="AC167" s="2" t="n">
        <v>0.15276770291</v>
      </c>
      <c r="AD167" s="2" t="n">
        <v>0.12720427631417</v>
      </c>
      <c r="AE167" s="2" t="n">
        <v>0.0796242908297424</v>
      </c>
      <c r="AF167" s="2" t="n">
        <v>0.0320058629295972</v>
      </c>
      <c r="AG167" s="2" t="n">
        <v>-0.69586712373109</v>
      </c>
      <c r="AH167" s="3" t="b">
        <f aca="false">TRUE()</f>
        <v>1</v>
      </c>
      <c r="AI167" s="3" t="n">
        <v>1.42752203321176</v>
      </c>
      <c r="AJ167" s="3" t="b">
        <f aca="false">TRUE()</f>
        <v>1</v>
      </c>
      <c r="AK167" s="3" t="n">
        <v>0.772622158111725</v>
      </c>
      <c r="AL167" s="3" t="b">
        <f aca="false">TRUE()</f>
        <v>1</v>
      </c>
      <c r="AM167" s="3" t="n">
        <v>0.086196671271451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8</v>
      </c>
      <c r="E168" s="2" t="n">
        <v>1</v>
      </c>
      <c r="F168" s="2" t="n">
        <v>21.3706222693432</v>
      </c>
      <c r="G168" s="2" t="n">
        <v>0.881766381766382</v>
      </c>
      <c r="H168" s="2" t="n">
        <v>0.987517033493958</v>
      </c>
      <c r="I168" s="2" t="n">
        <v>0.194601303257053</v>
      </c>
      <c r="J168" s="2" t="n">
        <v>0.364086591660048</v>
      </c>
      <c r="K168" s="2" t="n">
        <v>4.17785814196077</v>
      </c>
      <c r="L168" s="2" t="n">
        <v>0.685</v>
      </c>
      <c r="M168" s="2" t="n">
        <v>0.082</v>
      </c>
      <c r="N168" s="2" t="n">
        <v>9.127</v>
      </c>
      <c r="O168" s="2" t="s">
        <v>41</v>
      </c>
      <c r="P168" s="2" t="n">
        <v>235.4</v>
      </c>
      <c r="Q168" s="2" t="n">
        <v>82.9</v>
      </c>
      <c r="R168" s="2" t="n">
        <v>11.95</v>
      </c>
      <c r="S168" s="2" t="n">
        <v>0.526073924038989</v>
      </c>
      <c r="T168" s="2" t="n">
        <v>-0.530436444279152</v>
      </c>
      <c r="U168" s="2" t="n">
        <v>-0.637176583137485</v>
      </c>
      <c r="V168" s="2" t="n">
        <v>0.171848599592384</v>
      </c>
      <c r="W168" s="2" t="n">
        <v>0.00247190973215039</v>
      </c>
      <c r="X168" s="2" t="n">
        <v>0.087700558761653</v>
      </c>
      <c r="Y168" s="2" t="n">
        <v>0.13274076249173</v>
      </c>
      <c r="Z168" s="2" t="n">
        <v>0.140500486948591</v>
      </c>
      <c r="AA168" s="2" t="n">
        <v>0.143633416399977</v>
      </c>
      <c r="AB168" s="2" t="n">
        <v>0.149711452031525</v>
      </c>
      <c r="AC168" s="2" t="n">
        <v>0.138776949096551</v>
      </c>
      <c r="AD168" s="2" t="n">
        <v>0.122138694648643</v>
      </c>
      <c r="AE168" s="2" t="n">
        <v>0.0696805801940503</v>
      </c>
      <c r="AF168" s="2" t="n">
        <v>0.0151170994272803</v>
      </c>
      <c r="AG168" s="2" t="n">
        <v>-0.562958207417752</v>
      </c>
      <c r="AH168" s="3" t="b">
        <f aca="false">TRUE()</f>
        <v>1</v>
      </c>
      <c r="AI168" s="3" t="n">
        <v>-0.285087713273378</v>
      </c>
      <c r="AJ168" s="3" t="b">
        <f aca="false">TRUE()</f>
        <v>1</v>
      </c>
      <c r="AK168" s="3" t="n">
        <v>-0.848886286338717</v>
      </c>
      <c r="AL168" s="3" t="b">
        <f aca="false">TRUE()</f>
        <v>1</v>
      </c>
      <c r="AM168" s="3" t="n">
        <v>0.53671844772852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8</v>
      </c>
      <c r="E169" s="2" t="n">
        <v>2</v>
      </c>
      <c r="F169" s="2" t="n">
        <v>18.434948822922</v>
      </c>
      <c r="G169" s="2" t="n">
        <v>0.882246376811594</v>
      </c>
      <c r="H169" s="2" t="n">
        <v>0.982039171498417</v>
      </c>
      <c r="I169" s="2" t="n">
        <v>0.253088840116745</v>
      </c>
      <c r="J169" s="2" t="n">
        <v>0.420698481100029</v>
      </c>
      <c r="K169" s="2" t="n">
        <v>3.43163327187924</v>
      </c>
      <c r="L169" s="2" t="n">
        <v>0.652</v>
      </c>
      <c r="M169" s="2" t="n">
        <v>0.094</v>
      </c>
      <c r="N169" s="2" t="n">
        <v>7.565</v>
      </c>
      <c r="O169" s="2" t="s">
        <v>41</v>
      </c>
      <c r="P169" s="2" t="n">
        <v>240.8</v>
      </c>
      <c r="Q169" s="2" t="n">
        <v>73.3</v>
      </c>
      <c r="R169" s="2" t="n">
        <v>12.225</v>
      </c>
      <c r="S169" s="2" t="n">
        <v>-1</v>
      </c>
      <c r="T169" s="2" t="n">
        <v>-0.494940714335873</v>
      </c>
      <c r="U169" s="2" t="n">
        <v>-0.45920560910447</v>
      </c>
      <c r="V169" s="2" t="n">
        <v>0.0309128776802551</v>
      </c>
      <c r="W169" s="2" t="n">
        <v>0.0309128776802551</v>
      </c>
      <c r="X169" s="2" t="n">
        <v>0.0360855928358771</v>
      </c>
      <c r="Y169" s="2" t="n">
        <v>0.102224985852517</v>
      </c>
      <c r="Z169" s="2" t="n">
        <v>0.137376906993204</v>
      </c>
      <c r="AA169" s="2" t="n">
        <v>0.158163064726392</v>
      </c>
      <c r="AB169" s="2" t="n">
        <v>0.15862412261432</v>
      </c>
      <c r="AC169" s="2" t="n">
        <v>0.15059042343772</v>
      </c>
      <c r="AD169" s="2" t="n">
        <v>0.124645259698266</v>
      </c>
      <c r="AE169" s="2" t="n">
        <v>0.0895286125697904</v>
      </c>
      <c r="AF169" s="2" t="n">
        <v>0.0427610312719126</v>
      </c>
      <c r="AG169" s="2" t="n">
        <v>-1.00297717588539</v>
      </c>
      <c r="AH169" s="3" t="b">
        <f aca="false">TRUE()</f>
        <v>1</v>
      </c>
      <c r="AI169" s="3" t="n">
        <v>-0.69761414855812</v>
      </c>
      <c r="AJ169" s="3" t="b">
        <f aca="false">TRUE()</f>
        <v>1</v>
      </c>
      <c r="AK169" s="3" t="n">
        <v>-0.406656710579506</v>
      </c>
      <c r="AL169" s="3" t="b">
        <f aca="false">TRUE()</f>
        <v>1</v>
      </c>
      <c r="AM169" s="3" t="n">
        <v>0.64780600904670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2</v>
      </c>
      <c r="E170" s="2" t="n">
        <v>0</v>
      </c>
      <c r="F170" s="2" t="n">
        <v>37.8749836510982</v>
      </c>
      <c r="G170" s="2" t="n">
        <v>0.756846473029046</v>
      </c>
      <c r="H170" s="2" t="n">
        <v>0.984230663465219</v>
      </c>
      <c r="I170" s="2" t="n">
        <v>0.161277008999787</v>
      </c>
      <c r="J170" s="2" t="n">
        <v>0.328457467895415</v>
      </c>
      <c r="K170" s="2" t="n">
        <v>5.31748171746879</v>
      </c>
      <c r="L170" s="2" t="n">
        <v>0.767</v>
      </c>
      <c r="M170" s="2" t="n">
        <v>0.107</v>
      </c>
      <c r="N170" s="2" t="n">
        <v>11.571</v>
      </c>
      <c r="O170" s="2" t="s">
        <v>41</v>
      </c>
      <c r="P170" s="2" t="n">
        <v>226.5</v>
      </c>
      <c r="Q170" s="2" t="n">
        <v>83.7</v>
      </c>
      <c r="R170" s="2" t="n">
        <v>11.5</v>
      </c>
      <c r="S170" s="2" t="n">
        <v>0.493188640827274</v>
      </c>
      <c r="T170" s="2" t="n">
        <v>-0.302213445258102</v>
      </c>
      <c r="U170" s="2" t="n">
        <v>-0.781127602263755</v>
      </c>
      <c r="V170" s="2" t="n">
        <v>0.114083027714024</v>
      </c>
      <c r="W170" s="2" t="n">
        <v>0.0337684630393557</v>
      </c>
      <c r="X170" s="2" t="n">
        <v>0.0196221567088029</v>
      </c>
      <c r="Y170" s="2" t="n">
        <v>0.126923905718456</v>
      </c>
      <c r="Z170" s="2" t="n">
        <v>0.162551115285348</v>
      </c>
      <c r="AA170" s="2" t="n">
        <v>0.145484290593962</v>
      </c>
      <c r="AB170" s="2" t="n">
        <v>0.152723044630833</v>
      </c>
      <c r="AC170" s="2" t="n">
        <v>0.140325099592371</v>
      </c>
      <c r="AD170" s="2" t="n">
        <v>0.122147098879037</v>
      </c>
      <c r="AE170" s="2" t="n">
        <v>0.092676633436631</v>
      </c>
      <c r="AF170" s="2" t="n">
        <v>0.0375466551545601</v>
      </c>
      <c r="AG170" s="2" t="n">
        <v>0.109032247794034</v>
      </c>
      <c r="AH170" s="3" t="b">
        <f aca="false">TRUE()</f>
        <v>1</v>
      </c>
      <c r="AI170" s="3" t="n">
        <v>0.739977974403856</v>
      </c>
      <c r="AJ170" s="3" t="b">
        <f aca="false">TRUE()</f>
        <v>1</v>
      </c>
      <c r="AK170" s="3" t="n">
        <v>0.0724253298263064</v>
      </c>
      <c r="AL170" s="3" t="b">
        <f aca="false">TRUE()</f>
        <v>1</v>
      </c>
      <c r="AM170" s="3" t="n">
        <v>0.35362968925966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3</v>
      </c>
      <c r="E171" s="2" t="n">
        <v>1</v>
      </c>
      <c r="F171" s="2" t="n">
        <v>27.8972710309476</v>
      </c>
      <c r="G171" s="2" t="n">
        <v>0.897233201581028</v>
      </c>
      <c r="H171" s="2" t="n">
        <v>0.964730396232283</v>
      </c>
      <c r="I171" s="2" t="n">
        <v>0.265404386276292</v>
      </c>
      <c r="J171" s="2" t="n">
        <v>0.536588564073839</v>
      </c>
      <c r="K171" s="2" t="n">
        <v>2.88158466987091</v>
      </c>
      <c r="L171" s="2" t="n">
        <v>0.702</v>
      </c>
      <c r="M171" s="2" t="n">
        <v>0.129</v>
      </c>
      <c r="N171" s="2" t="n">
        <v>6.515</v>
      </c>
      <c r="O171" s="2" t="s">
        <v>41</v>
      </c>
      <c r="P171" s="2" t="n">
        <v>230.5</v>
      </c>
      <c r="Q171" s="2" t="n">
        <v>80.7</v>
      </c>
      <c r="R171" s="2" t="n">
        <v>11.7</v>
      </c>
      <c r="S171" s="2" t="n">
        <v>0.559646505067266</v>
      </c>
      <c r="T171" s="2" t="n">
        <v>-0.463437291879025</v>
      </c>
      <c r="U171" s="2" t="n">
        <v>-0.527828876218212</v>
      </c>
      <c r="V171" s="2" t="n">
        <v>0.209468435708994</v>
      </c>
      <c r="W171" s="2" t="n">
        <v>0.0535606199584558</v>
      </c>
      <c r="X171" s="2" t="n">
        <v>0.0879005707823517</v>
      </c>
      <c r="Y171" s="2" t="n">
        <v>0.124932451626949</v>
      </c>
      <c r="Z171" s="2" t="n">
        <v>0.138587670028569</v>
      </c>
      <c r="AA171" s="2" t="n">
        <v>0.157367517786214</v>
      </c>
      <c r="AB171" s="2" t="n">
        <v>0.156900540741421</v>
      </c>
      <c r="AC171" s="2" t="n">
        <v>0.132864941706954</v>
      </c>
      <c r="AD171" s="2" t="n">
        <v>0.107621107422119</v>
      </c>
      <c r="AE171" s="2" t="n">
        <v>0.0719954692182808</v>
      </c>
      <c r="AF171" s="2" t="n">
        <v>0.021829730687142</v>
      </c>
      <c r="AG171" s="2" t="n">
        <v>-1.32731884307792</v>
      </c>
      <c r="AH171" s="3" t="b">
        <f aca="false">TRUE()</f>
        <v>1</v>
      </c>
      <c r="AI171" s="3" t="n">
        <v>-0.0725740950963918</v>
      </c>
      <c r="AJ171" s="3" t="b">
        <f aca="false">TRUE()</f>
        <v>1</v>
      </c>
      <c r="AK171" s="3" t="n">
        <v>0.883179552051528</v>
      </c>
      <c r="AL171" s="3" t="b">
        <f aca="false">TRUE()</f>
        <v>1</v>
      </c>
      <c r="AM171" s="3" t="n">
        <v>0.43591677171757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3</v>
      </c>
      <c r="E172" s="2" t="n">
        <v>2</v>
      </c>
      <c r="F172" s="2" t="n">
        <v>53.9726266148964</v>
      </c>
      <c r="G172" s="2" t="n">
        <v>0.614903299203641</v>
      </c>
      <c r="H172" s="2" t="n">
        <v>0.974040787449184</v>
      </c>
      <c r="I172" s="2" t="n">
        <v>0.0998963527259915</v>
      </c>
      <c r="J172" s="2" t="n">
        <v>0.269987392389033</v>
      </c>
      <c r="K172" s="2" t="n">
        <v>6.52330225639973</v>
      </c>
      <c r="L172" s="2" t="n">
        <v>0.758</v>
      </c>
      <c r="M172" s="2" t="n">
        <v>0.118</v>
      </c>
      <c r="N172" s="2" t="n">
        <v>13.903</v>
      </c>
      <c r="O172" s="2" t="s">
        <v>41</v>
      </c>
      <c r="P172" s="2" t="n">
        <v>223.2</v>
      </c>
      <c r="Q172" s="2" t="n">
        <v>79.2</v>
      </c>
      <c r="R172" s="2" t="n">
        <v>11.331</v>
      </c>
      <c r="S172" s="2" t="n">
        <v>0.580706264036302</v>
      </c>
      <c r="T172" s="2" t="n">
        <v>-0.278835103560315</v>
      </c>
      <c r="U172" s="2" t="n">
        <v>-0.841454442179348</v>
      </c>
      <c r="V172" s="2" t="n">
        <v>0.0355272815344622</v>
      </c>
      <c r="W172" s="2" t="n">
        <v>0.00486365022888979</v>
      </c>
      <c r="X172" s="2" t="n">
        <v>0.0585123621577774</v>
      </c>
      <c r="Y172" s="2" t="n">
        <v>0.114208181203946</v>
      </c>
      <c r="Z172" s="2" t="n">
        <v>0.147070830504773</v>
      </c>
      <c r="AA172" s="2" t="n">
        <v>0.163941989681555</v>
      </c>
      <c r="AB172" s="2" t="n">
        <v>0.107608768711564</v>
      </c>
      <c r="AC172" s="2" t="n">
        <v>0.149281808198201</v>
      </c>
      <c r="AD172" s="2" t="n">
        <v>0.153543438454146</v>
      </c>
      <c r="AE172" s="2" t="n">
        <v>0.0960891499293157</v>
      </c>
      <c r="AF172" s="2" t="n">
        <v>0.00974347115872073</v>
      </c>
      <c r="AG172" s="2" t="n">
        <v>0.820056405484622</v>
      </c>
      <c r="AH172" s="3" t="b">
        <f aca="false">TRUE()</f>
        <v>1</v>
      </c>
      <c r="AI172" s="3" t="n">
        <v>0.627470764780745</v>
      </c>
      <c r="AJ172" s="3" t="b">
        <f aca="false">TRUE()</f>
        <v>1</v>
      </c>
      <c r="AK172" s="3" t="n">
        <v>0.477802440938917</v>
      </c>
      <c r="AL172" s="3" t="b">
        <f aca="false">TRUE()</f>
        <v>1</v>
      </c>
      <c r="AM172" s="3" t="n">
        <v>0.28574284623188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3</v>
      </c>
      <c r="E173" s="2" t="n">
        <v>3</v>
      </c>
      <c r="F173" s="2" t="n">
        <v>18.434948822922</v>
      </c>
      <c r="G173" s="2" t="n">
        <v>0.924752475247525</v>
      </c>
      <c r="H173" s="2" t="n">
        <v>0.967603210925508</v>
      </c>
      <c r="I173" s="2" t="n">
        <v>0.242695047914825</v>
      </c>
      <c r="J173" s="2" t="n">
        <v>0.53962134916221</v>
      </c>
      <c r="K173" s="2" t="n">
        <v>2.89949732557765</v>
      </c>
      <c r="L173" s="2" t="n">
        <v>0.732</v>
      </c>
      <c r="M173" s="2" t="n">
        <v>0.102</v>
      </c>
      <c r="N173" s="2" t="n">
        <v>6.631</v>
      </c>
      <c r="O173" s="2" t="s">
        <v>41</v>
      </c>
      <c r="P173" s="2" t="n">
        <v>201.9</v>
      </c>
      <c r="Q173" s="2" t="n">
        <v>68.3</v>
      </c>
      <c r="R173" s="2" t="n">
        <v>10.247</v>
      </c>
      <c r="S173" s="2" t="n">
        <v>0.329746669457314</v>
      </c>
      <c r="T173" s="2" t="n">
        <v>-0.295688384319631</v>
      </c>
      <c r="U173" s="2" t="n">
        <v>-0.76518063016842</v>
      </c>
      <c r="V173" s="2" t="n">
        <v>0.104485596956533</v>
      </c>
      <c r="W173" s="2" t="n">
        <v>0.00719867113775508</v>
      </c>
      <c r="X173" s="2" t="n">
        <v>0.0582259348641366</v>
      </c>
      <c r="Y173" s="2" t="n">
        <v>0.113468283357408</v>
      </c>
      <c r="Z173" s="2" t="n">
        <v>0.144045587956678</v>
      </c>
      <c r="AA173" s="2" t="n">
        <v>0.157790736289291</v>
      </c>
      <c r="AB173" s="2" t="n">
        <v>0.144295885077431</v>
      </c>
      <c r="AC173" s="2" t="n">
        <v>0.143806944609609</v>
      </c>
      <c r="AD173" s="2" t="n">
        <v>0.125557962251393</v>
      </c>
      <c r="AE173" s="2" t="n">
        <v>0.0851620793625006</v>
      </c>
      <c r="AF173" s="2" t="n">
        <v>0.0276465862315522</v>
      </c>
      <c r="AG173" s="2" t="n">
        <v>-1.31675646623603</v>
      </c>
      <c r="AH173" s="3" t="b">
        <f aca="false">TRUE()</f>
        <v>1</v>
      </c>
      <c r="AI173" s="3" t="n">
        <v>0.302449936980646</v>
      </c>
      <c r="AJ173" s="3" t="b">
        <f aca="false">TRUE()</f>
        <v>1</v>
      </c>
      <c r="AK173" s="3" t="n">
        <v>-0.111836993406699</v>
      </c>
      <c r="AL173" s="3" t="b">
        <f aca="false">TRUE()</f>
        <v>1</v>
      </c>
      <c r="AM173" s="3" t="n">
        <v>-0.15243586785649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4</v>
      </c>
      <c r="E174" s="2" t="n">
        <v>1</v>
      </c>
      <c r="F174" s="2" t="n">
        <v>18.434948822922</v>
      </c>
      <c r="G174" s="2" t="n">
        <v>0.794258373205742</v>
      </c>
      <c r="H174" s="2" t="n">
        <v>0.988131229187642</v>
      </c>
      <c r="I174" s="2" t="n">
        <v>0.125063765932566</v>
      </c>
      <c r="J174" s="2" t="n">
        <v>0.313958131273642</v>
      </c>
      <c r="K174" s="2" t="n">
        <v>5.2310374379654</v>
      </c>
      <c r="L174" s="2" t="n">
        <v>0.706</v>
      </c>
      <c r="M174" s="2" t="n">
        <v>0.086</v>
      </c>
      <c r="N174" s="2" t="n">
        <v>11.195</v>
      </c>
      <c r="O174" s="2" t="s">
        <v>41</v>
      </c>
      <c r="P174" s="2" t="n">
        <v>218.9</v>
      </c>
      <c r="Q174" s="2" t="n">
        <v>71.3</v>
      </c>
      <c r="R174" s="2" t="n">
        <v>11.112</v>
      </c>
      <c r="S174" s="2" t="n">
        <v>0.452001804466295</v>
      </c>
      <c r="T174" s="2" t="n">
        <v>-0.243020962564965</v>
      </c>
      <c r="U174" s="2" t="n">
        <v>-0.887379006098425</v>
      </c>
      <c r="V174" s="2" t="n">
        <v>0.142636578082102</v>
      </c>
      <c r="W174" s="2" t="n">
        <v>0.0348287429344706</v>
      </c>
      <c r="X174" s="2" t="n">
        <v>0.0433473560227844</v>
      </c>
      <c r="Y174" s="2" t="n">
        <v>0.138267948235352</v>
      </c>
      <c r="Z174" s="2" t="n">
        <v>0.155171051593325</v>
      </c>
      <c r="AA174" s="2" t="n">
        <v>0.146837956058793</v>
      </c>
      <c r="AB174" s="2" t="n">
        <v>0.159862543245623</v>
      </c>
      <c r="AC174" s="2" t="n">
        <v>0.134652960684777</v>
      </c>
      <c r="AD174" s="2" t="n">
        <v>0.122102751952126</v>
      </c>
      <c r="AE174" s="2" t="n">
        <v>0.0762033026588666</v>
      </c>
      <c r="AF174" s="2" t="n">
        <v>0.0235541295483536</v>
      </c>
      <c r="AG174" s="2" t="n">
        <v>0.058059512601152</v>
      </c>
      <c r="AH174" s="3" t="b">
        <f aca="false">TRUE()</f>
        <v>1</v>
      </c>
      <c r="AI174" s="3" t="n">
        <v>-0.0225708908194535</v>
      </c>
      <c r="AJ174" s="3" t="b">
        <f aca="false">TRUE()</f>
        <v>1</v>
      </c>
      <c r="AK174" s="3" t="n">
        <v>-0.701476427752314</v>
      </c>
      <c r="AL174" s="3" t="b">
        <f aca="false">TRUE()</f>
        <v>1</v>
      </c>
      <c r="AM174" s="3" t="n">
        <v>0.19728423258963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4</v>
      </c>
      <c r="E175" s="2" t="n">
        <v>2</v>
      </c>
      <c r="F175" s="2" t="n">
        <v>30.3432488842396</v>
      </c>
      <c r="G175" s="2" t="n">
        <v>0.690424374319913</v>
      </c>
      <c r="H175" s="2" t="n">
        <v>0.984392765972384</v>
      </c>
      <c r="I175" s="2" t="n">
        <v>0.139866774780897</v>
      </c>
      <c r="J175" s="2" t="n">
        <v>0.293793889525038</v>
      </c>
      <c r="K175" s="2" t="n">
        <v>6.68047340689391</v>
      </c>
      <c r="L175" s="2" t="n">
        <v>0.732</v>
      </c>
      <c r="M175" s="2" t="n">
        <v>0.264</v>
      </c>
      <c r="N175" s="2" t="n">
        <v>14.645</v>
      </c>
      <c r="O175" s="2" t="s">
        <v>41</v>
      </c>
      <c r="P175" s="2" t="n">
        <v>185.4</v>
      </c>
      <c r="Q175" s="2" t="n">
        <v>79.4</v>
      </c>
      <c r="R175" s="2" t="n">
        <v>9.411</v>
      </c>
      <c r="S175" s="2" t="n">
        <v>0.740133370302325</v>
      </c>
      <c r="T175" s="2" t="n">
        <v>0.724374343134392</v>
      </c>
      <c r="U175" s="2" t="n">
        <v>0.241371521691518</v>
      </c>
      <c r="V175" s="2" t="n">
        <v>0.126297427534794</v>
      </c>
      <c r="W175" s="2" t="n">
        <v>0.0851682158286079</v>
      </c>
      <c r="X175" s="2" t="n">
        <v>0.0338254371532361</v>
      </c>
      <c r="Y175" s="2" t="n">
        <v>0.167832885641278</v>
      </c>
      <c r="Z175" s="2" t="n">
        <v>0.145953943601502</v>
      </c>
      <c r="AA175" s="2" t="n">
        <v>0.0841780588904147</v>
      </c>
      <c r="AB175" s="2" t="n">
        <v>0.0765230067939798</v>
      </c>
      <c r="AC175" s="2" t="n">
        <v>0.0771611964451535</v>
      </c>
      <c r="AD175" s="2" t="n">
        <v>0.0869008029311632</v>
      </c>
      <c r="AE175" s="2" t="n">
        <v>0.11289871952901</v>
      </c>
      <c r="AF175" s="2" t="n">
        <v>0.214725949014263</v>
      </c>
      <c r="AG175" s="2" t="n">
        <v>0.912733948523044</v>
      </c>
      <c r="AH175" s="3" t="b">
        <f aca="false">TRUE()</f>
        <v>1</v>
      </c>
      <c r="AI175" s="3" t="n">
        <v>0.302449936980646</v>
      </c>
      <c r="AJ175" s="3" t="b">
        <f aca="false">TRUE()</f>
        <v>1</v>
      </c>
      <c r="AK175" s="3" t="n">
        <v>5.85826227934266</v>
      </c>
      <c r="AL175" s="3" t="b">
        <f aca="false">FALSE()</f>
        <v>0</v>
      </c>
      <c r="AM175" s="3" t="n">
        <v>-0.491870082995383</v>
      </c>
      <c r="AN175" s="3" t="b">
        <f aca="false">TRUE()</f>
        <v>1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4</v>
      </c>
      <c r="E176" s="2" t="n">
        <v>3</v>
      </c>
      <c r="F176" s="2" t="n">
        <v>15.2551187030578</v>
      </c>
      <c r="G176" s="2" t="n">
        <v>0.888558692421991</v>
      </c>
      <c r="H176" s="2" t="n">
        <v>0.981543593281122</v>
      </c>
      <c r="I176" s="2" t="n">
        <v>0.226471519259853</v>
      </c>
      <c r="J176" s="2" t="n">
        <v>0.413845863663757</v>
      </c>
      <c r="K176" s="2" t="n">
        <v>3.90411069900925</v>
      </c>
      <c r="L176" s="2" t="n">
        <v>0.742</v>
      </c>
      <c r="M176" s="2" t="n">
        <v>0.119</v>
      </c>
      <c r="N176" s="2" t="n">
        <v>8.506</v>
      </c>
      <c r="O176" s="2" t="s">
        <v>41</v>
      </c>
      <c r="P176" s="2" t="n">
        <v>125.4</v>
      </c>
      <c r="Q176" s="2" t="n">
        <v>49.8</v>
      </c>
      <c r="R176" s="2" t="n">
        <v>6.366</v>
      </c>
      <c r="S176" s="2" t="n">
        <v>0.519467413813672</v>
      </c>
      <c r="T176" s="2" t="n">
        <v>-0.0540207104688333</v>
      </c>
      <c r="U176" s="2" t="n">
        <v>-0.83535628420195</v>
      </c>
      <c r="V176" s="2" t="n">
        <v>0.412901185559606</v>
      </c>
      <c r="W176" s="2" t="n">
        <v>0.107656054273783</v>
      </c>
      <c r="X176" s="2" t="n">
        <v>0.152853812801448</v>
      </c>
      <c r="Y176" s="2" t="n">
        <v>0.148423725939933</v>
      </c>
      <c r="Z176" s="2" t="n">
        <v>0.158756687291778</v>
      </c>
      <c r="AA176" s="2" t="n">
        <v>0.157685241700943</v>
      </c>
      <c r="AB176" s="2" t="n">
        <v>0.133029811934295</v>
      </c>
      <c r="AC176" s="2" t="n">
        <v>0.103718931276972</v>
      </c>
      <c r="AD176" s="2" t="n">
        <v>0.0710618640313992</v>
      </c>
      <c r="AE176" s="2" t="n">
        <v>0.0615279577116973</v>
      </c>
      <c r="AF176" s="2" t="n">
        <v>0.012941967311535</v>
      </c>
      <c r="AG176" s="2" t="n">
        <v>-0.724376128874891</v>
      </c>
      <c r="AH176" s="3" t="b">
        <f aca="false">TRUE()</f>
        <v>1</v>
      </c>
      <c r="AI176" s="3" t="n">
        <v>0.427457947672992</v>
      </c>
      <c r="AJ176" s="3" t="b">
        <f aca="false">TRUE()</f>
        <v>1</v>
      </c>
      <c r="AK176" s="3" t="n">
        <v>0.514654905585518</v>
      </c>
      <c r="AL176" s="3" t="b">
        <f aca="false">TRUE()</f>
        <v>1</v>
      </c>
      <c r="AM176" s="3" t="n">
        <v>-1.7261763198640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5</v>
      </c>
      <c r="E177" s="2" t="n">
        <v>1</v>
      </c>
      <c r="F177" s="2" t="n">
        <v>29.7448812969422</v>
      </c>
      <c r="G177" s="2" t="n">
        <v>0.593159957249733</v>
      </c>
      <c r="H177" s="2" t="n">
        <v>0.995475564409955</v>
      </c>
      <c r="I177" s="2" t="n">
        <v>0.0657183905382865</v>
      </c>
      <c r="J177" s="2" t="n">
        <v>0.16670365559322</v>
      </c>
      <c r="K177" s="2" t="n">
        <v>10.5857293541549</v>
      </c>
      <c r="L177" s="2" t="n">
        <v>0.712</v>
      </c>
      <c r="M177" s="2" t="n">
        <v>0.095</v>
      </c>
      <c r="N177" s="2" t="n">
        <v>21.92</v>
      </c>
      <c r="O177" s="2" t="s">
        <v>41</v>
      </c>
      <c r="P177" s="2" t="n">
        <v>229.4</v>
      </c>
      <c r="Q177" s="2" t="n">
        <v>77.9</v>
      </c>
      <c r="R177" s="2" t="n">
        <v>11.643</v>
      </c>
      <c r="S177" s="2" t="n">
        <v>0.600453433938723</v>
      </c>
      <c r="T177" s="2" t="n">
        <v>-0.32297523344464</v>
      </c>
      <c r="U177" s="2" t="n">
        <v>-0.859490485821045</v>
      </c>
      <c r="V177" s="2" t="n">
        <v>0.00809031168561547</v>
      </c>
      <c r="W177" s="2" t="n">
        <v>0.0303906642808395</v>
      </c>
      <c r="X177" s="2" t="n">
        <v>0.0678565553114324</v>
      </c>
      <c r="Y177" s="2" t="n">
        <v>0.106836401193713</v>
      </c>
      <c r="Z177" s="2" t="n">
        <v>0.140840595150029</v>
      </c>
      <c r="AA177" s="2" t="n">
        <v>0.142642020638036</v>
      </c>
      <c r="AB177" s="2" t="n">
        <v>0.106875556129356</v>
      </c>
      <c r="AC177" s="2" t="n">
        <v>0.126577452554777</v>
      </c>
      <c r="AD177" s="2" t="n">
        <v>0.160275696175846</v>
      </c>
      <c r="AE177" s="2" t="n">
        <v>0.121105409521175</v>
      </c>
      <c r="AF177" s="2" t="n">
        <v>0.0269903133256358</v>
      </c>
      <c r="AG177" s="2" t="n">
        <v>3.21550723096293</v>
      </c>
      <c r="AH177" s="3" t="b">
        <f aca="false">FALSE()</f>
        <v>0</v>
      </c>
      <c r="AI177" s="3" t="n">
        <v>0.0524339155959541</v>
      </c>
      <c r="AJ177" s="3" t="b">
        <f aca="false">TRUE()</f>
        <v>1</v>
      </c>
      <c r="AK177" s="3" t="n">
        <v>-0.369804245932905</v>
      </c>
      <c r="AL177" s="3" t="b">
        <f aca="false">TRUE()</f>
        <v>1</v>
      </c>
      <c r="AM177" s="3" t="n">
        <v>0.413287824041653</v>
      </c>
      <c r="AN177" s="3" t="b">
        <f aca="false">TRUE()</f>
        <v>1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5</v>
      </c>
      <c r="E178" s="2" t="n">
        <v>2</v>
      </c>
      <c r="F178" s="2" t="n">
        <v>15.2551187030578</v>
      </c>
      <c r="G178" s="2" t="n">
        <v>0.886624203821656</v>
      </c>
      <c r="H178" s="2" t="n">
        <v>0.986332112810815</v>
      </c>
      <c r="I178" s="2" t="n">
        <v>0.170352695720045</v>
      </c>
      <c r="J178" s="2" t="n">
        <v>0.366359776151409</v>
      </c>
      <c r="K178" s="2" t="n">
        <v>4.42295810769569</v>
      </c>
      <c r="L178" s="2" t="n">
        <v>0.739</v>
      </c>
      <c r="M178" s="2" t="n">
        <v>0.108</v>
      </c>
      <c r="N178" s="2" t="n">
        <v>9.574</v>
      </c>
      <c r="O178" s="2" t="s">
        <v>41</v>
      </c>
      <c r="P178" s="2" t="n">
        <v>190.1</v>
      </c>
      <c r="Q178" s="2" t="n">
        <v>63.8</v>
      </c>
      <c r="R178" s="2" t="n">
        <v>9.65</v>
      </c>
      <c r="S178" s="2" t="n">
        <v>0.453469628328523</v>
      </c>
      <c r="T178" s="2" t="n">
        <v>-0.317699162791677</v>
      </c>
      <c r="U178" s="2" t="n">
        <v>-0.844347949581628</v>
      </c>
      <c r="V178" s="2" t="n">
        <v>0.0560433497610374</v>
      </c>
      <c r="W178" s="2" t="n">
        <v>0.0138842558430421</v>
      </c>
      <c r="X178" s="2" t="n">
        <v>0.0474167730795674</v>
      </c>
      <c r="Y178" s="2" t="n">
        <v>0.131997654967858</v>
      </c>
      <c r="Z178" s="2" t="n">
        <v>0.145569628113517</v>
      </c>
      <c r="AA178" s="2" t="n">
        <v>0.131570298385479</v>
      </c>
      <c r="AB178" s="2" t="n">
        <v>0.159647220172488</v>
      </c>
      <c r="AC178" s="2" t="n">
        <v>0.151109521930873</v>
      </c>
      <c r="AD178" s="2" t="n">
        <v>0.119769185169881</v>
      </c>
      <c r="AE178" s="2" t="n">
        <v>0.0760495799876444</v>
      </c>
      <c r="AF178" s="2" t="n">
        <v>0.0368701381926911</v>
      </c>
      <c r="AG178" s="2" t="n">
        <v>-0.41843255782053</v>
      </c>
      <c r="AH178" s="3" t="b">
        <f aca="false">TRUE()</f>
        <v>1</v>
      </c>
      <c r="AI178" s="3" t="n">
        <v>0.389955544465288</v>
      </c>
      <c r="AJ178" s="3" t="b">
        <f aca="false">TRUE()</f>
        <v>1</v>
      </c>
      <c r="AK178" s="3" t="n">
        <v>0.109277794472907</v>
      </c>
      <c r="AL178" s="3" t="b">
        <f aca="false">TRUE()</f>
        <v>1</v>
      </c>
      <c r="AM178" s="3" t="n">
        <v>-0.39518276110733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5</v>
      </c>
      <c r="E179" s="2" t="n">
        <v>4</v>
      </c>
      <c r="F179" s="2" t="n">
        <v>23.6293777306568</v>
      </c>
      <c r="G179" s="2" t="n">
        <v>0.915322580645161</v>
      </c>
      <c r="H179" s="2" t="n">
        <v>0.978462250773307</v>
      </c>
      <c r="I179" s="2" t="n">
        <v>0.265404386276292</v>
      </c>
      <c r="J179" s="2" t="n">
        <v>0.457409579276116</v>
      </c>
      <c r="K179" s="2" t="n">
        <v>3.20373533000772</v>
      </c>
      <c r="L179" s="2" t="n">
        <v>0.666</v>
      </c>
      <c r="M179" s="2" t="n">
        <v>0.094</v>
      </c>
      <c r="N179" s="2" t="n">
        <v>7.051</v>
      </c>
      <c r="O179" s="2" t="s">
        <v>41</v>
      </c>
      <c r="P179" s="2" t="n">
        <v>214</v>
      </c>
      <c r="Q179" s="2" t="n">
        <v>71.3</v>
      </c>
      <c r="R179" s="2" t="n">
        <v>10.863</v>
      </c>
      <c r="S179" s="2" t="n">
        <v>0.514184733244296</v>
      </c>
      <c r="T179" s="2" t="n">
        <v>-0.381652283450707</v>
      </c>
      <c r="U179" s="2" t="n">
        <v>-0.776956247647294</v>
      </c>
      <c r="V179" s="2" t="n">
        <v>0.244733115393922</v>
      </c>
      <c r="W179" s="2" t="n">
        <v>0.0831320161919332</v>
      </c>
      <c r="X179" s="2" t="n">
        <v>0.0712790779041908</v>
      </c>
      <c r="Y179" s="2" t="n">
        <v>0.146483181234128</v>
      </c>
      <c r="Z179" s="2" t="n">
        <v>0.162700172530624</v>
      </c>
      <c r="AA179" s="2" t="n">
        <v>0.151726628532185</v>
      </c>
      <c r="AB179" s="2" t="n">
        <v>0.14137593801046</v>
      </c>
      <c r="AC179" s="2" t="n">
        <v>0.124805995680953</v>
      </c>
      <c r="AD179" s="2" t="n">
        <v>0.104141289266501</v>
      </c>
      <c r="AE179" s="2" t="n">
        <v>0.068728051099249</v>
      </c>
      <c r="AF179" s="2" t="n">
        <v>0.0287596657417101</v>
      </c>
      <c r="AG179" s="2" t="n">
        <v>-1.13735947982448</v>
      </c>
      <c r="AH179" s="3" t="b">
        <f aca="false">TRUE()</f>
        <v>1</v>
      </c>
      <c r="AI179" s="3" t="n">
        <v>-0.522602933588836</v>
      </c>
      <c r="AJ179" s="3" t="b">
        <f aca="false">TRUE()</f>
        <v>1</v>
      </c>
      <c r="AK179" s="3" t="n">
        <v>-0.406656710579506</v>
      </c>
      <c r="AL179" s="3" t="b">
        <f aca="false">TRUE()</f>
        <v>1</v>
      </c>
      <c r="AM179" s="3" t="n">
        <v>0.096482556578690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6</v>
      </c>
      <c r="E180" s="2" t="n">
        <v>0</v>
      </c>
      <c r="F180" s="2" t="n">
        <v>18.434948822922</v>
      </c>
      <c r="G180" s="2" t="n">
        <v>0.725228975853456</v>
      </c>
      <c r="H180" s="2" t="n">
        <v>0.989005439012054</v>
      </c>
      <c r="I180" s="2" t="n">
        <v>0.106962928574877</v>
      </c>
      <c r="J180" s="2" t="n">
        <v>0.28513679684458</v>
      </c>
      <c r="K180" s="2" t="n">
        <v>5.68411784318388</v>
      </c>
      <c r="L180" s="2" t="n">
        <v>0.731</v>
      </c>
      <c r="M180" s="2" t="n">
        <v>0.114</v>
      </c>
      <c r="N180" s="2" t="n">
        <v>12.214</v>
      </c>
      <c r="O180" s="2" t="s">
        <v>41</v>
      </c>
      <c r="P180" s="2" t="n">
        <v>198.6</v>
      </c>
      <c r="Q180" s="2" t="n">
        <v>80</v>
      </c>
      <c r="R180" s="2" t="n">
        <v>10.081</v>
      </c>
      <c r="S180" s="2" t="n">
        <v>0.460430646002275</v>
      </c>
      <c r="T180" s="2" t="n">
        <v>-0.327844160958687</v>
      </c>
      <c r="U180" s="2" t="n">
        <v>-1.02297204251848</v>
      </c>
      <c r="V180" s="2" t="n">
        <v>0.0172410957156429</v>
      </c>
      <c r="W180" s="2" t="n">
        <v>0.0354833933565856</v>
      </c>
      <c r="X180" s="2" t="n">
        <v>0.0703586214769582</v>
      </c>
      <c r="Y180" s="2" t="n">
        <v>0.117828380806343</v>
      </c>
      <c r="Z180" s="2" t="n">
        <v>0.123029443477748</v>
      </c>
      <c r="AA180" s="2" t="n">
        <v>0.143898266958853</v>
      </c>
      <c r="AB180" s="2" t="n">
        <v>0.154877102540733</v>
      </c>
      <c r="AC180" s="2" t="n">
        <v>0.155790600966284</v>
      </c>
      <c r="AD180" s="2" t="n">
        <v>0.133472402197788</v>
      </c>
      <c r="AE180" s="2" t="n">
        <v>0.0853925484045536</v>
      </c>
      <c r="AF180" s="2" t="n">
        <v>0.0153526331707396</v>
      </c>
      <c r="AG180" s="2" t="n">
        <v>0.325222911370418</v>
      </c>
      <c r="AH180" s="3" t="b">
        <f aca="false">TRUE()</f>
        <v>1</v>
      </c>
      <c r="AI180" s="3" t="n">
        <v>0.289949135911411</v>
      </c>
      <c r="AJ180" s="3" t="b">
        <f aca="false">TRUE()</f>
        <v>1</v>
      </c>
      <c r="AK180" s="3" t="n">
        <v>0.330392582352513</v>
      </c>
      <c r="AL180" s="3" t="b">
        <f aca="false">TRUE()</f>
        <v>1</v>
      </c>
      <c r="AM180" s="3" t="n">
        <v>-0.22032271088427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8</v>
      </c>
      <c r="E181" s="2" t="n">
        <v>1</v>
      </c>
      <c r="F181" s="2" t="n">
        <v>31.7594800848128</v>
      </c>
      <c r="G181" s="2" t="n">
        <v>0.737848605577689</v>
      </c>
      <c r="H181" s="2" t="n">
        <v>0.985797176923726</v>
      </c>
      <c r="I181" s="2" t="n">
        <v>0.158427817579248</v>
      </c>
      <c r="J181" s="2" t="n">
        <v>0.313391358599656</v>
      </c>
      <c r="K181" s="2" t="n">
        <v>5.61775349697425</v>
      </c>
      <c r="L181" s="2" t="n">
        <v>0.754</v>
      </c>
      <c r="M181" s="2" t="n">
        <v>0.099</v>
      </c>
      <c r="N181" s="2" t="n">
        <v>12.076</v>
      </c>
      <c r="O181" s="2" t="s">
        <v>41</v>
      </c>
      <c r="P181" s="2" t="n">
        <v>222</v>
      </c>
      <c r="Q181" s="2" t="n">
        <v>78.7</v>
      </c>
      <c r="R181" s="2" t="n">
        <v>11.268</v>
      </c>
      <c r="S181" s="2" t="n">
        <v>0.501620081342663</v>
      </c>
      <c r="T181" s="2" t="n">
        <v>-0.448804153447029</v>
      </c>
      <c r="U181" s="2" t="n">
        <v>-0.667984728363525</v>
      </c>
      <c r="V181" s="2" t="n">
        <v>0.0648132946747902</v>
      </c>
      <c r="W181" s="2" t="n">
        <v>0.0125444086114938</v>
      </c>
      <c r="X181" s="2" t="n">
        <v>0.0294042036206701</v>
      </c>
      <c r="Y181" s="2" t="n">
        <v>0.113161236322697</v>
      </c>
      <c r="Z181" s="2" t="n">
        <v>0.142708230096398</v>
      </c>
      <c r="AA181" s="2" t="n">
        <v>0.160578108505975</v>
      </c>
      <c r="AB181" s="2" t="n">
        <v>0.162563171325306</v>
      </c>
      <c r="AC181" s="2" t="n">
        <v>0.159022939132734</v>
      </c>
      <c r="AD181" s="2" t="n">
        <v>0.127844582603478</v>
      </c>
      <c r="AE181" s="2" t="n">
        <v>0.0842099752208372</v>
      </c>
      <c r="AF181" s="2" t="n">
        <v>0.0205075531719051</v>
      </c>
      <c r="AG181" s="2" t="n">
        <v>0.286090509955013</v>
      </c>
      <c r="AH181" s="3" t="b">
        <f aca="false">TRUE()</f>
        <v>1</v>
      </c>
      <c r="AI181" s="3" t="n">
        <v>0.577467560503807</v>
      </c>
      <c r="AJ181" s="3" t="b">
        <f aca="false">TRUE()</f>
        <v>1</v>
      </c>
      <c r="AK181" s="3" t="n">
        <v>-0.222394387346501</v>
      </c>
      <c r="AL181" s="3" t="b">
        <f aca="false">TRUE()</f>
        <v>1</v>
      </c>
      <c r="AM181" s="3" t="n">
        <v>0.26105672149451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8</v>
      </c>
      <c r="E182" s="2" t="n">
        <v>2</v>
      </c>
      <c r="F182" s="2" t="n">
        <v>33.6900675259798</v>
      </c>
      <c r="G182" s="2" t="n">
        <v>0.682170542635659</v>
      </c>
      <c r="H182" s="2" t="n">
        <v>0.993883432375513</v>
      </c>
      <c r="I182" s="2" t="n">
        <v>0.0707775846805813</v>
      </c>
      <c r="J182" s="2" t="n">
        <v>0.210795495874545</v>
      </c>
      <c r="K182" s="2" t="n">
        <v>8.88519982893308</v>
      </c>
      <c r="L182" s="2" t="n">
        <v>0.759</v>
      </c>
      <c r="M182" s="2" t="n">
        <v>0.134</v>
      </c>
      <c r="N182" s="2" t="n">
        <v>18.477</v>
      </c>
      <c r="O182" s="2" t="s">
        <v>41</v>
      </c>
      <c r="P182" s="2" t="n">
        <v>218.2</v>
      </c>
      <c r="Q182" s="2" t="n">
        <v>77.2</v>
      </c>
      <c r="R182" s="2" t="n">
        <v>11.078</v>
      </c>
      <c r="S182" s="2" t="n">
        <v>0.557475506544942</v>
      </c>
      <c r="T182" s="2" t="n">
        <v>-0.10394559488523</v>
      </c>
      <c r="U182" s="2" t="n">
        <v>-0.569195688032545</v>
      </c>
      <c r="V182" s="2" t="n">
        <v>0.0394306787074894</v>
      </c>
      <c r="W182" s="2" t="n">
        <v>0.0123659313677846</v>
      </c>
      <c r="X182" s="2" t="n">
        <v>0.0218404644404559</v>
      </c>
      <c r="Y182" s="2" t="n">
        <v>0.103179500085986</v>
      </c>
      <c r="Z182" s="2" t="n">
        <v>0.140171510085517</v>
      </c>
      <c r="AA182" s="2" t="n">
        <v>0.181484885248984</v>
      </c>
      <c r="AB182" s="2" t="n">
        <v>0.160000799678183</v>
      </c>
      <c r="AC182" s="2" t="n">
        <v>0.166480612681287</v>
      </c>
      <c r="AD182" s="2" t="n">
        <v>0.136992599549621</v>
      </c>
      <c r="AE182" s="2" t="n">
        <v>0.078354741903578</v>
      </c>
      <c r="AF182" s="2" t="n">
        <v>0.0114948863263894</v>
      </c>
      <c r="AG182" s="2" t="n">
        <v>2.21277296474216</v>
      </c>
      <c r="AH182" s="3" t="b">
        <f aca="false">TRUE()</f>
        <v>1</v>
      </c>
      <c r="AI182" s="3" t="n">
        <v>0.63997156584998</v>
      </c>
      <c r="AJ182" s="3" t="b">
        <f aca="false">TRUE()</f>
        <v>1</v>
      </c>
      <c r="AK182" s="3" t="n">
        <v>1.06744187528453</v>
      </c>
      <c r="AL182" s="3" t="b">
        <f aca="false">TRUE()</f>
        <v>1</v>
      </c>
      <c r="AM182" s="3" t="n">
        <v>0.18288399315949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8</v>
      </c>
      <c r="E183" s="2" t="n">
        <v>3</v>
      </c>
      <c r="F183" s="2" t="n">
        <v>27.8972710309476</v>
      </c>
      <c r="G183" s="2" t="n">
        <v>0.589004229142637</v>
      </c>
      <c r="H183" s="2" t="n">
        <v>0.986981718725334</v>
      </c>
      <c r="I183" s="2" t="n">
        <v>0.0791576569488787</v>
      </c>
      <c r="J183" s="2" t="n">
        <v>0.226153714921309</v>
      </c>
      <c r="K183" s="2" t="n">
        <v>8.51481072288981</v>
      </c>
      <c r="L183" s="2" t="n">
        <v>0.805</v>
      </c>
      <c r="M183" s="2" t="n">
        <v>0.113</v>
      </c>
      <c r="N183" s="2" t="n">
        <v>17.933</v>
      </c>
      <c r="O183" s="2" t="s">
        <v>41</v>
      </c>
      <c r="P183" s="2" t="n">
        <v>209.4</v>
      </c>
      <c r="Q183" s="2" t="n">
        <v>52.7</v>
      </c>
      <c r="R183" s="2" t="n">
        <v>10.629</v>
      </c>
      <c r="S183" s="2" t="n">
        <v>0.609793057336265</v>
      </c>
      <c r="T183" s="2" t="n">
        <v>-0.389085804493051</v>
      </c>
      <c r="U183" s="2" t="n">
        <v>-0.381156256441755</v>
      </c>
      <c r="V183" s="2" t="n">
        <v>0.116305334417423</v>
      </c>
      <c r="W183" s="2" t="n">
        <v>0.0535088633343103</v>
      </c>
      <c r="X183" s="2" t="n">
        <v>0.0406765828186032</v>
      </c>
      <c r="Y183" s="2" t="n">
        <v>0.14409005467071</v>
      </c>
      <c r="Z183" s="2" t="n">
        <v>0.138948336328806</v>
      </c>
      <c r="AA183" s="2" t="n">
        <v>0.1462399702056</v>
      </c>
      <c r="AB183" s="2" t="n">
        <v>0.146785484578496</v>
      </c>
      <c r="AC183" s="2" t="n">
        <v>0.10716589961914</v>
      </c>
      <c r="AD183" s="2" t="n">
        <v>0.0978078983097129</v>
      </c>
      <c r="AE183" s="2" t="n">
        <v>0.111568082794219</v>
      </c>
      <c r="AF183" s="2" t="n">
        <v>0.0667176906747131</v>
      </c>
      <c r="AG183" s="2" t="n">
        <v>1.99436931872724</v>
      </c>
      <c r="AH183" s="3" t="b">
        <f aca="false">TRUE()</f>
        <v>1</v>
      </c>
      <c r="AI183" s="3" t="n">
        <v>1.21500841503477</v>
      </c>
      <c r="AJ183" s="3" t="b">
        <f aca="false">TRUE()</f>
        <v>1</v>
      </c>
      <c r="AK183" s="3" t="n">
        <v>0.293540117705912</v>
      </c>
      <c r="AL183" s="3" t="b">
        <f aca="false">TRUE()</f>
        <v>1</v>
      </c>
      <c r="AM183" s="3" t="n">
        <v>0.0018524117520912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8</v>
      </c>
      <c r="E184" s="2" t="n">
        <v>4</v>
      </c>
      <c r="F184" s="2" t="n">
        <v>24.2277453179541</v>
      </c>
      <c r="G184" s="2" t="n">
        <v>0.829648894668401</v>
      </c>
      <c r="H184" s="2" t="n">
        <v>0.980287202584324</v>
      </c>
      <c r="I184" s="2" t="n">
        <v>0.200574525812601</v>
      </c>
      <c r="J184" s="2" t="n">
        <v>0.412594920908109</v>
      </c>
      <c r="K184" s="2" t="n">
        <v>3.92557202093263</v>
      </c>
      <c r="L184" s="2" t="n">
        <v>0.752</v>
      </c>
      <c r="M184" s="2" t="n">
        <v>0.105</v>
      </c>
      <c r="N184" s="2" t="n">
        <v>8.716</v>
      </c>
      <c r="O184" s="2" t="s">
        <v>41</v>
      </c>
      <c r="P184" s="2" t="n">
        <v>210</v>
      </c>
      <c r="Q184" s="2" t="n">
        <v>77.1</v>
      </c>
      <c r="R184" s="2" t="n">
        <v>10.659</v>
      </c>
      <c r="S184" s="2" t="n">
        <v>0.379835118530473</v>
      </c>
      <c r="T184" s="2" t="n">
        <v>-0.361349330365812</v>
      </c>
      <c r="U184" s="2" t="n">
        <v>-0.59282267339033</v>
      </c>
      <c r="V184" s="2" t="n">
        <v>0.287452218102201</v>
      </c>
      <c r="W184" s="2" t="n">
        <v>0.0697590511104431</v>
      </c>
      <c r="X184" s="2" t="n">
        <v>0.0826316453591451</v>
      </c>
      <c r="Y184" s="2" t="n">
        <v>0.145506825460741</v>
      </c>
      <c r="Z184" s="2" t="n">
        <v>0.165159197941215</v>
      </c>
      <c r="AA184" s="2" t="n">
        <v>0.15586499179708</v>
      </c>
      <c r="AB184" s="2" t="n">
        <v>0.134412830329449</v>
      </c>
      <c r="AC184" s="2" t="n">
        <v>0.133090589945658</v>
      </c>
      <c r="AD184" s="2" t="n">
        <v>0.105279297076371</v>
      </c>
      <c r="AE184" s="2" t="n">
        <v>0.0629054845751687</v>
      </c>
      <c r="AF184" s="2" t="n">
        <v>0.0151491375151727</v>
      </c>
      <c r="AG184" s="2" t="n">
        <v>-0.711721245456641</v>
      </c>
      <c r="AH184" s="3" t="b">
        <f aca="false">TRUE()</f>
        <v>1</v>
      </c>
      <c r="AI184" s="3" t="n">
        <v>0.552465958365338</v>
      </c>
      <c r="AJ184" s="3" t="b">
        <f aca="false">TRUE()</f>
        <v>1</v>
      </c>
      <c r="AK184" s="3" t="n">
        <v>-0.00127959946689556</v>
      </c>
      <c r="AL184" s="3" t="b">
        <f aca="false">TRUE()</f>
        <v>1</v>
      </c>
      <c r="AM184" s="3" t="n">
        <v>0.01419547412077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8</v>
      </c>
      <c r="E185" s="2" t="n">
        <v>6</v>
      </c>
      <c r="F185" s="2" t="n">
        <v>23.6293777306568</v>
      </c>
      <c r="G185" s="2" t="n">
        <v>0.858784893267652</v>
      </c>
      <c r="H185" s="2" t="n">
        <v>0.951034758422391</v>
      </c>
      <c r="I185" s="2" t="n">
        <v>0.2717976660802</v>
      </c>
      <c r="J185" s="2" t="n">
        <v>0.560075952946287</v>
      </c>
      <c r="K185" s="2" t="n">
        <v>3.00844834014297</v>
      </c>
      <c r="L185" s="2" t="n">
        <v>0.843</v>
      </c>
      <c r="M185" s="2" t="n">
        <v>0.144</v>
      </c>
      <c r="N185" s="2" t="n">
        <v>6.82</v>
      </c>
      <c r="O185" s="2" t="s">
        <v>41</v>
      </c>
      <c r="P185" s="2" t="n">
        <v>219.1</v>
      </c>
      <c r="Q185" s="2" t="n">
        <v>81.9</v>
      </c>
      <c r="R185" s="2" t="n">
        <v>11.122</v>
      </c>
      <c r="S185" s="2" t="n">
        <v>0.432581350567624</v>
      </c>
      <c r="T185" s="2" t="n">
        <v>-0.380725418988763</v>
      </c>
      <c r="U185" s="2" t="n">
        <v>-0.751188666536697</v>
      </c>
      <c r="V185" s="2" t="n">
        <v>0.289761933778048</v>
      </c>
      <c r="W185" s="2" t="n">
        <v>0.0711031446115285</v>
      </c>
      <c r="X185" s="2" t="n">
        <v>0.102308274464156</v>
      </c>
      <c r="Y185" s="2" t="n">
        <v>0.138145622077092</v>
      </c>
      <c r="Z185" s="2" t="n">
        <v>0.152311921549785</v>
      </c>
      <c r="AA185" s="2" t="n">
        <v>0.148143987192923</v>
      </c>
      <c r="AB185" s="2" t="n">
        <v>0.143615552867497</v>
      </c>
      <c r="AC185" s="2" t="n">
        <v>0.13285628498748</v>
      </c>
      <c r="AD185" s="2" t="n">
        <v>0.104487070004162</v>
      </c>
      <c r="AE185" s="2" t="n">
        <v>0.0640339473592473</v>
      </c>
      <c r="AF185" s="2" t="n">
        <v>0.0140973394976577</v>
      </c>
      <c r="AG185" s="2" t="n">
        <v>-1.25251240929741</v>
      </c>
      <c r="AH185" s="3" t="b">
        <f aca="false">TRUE()</f>
        <v>1</v>
      </c>
      <c r="AI185" s="3" t="n">
        <v>1.69003885566568</v>
      </c>
      <c r="AJ185" s="3" t="b">
        <f aca="false">TRUE()</f>
        <v>1</v>
      </c>
      <c r="AK185" s="3" t="n">
        <v>1.43596652175054</v>
      </c>
      <c r="AL185" s="3" t="b">
        <f aca="false">TRUE()</f>
        <v>1</v>
      </c>
      <c r="AM185" s="3" t="n">
        <v>0.20139858671252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8</v>
      </c>
      <c r="E186" s="2" t="n">
        <v>7</v>
      </c>
      <c r="F186" s="2" t="n">
        <v>35.5376777919744</v>
      </c>
      <c r="G186" s="2" t="n">
        <v>0.672209026128266</v>
      </c>
      <c r="H186" s="2" t="n">
        <v>0.957355268313752</v>
      </c>
      <c r="I186" s="2" t="n">
        <v>0.170286763308153</v>
      </c>
      <c r="J186" s="2" t="n">
        <v>0.385212906663678</v>
      </c>
      <c r="K186" s="2" t="n">
        <v>3.85613051743664</v>
      </c>
      <c r="L186" s="2" t="n">
        <v>0.69</v>
      </c>
      <c r="M186" s="2" t="n">
        <v>0.1</v>
      </c>
      <c r="N186" s="2" t="n">
        <v>8.455</v>
      </c>
      <c r="O186" s="2" t="s">
        <v>41</v>
      </c>
      <c r="P186" s="2" t="n">
        <v>307.1</v>
      </c>
      <c r="Q186" s="2" t="n">
        <v>65.7</v>
      </c>
      <c r="R186" s="2" t="n">
        <v>15.587</v>
      </c>
      <c r="S186" s="2" t="n">
        <v>0.678544235204476</v>
      </c>
      <c r="T186" s="2" t="n">
        <v>-0.155401200079418</v>
      </c>
      <c r="U186" s="2" t="n">
        <v>-0.337530388286309</v>
      </c>
      <c r="V186" s="2" t="n">
        <v>0.0831182343760828</v>
      </c>
      <c r="W186" s="2" t="n">
        <v>0.000612554818526956</v>
      </c>
      <c r="X186" s="2" t="n">
        <v>0.0575614296366628</v>
      </c>
      <c r="Y186" s="2" t="n">
        <v>0.120637620662068</v>
      </c>
      <c r="Z186" s="2" t="n">
        <v>0.137357199620299</v>
      </c>
      <c r="AA186" s="2" t="n">
        <v>0.153698874440516</v>
      </c>
      <c r="AB186" s="2" t="n">
        <v>0.182952766702021</v>
      </c>
      <c r="AC186" s="2" t="n">
        <v>0.143492182123694</v>
      </c>
      <c r="AD186" s="2" t="n">
        <v>0.0985420884198253</v>
      </c>
      <c r="AE186" s="2" t="n">
        <v>0.0771475487694666</v>
      </c>
      <c r="AF186" s="2" t="n">
        <v>0.0286102896254467</v>
      </c>
      <c r="AG186" s="2" t="n">
        <v>-0.752668123485257</v>
      </c>
      <c r="AH186" s="3" t="b">
        <f aca="false">TRUE()</f>
        <v>1</v>
      </c>
      <c r="AI186" s="3" t="n">
        <v>-0.222583707927207</v>
      </c>
      <c r="AJ186" s="3" t="b">
        <f aca="false">TRUE()</f>
        <v>1</v>
      </c>
      <c r="AK186" s="3" t="n">
        <v>-0.1855419226999</v>
      </c>
      <c r="AL186" s="3" t="b">
        <f aca="false">TRUE()</f>
        <v>1</v>
      </c>
      <c r="AM186" s="3" t="n">
        <v>2.011714400786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8</v>
      </c>
      <c r="E187" s="2" t="n">
        <v>8</v>
      </c>
      <c r="F187" s="2" t="n">
        <v>39.8055710922652</v>
      </c>
      <c r="G187" s="2" t="n">
        <v>0.707219251336898</v>
      </c>
      <c r="H187" s="2" t="n">
        <v>0.979498440203679</v>
      </c>
      <c r="I187" s="2" t="n">
        <v>0.145662569023551</v>
      </c>
      <c r="J187" s="2" t="n">
        <v>0.346710075409702</v>
      </c>
      <c r="K187" s="2" t="n">
        <v>5.5233484545189</v>
      </c>
      <c r="L187" s="2" t="n">
        <v>0.79</v>
      </c>
      <c r="M187" s="2" t="n">
        <v>0.213</v>
      </c>
      <c r="N187" s="2" t="n">
        <v>12.212</v>
      </c>
      <c r="O187" s="2" t="s">
        <v>41</v>
      </c>
      <c r="P187" s="2" t="n">
        <v>185.8</v>
      </c>
      <c r="Q187" s="2" t="n">
        <v>58.5</v>
      </c>
      <c r="R187" s="2" t="n">
        <v>9.432</v>
      </c>
      <c r="S187" s="2" t="n">
        <v>0.622240066421067</v>
      </c>
      <c r="T187" s="2" t="n">
        <v>-0.131668374585549</v>
      </c>
      <c r="U187" s="2" t="n">
        <v>-0.432403644572131</v>
      </c>
      <c r="V187" s="2" t="n">
        <v>0.119915496834004</v>
      </c>
      <c r="W187" s="2" t="n">
        <v>0.000755300617009014</v>
      </c>
      <c r="X187" s="2" t="n">
        <v>0.0566138480082631</v>
      </c>
      <c r="Y187" s="2" t="n">
        <v>0.128189944774012</v>
      </c>
      <c r="Z187" s="2" t="n">
        <v>0.188966684678027</v>
      </c>
      <c r="AA187" s="2" t="n">
        <v>0.123262330680352</v>
      </c>
      <c r="AB187" s="2" t="n">
        <v>0.156763428712699</v>
      </c>
      <c r="AC187" s="2" t="n">
        <v>0.156635724538976</v>
      </c>
      <c r="AD187" s="2" t="n">
        <v>0.0858381512817356</v>
      </c>
      <c r="AE187" s="2" t="n">
        <v>0.077600550528507</v>
      </c>
      <c r="AF187" s="2" t="n">
        <v>0.0261293367974283</v>
      </c>
      <c r="AG187" s="2" t="n">
        <v>0.230423631156385</v>
      </c>
      <c r="AH187" s="3" t="b">
        <f aca="false">TRUE()</f>
        <v>1</v>
      </c>
      <c r="AI187" s="3" t="n">
        <v>1.02749639899625</v>
      </c>
      <c r="AJ187" s="3" t="b">
        <f aca="false">TRUE()</f>
        <v>1</v>
      </c>
      <c r="AK187" s="3" t="n">
        <v>3.97878658236601</v>
      </c>
      <c r="AL187" s="3" t="b">
        <f aca="false">FALSE()</f>
        <v>0</v>
      </c>
      <c r="AM187" s="3" t="n">
        <v>-0.483641374749592</v>
      </c>
      <c r="AN187" s="3" t="b">
        <f aca="false">TRUE()</f>
        <v>1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0</v>
      </c>
      <c r="E188" s="2" t="n">
        <v>0</v>
      </c>
      <c r="F188" s="2" t="n">
        <v>13.2405199151872</v>
      </c>
      <c r="G188" s="2" t="n">
        <v>0.829281469475959</v>
      </c>
      <c r="H188" s="2" t="n">
        <v>0.991681066178309</v>
      </c>
      <c r="I188" s="2" t="n">
        <v>0.138493672134954</v>
      </c>
      <c r="J188" s="2" t="n">
        <v>0.290355552867435</v>
      </c>
      <c r="K188" s="2" t="n">
        <v>7.66317444089669</v>
      </c>
      <c r="L188" s="2" t="n">
        <v>0.887</v>
      </c>
      <c r="M188" s="2" t="n">
        <v>0.14</v>
      </c>
      <c r="N188" s="2" t="n">
        <v>16.222</v>
      </c>
      <c r="O188" s="2" t="s">
        <v>41</v>
      </c>
      <c r="P188" s="2" t="n">
        <v>253.1</v>
      </c>
      <c r="Q188" s="2" t="n">
        <v>90.6</v>
      </c>
      <c r="R188" s="2" t="n">
        <v>12.846</v>
      </c>
      <c r="S188" s="2" t="n">
        <v>0.549793331692765</v>
      </c>
      <c r="T188" s="2" t="n">
        <v>0.0813146864087136</v>
      </c>
      <c r="U188" s="2" t="n">
        <v>-0.678069564865374</v>
      </c>
      <c r="V188" s="2" t="n">
        <v>0.135022965846009</v>
      </c>
      <c r="W188" s="2" t="n">
        <v>0.0414191839679358</v>
      </c>
      <c r="X188" s="2" t="n">
        <v>0.0258063096213166</v>
      </c>
      <c r="Y188" s="2" t="n">
        <v>0.0977630952088442</v>
      </c>
      <c r="Z188" s="2" t="n">
        <v>0.169119420245051</v>
      </c>
      <c r="AA188" s="2" t="n">
        <v>0.166229670818201</v>
      </c>
      <c r="AB188" s="2" t="n">
        <v>0.172188280661872</v>
      </c>
      <c r="AC188" s="2" t="n">
        <v>0.144116380398932</v>
      </c>
      <c r="AD188" s="2" t="n">
        <v>0.111594837374197</v>
      </c>
      <c r="AE188" s="2" t="n">
        <v>0.0891076212309214</v>
      </c>
      <c r="AF188" s="2" t="n">
        <v>0.0240743844406657</v>
      </c>
      <c r="AG188" s="2" t="n">
        <v>1.49219345547668</v>
      </c>
      <c r="AH188" s="3" t="b">
        <f aca="false">TRUE()</f>
        <v>1</v>
      </c>
      <c r="AI188" s="3" t="n">
        <v>2.24007410271201</v>
      </c>
      <c r="AJ188" s="3" t="b">
        <f aca="false">TRUE()</f>
        <v>1</v>
      </c>
      <c r="AK188" s="3" t="n">
        <v>1.28855666316414</v>
      </c>
      <c r="AL188" s="3" t="b">
        <f aca="false">TRUE()</f>
        <v>1</v>
      </c>
      <c r="AM188" s="3" t="n">
        <v>0.90083878760478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1</v>
      </c>
      <c r="E189" s="2" t="n">
        <v>1</v>
      </c>
      <c r="F189" s="2" t="n">
        <v>33.6900675259798</v>
      </c>
      <c r="G189" s="2" t="n">
        <v>0.875</v>
      </c>
      <c r="H189" s="2" t="n">
        <v>0.959457664919105</v>
      </c>
      <c r="I189" s="2" t="n">
        <v>0.24904626053381</v>
      </c>
      <c r="J189" s="2" t="n">
        <v>0.500226063761352</v>
      </c>
      <c r="K189" s="2" t="n">
        <v>2.40905229884523</v>
      </c>
      <c r="L189" s="2" t="n">
        <v>0.686</v>
      </c>
      <c r="M189" s="2" t="n">
        <v>0.128</v>
      </c>
      <c r="N189" s="2" t="n">
        <v>5.511</v>
      </c>
      <c r="O189" s="2" t="s">
        <v>41</v>
      </c>
      <c r="P189" s="2" t="n">
        <v>326.3</v>
      </c>
      <c r="Q189" s="2" t="n">
        <v>98.1</v>
      </c>
      <c r="R189" s="2" t="n">
        <v>16.564</v>
      </c>
      <c r="S189" s="2" t="n">
        <v>0.524167559896353</v>
      </c>
      <c r="T189" s="2" t="n">
        <v>-0.72758704351726</v>
      </c>
      <c r="U189" s="2" t="n">
        <v>-0.0289291567802539</v>
      </c>
      <c r="V189" s="2" t="n">
        <v>0.217907593443777</v>
      </c>
      <c r="W189" s="2" t="n">
        <v>0.0416251791452738</v>
      </c>
      <c r="X189" s="2" t="n">
        <v>0.0963053298801841</v>
      </c>
      <c r="Y189" s="2" t="n">
        <v>0.124015529656874</v>
      </c>
      <c r="Z189" s="2" t="n">
        <v>0.139865180670888</v>
      </c>
      <c r="AA189" s="2" t="n">
        <v>0.147282536202195</v>
      </c>
      <c r="AB189" s="2" t="n">
        <v>0.14524314327958</v>
      </c>
      <c r="AC189" s="2" t="n">
        <v>0.136901840394947</v>
      </c>
      <c r="AD189" s="2" t="n">
        <v>0.106012849524913</v>
      </c>
      <c r="AE189" s="2" t="n">
        <v>0.0756065875617404</v>
      </c>
      <c r="AF189" s="2" t="n">
        <v>0.0287670028286783</v>
      </c>
      <c r="AG189" s="2" t="n">
        <v>-1.6059522883068</v>
      </c>
      <c r="AH189" s="3" t="b">
        <f aca="false">TRUE()</f>
        <v>1</v>
      </c>
      <c r="AI189" s="3" t="n">
        <v>-0.272586912204144</v>
      </c>
      <c r="AJ189" s="3" t="b">
        <f aca="false">TRUE()</f>
        <v>1</v>
      </c>
      <c r="AK189" s="3" t="n">
        <v>0.846327087404927</v>
      </c>
      <c r="AL189" s="3" t="b">
        <f aca="false">TRUE()</f>
        <v>1</v>
      </c>
      <c r="AM189" s="3" t="n">
        <v>2.40669239658458</v>
      </c>
      <c r="AN189" s="3" t="b">
        <f aca="false">FALSE()</f>
        <v>0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1</v>
      </c>
      <c r="E190" s="2" t="n">
        <v>2</v>
      </c>
      <c r="F190" s="2" t="n">
        <v>35.5376777919744</v>
      </c>
      <c r="G190" s="2" t="n">
        <v>0.716763005780347</v>
      </c>
      <c r="H190" s="2" t="n">
        <v>0.971677818722469</v>
      </c>
      <c r="I190" s="2" t="n">
        <v>0.14294405029168</v>
      </c>
      <c r="J190" s="2" t="n">
        <v>0.372257391073145</v>
      </c>
      <c r="K190" s="2" t="n">
        <v>3.6836887080312</v>
      </c>
      <c r="L190" s="2" t="n">
        <v>0.655</v>
      </c>
      <c r="M190" s="2" t="n">
        <v>0.144</v>
      </c>
      <c r="N190" s="2" t="n">
        <v>8.06</v>
      </c>
      <c r="O190" s="2" t="s">
        <v>41</v>
      </c>
      <c r="P190" s="2" t="n">
        <v>247.9</v>
      </c>
      <c r="Q190" s="2" t="n">
        <v>76</v>
      </c>
      <c r="R190" s="2" t="n">
        <v>12.584</v>
      </c>
      <c r="S190" s="2" t="n">
        <v>0.266496348238821</v>
      </c>
      <c r="T190" s="2" t="n">
        <v>-0.521818985894021</v>
      </c>
      <c r="U190" s="2" t="n">
        <v>-0.720356714855617</v>
      </c>
      <c r="V190" s="2" t="n">
        <v>0.0542175106467014</v>
      </c>
      <c r="W190" s="2" t="n">
        <v>0.0584714288142274</v>
      </c>
      <c r="X190" s="2" t="n">
        <v>0.137995297734025</v>
      </c>
      <c r="Y190" s="2" t="n">
        <v>0.115122043483004</v>
      </c>
      <c r="Z190" s="2" t="n">
        <v>0.114911909771262</v>
      </c>
      <c r="AA190" s="2" t="n">
        <v>0.119453793718882</v>
      </c>
      <c r="AB190" s="2" t="n">
        <v>0.133818165427628</v>
      </c>
      <c r="AC190" s="2" t="n">
        <v>0.148095918341691</v>
      </c>
      <c r="AD190" s="2" t="n">
        <v>0.120525768826418</v>
      </c>
      <c r="AE190" s="2" t="n">
        <v>0.0839886295225677</v>
      </c>
      <c r="AF190" s="2" t="n">
        <v>0.0260884731745242</v>
      </c>
      <c r="AG190" s="2" t="n">
        <v>-0.854350163494171</v>
      </c>
      <c r="AH190" s="3" t="b">
        <f aca="false">TRUE()</f>
        <v>1</v>
      </c>
      <c r="AI190" s="3" t="n">
        <v>-0.660111745350416</v>
      </c>
      <c r="AJ190" s="3" t="b">
        <f aca="false">TRUE()</f>
        <v>1</v>
      </c>
      <c r="AK190" s="3" t="n">
        <v>1.43596652175054</v>
      </c>
      <c r="AL190" s="3" t="b">
        <f aca="false">TRUE()</f>
        <v>1</v>
      </c>
      <c r="AM190" s="3" t="n">
        <v>0.79386558040949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4</v>
      </c>
      <c r="E191" s="2" t="n">
        <v>2</v>
      </c>
      <c r="F191" s="2" t="n">
        <v>52.1250163489018</v>
      </c>
      <c r="G191" s="2" t="n">
        <v>0.721678321678322</v>
      </c>
      <c r="H191" s="2" t="n">
        <v>0.958501537570533</v>
      </c>
      <c r="I191" s="2" t="n">
        <v>0.195416896217532</v>
      </c>
      <c r="J191" s="2" t="n">
        <v>0.419901810278241</v>
      </c>
      <c r="K191" s="2" t="n">
        <v>3.5499188832177</v>
      </c>
      <c r="L191" s="2" t="n">
        <v>0.672</v>
      </c>
      <c r="M191" s="2" t="n">
        <v>0.131</v>
      </c>
      <c r="N191" s="2" t="n">
        <v>7.74</v>
      </c>
      <c r="O191" s="2" t="s">
        <v>41</v>
      </c>
      <c r="P191" s="2" t="n">
        <v>235.7</v>
      </c>
      <c r="Q191" s="2" t="n">
        <v>84.9</v>
      </c>
      <c r="R191" s="2" t="n">
        <v>11.964</v>
      </c>
      <c r="S191" s="2" t="n">
        <v>0.137869479640875</v>
      </c>
      <c r="T191" s="2" t="n">
        <v>-0.299466641353401</v>
      </c>
      <c r="U191" s="2" t="n">
        <v>-0.948860628709907</v>
      </c>
      <c r="V191" s="2" t="n">
        <v>0.00628800415969499</v>
      </c>
      <c r="W191" s="2" t="n">
        <v>0.00628800415969499</v>
      </c>
      <c r="X191" s="2" t="n">
        <v>0.0260589424131134</v>
      </c>
      <c r="Y191" s="2" t="n">
        <v>0.100286369996298</v>
      </c>
      <c r="Z191" s="2" t="n">
        <v>0.144643300034829</v>
      </c>
      <c r="AA191" s="2" t="n">
        <v>0.152727563921375</v>
      </c>
      <c r="AB191" s="2" t="n">
        <v>0.159103053100977</v>
      </c>
      <c r="AC191" s="2" t="n">
        <v>0.166412112790565</v>
      </c>
      <c r="AD191" s="2" t="n">
        <v>0.116381770222787</v>
      </c>
      <c r="AE191" s="2" t="n">
        <v>0.0848589047593334</v>
      </c>
      <c r="AF191" s="2" t="n">
        <v>0.049527982760722</v>
      </c>
      <c r="AG191" s="2" t="n">
        <v>-0.933228880468723</v>
      </c>
      <c r="AH191" s="3" t="b">
        <f aca="false">TRUE()</f>
        <v>1</v>
      </c>
      <c r="AI191" s="3" t="n">
        <v>-0.447598127173428</v>
      </c>
      <c r="AJ191" s="3" t="b">
        <f aca="false">TRUE()</f>
        <v>1</v>
      </c>
      <c r="AK191" s="3" t="n">
        <v>0.95688448134473</v>
      </c>
      <c r="AL191" s="3" t="b">
        <f aca="false">TRUE()</f>
        <v>1</v>
      </c>
      <c r="AM191" s="3" t="n">
        <v>0.54288997891286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5</v>
      </c>
      <c r="E192" s="2" t="n">
        <v>4</v>
      </c>
      <c r="F192" s="2" t="n">
        <v>26.565051177078</v>
      </c>
      <c r="G192" s="2" t="n">
        <v>0.81591263650546</v>
      </c>
      <c r="H192" s="2" t="n">
        <v>0.986772987377288</v>
      </c>
      <c r="I192" s="2" t="n">
        <v>0.118530488055623</v>
      </c>
      <c r="J192" s="2" t="n">
        <v>0.341085015801344</v>
      </c>
      <c r="K192" s="2" t="n">
        <v>4.0091923182233</v>
      </c>
      <c r="L192" s="2" t="n">
        <v>0.606</v>
      </c>
      <c r="M192" s="2" t="n">
        <v>0.102</v>
      </c>
      <c r="N192" s="2" t="n">
        <v>8.586</v>
      </c>
      <c r="O192" s="2" t="s">
        <v>41</v>
      </c>
      <c r="P192" s="2" t="n">
        <v>302.3</v>
      </c>
      <c r="Q192" s="2" t="n">
        <v>70.9</v>
      </c>
      <c r="R192" s="2" t="n">
        <v>15.345</v>
      </c>
      <c r="S192" s="2" t="n">
        <v>0.719963239192669</v>
      </c>
      <c r="T192" s="2" t="n">
        <v>-0.0819627721779461</v>
      </c>
      <c r="U192" s="2" t="n">
        <v>0.0629254302921449</v>
      </c>
      <c r="V192" s="2" t="n">
        <v>0.190259949700161</v>
      </c>
      <c r="W192" s="2" t="n">
        <v>0.073624548248122</v>
      </c>
      <c r="X192" s="2" t="n">
        <v>0.20276081676556</v>
      </c>
      <c r="Y192" s="2" t="n">
        <v>0.158080736494256</v>
      </c>
      <c r="Z192" s="2" t="n">
        <v>0.124190672026289</v>
      </c>
      <c r="AA192" s="2" t="n">
        <v>0.12760816341161</v>
      </c>
      <c r="AB192" s="2" t="n">
        <v>0.114227912508714</v>
      </c>
      <c r="AC192" s="2" t="n">
        <v>0.0843626545841157</v>
      </c>
      <c r="AD192" s="2" t="n">
        <v>0.0905800440572579</v>
      </c>
      <c r="AE192" s="2" t="n">
        <v>0.0811881987886463</v>
      </c>
      <c r="AF192" s="2" t="n">
        <v>0.0170008013635504</v>
      </c>
      <c r="AG192" s="2" t="n">
        <v>-0.662413699659115</v>
      </c>
      <c r="AH192" s="3" t="b">
        <f aca="false">TRUE()</f>
        <v>1</v>
      </c>
      <c r="AI192" s="3" t="n">
        <v>-1.27265099774291</v>
      </c>
      <c r="AJ192" s="3" t="b">
        <f aca="false">TRUE()</f>
        <v>1</v>
      </c>
      <c r="AK192" s="3" t="n">
        <v>-0.111836993406699</v>
      </c>
      <c r="AL192" s="3" t="b">
        <f aca="false">TRUE()</f>
        <v>1</v>
      </c>
      <c r="AM192" s="3" t="n">
        <v>1.9129699018371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5</v>
      </c>
      <c r="E193" s="2" t="n">
        <v>5</v>
      </c>
      <c r="F193" s="2" t="n">
        <v>45</v>
      </c>
      <c r="G193" s="2" t="n">
        <v>0.765765765765766</v>
      </c>
      <c r="H193" s="2" t="n">
        <v>0.972530818134295</v>
      </c>
      <c r="I193" s="2" t="n">
        <v>0.173160578083982</v>
      </c>
      <c r="J193" s="2" t="n">
        <v>0.391270576733141</v>
      </c>
      <c r="K193" s="2" t="n">
        <v>4.26710010375105</v>
      </c>
      <c r="L193" s="2" t="n">
        <v>0.688</v>
      </c>
      <c r="M193" s="2" t="n">
        <v>0.116</v>
      </c>
      <c r="N193" s="2" t="n">
        <v>9.269</v>
      </c>
      <c r="O193" s="2" t="s">
        <v>41</v>
      </c>
      <c r="P193" s="2" t="n">
        <v>175.2</v>
      </c>
      <c r="Q193" s="2" t="n">
        <v>57.4</v>
      </c>
      <c r="R193" s="2" t="n">
        <v>8.893</v>
      </c>
      <c r="S193" s="2" t="n">
        <v>0.170293568487904</v>
      </c>
      <c r="T193" s="2" t="n">
        <v>-0.19998354005263</v>
      </c>
      <c r="U193" s="2" t="n">
        <v>-0.377584788121032</v>
      </c>
      <c r="V193" s="2" t="n">
        <v>0.170980996030359</v>
      </c>
      <c r="W193" s="2" t="n">
        <v>0.0126839551420185</v>
      </c>
      <c r="X193" s="2" t="n">
        <v>0.1669784577383</v>
      </c>
      <c r="Y193" s="2" t="n">
        <v>0.151323003146787</v>
      </c>
      <c r="Z193" s="2" t="n">
        <v>0.127146192454624</v>
      </c>
      <c r="AA193" s="2" t="n">
        <v>0.0983420294624361</v>
      </c>
      <c r="AB193" s="2" t="n">
        <v>0.111323562874126</v>
      </c>
      <c r="AC193" s="2" t="n">
        <v>0.123355430843073</v>
      </c>
      <c r="AD193" s="2" t="n">
        <v>0.114188060191752</v>
      </c>
      <c r="AE193" s="2" t="n">
        <v>0.0838323978257799</v>
      </c>
      <c r="AF193" s="2" t="n">
        <v>0.0235108654631211</v>
      </c>
      <c r="AG193" s="2" t="n">
        <v>-0.510335790844181</v>
      </c>
      <c r="AH193" s="3" t="b">
        <f aca="false">TRUE()</f>
        <v>1</v>
      </c>
      <c r="AI193" s="3" t="n">
        <v>-0.247585310065676</v>
      </c>
      <c r="AJ193" s="3" t="b">
        <f aca="false">TRUE()</f>
        <v>1</v>
      </c>
      <c r="AK193" s="3" t="n">
        <v>0.404097511645715</v>
      </c>
      <c r="AL193" s="3" t="b">
        <f aca="false">TRUE()</f>
        <v>1</v>
      </c>
      <c r="AM193" s="3" t="n">
        <v>-0.7017021432630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5</v>
      </c>
      <c r="E194" s="2" t="n">
        <v>7</v>
      </c>
      <c r="F194" s="2" t="n">
        <v>30.3432488842396</v>
      </c>
      <c r="G194" s="2" t="n">
        <v>0.729475100942127</v>
      </c>
      <c r="H194" s="2" t="n">
        <v>0.971381114000377</v>
      </c>
      <c r="I194" s="2" t="n">
        <v>0.178227229660759</v>
      </c>
      <c r="J194" s="2" t="n">
        <v>0.364421738420214</v>
      </c>
      <c r="K194" s="2" t="n">
        <v>3.86882338613708</v>
      </c>
      <c r="L194" s="2" t="n">
        <v>0.656</v>
      </c>
      <c r="M194" s="2" t="n">
        <v>0.097</v>
      </c>
      <c r="N194" s="2" t="n">
        <v>8.537</v>
      </c>
      <c r="O194" s="2" t="s">
        <v>41</v>
      </c>
      <c r="P194" s="2" t="n">
        <v>298.8</v>
      </c>
      <c r="Q194" s="2" t="n">
        <v>75.1</v>
      </c>
      <c r="R194" s="2" t="n">
        <v>15.169</v>
      </c>
      <c r="S194" s="2" t="n">
        <v>0.871093721910044</v>
      </c>
      <c r="T194" s="2" t="n">
        <v>0.19911865553098</v>
      </c>
      <c r="U194" s="2" t="n">
        <v>0.0796296507859773</v>
      </c>
      <c r="V194" s="2" t="n">
        <v>0.101714653009935</v>
      </c>
      <c r="W194" s="2" t="n">
        <v>0.051773747850718</v>
      </c>
      <c r="X194" s="2" t="n">
        <v>0.149302285916514</v>
      </c>
      <c r="Y194" s="2" t="n">
        <v>0.121939772529085</v>
      </c>
      <c r="Z194" s="2" t="n">
        <v>0.104629311594818</v>
      </c>
      <c r="AA194" s="2" t="n">
        <v>0.13255046327664</v>
      </c>
      <c r="AB194" s="2" t="n">
        <v>0.165207233092212</v>
      </c>
      <c r="AC194" s="2" t="n">
        <v>0.15244816349951</v>
      </c>
      <c r="AD194" s="2" t="n">
        <v>0.10384298225862</v>
      </c>
      <c r="AE194" s="2" t="n">
        <v>0.0474196014443847</v>
      </c>
      <c r="AF194" s="2" t="n">
        <v>0.0226601863882165</v>
      </c>
      <c r="AG194" s="2" t="n">
        <v>-0.745183646330468</v>
      </c>
      <c r="AH194" s="3" t="b">
        <f aca="false">TRUE()</f>
        <v>1</v>
      </c>
      <c r="AI194" s="3" t="n">
        <v>-0.647610944281181</v>
      </c>
      <c r="AJ194" s="3" t="b">
        <f aca="false">TRUE()</f>
        <v>1</v>
      </c>
      <c r="AK194" s="3" t="n">
        <v>-0.296099316639703</v>
      </c>
      <c r="AL194" s="3" t="b">
        <f aca="false">TRUE()</f>
        <v>1</v>
      </c>
      <c r="AM194" s="3" t="n">
        <v>1.8409687046864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5</v>
      </c>
      <c r="E195" s="2" t="n">
        <v>8</v>
      </c>
      <c r="F195" s="2" t="n">
        <v>26.565051177078</v>
      </c>
      <c r="G195" s="2" t="n">
        <v>0.866421568627451</v>
      </c>
      <c r="H195" s="2" t="n">
        <v>0.98301750763782</v>
      </c>
      <c r="I195" s="2" t="n">
        <v>0.166453468588713</v>
      </c>
      <c r="J195" s="2" t="n">
        <v>0.385647206199746</v>
      </c>
      <c r="K195" s="2" t="n">
        <v>4.33684275214931</v>
      </c>
      <c r="L195" s="2" t="n">
        <v>0.789</v>
      </c>
      <c r="M195" s="2" t="n">
        <v>0.121</v>
      </c>
      <c r="N195" s="2" t="n">
        <v>9.414</v>
      </c>
      <c r="O195" s="2" t="s">
        <v>41</v>
      </c>
      <c r="P195" s="2" t="n">
        <v>192.1</v>
      </c>
      <c r="Q195" s="2" t="n">
        <v>61.7</v>
      </c>
      <c r="R195" s="2" t="n">
        <v>9.751</v>
      </c>
      <c r="S195" s="2" t="n">
        <v>0.410678904350246</v>
      </c>
      <c r="T195" s="2" t="n">
        <v>-0.231020990777371</v>
      </c>
      <c r="U195" s="2" t="n">
        <v>-0.783842763577653</v>
      </c>
      <c r="V195" s="2" t="n">
        <v>0.120062364730509</v>
      </c>
      <c r="W195" s="2" t="n">
        <v>0.0179412050466209</v>
      </c>
      <c r="X195" s="2" t="n">
        <v>0.0796484712790701</v>
      </c>
      <c r="Y195" s="2" t="n">
        <v>0.110822217957093</v>
      </c>
      <c r="Z195" s="2" t="n">
        <v>0.140932275106952</v>
      </c>
      <c r="AA195" s="2" t="n">
        <v>0.149616237639742</v>
      </c>
      <c r="AB195" s="2" t="n">
        <v>0.147302606234891</v>
      </c>
      <c r="AC195" s="2" t="n">
        <v>0.143032733979492</v>
      </c>
      <c r="AD195" s="2" t="n">
        <v>0.129414569349972</v>
      </c>
      <c r="AE195" s="2" t="n">
        <v>0.0748621993112797</v>
      </c>
      <c r="AF195" s="2" t="n">
        <v>0.0243686891415087</v>
      </c>
      <c r="AG195" s="2" t="n">
        <v>-0.469211339707823</v>
      </c>
      <c r="AH195" s="3" t="b">
        <f aca="false">TRUE()</f>
        <v>1</v>
      </c>
      <c r="AI195" s="3" t="n">
        <v>1.01499559792702</v>
      </c>
      <c r="AJ195" s="3" t="b">
        <f aca="false">TRUE()</f>
        <v>1</v>
      </c>
      <c r="AK195" s="3" t="n">
        <v>0.58835983487872</v>
      </c>
      <c r="AL195" s="3" t="b">
        <f aca="false">TRUE()</f>
        <v>1</v>
      </c>
      <c r="AM195" s="3" t="n">
        <v>-0.3540392198783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6</v>
      </c>
      <c r="E196" s="2" t="n">
        <v>0</v>
      </c>
      <c r="F196" s="2" t="n">
        <v>18.9246444160512</v>
      </c>
      <c r="G196" s="2" t="n">
        <v>0.823529411764706</v>
      </c>
      <c r="H196" s="2" t="n">
        <v>0.984749395589222</v>
      </c>
      <c r="I196" s="2" t="n">
        <v>0.12335884862486</v>
      </c>
      <c r="J196" s="2" t="n">
        <v>0.363146387194105</v>
      </c>
      <c r="K196" s="2" t="n">
        <v>5.14709780974514</v>
      </c>
      <c r="L196" s="2" t="n">
        <v>0.805</v>
      </c>
      <c r="M196" s="2" t="n">
        <v>0.118</v>
      </c>
      <c r="N196" s="2" t="n">
        <v>11.076</v>
      </c>
      <c r="O196" s="2" t="s">
        <v>41</v>
      </c>
      <c r="P196" s="2" t="n">
        <v>257.1</v>
      </c>
      <c r="Q196" s="2" t="n">
        <v>93.7</v>
      </c>
      <c r="R196" s="2" t="n">
        <v>13.052</v>
      </c>
      <c r="S196" s="2" t="n">
        <v>0.485209242150451</v>
      </c>
      <c r="T196" s="2" t="n">
        <v>-0.239634745306909</v>
      </c>
      <c r="U196" s="2" t="n">
        <v>-0.898957627303875</v>
      </c>
      <c r="V196" s="2" t="n">
        <v>0.131974486748716</v>
      </c>
      <c r="W196" s="2" t="n">
        <v>0.0518045629971752</v>
      </c>
      <c r="X196" s="2" t="n">
        <v>0.0270588175081672</v>
      </c>
      <c r="Y196" s="2" t="n">
        <v>0.112275135273548</v>
      </c>
      <c r="Z196" s="2" t="n">
        <v>0.172093197643584</v>
      </c>
      <c r="AA196" s="2" t="n">
        <v>0.160331531783708</v>
      </c>
      <c r="AB196" s="2" t="n">
        <v>0.148655014284449</v>
      </c>
      <c r="AC196" s="2" t="n">
        <v>0.139410977117049</v>
      </c>
      <c r="AD196" s="2" t="n">
        <v>0.142471120486941</v>
      </c>
      <c r="AE196" s="2" t="n">
        <v>0.0777105800343056</v>
      </c>
      <c r="AF196" s="2" t="n">
        <v>0.0199936258682471</v>
      </c>
      <c r="AG196" s="2" t="n">
        <v>0.00856367012272932</v>
      </c>
      <c r="AH196" s="3" t="b">
        <f aca="false">TRUE()</f>
        <v>1</v>
      </c>
      <c r="AI196" s="3" t="n">
        <v>1.21500841503477</v>
      </c>
      <c r="AJ196" s="3" t="b">
        <f aca="false">TRUE()</f>
        <v>1</v>
      </c>
      <c r="AK196" s="3" t="n">
        <v>0.477802440938917</v>
      </c>
      <c r="AL196" s="3" t="b">
        <f aca="false">TRUE()</f>
        <v>1</v>
      </c>
      <c r="AM196" s="3" t="n">
        <v>0.98312587006269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8</v>
      </c>
      <c r="E197" s="2" t="n">
        <v>0</v>
      </c>
      <c r="F197" s="2" t="n">
        <v>18.434948822922</v>
      </c>
      <c r="G197" s="2" t="n">
        <v>0.825771324863884</v>
      </c>
      <c r="H197" s="2" t="n">
        <v>0.991665196184374</v>
      </c>
      <c r="I197" s="2" t="n">
        <v>0.150708634977757</v>
      </c>
      <c r="J197" s="2" t="n">
        <v>0.296182664339178</v>
      </c>
      <c r="K197" s="2" t="n">
        <v>5.81230902619845</v>
      </c>
      <c r="L197" s="2" t="n">
        <v>0.72</v>
      </c>
      <c r="M197" s="2" t="n">
        <v>0.084</v>
      </c>
      <c r="N197" s="2" t="n">
        <v>12.384</v>
      </c>
      <c r="O197" s="2" t="s">
        <v>41</v>
      </c>
      <c r="P197" s="2" t="n">
        <v>215.2</v>
      </c>
      <c r="Q197" s="2" t="n">
        <v>74.8</v>
      </c>
      <c r="R197" s="2" t="n">
        <v>10.923</v>
      </c>
      <c r="S197" s="2" t="n">
        <v>0.457643941779233</v>
      </c>
      <c r="T197" s="2" t="n">
        <v>-0.315739848068292</v>
      </c>
      <c r="U197" s="2" t="n">
        <v>-0.788209140633129</v>
      </c>
      <c r="V197" s="2" t="n">
        <v>0.0555780404387587</v>
      </c>
      <c r="W197" s="2" t="n">
        <v>0.0291138370833631</v>
      </c>
      <c r="X197" s="2" t="n">
        <v>0.0256542613793959</v>
      </c>
      <c r="Y197" s="2" t="n">
        <v>0.103192875906548</v>
      </c>
      <c r="Z197" s="2" t="n">
        <v>0.154332477701478</v>
      </c>
      <c r="AA197" s="2" t="n">
        <v>0.153152401505344</v>
      </c>
      <c r="AB197" s="2" t="n">
        <v>0.170287169925355</v>
      </c>
      <c r="AC197" s="2" t="n">
        <v>0.142795400447809</v>
      </c>
      <c r="AD197" s="2" t="n">
        <v>0.127024691201908</v>
      </c>
      <c r="AE197" s="2" t="n">
        <v>0.103015715331206</v>
      </c>
      <c r="AF197" s="2" t="n">
        <v>0.0205450066009548</v>
      </c>
      <c r="AG197" s="2" t="n">
        <v>0.400812126335282</v>
      </c>
      <c r="AH197" s="3" t="b">
        <f aca="false">TRUE()</f>
        <v>1</v>
      </c>
      <c r="AI197" s="3" t="n">
        <v>0.152440324149831</v>
      </c>
      <c r="AJ197" s="3" t="b">
        <f aca="false">TRUE()</f>
        <v>1</v>
      </c>
      <c r="AK197" s="3" t="n">
        <v>-0.775181357045515</v>
      </c>
      <c r="AL197" s="3" t="b">
        <f aca="false">TRUE()</f>
        <v>1</v>
      </c>
      <c r="AM197" s="3" t="n">
        <v>0.12116868131606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9</v>
      </c>
      <c r="E198" s="2" t="n">
        <v>0</v>
      </c>
      <c r="F198" s="2" t="n">
        <v>36.0273733851036</v>
      </c>
      <c r="G198" s="2" t="n">
        <v>0.677991137370753</v>
      </c>
      <c r="H198" s="2" t="n">
        <v>0.966982524150294</v>
      </c>
      <c r="I198" s="2" t="n">
        <v>0.13832353870614</v>
      </c>
      <c r="J198" s="2" t="n">
        <v>0.327850669631071</v>
      </c>
      <c r="K198" s="2" t="n">
        <v>5.42148425887112</v>
      </c>
      <c r="L198" s="2" t="n">
        <v>0.79</v>
      </c>
      <c r="M198" s="2" t="n">
        <v>0.11</v>
      </c>
      <c r="N198" s="2" t="n">
        <v>11.68</v>
      </c>
      <c r="O198" s="2" t="s">
        <v>41</v>
      </c>
      <c r="P198" s="2" t="n">
        <v>294.7</v>
      </c>
      <c r="Q198" s="2" t="n">
        <v>117.6</v>
      </c>
      <c r="R198" s="2" t="n">
        <v>14.959</v>
      </c>
      <c r="S198" s="2" t="n">
        <v>0.492026968192023</v>
      </c>
      <c r="T198" s="2" t="n">
        <v>0.120589618265822</v>
      </c>
      <c r="U198" s="2" t="n">
        <v>-0.678311338031215</v>
      </c>
      <c r="V198" s="2" t="n">
        <v>0.185865444264135</v>
      </c>
      <c r="W198" s="2" t="n">
        <v>0.1155641209115</v>
      </c>
      <c r="X198" s="2" t="n">
        <v>0.0294593176999774</v>
      </c>
      <c r="Y198" s="2" t="n">
        <v>0.133429188521308</v>
      </c>
      <c r="Z198" s="2" t="n">
        <v>0.187377180990574</v>
      </c>
      <c r="AA198" s="2" t="n">
        <v>0.164416643354726</v>
      </c>
      <c r="AB198" s="2" t="n">
        <v>0.0972789134993674</v>
      </c>
      <c r="AC198" s="2" t="n">
        <v>0.141289157573402</v>
      </c>
      <c r="AD198" s="2" t="n">
        <v>0.129600147202964</v>
      </c>
      <c r="AE198" s="2" t="n">
        <v>0.0887679459629917</v>
      </c>
      <c r="AF198" s="2" t="n">
        <v>0.0283815051946907</v>
      </c>
      <c r="AG198" s="2" t="n">
        <v>0.170358387970609</v>
      </c>
      <c r="AH198" s="3" t="b">
        <f aca="false">TRUE()</f>
        <v>1</v>
      </c>
      <c r="AI198" s="3" t="n">
        <v>1.02749639899625</v>
      </c>
      <c r="AJ198" s="3" t="b">
        <f aca="false">TRUE()</f>
        <v>1</v>
      </c>
      <c r="AK198" s="3" t="n">
        <v>0.182982723766109</v>
      </c>
      <c r="AL198" s="3" t="b">
        <f aca="false">TRUE()</f>
        <v>1</v>
      </c>
      <c r="AM198" s="3" t="n">
        <v>1.7566244451670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0</v>
      </c>
      <c r="E199" s="2" t="n">
        <v>0</v>
      </c>
      <c r="F199" s="2" t="n">
        <v>15.2551187030578</v>
      </c>
      <c r="G199" s="2" t="n">
        <v>0.751937984496124</v>
      </c>
      <c r="H199" s="2" t="n">
        <v>0.989503936535175</v>
      </c>
      <c r="I199" s="2" t="n">
        <v>0.135398470729553</v>
      </c>
      <c r="J199" s="2" t="n">
        <v>0.278499339686436</v>
      </c>
      <c r="K199" s="2" t="n">
        <v>7.04213676962928</v>
      </c>
      <c r="L199" s="2" t="n">
        <v>0.786</v>
      </c>
      <c r="M199" s="2" t="n">
        <v>0.093</v>
      </c>
      <c r="N199" s="2" t="n">
        <v>14.939</v>
      </c>
      <c r="O199" s="2" t="s">
        <v>41</v>
      </c>
      <c r="P199" s="2" t="n">
        <v>209.9</v>
      </c>
      <c r="Q199" s="2" t="n">
        <v>75.7</v>
      </c>
      <c r="R199" s="2" t="n">
        <v>10.657</v>
      </c>
      <c r="S199" s="2" t="n">
        <v>0.437068864275238</v>
      </c>
      <c r="T199" s="2" t="n">
        <v>-0.311201279110419</v>
      </c>
      <c r="U199" s="2" t="n">
        <v>-0.845463541965605</v>
      </c>
      <c r="V199" s="2" t="n">
        <v>0.0289326411460135</v>
      </c>
      <c r="W199" s="2" t="n">
        <v>0.0289326411460135</v>
      </c>
      <c r="X199" s="2" t="n">
        <v>0.0293631326871101</v>
      </c>
      <c r="Y199" s="2" t="n">
        <v>0.0954659959341202</v>
      </c>
      <c r="Z199" s="2" t="n">
        <v>0.147933316616133</v>
      </c>
      <c r="AA199" s="2" t="n">
        <v>0.161102630490883</v>
      </c>
      <c r="AB199" s="2" t="n">
        <v>0.144809416193996</v>
      </c>
      <c r="AC199" s="2" t="n">
        <v>0.145756845883209</v>
      </c>
      <c r="AD199" s="2" t="n">
        <v>0.137314718960333</v>
      </c>
      <c r="AE199" s="2" t="n">
        <v>0.107760719951277</v>
      </c>
      <c r="AF199" s="2" t="n">
        <v>0.0304932232829402</v>
      </c>
      <c r="AG199" s="2" t="n">
        <v>1.12599237260367</v>
      </c>
      <c r="AH199" s="3" t="b">
        <f aca="false">TRUE()</f>
        <v>1</v>
      </c>
      <c r="AI199" s="3" t="n">
        <v>0.977493194719313</v>
      </c>
      <c r="AJ199" s="3" t="b">
        <f aca="false">TRUE()</f>
        <v>1</v>
      </c>
      <c r="AK199" s="3" t="n">
        <v>-0.443509175226107</v>
      </c>
      <c r="AL199" s="3" t="b">
        <f aca="false">TRUE()</f>
        <v>1</v>
      </c>
      <c r="AM199" s="3" t="n">
        <v>0.012138297059330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2</v>
      </c>
      <c r="E200" s="2" t="n">
        <v>0</v>
      </c>
      <c r="F200" s="2" t="n">
        <v>18.434948822922</v>
      </c>
      <c r="G200" s="2" t="n">
        <v>0.857418111753372</v>
      </c>
      <c r="H200" s="2" t="n">
        <v>0.989415130268244</v>
      </c>
      <c r="I200" s="2" t="n">
        <v>0.157386554835319</v>
      </c>
      <c r="J200" s="2" t="n">
        <v>0.331702474119958</v>
      </c>
      <c r="K200" s="2" t="n">
        <v>5.29604193043698</v>
      </c>
      <c r="L200" s="2" t="n">
        <v>0.75</v>
      </c>
      <c r="M200" s="2" t="n">
        <v>0.096</v>
      </c>
      <c r="N200" s="2" t="n">
        <v>11.463</v>
      </c>
      <c r="O200" s="2" t="s">
        <v>41</v>
      </c>
      <c r="P200" s="2" t="n">
        <v>205.6</v>
      </c>
      <c r="Q200" s="2" t="n">
        <v>71.6</v>
      </c>
      <c r="R200" s="2" t="n">
        <v>10.436</v>
      </c>
      <c r="S200" s="2" t="n">
        <v>0.524247948963324</v>
      </c>
      <c r="T200" s="2" t="n">
        <v>-0.268003701291931</v>
      </c>
      <c r="U200" s="2" t="n">
        <v>-0.789502716493653</v>
      </c>
      <c r="V200" s="2" t="n">
        <v>0.0210807264413232</v>
      </c>
      <c r="W200" s="2" t="n">
        <v>0.00775257840884758</v>
      </c>
      <c r="X200" s="2" t="n">
        <v>0.0538304612799518</v>
      </c>
      <c r="Y200" s="2" t="n">
        <v>0.0957890226665516</v>
      </c>
      <c r="Z200" s="2" t="n">
        <v>0.141577319287118</v>
      </c>
      <c r="AA200" s="2" t="n">
        <v>0.152759161934078</v>
      </c>
      <c r="AB200" s="2" t="n">
        <v>0.152918693380822</v>
      </c>
      <c r="AC200" s="2" t="n">
        <v>0.154932170370437</v>
      </c>
      <c r="AD200" s="2" t="n">
        <v>0.134628227326951</v>
      </c>
      <c r="AE200" s="2" t="n">
        <v>0.0982640091653156</v>
      </c>
      <c r="AF200" s="2" t="n">
        <v>0.0153009345887754</v>
      </c>
      <c r="AG200" s="2" t="n">
        <v>0.0963900626402887</v>
      </c>
      <c r="AH200" s="3" t="b">
        <f aca="false">TRUE()</f>
        <v>1</v>
      </c>
      <c r="AI200" s="3" t="n">
        <v>0.527464356226868</v>
      </c>
      <c r="AJ200" s="3" t="b">
        <f aca="false">TRUE()</f>
        <v>1</v>
      </c>
      <c r="AK200" s="3" t="n">
        <v>-0.332951781286304</v>
      </c>
      <c r="AL200" s="3" t="b">
        <f aca="false">TRUE()</f>
        <v>1</v>
      </c>
      <c r="AM200" s="3" t="n">
        <v>-0.076320316582925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3</v>
      </c>
      <c r="E201" s="2" t="n">
        <v>1</v>
      </c>
      <c r="F201" s="2" t="n">
        <v>26.565051177078</v>
      </c>
      <c r="G201" s="2" t="n">
        <v>0.824970828471412</v>
      </c>
      <c r="H201" s="2" t="n">
        <v>0.979699670312564</v>
      </c>
      <c r="I201" s="2" t="n">
        <v>0.166453468588713</v>
      </c>
      <c r="J201" s="2" t="n">
        <v>0.388855368158739</v>
      </c>
      <c r="K201" s="2" t="n">
        <v>4.34666005126377</v>
      </c>
      <c r="L201" s="2" t="n">
        <v>0.732</v>
      </c>
      <c r="M201" s="2" t="n">
        <v>0.118</v>
      </c>
      <c r="N201" s="2" t="n">
        <v>9.463</v>
      </c>
      <c r="O201" s="2" t="s">
        <v>41</v>
      </c>
      <c r="P201" s="2" t="n">
        <v>209.2</v>
      </c>
      <c r="Q201" s="2" t="n">
        <v>74.5</v>
      </c>
      <c r="R201" s="2" t="n">
        <v>10.618</v>
      </c>
      <c r="S201" s="2" t="n">
        <v>0.498364001940647</v>
      </c>
      <c r="T201" s="2" t="n">
        <v>-0.402912779743353</v>
      </c>
      <c r="U201" s="2" t="n">
        <v>-0.94171401938345</v>
      </c>
      <c r="V201" s="2" t="n">
        <v>0.0609808192942442</v>
      </c>
      <c r="W201" s="2" t="n">
        <v>0.0284141306854987</v>
      </c>
      <c r="X201" s="2" t="n">
        <v>0.0843816251980981</v>
      </c>
      <c r="Y201" s="2" t="n">
        <v>0.125157212762774</v>
      </c>
      <c r="Z201" s="2" t="n">
        <v>0.138091703960765</v>
      </c>
      <c r="AA201" s="2" t="n">
        <v>0.132642247262421</v>
      </c>
      <c r="AB201" s="2" t="n">
        <v>0.132904382509192</v>
      </c>
      <c r="AC201" s="2" t="n">
        <v>0.150410985340367</v>
      </c>
      <c r="AD201" s="2" t="n">
        <v>0.140146232837783</v>
      </c>
      <c r="AE201" s="2" t="n">
        <v>0.0772769351669559</v>
      </c>
      <c r="AF201" s="2" t="n">
        <v>0.0189886749616441</v>
      </c>
      <c r="AG201" s="2" t="n">
        <v>-0.463422470959705</v>
      </c>
      <c r="AH201" s="3" t="b">
        <f aca="false">TRUE()</f>
        <v>1</v>
      </c>
      <c r="AI201" s="3" t="n">
        <v>0.302449936980646</v>
      </c>
      <c r="AJ201" s="3" t="b">
        <f aca="false">TRUE()</f>
        <v>1</v>
      </c>
      <c r="AK201" s="3" t="n">
        <v>0.477802440938917</v>
      </c>
      <c r="AL201" s="3" t="b">
        <f aca="false">TRUE()</f>
        <v>1</v>
      </c>
      <c r="AM201" s="3" t="n">
        <v>-0.0022619423708047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3</v>
      </c>
      <c r="E202" s="2" t="n">
        <v>2</v>
      </c>
      <c r="F202" s="2" t="n">
        <v>18.434948822922</v>
      </c>
      <c r="G202" s="2" t="n">
        <v>0.867886178861789</v>
      </c>
      <c r="H202" s="2" t="n">
        <v>0.990188245289189</v>
      </c>
      <c r="I202" s="2" t="n">
        <v>0.167335575746973</v>
      </c>
      <c r="J202" s="2" t="n">
        <v>0.334268072198762</v>
      </c>
      <c r="K202" s="2" t="n">
        <v>5.29930410885418</v>
      </c>
      <c r="L202" s="2" t="n">
        <v>0.72</v>
      </c>
      <c r="M202" s="2" t="n">
        <v>0.091</v>
      </c>
      <c r="N202" s="2" t="n">
        <v>11.394</v>
      </c>
      <c r="O202" s="2" t="s">
        <v>41</v>
      </c>
      <c r="P202" s="2" t="n">
        <v>226.6</v>
      </c>
      <c r="Q202" s="2" t="n">
        <v>88.9</v>
      </c>
      <c r="R202" s="2" t="n">
        <v>11.503</v>
      </c>
      <c r="S202" s="2" t="n">
        <v>0.426047339990712</v>
      </c>
      <c r="T202" s="2" t="n">
        <v>-0.372752951851032</v>
      </c>
      <c r="U202" s="2" t="n">
        <v>-0.978893765471111</v>
      </c>
      <c r="V202" s="2" t="n">
        <v>0.136897742485074</v>
      </c>
      <c r="W202" s="2" t="n">
        <v>0.024780802762437</v>
      </c>
      <c r="X202" s="2" t="n">
        <v>0.0299048716875789</v>
      </c>
      <c r="Y202" s="2" t="n">
        <v>0.108971760635462</v>
      </c>
      <c r="Z202" s="2" t="n">
        <v>0.160341052812006</v>
      </c>
      <c r="AA202" s="2" t="n">
        <v>0.169273143512426</v>
      </c>
      <c r="AB202" s="2" t="n">
        <v>0.162736993424998</v>
      </c>
      <c r="AC202" s="2" t="n">
        <v>0.161192844613679</v>
      </c>
      <c r="AD202" s="2" t="n">
        <v>0.126730875195554</v>
      </c>
      <c r="AE202" s="2" t="n">
        <v>0.0630692311958205</v>
      </c>
      <c r="AF202" s="2" t="n">
        <v>0.0177792269224756</v>
      </c>
      <c r="AG202" s="2" t="n">
        <v>0.0983136388163772</v>
      </c>
      <c r="AH202" s="3" t="b">
        <f aca="false">TRUE()</f>
        <v>1</v>
      </c>
      <c r="AI202" s="3" t="n">
        <v>0.152440324149831</v>
      </c>
      <c r="AJ202" s="3" t="b">
        <f aca="false">TRUE()</f>
        <v>1</v>
      </c>
      <c r="AK202" s="3" t="n">
        <v>-0.517214104519309</v>
      </c>
      <c r="AL202" s="3" t="b">
        <f aca="false">TRUE()</f>
        <v>1</v>
      </c>
      <c r="AM202" s="3" t="n">
        <v>0.35568686632111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4</v>
      </c>
      <c r="E203" s="2" t="n">
        <v>0</v>
      </c>
      <c r="F203" s="2" t="n">
        <v>18.9246444160512</v>
      </c>
      <c r="G203" s="2" t="n">
        <v>0.766576454668471</v>
      </c>
      <c r="H203" s="2" t="n">
        <v>0.977950886980101</v>
      </c>
      <c r="I203" s="2" t="n">
        <v>0.131718444501912</v>
      </c>
      <c r="J203" s="2" t="n">
        <v>0.353426261975648</v>
      </c>
      <c r="K203" s="2" t="n">
        <v>5.8253131052723</v>
      </c>
      <c r="L203" s="2" t="n">
        <v>0.884</v>
      </c>
      <c r="M203" s="2" t="n">
        <v>0.12</v>
      </c>
      <c r="N203" s="2" t="n">
        <v>12.5</v>
      </c>
      <c r="O203" s="2" t="s">
        <v>41</v>
      </c>
      <c r="P203" s="2" t="n">
        <v>233</v>
      </c>
      <c r="Q203" s="2" t="n">
        <v>90.2</v>
      </c>
      <c r="R203" s="2" t="n">
        <v>11.828</v>
      </c>
      <c r="S203" s="2" t="n">
        <v>0.49409797311567</v>
      </c>
      <c r="T203" s="2" t="n">
        <v>-0.292624454220616</v>
      </c>
      <c r="U203" s="2" t="n">
        <v>-1.0107418030041</v>
      </c>
      <c r="V203" s="2" t="n">
        <v>0.0116397994657957</v>
      </c>
      <c r="W203" s="2" t="n">
        <v>0.0116397994657957</v>
      </c>
      <c r="X203" s="2" t="n">
        <v>0.0368274455732894</v>
      </c>
      <c r="Y203" s="2" t="n">
        <v>0.0866307408380158</v>
      </c>
      <c r="Z203" s="2" t="n">
        <v>0.145345415730047</v>
      </c>
      <c r="AA203" s="2" t="n">
        <v>0.16666121954233</v>
      </c>
      <c r="AB203" s="2" t="n">
        <v>0.161141863274879</v>
      </c>
      <c r="AC203" s="2" t="n">
        <v>0.162476482307734</v>
      </c>
      <c r="AD203" s="2" t="n">
        <v>0.150653610096669</v>
      </c>
      <c r="AE203" s="2" t="n">
        <v>0.0851119922570975</v>
      </c>
      <c r="AF203" s="2" t="n">
        <v>0.00515123037993876</v>
      </c>
      <c r="AG203" s="2" t="n">
        <v>0.408480111803682</v>
      </c>
      <c r="AH203" s="3" t="b">
        <f aca="false">TRUE()</f>
        <v>1</v>
      </c>
      <c r="AI203" s="3" t="n">
        <v>2.2025716995043</v>
      </c>
      <c r="AJ203" s="3" t="b">
        <f aca="false">TRUE()</f>
        <v>1</v>
      </c>
      <c r="AK203" s="3" t="n">
        <v>0.551507370232119</v>
      </c>
      <c r="AL203" s="3" t="b">
        <f aca="false">TRUE()</f>
        <v>1</v>
      </c>
      <c r="AM203" s="3" t="n">
        <v>0.48734619825377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5</v>
      </c>
      <c r="E204" s="2" t="n">
        <v>0</v>
      </c>
      <c r="F204" s="2" t="n">
        <v>21.3706222693432</v>
      </c>
      <c r="G204" s="2" t="n">
        <v>0.850381679389313</v>
      </c>
      <c r="H204" s="2" t="n">
        <v>0.9688803200184</v>
      </c>
      <c r="I204" s="2" t="n">
        <v>0.245565937125168</v>
      </c>
      <c r="J204" s="2" t="n">
        <v>0.475739020392933</v>
      </c>
      <c r="K204" s="2" t="n">
        <v>3.44658460451943</v>
      </c>
      <c r="L204" s="2" t="n">
        <v>0.768</v>
      </c>
      <c r="M204" s="2" t="n">
        <v>0.123</v>
      </c>
      <c r="N204" s="2" t="n">
        <v>7.624</v>
      </c>
      <c r="O204" s="2" t="s">
        <v>41</v>
      </c>
      <c r="P204" s="2" t="n">
        <v>226.8</v>
      </c>
      <c r="Q204" s="2" t="n">
        <v>100.2</v>
      </c>
      <c r="R204" s="2" t="n">
        <v>11.512</v>
      </c>
      <c r="S204" s="2" t="n">
        <v>0.318958751818584</v>
      </c>
      <c r="T204" s="2" t="n">
        <v>-0.165064749678534</v>
      </c>
      <c r="U204" s="2" t="n">
        <v>-1.17752217922215</v>
      </c>
      <c r="V204" s="2" t="n">
        <v>0.0493187556796141</v>
      </c>
      <c r="W204" s="2" t="n">
        <v>0.000995414737762213</v>
      </c>
      <c r="X204" s="2" t="n">
        <v>0.0336710237649847</v>
      </c>
      <c r="Y204" s="2" t="n">
        <v>0.0985483371759291</v>
      </c>
      <c r="Z204" s="2" t="n">
        <v>0.138440874992363</v>
      </c>
      <c r="AA204" s="2" t="n">
        <v>0.168839322621297</v>
      </c>
      <c r="AB204" s="2" t="n">
        <v>0.179697033213547</v>
      </c>
      <c r="AC204" s="2" t="n">
        <v>0.171814493257746</v>
      </c>
      <c r="AD204" s="2" t="n">
        <v>0.132722289373389</v>
      </c>
      <c r="AE204" s="2" t="n">
        <v>0.0678946910358819</v>
      </c>
      <c r="AF204" s="2" t="n">
        <v>0.00837193456486192</v>
      </c>
      <c r="AG204" s="2" t="n">
        <v>-0.994160972848854</v>
      </c>
      <c r="AH204" s="3" t="b">
        <f aca="false">TRUE()</f>
        <v>1</v>
      </c>
      <c r="AI204" s="3" t="n">
        <v>0.752478775473091</v>
      </c>
      <c r="AJ204" s="3" t="b">
        <f aca="false">TRUE()</f>
        <v>1</v>
      </c>
      <c r="AK204" s="3" t="n">
        <v>0.662064764171922</v>
      </c>
      <c r="AL204" s="3" t="b">
        <f aca="false">TRUE()</f>
        <v>1</v>
      </c>
      <c r="AM204" s="3" t="n">
        <v>0.3598012204440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6</v>
      </c>
      <c r="E205" s="2" t="n">
        <v>1</v>
      </c>
      <c r="F205" s="2" t="n">
        <v>31.7594800848128</v>
      </c>
      <c r="G205" s="2" t="n">
        <v>0.625545171339564</v>
      </c>
      <c r="H205" s="2" t="n">
        <v>0.980138666585012</v>
      </c>
      <c r="I205" s="2" t="n">
        <v>0.102414076503293</v>
      </c>
      <c r="J205" s="2" t="n">
        <v>0.269293091676159</v>
      </c>
      <c r="K205" s="2" t="n">
        <v>6.30289553605016</v>
      </c>
      <c r="L205" s="2" t="n">
        <v>0.723</v>
      </c>
      <c r="M205" s="2" t="n">
        <v>0.14</v>
      </c>
      <c r="N205" s="2" t="n">
        <v>13.417</v>
      </c>
      <c r="O205" s="2" t="s">
        <v>41</v>
      </c>
      <c r="P205" s="2" t="n">
        <v>261.4</v>
      </c>
      <c r="Q205" s="2" t="n">
        <v>86.6</v>
      </c>
      <c r="R205" s="2" t="n">
        <v>13.268</v>
      </c>
      <c r="S205" s="2" t="n">
        <v>0.275701603282065</v>
      </c>
      <c r="T205" s="2" t="n">
        <v>-0.585164978008673</v>
      </c>
      <c r="U205" s="2" t="n">
        <v>-0.31049883469385</v>
      </c>
      <c r="V205" s="2" t="n">
        <v>0.140470281010361</v>
      </c>
      <c r="W205" s="2" t="n">
        <v>0.0296272113782525</v>
      </c>
      <c r="X205" s="2" t="n">
        <v>0.114469789485254</v>
      </c>
      <c r="Y205" s="2" t="n">
        <v>0.145156593028573</v>
      </c>
      <c r="Z205" s="2" t="n">
        <v>0.155792440699454</v>
      </c>
      <c r="AA205" s="2" t="n">
        <v>0.126096654089708</v>
      </c>
      <c r="AB205" s="2" t="n">
        <v>0.0949873180620144</v>
      </c>
      <c r="AC205" s="2" t="n">
        <v>0.144613379632454</v>
      </c>
      <c r="AD205" s="2" t="n">
        <v>0.135700051222798</v>
      </c>
      <c r="AE205" s="2" t="n">
        <v>0.0711582383421149</v>
      </c>
      <c r="AF205" s="2" t="n">
        <v>0.0120255354376286</v>
      </c>
      <c r="AG205" s="2" t="n">
        <v>0.69009137534437</v>
      </c>
      <c r="AH205" s="3" t="b">
        <f aca="false">TRUE()</f>
        <v>1</v>
      </c>
      <c r="AI205" s="3" t="n">
        <v>0.189942727357535</v>
      </c>
      <c r="AJ205" s="3" t="b">
        <f aca="false">TRUE()</f>
        <v>1</v>
      </c>
      <c r="AK205" s="3" t="n">
        <v>1.28855666316414</v>
      </c>
      <c r="AL205" s="3" t="b">
        <f aca="false">TRUE()</f>
        <v>1</v>
      </c>
      <c r="AM205" s="3" t="n">
        <v>1.0715844837049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6</v>
      </c>
      <c r="E206" s="2" t="n">
        <v>3</v>
      </c>
      <c r="F206" s="2" t="n">
        <v>36.869897645844</v>
      </c>
      <c r="G206" s="2" t="n">
        <v>0.789860396767083</v>
      </c>
      <c r="H206" s="2" t="n">
        <v>0.990207302624985</v>
      </c>
      <c r="I206" s="2" t="n">
        <v>0.101779633446631</v>
      </c>
      <c r="J206" s="2" t="n">
        <v>0.291052471263031</v>
      </c>
      <c r="K206" s="2" t="n">
        <v>6.28523447530956</v>
      </c>
      <c r="L206" s="2" t="n">
        <v>0.761</v>
      </c>
      <c r="M206" s="2" t="n">
        <v>0.141</v>
      </c>
      <c r="N206" s="2" t="n">
        <v>13.372</v>
      </c>
      <c r="O206" s="2" t="s">
        <v>41</v>
      </c>
      <c r="P206" s="2" t="n">
        <v>228.9</v>
      </c>
      <c r="Q206" s="2" t="n">
        <v>102</v>
      </c>
      <c r="R206" s="2" t="n">
        <v>11.62</v>
      </c>
      <c r="S206" s="2" t="n">
        <v>0.539190081096213</v>
      </c>
      <c r="T206" s="2" t="n">
        <v>0.292734489656643</v>
      </c>
      <c r="U206" s="2" t="n">
        <v>-0.464015555906109</v>
      </c>
      <c r="V206" s="2" t="n">
        <v>0.332145229417149</v>
      </c>
      <c r="W206" s="2" t="n">
        <v>0.0951111265321442</v>
      </c>
      <c r="X206" s="2" t="n">
        <v>0.191696604705722</v>
      </c>
      <c r="Y206" s="2" t="n">
        <v>0.174069506703408</v>
      </c>
      <c r="Z206" s="2" t="n">
        <v>0.169804220511581</v>
      </c>
      <c r="AA206" s="2" t="n">
        <v>0.0857367864262504</v>
      </c>
      <c r="AB206" s="2" t="n">
        <v>0.105114223943303</v>
      </c>
      <c r="AC206" s="2" t="n">
        <v>0.107539677906992</v>
      </c>
      <c r="AD206" s="2" t="n">
        <v>0.0977095450401489</v>
      </c>
      <c r="AE206" s="2" t="n">
        <v>0.05963680870806</v>
      </c>
      <c r="AF206" s="2" t="n">
        <v>0.00869262605453533</v>
      </c>
      <c r="AG206" s="2" t="n">
        <v>0.679677353994111</v>
      </c>
      <c r="AH206" s="3" t="b">
        <f aca="false">TRUE()</f>
        <v>1</v>
      </c>
      <c r="AI206" s="3" t="n">
        <v>0.664973167988449</v>
      </c>
      <c r="AJ206" s="3" t="b">
        <f aca="false">TRUE()</f>
        <v>1</v>
      </c>
      <c r="AK206" s="3" t="n">
        <v>1.32540912781074</v>
      </c>
      <c r="AL206" s="3" t="b">
        <f aca="false">TRUE()</f>
        <v>1</v>
      </c>
      <c r="AM206" s="3" t="n">
        <v>0.40300193873441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7</v>
      </c>
      <c r="E207" s="2" t="n">
        <v>1</v>
      </c>
      <c r="F207" s="2" t="n">
        <v>26.565051177078</v>
      </c>
      <c r="G207" s="2" t="n">
        <v>0.749405233941316</v>
      </c>
      <c r="H207" s="2" t="n">
        <v>0.987978002824185</v>
      </c>
      <c r="I207" s="2" t="n">
        <v>0.0916942058965652</v>
      </c>
      <c r="J207" s="2" t="n">
        <v>0.302219916338296</v>
      </c>
      <c r="K207" s="2" t="n">
        <v>5.80074228588694</v>
      </c>
      <c r="L207" s="2" t="n">
        <v>0.783</v>
      </c>
      <c r="M207" s="2" t="n">
        <v>0.136</v>
      </c>
      <c r="N207" s="2" t="n">
        <v>12.295</v>
      </c>
      <c r="O207" s="2" t="s">
        <v>41</v>
      </c>
      <c r="P207" s="2" t="n">
        <v>194.7</v>
      </c>
      <c r="Q207" s="2" t="n">
        <v>68.7</v>
      </c>
      <c r="R207" s="2" t="n">
        <v>9.885</v>
      </c>
      <c r="S207" s="2" t="n">
        <v>0.465698784748044</v>
      </c>
      <c r="T207" s="2" t="n">
        <v>-0.239296534272976</v>
      </c>
      <c r="U207" s="2" t="n">
        <v>-0.791176962105606</v>
      </c>
      <c r="V207" s="2" t="n">
        <v>0.114064650437591</v>
      </c>
      <c r="W207" s="2" t="n">
        <v>0.0731172846484463</v>
      </c>
      <c r="X207" s="2" t="n">
        <v>0.0323183060044501</v>
      </c>
      <c r="Y207" s="2" t="n">
        <v>0.104536430543484</v>
      </c>
      <c r="Z207" s="2" t="n">
        <v>0.161264504209433</v>
      </c>
      <c r="AA207" s="2" t="n">
        <v>0.161860384507053</v>
      </c>
      <c r="AB207" s="2" t="n">
        <v>0.132992060087539</v>
      </c>
      <c r="AC207" s="2" t="n">
        <v>0.132863496496599</v>
      </c>
      <c r="AD207" s="2" t="n">
        <v>0.134774917912018</v>
      </c>
      <c r="AE207" s="2" t="n">
        <v>0.0839267017650022</v>
      </c>
      <c r="AF207" s="2" t="n">
        <v>0.0554631984744221</v>
      </c>
      <c r="AG207" s="2" t="n">
        <v>0.393991682063775</v>
      </c>
      <c r="AH207" s="3" t="b">
        <f aca="false">TRUE()</f>
        <v>1</v>
      </c>
      <c r="AI207" s="3" t="n">
        <v>0.93999079151161</v>
      </c>
      <c r="AJ207" s="3" t="b">
        <f aca="false">TRUE()</f>
        <v>1</v>
      </c>
      <c r="AK207" s="3" t="n">
        <v>1.14114680457773</v>
      </c>
      <c r="AL207" s="3" t="b">
        <f aca="false">TRUE()</f>
        <v>1</v>
      </c>
      <c r="AM207" s="3" t="n">
        <v>-0.30055261628073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7</v>
      </c>
      <c r="E208" s="2" t="n">
        <v>2</v>
      </c>
      <c r="F208" s="2" t="n">
        <v>18.434948822922</v>
      </c>
      <c r="G208" s="2" t="n">
        <v>0.809488510007413</v>
      </c>
      <c r="H208" s="2" t="n">
        <v>0.992632261383346</v>
      </c>
      <c r="I208" s="2" t="n">
        <v>0.0939952395112762</v>
      </c>
      <c r="J208" s="2" t="n">
        <v>0.272002977110548</v>
      </c>
      <c r="K208" s="2" t="n">
        <v>6.48687646218046</v>
      </c>
      <c r="L208" s="2" t="n">
        <v>0.76</v>
      </c>
      <c r="M208" s="2" t="n">
        <v>0.08</v>
      </c>
      <c r="N208" s="2" t="n">
        <v>13.844</v>
      </c>
      <c r="O208" s="2" t="s">
        <v>41</v>
      </c>
      <c r="P208" s="2" t="n">
        <v>185.2</v>
      </c>
      <c r="Q208" s="2" t="n">
        <v>57.2</v>
      </c>
      <c r="R208" s="2" t="n">
        <v>9.403</v>
      </c>
      <c r="S208" s="2" t="n">
        <v>0.517507742644058</v>
      </c>
      <c r="T208" s="2" t="n">
        <v>-0.186531389283986</v>
      </c>
      <c r="U208" s="2" t="n">
        <v>-0.893342177819263</v>
      </c>
      <c r="V208" s="2" t="n">
        <v>0.213904587582917</v>
      </c>
      <c r="W208" s="2" t="n">
        <v>0.0488118394468597</v>
      </c>
      <c r="X208" s="2" t="n">
        <v>0.120435614793485</v>
      </c>
      <c r="Y208" s="2" t="n">
        <v>0.15068283986664</v>
      </c>
      <c r="Z208" s="2" t="n">
        <v>0.152824649774394</v>
      </c>
      <c r="AA208" s="2" t="n">
        <v>0.13645259913867</v>
      </c>
      <c r="AB208" s="2" t="n">
        <v>0.131861847172396</v>
      </c>
      <c r="AC208" s="2" t="n">
        <v>0.13307654637926</v>
      </c>
      <c r="AD208" s="2" t="n">
        <v>0.107558533827443</v>
      </c>
      <c r="AE208" s="2" t="n">
        <v>0.056507632949384</v>
      </c>
      <c r="AF208" s="2" t="n">
        <v>0.010599736098327</v>
      </c>
      <c r="AG208" s="2" t="n">
        <v>0.798577571100255</v>
      </c>
      <c r="AH208" s="3" t="b">
        <f aca="false">TRUE()</f>
        <v>1</v>
      </c>
      <c r="AI208" s="3" t="n">
        <v>0.652472366919214</v>
      </c>
      <c r="AJ208" s="3" t="b">
        <f aca="false">TRUE()</f>
        <v>1</v>
      </c>
      <c r="AK208" s="3" t="n">
        <v>-0.922591215631919</v>
      </c>
      <c r="AL208" s="3" t="b">
        <f aca="false">TRUE()</f>
        <v>1</v>
      </c>
      <c r="AM208" s="3" t="n">
        <v>-0.49598443711827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8</v>
      </c>
      <c r="E209" s="2" t="n">
        <v>1</v>
      </c>
      <c r="F209" s="2" t="n">
        <v>45</v>
      </c>
      <c r="G209" s="2" t="n">
        <v>0.639616055846422</v>
      </c>
      <c r="H209" s="2" t="n">
        <v>0.993300368201257</v>
      </c>
      <c r="I209" s="2" t="n">
        <v>0.0730898728397584</v>
      </c>
      <c r="J209" s="2" t="n">
        <v>0.206846675649673</v>
      </c>
      <c r="K209" s="2" t="n">
        <v>8.87353371960423</v>
      </c>
      <c r="L209" s="2" t="n">
        <v>0.754</v>
      </c>
      <c r="M209" s="2" t="n">
        <v>0.095</v>
      </c>
      <c r="N209" s="2" t="n">
        <v>18.508</v>
      </c>
      <c r="O209" s="2" t="s">
        <v>41</v>
      </c>
      <c r="P209" s="2" t="n">
        <v>264.9</v>
      </c>
      <c r="Q209" s="2" t="n">
        <v>87.8</v>
      </c>
      <c r="R209" s="2" t="n">
        <v>13.447</v>
      </c>
      <c r="S209" s="2" t="n">
        <v>0.433400130873975</v>
      </c>
      <c r="T209" s="2" t="n">
        <v>-0.368040332940248</v>
      </c>
      <c r="U209" s="2" t="n">
        <v>-0.708336591208695</v>
      </c>
      <c r="V209" s="2" t="n">
        <v>0.185029736704316</v>
      </c>
      <c r="W209" s="2" t="n">
        <v>0.000201143742086018</v>
      </c>
      <c r="X209" s="2" t="n">
        <v>0.116071663517041</v>
      </c>
      <c r="Y209" s="2" t="n">
        <v>0.153962320997318</v>
      </c>
      <c r="Z209" s="2" t="n">
        <v>0.156320945915767</v>
      </c>
      <c r="AA209" s="2" t="n">
        <v>0.109416930106081</v>
      </c>
      <c r="AB209" s="2" t="n">
        <v>0.143324619978447</v>
      </c>
      <c r="AC209" s="2" t="n">
        <v>0.130374314731783</v>
      </c>
      <c r="AD209" s="2" t="n">
        <v>0.110414749191482</v>
      </c>
      <c r="AE209" s="2" t="n">
        <v>0.0651707726715148</v>
      </c>
      <c r="AF209" s="2" t="n">
        <v>0.0149436828905669</v>
      </c>
      <c r="AG209" s="2" t="n">
        <v>2.20589392653435</v>
      </c>
      <c r="AH209" s="3" t="b">
        <f aca="false">TRUE()</f>
        <v>1</v>
      </c>
      <c r="AI209" s="3" t="n">
        <v>0.577467560503807</v>
      </c>
      <c r="AJ209" s="3" t="b">
        <f aca="false">TRUE()</f>
        <v>1</v>
      </c>
      <c r="AK209" s="3" t="n">
        <v>-0.369804245932905</v>
      </c>
      <c r="AL209" s="3" t="b">
        <f aca="false">TRUE()</f>
        <v>1</v>
      </c>
      <c r="AM209" s="3" t="n">
        <v>1.1435856808556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0</v>
      </c>
      <c r="E210" s="2" t="n">
        <v>0</v>
      </c>
      <c r="F210" s="2" t="n">
        <v>30.3432488842396</v>
      </c>
      <c r="G210" s="2" t="n">
        <v>0.598543689320388</v>
      </c>
      <c r="H210" s="2" t="n">
        <v>0.991286658714993</v>
      </c>
      <c r="I210" s="2" t="n">
        <v>0.0739892713101355</v>
      </c>
      <c r="J210" s="2" t="n">
        <v>0.199921587325947</v>
      </c>
      <c r="K210" s="2" t="n">
        <v>8.23956339168539</v>
      </c>
      <c r="L210" s="2" t="n">
        <v>0.667</v>
      </c>
      <c r="M210" s="2" t="n">
        <v>0.082</v>
      </c>
      <c r="N210" s="2" t="n">
        <v>17.201</v>
      </c>
      <c r="O210" s="2" t="s">
        <v>41</v>
      </c>
      <c r="P210" s="2" t="n">
        <v>212.8</v>
      </c>
      <c r="Q210" s="2" t="n">
        <v>76.1</v>
      </c>
      <c r="R210" s="2" t="n">
        <v>10.8</v>
      </c>
      <c r="S210" s="2" t="n">
        <v>0.173586308589235</v>
      </c>
      <c r="T210" s="2" t="n">
        <v>-0.187383419264915</v>
      </c>
      <c r="U210" s="2" t="n">
        <v>-0.495508700136564</v>
      </c>
      <c r="V210" s="2" t="n">
        <v>0.205859791693754</v>
      </c>
      <c r="W210" s="2" t="n">
        <v>0.0783839055305429</v>
      </c>
      <c r="X210" s="2" t="n">
        <v>0.0379440486288013</v>
      </c>
      <c r="Y210" s="2" t="n">
        <v>0.135771435203264</v>
      </c>
      <c r="Z210" s="2" t="n">
        <v>0.178293651693252</v>
      </c>
      <c r="AA210" s="2" t="n">
        <v>0.150592788004571</v>
      </c>
      <c r="AB210" s="2" t="n">
        <v>0.14656734817626</v>
      </c>
      <c r="AC210" s="2" t="n">
        <v>0.122573231260708</v>
      </c>
      <c r="AD210" s="2" t="n">
        <v>0.140947112361663</v>
      </c>
      <c r="AE210" s="2" t="n">
        <v>0.0809850347518507</v>
      </c>
      <c r="AF210" s="2" t="n">
        <v>0.00632534991962987</v>
      </c>
      <c r="AG210" s="2" t="n">
        <v>1.83206697313964</v>
      </c>
      <c r="AH210" s="3" t="b">
        <f aca="false">TRUE()</f>
        <v>1</v>
      </c>
      <c r="AI210" s="3" t="n">
        <v>-0.510102132519601</v>
      </c>
      <c r="AJ210" s="3" t="b">
        <f aca="false">TRUE()</f>
        <v>1</v>
      </c>
      <c r="AK210" s="3" t="n">
        <v>-0.848886286338717</v>
      </c>
      <c r="AL210" s="3" t="b">
        <f aca="false">TRUE()</f>
        <v>1</v>
      </c>
      <c r="AM210" s="3" t="n">
        <v>0.071796431841316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1</v>
      </c>
      <c r="E211" s="2" t="n">
        <v>2</v>
      </c>
      <c r="F211" s="2" t="n">
        <v>29.7448812969422</v>
      </c>
      <c r="G211" s="2" t="n">
        <v>0.820552147239264</v>
      </c>
      <c r="H211" s="2" t="n">
        <v>0.960953999120829</v>
      </c>
      <c r="I211" s="2" t="n">
        <v>0.202612479605387</v>
      </c>
      <c r="J211" s="2" t="n">
        <v>0.493915142614074</v>
      </c>
      <c r="K211" s="2" t="n">
        <v>3.27890280357219</v>
      </c>
      <c r="L211" s="2" t="n">
        <v>0.818</v>
      </c>
      <c r="M211" s="2" t="n">
        <v>0.164</v>
      </c>
      <c r="N211" s="2" t="n">
        <v>7.26</v>
      </c>
      <c r="O211" s="2" t="s">
        <v>41</v>
      </c>
      <c r="P211" s="2" t="n">
        <v>193.4</v>
      </c>
      <c r="Q211" s="2" t="n">
        <v>69.4</v>
      </c>
      <c r="R211" s="2" t="n">
        <v>9.816</v>
      </c>
      <c r="S211" s="2" t="n">
        <v>0.449683286315219</v>
      </c>
      <c r="T211" s="2" t="n">
        <v>-0.481756984961954</v>
      </c>
      <c r="U211" s="2" t="n">
        <v>-0.68339108802506</v>
      </c>
      <c r="V211" s="2" t="n">
        <v>0.240766539019478</v>
      </c>
      <c r="W211" s="2" t="n">
        <v>0.0478380817686515</v>
      </c>
      <c r="X211" s="2" t="n">
        <v>0.094035480078378</v>
      </c>
      <c r="Y211" s="2" t="n">
        <v>0.141321608565049</v>
      </c>
      <c r="Z211" s="2" t="n">
        <v>0.152940109018126</v>
      </c>
      <c r="AA211" s="2" t="n">
        <v>0.142620333892553</v>
      </c>
      <c r="AB211" s="2" t="n">
        <v>0.126681262740822</v>
      </c>
      <c r="AC211" s="2" t="n">
        <v>0.128841301601256</v>
      </c>
      <c r="AD211" s="2" t="n">
        <v>0.11822118715442</v>
      </c>
      <c r="AE211" s="2" t="n">
        <v>0.0767244394246351</v>
      </c>
      <c r="AF211" s="2" t="n">
        <v>0.018614277524761</v>
      </c>
      <c r="AG211" s="2" t="n">
        <v>-1.09303622619647</v>
      </c>
      <c r="AH211" s="3" t="b">
        <f aca="false">TRUE()</f>
        <v>1</v>
      </c>
      <c r="AI211" s="3" t="n">
        <v>1.37751882893482</v>
      </c>
      <c r="AJ211" s="3" t="b">
        <f aca="false">TRUE()</f>
        <v>1</v>
      </c>
      <c r="AK211" s="3" t="n">
        <v>2.17301581468256</v>
      </c>
      <c r="AL211" s="3" t="b">
        <f aca="false">FALSE()</f>
        <v>0</v>
      </c>
      <c r="AM211" s="3" t="n">
        <v>-0.327295918079558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</v>
      </c>
      <c r="E212" s="2" t="n">
        <v>1</v>
      </c>
      <c r="F212" s="2" t="n">
        <v>24.2277453179541</v>
      </c>
      <c r="G212" s="2" t="n">
        <v>0.687723480333731</v>
      </c>
      <c r="H212" s="2" t="n">
        <v>0.993145521173234</v>
      </c>
      <c r="I212" s="2" t="n">
        <v>0.0955592114089736</v>
      </c>
      <c r="J212" s="2" t="n">
        <v>0.232728023441969</v>
      </c>
      <c r="K212" s="2" t="n">
        <v>5.04658635501519</v>
      </c>
      <c r="L212" s="2" t="n">
        <v>0.542</v>
      </c>
      <c r="M212" s="2" t="n">
        <v>0.133</v>
      </c>
      <c r="N212" s="2" t="n">
        <v>10.884</v>
      </c>
      <c r="O212" s="2" t="s">
        <v>41</v>
      </c>
      <c r="P212" s="2" t="n">
        <v>150.7</v>
      </c>
      <c r="Q212" s="2" t="n">
        <v>38.3</v>
      </c>
      <c r="R212" s="2" t="n">
        <v>7.536</v>
      </c>
      <c r="S212" s="2" t="n">
        <v>0.823745470341307</v>
      </c>
      <c r="T212" s="2" t="n">
        <v>-0.564811026147475</v>
      </c>
      <c r="U212" s="2" t="n">
        <v>0.169170312705417</v>
      </c>
      <c r="V212" s="2" t="n">
        <v>0.0254887887702939</v>
      </c>
      <c r="W212" s="2" t="n">
        <v>0.0254887887702939</v>
      </c>
      <c r="X212" s="2" t="n">
        <v>0.0291473172739182</v>
      </c>
      <c r="Y212" s="2" t="n">
        <v>0.111820583145541</v>
      </c>
      <c r="Z212" s="2" t="n">
        <v>0.134283014148694</v>
      </c>
      <c r="AA212" s="2" t="n">
        <v>0.146335200394695</v>
      </c>
      <c r="AB212" s="2" t="n">
        <v>0.157329432066678</v>
      </c>
      <c r="AC212" s="2" t="n">
        <v>0.120944594043986</v>
      </c>
      <c r="AD212" s="2" t="n">
        <v>0.134024465580051</v>
      </c>
      <c r="AE212" s="2" t="n">
        <v>0.107220955968297</v>
      </c>
      <c r="AF212" s="2" t="n">
        <v>0.0588944373781397</v>
      </c>
      <c r="AG212" s="2" t="n">
        <v>-0.0507039158324566</v>
      </c>
      <c r="AH212" s="3" t="b">
        <f aca="false">TRUE()</f>
        <v>1</v>
      </c>
      <c r="AI212" s="3" t="n">
        <v>-2.07270226617392</v>
      </c>
      <c r="AJ212" s="3" t="b">
        <f aca="false">TRUE()</f>
        <v>1</v>
      </c>
      <c r="AK212" s="3" t="n">
        <v>1.03058941063793</v>
      </c>
      <c r="AL212" s="3" t="b">
        <f aca="false">TRUE()</f>
        <v>1</v>
      </c>
      <c r="AM212" s="3" t="n">
        <v>-1.2057105233177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</v>
      </c>
      <c r="E213" s="2" t="n">
        <v>2</v>
      </c>
      <c r="F213" s="2" t="n">
        <v>37.8749836510982</v>
      </c>
      <c r="G213" s="2" t="n">
        <v>0.75764705882353</v>
      </c>
      <c r="H213" s="2" t="n">
        <v>0.976494595464639</v>
      </c>
      <c r="I213" s="2" t="n">
        <v>0.177944068318022</v>
      </c>
      <c r="J213" s="2" t="n">
        <v>0.369844481416257</v>
      </c>
      <c r="K213" s="2" t="n">
        <v>4.22588422115402</v>
      </c>
      <c r="L213" s="2" t="n">
        <v>0.724</v>
      </c>
      <c r="M213" s="2" t="n">
        <v>0.101</v>
      </c>
      <c r="N213" s="2" t="n">
        <v>9.228</v>
      </c>
      <c r="O213" s="2" t="s">
        <v>41</v>
      </c>
      <c r="P213" s="2" t="n">
        <v>171.2</v>
      </c>
      <c r="Q213" s="2" t="n">
        <v>65.9</v>
      </c>
      <c r="R213" s="2" t="n">
        <v>8.558</v>
      </c>
      <c r="S213" s="2" t="n">
        <v>0.379505320348924</v>
      </c>
      <c r="T213" s="2" t="n">
        <v>-0.298013211658089</v>
      </c>
      <c r="U213" s="2" t="n">
        <v>-0.65125280280807</v>
      </c>
      <c r="V213" s="2" t="n">
        <v>0.248666770521379</v>
      </c>
      <c r="W213" s="2" t="n">
        <v>0.0447393284348563</v>
      </c>
      <c r="X213" s="2" t="n">
        <v>0.0867622643541378</v>
      </c>
      <c r="Y213" s="2" t="n">
        <v>0.130180953648238</v>
      </c>
      <c r="Z213" s="2" t="n">
        <v>0.142511118606883</v>
      </c>
      <c r="AA213" s="2" t="n">
        <v>0.163085861890228</v>
      </c>
      <c r="AB213" s="2" t="n">
        <v>0.162316496941798</v>
      </c>
      <c r="AC213" s="2" t="n">
        <v>0.132640852319485</v>
      </c>
      <c r="AD213" s="2" t="n">
        <v>0.106977020822485</v>
      </c>
      <c r="AE213" s="2" t="n">
        <v>0.0658831960441945</v>
      </c>
      <c r="AF213" s="2" t="n">
        <v>0.00964223537255175</v>
      </c>
      <c r="AG213" s="2" t="n">
        <v>-0.534639148815684</v>
      </c>
      <c r="AH213" s="3" t="b">
        <f aca="false">TRUE()</f>
        <v>1</v>
      </c>
      <c r="AI213" s="3" t="n">
        <v>0.202443528426769</v>
      </c>
      <c r="AJ213" s="3" t="b">
        <f aca="false">TRUE()</f>
        <v>1</v>
      </c>
      <c r="AK213" s="3" t="n">
        <v>-0.148689458053299</v>
      </c>
      <c r="AL213" s="3" t="b">
        <f aca="false">TRUE()</f>
        <v>1</v>
      </c>
      <c r="AM213" s="3" t="n">
        <v>-0.78398922572097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</v>
      </c>
      <c r="E214" s="2" t="n">
        <v>0</v>
      </c>
      <c r="F214" s="2" t="n">
        <v>18.434948822922</v>
      </c>
      <c r="G214" s="2" t="n">
        <v>0.89438202247191</v>
      </c>
      <c r="H214" s="2" t="n">
        <v>0.985618251556871</v>
      </c>
      <c r="I214" s="2" t="n">
        <v>0.145575793968571</v>
      </c>
      <c r="J214" s="2" t="n">
        <v>0.393903368152148</v>
      </c>
      <c r="K214" s="2" t="n">
        <v>4.63482732488853</v>
      </c>
      <c r="L214" s="2" t="n">
        <v>0.797</v>
      </c>
      <c r="M214" s="2" t="n">
        <v>0.113</v>
      </c>
      <c r="N214" s="2" t="n">
        <v>10.101</v>
      </c>
      <c r="O214" s="2" t="s">
        <v>41</v>
      </c>
      <c r="P214" s="2" t="n">
        <v>138.3</v>
      </c>
      <c r="Q214" s="2" t="n">
        <v>57</v>
      </c>
      <c r="R214" s="2" t="n">
        <v>6.917</v>
      </c>
      <c r="S214" s="2" t="n">
        <v>0.511508240461385</v>
      </c>
      <c r="T214" s="2" t="n">
        <v>0.0145649062924807</v>
      </c>
      <c r="U214" s="2" t="n">
        <v>-0.929460056074053</v>
      </c>
      <c r="V214" s="2" t="n">
        <v>0.123749729889308</v>
      </c>
      <c r="W214" s="2" t="n">
        <v>0.0528736590616231</v>
      </c>
      <c r="X214" s="2" t="n">
        <v>0.0139568501559695</v>
      </c>
      <c r="Y214" s="2" t="n">
        <v>0.0934533107094696</v>
      </c>
      <c r="Z214" s="2" t="n">
        <v>0.155958342766091</v>
      </c>
      <c r="AA214" s="2" t="n">
        <v>0.177091897174155</v>
      </c>
      <c r="AB214" s="2" t="n">
        <v>0.180134607009736</v>
      </c>
      <c r="AC214" s="2" t="n">
        <v>0.157003841719841</v>
      </c>
      <c r="AD214" s="2" t="n">
        <v>0.102711981407032</v>
      </c>
      <c r="AE214" s="2" t="n">
        <v>0.0768108715657885</v>
      </c>
      <c r="AF214" s="2" t="n">
        <v>0.0428782974919175</v>
      </c>
      <c r="AG214" s="2" t="n">
        <v>-0.293501751924111</v>
      </c>
      <c r="AH214" s="3" t="b">
        <f aca="false">TRUE()</f>
        <v>1</v>
      </c>
      <c r="AI214" s="3" t="n">
        <v>1.11500200648089</v>
      </c>
      <c r="AJ214" s="3" t="b">
        <f aca="false">TRUE()</f>
        <v>1</v>
      </c>
      <c r="AK214" s="3" t="n">
        <v>0.293540117705912</v>
      </c>
      <c r="AL214" s="3" t="b">
        <f aca="false">TRUE()</f>
        <v>1</v>
      </c>
      <c r="AM214" s="3" t="n">
        <v>-1.460800478937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9</v>
      </c>
      <c r="E215" s="2" t="n">
        <v>1</v>
      </c>
      <c r="F215" s="2" t="n">
        <v>26.565051177078</v>
      </c>
      <c r="G215" s="2" t="n">
        <v>0.772855133614627</v>
      </c>
      <c r="H215" s="2" t="n">
        <v>0.99432296749627</v>
      </c>
      <c r="I215" s="2" t="n">
        <v>0.0991560558151888</v>
      </c>
      <c r="J215" s="2" t="n">
        <v>0.230230682523951</v>
      </c>
      <c r="K215" s="2" t="n">
        <v>7.32179901900026</v>
      </c>
      <c r="L215" s="2" t="n">
        <v>0.705</v>
      </c>
      <c r="M215" s="2" t="n">
        <v>0.069</v>
      </c>
      <c r="N215" s="2" t="n">
        <v>15.405</v>
      </c>
      <c r="O215" s="2" t="s">
        <v>41</v>
      </c>
      <c r="P215" s="2" t="n">
        <v>196.4</v>
      </c>
      <c r="Q215" s="2" t="n">
        <v>58.9</v>
      </c>
      <c r="R215" s="2" t="n">
        <v>9.822</v>
      </c>
      <c r="S215" s="2" t="n">
        <v>0.379638652330127</v>
      </c>
      <c r="T215" s="2" t="n">
        <v>-0.288173133569134</v>
      </c>
      <c r="U215" s="2" t="n">
        <v>-0.684845179352402</v>
      </c>
      <c r="V215" s="2" t="n">
        <v>0.146150788401578</v>
      </c>
      <c r="W215" s="2" t="n">
        <v>0.0287861274013307</v>
      </c>
      <c r="X215" s="2" t="n">
        <v>0.0917926857321693</v>
      </c>
      <c r="Y215" s="2" t="n">
        <v>0.139224604551983</v>
      </c>
      <c r="Z215" s="2" t="n">
        <v>0.144606039747649</v>
      </c>
      <c r="AA215" s="2" t="n">
        <v>0.137701073957322</v>
      </c>
      <c r="AB215" s="2" t="n">
        <v>0.127504837718864</v>
      </c>
      <c r="AC215" s="2" t="n">
        <v>0.130655147346533</v>
      </c>
      <c r="AD215" s="2" t="n">
        <v>0.117507343979794</v>
      </c>
      <c r="AE215" s="2" t="n">
        <v>0.0843836311094378</v>
      </c>
      <c r="AF215" s="2" t="n">
        <v>0.026624635856247</v>
      </c>
      <c r="AG215" s="2" t="n">
        <v>1.29089801890585</v>
      </c>
      <c r="AH215" s="3" t="b">
        <f aca="false">TRUE()</f>
        <v>1</v>
      </c>
      <c r="AI215" s="3" t="n">
        <v>-0.035071691888688</v>
      </c>
      <c r="AJ215" s="3" t="b">
        <f aca="false">TRUE()</f>
        <v>1</v>
      </c>
      <c r="AK215" s="3" t="n">
        <v>-1.32796832674453</v>
      </c>
      <c r="AL215" s="3" t="b">
        <f aca="false">TRUE()</f>
        <v>1</v>
      </c>
      <c r="AM215" s="3" t="n">
        <v>-0.26558060623612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9</v>
      </c>
      <c r="E216" s="2" t="n">
        <v>2</v>
      </c>
      <c r="F216" s="2" t="n">
        <v>49.5739212599009</v>
      </c>
      <c r="G216" s="2" t="n">
        <v>0.558350803633823</v>
      </c>
      <c r="H216" s="2" t="n">
        <v>0.974789720065483</v>
      </c>
      <c r="I216" s="2" t="n">
        <v>0.100904423352846</v>
      </c>
      <c r="J216" s="2" t="n">
        <v>0.254947621049795</v>
      </c>
      <c r="K216" s="2" t="n">
        <v>5.80618497903363</v>
      </c>
      <c r="L216" s="2" t="n">
        <v>0.615</v>
      </c>
      <c r="M216" s="2" t="n">
        <v>0.069</v>
      </c>
      <c r="N216" s="2" t="n">
        <v>12.345</v>
      </c>
      <c r="O216" s="2" t="s">
        <v>41</v>
      </c>
      <c r="P216" s="2" t="n">
        <v>225.5</v>
      </c>
      <c r="Q216" s="2" t="n">
        <v>65.5</v>
      </c>
      <c r="R216" s="2" t="n">
        <v>11.273</v>
      </c>
      <c r="S216" s="2" t="n">
        <v>0.680125495162925</v>
      </c>
      <c r="T216" s="2" t="n">
        <v>-0.0760182050588385</v>
      </c>
      <c r="U216" s="2" t="n">
        <v>-0.505126901490314</v>
      </c>
      <c r="V216" s="2" t="n">
        <v>0.261054526827672</v>
      </c>
      <c r="W216" s="2" t="n">
        <v>0.0972085286943673</v>
      </c>
      <c r="X216" s="2" t="n">
        <v>0.116513092608341</v>
      </c>
      <c r="Y216" s="2" t="n">
        <v>0.174706204840178</v>
      </c>
      <c r="Z216" s="2" t="n">
        <v>0.158769994299793</v>
      </c>
      <c r="AA216" s="2" t="n">
        <v>0.124110018770934</v>
      </c>
      <c r="AB216" s="2" t="n">
        <v>0.108333506450063</v>
      </c>
      <c r="AC216" s="2" t="n">
        <v>0.0915614874048528</v>
      </c>
      <c r="AD216" s="2" t="n">
        <v>0.10439009370758</v>
      </c>
      <c r="AE216" s="2" t="n">
        <v>0.0958736692037674</v>
      </c>
      <c r="AF216" s="2" t="n">
        <v>0.0257419327144896</v>
      </c>
      <c r="AG216" s="2" t="n">
        <v>0.397201020589077</v>
      </c>
      <c r="AH216" s="3" t="b">
        <f aca="false">TRUE()</f>
        <v>1</v>
      </c>
      <c r="AI216" s="3" t="n">
        <v>-1.1601437881198</v>
      </c>
      <c r="AJ216" s="3" t="b">
        <f aca="false">TRUE()</f>
        <v>1</v>
      </c>
      <c r="AK216" s="3" t="n">
        <v>-1.32796832674453</v>
      </c>
      <c r="AL216" s="3" t="b">
        <f aca="false">TRUE()</f>
        <v>1</v>
      </c>
      <c r="AM216" s="3" t="n">
        <v>0.33305791864518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</v>
      </c>
      <c r="E217" s="2" t="n">
        <v>3</v>
      </c>
      <c r="F217" s="2" t="n">
        <v>30.3432488842396</v>
      </c>
      <c r="G217" s="2" t="n">
        <v>0.742138364779874</v>
      </c>
      <c r="H217" s="2" t="n">
        <v>0.983663742859352</v>
      </c>
      <c r="I217" s="2" t="n">
        <v>0.107901656333488</v>
      </c>
      <c r="J217" s="2" t="n">
        <v>0.32037698621281</v>
      </c>
      <c r="K217" s="2" t="n">
        <v>4.52979384809102</v>
      </c>
      <c r="L217" s="2" t="n">
        <v>0.609</v>
      </c>
      <c r="M217" s="2" t="n">
        <v>0.091</v>
      </c>
      <c r="N217" s="2" t="n">
        <v>9.614</v>
      </c>
      <c r="O217" s="2" t="s">
        <v>41</v>
      </c>
      <c r="P217" s="2" t="n">
        <v>230.1</v>
      </c>
      <c r="Q217" s="2" t="n">
        <v>58.6</v>
      </c>
      <c r="R217" s="2" t="n">
        <v>11.507</v>
      </c>
      <c r="S217" s="2" t="n">
        <v>0.153944518994485</v>
      </c>
      <c r="T217" s="2" t="n">
        <v>-0.314661288384458</v>
      </c>
      <c r="U217" s="2" t="n">
        <v>-0.432450653544611</v>
      </c>
      <c r="V217" s="2" t="n">
        <v>0.23546361369804</v>
      </c>
      <c r="W217" s="2" t="n">
        <v>0.0623871040846045</v>
      </c>
      <c r="X217" s="2" t="n">
        <v>0.131837345908366</v>
      </c>
      <c r="Y217" s="2" t="n">
        <v>0.141346731464277</v>
      </c>
      <c r="Z217" s="2" t="n">
        <v>0.147962291487085</v>
      </c>
      <c r="AA217" s="2" t="n">
        <v>0.138180519326979</v>
      </c>
      <c r="AB217" s="2" t="n">
        <v>0.143694228355745</v>
      </c>
      <c r="AC217" s="2" t="n">
        <v>0.118888941337347</v>
      </c>
      <c r="AD217" s="2" t="n">
        <v>0.0911083985184951</v>
      </c>
      <c r="AE217" s="2" t="n">
        <v>0.0735079324068736</v>
      </c>
      <c r="AF217" s="2" t="n">
        <v>0.013473611194832</v>
      </c>
      <c r="AG217" s="2" t="n">
        <v>-0.355435793481796</v>
      </c>
      <c r="AH217" s="3" t="b">
        <f aca="false">TRUE()</f>
        <v>1</v>
      </c>
      <c r="AI217" s="3" t="n">
        <v>-1.23514859453521</v>
      </c>
      <c r="AJ217" s="3" t="b">
        <f aca="false">TRUE()</f>
        <v>1</v>
      </c>
      <c r="AK217" s="3" t="n">
        <v>-0.517214104519309</v>
      </c>
      <c r="AL217" s="3" t="b">
        <f aca="false">TRUE()</f>
        <v>1</v>
      </c>
      <c r="AM217" s="3" t="n">
        <v>0.42768806347178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</v>
      </c>
      <c r="E218" s="2" t="n">
        <v>5</v>
      </c>
      <c r="F218" s="2" t="n">
        <v>21.3706222693432</v>
      </c>
      <c r="G218" s="2" t="n">
        <v>0.80443714050945</v>
      </c>
      <c r="H218" s="2" t="n">
        <v>0.994953437450792</v>
      </c>
      <c r="I218" s="2" t="n">
        <v>0.107903524436957</v>
      </c>
      <c r="J218" s="2" t="n">
        <v>0.238496716724357</v>
      </c>
      <c r="K218" s="2" t="n">
        <v>6.7004683128267</v>
      </c>
      <c r="L218" s="2" t="n">
        <v>0.7</v>
      </c>
      <c r="M218" s="2" t="n">
        <v>0.093</v>
      </c>
      <c r="N218" s="2" t="n">
        <v>14.226</v>
      </c>
      <c r="O218" s="2" t="s">
        <v>41</v>
      </c>
      <c r="P218" s="2" t="n">
        <v>168.7</v>
      </c>
      <c r="Q218" s="2" t="n">
        <v>53.2</v>
      </c>
      <c r="R218" s="2" t="n">
        <v>8.434</v>
      </c>
      <c r="S218" s="2" t="n">
        <v>0.138722330732797</v>
      </c>
      <c r="T218" s="2" t="n">
        <v>-0.372504311786459</v>
      </c>
      <c r="U218" s="2" t="n">
        <v>-0.295282320447217</v>
      </c>
      <c r="V218" s="2" t="n">
        <v>0.159722915873348</v>
      </c>
      <c r="W218" s="2" t="n">
        <v>0.0267412401957755</v>
      </c>
      <c r="X218" s="2" t="n">
        <v>0.110448612219033</v>
      </c>
      <c r="Y218" s="2" t="n">
        <v>0.154269683297859</v>
      </c>
      <c r="Z218" s="2" t="n">
        <v>0.147973681613871</v>
      </c>
      <c r="AA218" s="2" t="n">
        <v>0.12340093035042</v>
      </c>
      <c r="AB218" s="2" t="n">
        <v>0.121445667077027</v>
      </c>
      <c r="AC218" s="2" t="n">
        <v>0.129233597099378</v>
      </c>
      <c r="AD218" s="2" t="n">
        <v>0.12098894043424</v>
      </c>
      <c r="AE218" s="2" t="n">
        <v>0.0750189029124737</v>
      </c>
      <c r="AF218" s="2" t="n">
        <v>0.0172199849956991</v>
      </c>
      <c r="AG218" s="2" t="n">
        <v>0.924524145065535</v>
      </c>
      <c r="AH218" s="3" t="b">
        <f aca="false">TRUE()</f>
        <v>1</v>
      </c>
      <c r="AI218" s="3" t="n">
        <v>-0.097575697234861</v>
      </c>
      <c r="AJ218" s="3" t="b">
        <f aca="false">TRUE()</f>
        <v>1</v>
      </c>
      <c r="AK218" s="3" t="n">
        <v>-0.443509175226107</v>
      </c>
      <c r="AL218" s="3" t="b">
        <f aca="false">TRUE()</f>
        <v>1</v>
      </c>
      <c r="AM218" s="3" t="n">
        <v>-0.83541865225716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</v>
      </c>
      <c r="E219" s="2" t="n">
        <v>6</v>
      </c>
      <c r="F219" s="2" t="n">
        <v>36.869897645844</v>
      </c>
      <c r="G219" s="2" t="n">
        <v>0.759789156626506</v>
      </c>
      <c r="H219" s="2" t="n">
        <v>0.991161337809134</v>
      </c>
      <c r="I219" s="2" t="n">
        <v>0.0955308373466522</v>
      </c>
      <c r="J219" s="2" t="n">
        <v>0.276545577534021</v>
      </c>
      <c r="K219" s="2" t="n">
        <v>6.23827911546292</v>
      </c>
      <c r="L219" s="2" t="n">
        <v>0.748</v>
      </c>
      <c r="M219" s="2" t="n">
        <v>0.099</v>
      </c>
      <c r="N219" s="2" t="n">
        <v>13.355</v>
      </c>
      <c r="O219" s="2" t="s">
        <v>41</v>
      </c>
      <c r="P219" s="2" t="n">
        <v>200.5</v>
      </c>
      <c r="Q219" s="2" t="n">
        <v>66.3</v>
      </c>
      <c r="R219" s="2" t="n">
        <v>10.026</v>
      </c>
      <c r="S219" s="2" t="n">
        <v>0.558811429222348</v>
      </c>
      <c r="T219" s="2" t="n">
        <v>-0.329355360011713</v>
      </c>
      <c r="U219" s="2" t="n">
        <v>-0.271823935993209</v>
      </c>
      <c r="V219" s="2" t="n">
        <v>0.101010212262661</v>
      </c>
      <c r="W219" s="2" t="n">
        <v>0.00749604513888558</v>
      </c>
      <c r="X219" s="2" t="n">
        <v>0.126710304944861</v>
      </c>
      <c r="Y219" s="2" t="n">
        <v>0.16173406938142</v>
      </c>
      <c r="Z219" s="2" t="n">
        <v>0.107265433635827</v>
      </c>
      <c r="AA219" s="2" t="n">
        <v>0.125340105532048</v>
      </c>
      <c r="AB219" s="2" t="n">
        <v>0.116303380386774</v>
      </c>
      <c r="AC219" s="2" t="n">
        <v>0.12079285754109</v>
      </c>
      <c r="AD219" s="2" t="n">
        <v>0.137053822996654</v>
      </c>
      <c r="AE219" s="2" t="n">
        <v>0.0913672606311769</v>
      </c>
      <c r="AF219" s="2" t="n">
        <v>0.0134327649501491</v>
      </c>
      <c r="AG219" s="2" t="n">
        <v>0.651989655778575</v>
      </c>
      <c r="AH219" s="3" t="b">
        <f aca="false">TRUE()</f>
        <v>1</v>
      </c>
      <c r="AI219" s="3" t="n">
        <v>0.502462754088399</v>
      </c>
      <c r="AJ219" s="3" t="b">
        <f aca="false">TRUE()</f>
        <v>1</v>
      </c>
      <c r="AK219" s="3" t="n">
        <v>-0.222394387346501</v>
      </c>
      <c r="AL219" s="3" t="b">
        <f aca="false">TRUE()</f>
        <v>1</v>
      </c>
      <c r="AM219" s="3" t="n">
        <v>-0.18123634671676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</v>
      </c>
      <c r="E220" s="2" t="n">
        <v>7</v>
      </c>
      <c r="F220" s="2" t="n">
        <v>33.6900675259798</v>
      </c>
      <c r="G220" s="2" t="n">
        <v>0.8</v>
      </c>
      <c r="H220" s="2" t="n">
        <v>0.984455176328795</v>
      </c>
      <c r="I220" s="2" t="n">
        <v>0.150771926097051</v>
      </c>
      <c r="J220" s="2" t="n">
        <v>0.362322036288513</v>
      </c>
      <c r="K220" s="2" t="n">
        <v>4.19866587892137</v>
      </c>
      <c r="L220" s="2" t="n">
        <v>0.676</v>
      </c>
      <c r="M220" s="2" t="n">
        <v>0.092</v>
      </c>
      <c r="N220" s="2" t="n">
        <v>9.163</v>
      </c>
      <c r="O220" s="2" t="s">
        <v>41</v>
      </c>
      <c r="P220" s="2" t="n">
        <v>177.9</v>
      </c>
      <c r="Q220" s="2" t="n">
        <v>59.4</v>
      </c>
      <c r="R220" s="2" t="n">
        <v>8.896</v>
      </c>
      <c r="S220" s="2" t="n">
        <v>0.479376898264132</v>
      </c>
      <c r="T220" s="2" t="n">
        <v>-0.380114194393415</v>
      </c>
      <c r="U220" s="2" t="n">
        <v>-0.587005692411113</v>
      </c>
      <c r="V220" s="2" t="n">
        <v>0.173913182981994</v>
      </c>
      <c r="W220" s="2" t="n">
        <v>0.0552702583475319</v>
      </c>
      <c r="X220" s="2" t="n">
        <v>0.0996466036861134</v>
      </c>
      <c r="Y220" s="2" t="n">
        <v>0.116351058309316</v>
      </c>
      <c r="Z220" s="2" t="n">
        <v>0.151157720576994</v>
      </c>
      <c r="AA220" s="2" t="n">
        <v>0.163010195172588</v>
      </c>
      <c r="AB220" s="2" t="n">
        <v>0.131279877428813</v>
      </c>
      <c r="AC220" s="2" t="n">
        <v>0.116721319104501</v>
      </c>
      <c r="AD220" s="2" t="n">
        <v>0.122816891965977</v>
      </c>
      <c r="AE220" s="2" t="n">
        <v>0.0821522544099251</v>
      </c>
      <c r="AF220" s="2" t="n">
        <v>0.0168640793457717</v>
      </c>
      <c r="AG220" s="2" t="n">
        <v>-0.550688716918797</v>
      </c>
      <c r="AH220" s="3" t="b">
        <f aca="false">TRUE()</f>
        <v>1</v>
      </c>
      <c r="AI220" s="3" t="n">
        <v>-0.39759492289649</v>
      </c>
      <c r="AJ220" s="3" t="b">
        <f aca="false">TRUE()</f>
        <v>1</v>
      </c>
      <c r="AK220" s="3" t="n">
        <v>-0.480361639872708</v>
      </c>
      <c r="AL220" s="3" t="b">
        <f aca="false">TRUE()</f>
        <v>1</v>
      </c>
      <c r="AM220" s="3" t="n">
        <v>-0.64615836260396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</v>
      </c>
      <c r="E221" s="2" t="n">
        <v>8</v>
      </c>
      <c r="F221" s="2" t="n">
        <v>18.434948822922</v>
      </c>
      <c r="G221" s="2" t="n">
        <v>0.870170015455951</v>
      </c>
      <c r="H221" s="2" t="n">
        <v>0.981901866509062</v>
      </c>
      <c r="I221" s="2" t="n">
        <v>0.213216497229595</v>
      </c>
      <c r="J221" s="2" t="n">
        <v>0.415367860147742</v>
      </c>
      <c r="K221" s="2" t="n">
        <v>3.76300639505674</v>
      </c>
      <c r="L221" s="2" t="n">
        <v>0.694</v>
      </c>
      <c r="M221" s="2" t="n">
        <v>0.088</v>
      </c>
      <c r="N221" s="2" t="n">
        <v>8.254</v>
      </c>
      <c r="O221" s="2" t="s">
        <v>41</v>
      </c>
      <c r="P221" s="2" t="n">
        <v>187</v>
      </c>
      <c r="Q221" s="2" t="n">
        <v>67</v>
      </c>
      <c r="R221" s="2" t="n">
        <v>9.352</v>
      </c>
      <c r="S221" s="2" t="n">
        <v>0.511003504997325</v>
      </c>
      <c r="T221" s="2" t="n">
        <v>-0.522974496929684</v>
      </c>
      <c r="U221" s="2" t="n">
        <v>-0.434448186296582</v>
      </c>
      <c r="V221" s="2" t="n">
        <v>0.323976712241508</v>
      </c>
      <c r="W221" s="2" t="n">
        <v>0.0853253456839987</v>
      </c>
      <c r="X221" s="2" t="n">
        <v>0.146206876751353</v>
      </c>
      <c r="Y221" s="2" t="n">
        <v>0.151699409857393</v>
      </c>
      <c r="Z221" s="2" t="n">
        <v>0.144201633016778</v>
      </c>
      <c r="AA221" s="2" t="n">
        <v>0.137982156622067</v>
      </c>
      <c r="AB221" s="2" t="n">
        <v>0.128075828902409</v>
      </c>
      <c r="AC221" s="2" t="n">
        <v>0.1173640324063</v>
      </c>
      <c r="AD221" s="2" t="n">
        <v>0.104161536478939</v>
      </c>
      <c r="AE221" s="2" t="n">
        <v>0.0588732480677113</v>
      </c>
      <c r="AF221" s="2" t="n">
        <v>0.0114352778970508</v>
      </c>
      <c r="AG221" s="2" t="n">
        <v>-0.807579694932319</v>
      </c>
      <c r="AH221" s="3" t="b">
        <f aca="false">TRUE()</f>
        <v>1</v>
      </c>
      <c r="AI221" s="3" t="n">
        <v>-0.172580503650268</v>
      </c>
      <c r="AJ221" s="3" t="b">
        <f aca="false">TRUE()</f>
        <v>1</v>
      </c>
      <c r="AK221" s="3" t="n">
        <v>-0.627771498459112</v>
      </c>
      <c r="AL221" s="3" t="b">
        <f aca="false">TRUE()</f>
        <v>1</v>
      </c>
      <c r="AM221" s="3" t="n">
        <v>-0.45895525001221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</v>
      </c>
      <c r="E222" s="2" t="n">
        <v>0</v>
      </c>
      <c r="F222" s="2" t="n">
        <v>29.7448812969422</v>
      </c>
      <c r="G222" s="2" t="n">
        <v>0.897648686030429</v>
      </c>
      <c r="H222" s="2" t="n">
        <v>0.981734319416864</v>
      </c>
      <c r="I222" s="2" t="n">
        <v>0.2582288951666</v>
      </c>
      <c r="J222" s="2" t="n">
        <v>0.433020437719062</v>
      </c>
      <c r="K222" s="2" t="n">
        <v>3.93202959709004</v>
      </c>
      <c r="L222" s="2" t="n">
        <v>0.763</v>
      </c>
      <c r="M222" s="2" t="n">
        <v>0.103</v>
      </c>
      <c r="N222" s="2" t="n">
        <v>8.687</v>
      </c>
      <c r="O222" s="2" t="s">
        <v>41</v>
      </c>
      <c r="P222" s="2" t="n">
        <v>110.5</v>
      </c>
      <c r="Q222" s="2" t="n">
        <v>41.4</v>
      </c>
      <c r="R222" s="2" t="n">
        <v>5.525</v>
      </c>
      <c r="S222" s="2" t="n">
        <v>0.407706621116139</v>
      </c>
      <c r="T222" s="2" t="n">
        <v>-0.249688445430095</v>
      </c>
      <c r="U222" s="2" t="n">
        <v>-0.850821332446422</v>
      </c>
      <c r="V222" s="2" t="n">
        <v>0.0753277093570371</v>
      </c>
      <c r="W222" s="2" t="n">
        <v>0.0388246450368218</v>
      </c>
      <c r="X222" s="2" t="n">
        <v>0.0450668215840523</v>
      </c>
      <c r="Y222" s="2" t="n">
        <v>0.127130318237503</v>
      </c>
      <c r="Z222" s="2" t="n">
        <v>0.142945975944845</v>
      </c>
      <c r="AA222" s="2" t="n">
        <v>0.14721310158116</v>
      </c>
      <c r="AB222" s="2" t="n">
        <v>0.141878088644443</v>
      </c>
      <c r="AC222" s="2" t="n">
        <v>0.140966804471979</v>
      </c>
      <c r="AD222" s="2" t="n">
        <v>0.130339270584104</v>
      </c>
      <c r="AE222" s="2" t="n">
        <v>0.0894375889471454</v>
      </c>
      <c r="AF222" s="2" t="n">
        <v>0.0350220300047679</v>
      </c>
      <c r="AG222" s="2" t="n">
        <v>-0.707913470999496</v>
      </c>
      <c r="AH222" s="3" t="b">
        <f aca="false">TRUE()</f>
        <v>1</v>
      </c>
      <c r="AI222" s="3" t="n">
        <v>0.689974770126918</v>
      </c>
      <c r="AJ222" s="3" t="b">
        <f aca="false">TRUE()</f>
        <v>1</v>
      </c>
      <c r="AK222" s="3" t="n">
        <v>-0.0749845287600975</v>
      </c>
      <c r="AL222" s="3" t="b">
        <f aca="false">TRUE()</f>
        <v>1</v>
      </c>
      <c r="AM222" s="3" t="n">
        <v>-2.0326957020197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1</v>
      </c>
      <c r="F223" s="2" t="n">
        <v>18.434948822922</v>
      </c>
      <c r="G223" s="2" t="n">
        <v>0.892013498312711</v>
      </c>
      <c r="H223" s="2" t="n">
        <v>0.987949106895304</v>
      </c>
      <c r="I223" s="2" t="n">
        <v>0.131331810480617</v>
      </c>
      <c r="J223" s="2" t="n">
        <v>0.360216230867533</v>
      </c>
      <c r="K223" s="2" t="n">
        <v>4.82116650960225</v>
      </c>
      <c r="L223" s="2" t="n">
        <v>0.766</v>
      </c>
      <c r="M223" s="2" t="n">
        <v>0.106</v>
      </c>
      <c r="N223" s="2" t="n">
        <v>10.419</v>
      </c>
      <c r="O223" s="2" t="s">
        <v>41</v>
      </c>
      <c r="P223" s="2" t="n">
        <v>141.3</v>
      </c>
      <c r="Q223" s="2" t="n">
        <v>61</v>
      </c>
      <c r="R223" s="2" t="n">
        <v>7.066</v>
      </c>
      <c r="S223" s="2" t="n">
        <v>0.237076688001796</v>
      </c>
      <c r="T223" s="2" t="n">
        <v>-0.0452629380472673</v>
      </c>
      <c r="U223" s="2" t="n">
        <v>-1.12114713542629</v>
      </c>
      <c r="V223" s="2" t="n">
        <v>0.235624602141142</v>
      </c>
      <c r="W223" s="2" t="n">
        <v>0.0777208893437321</v>
      </c>
      <c r="X223" s="2" t="n">
        <v>0.0794950590525161</v>
      </c>
      <c r="Y223" s="2" t="n">
        <v>0.151775763439129</v>
      </c>
      <c r="Z223" s="2" t="n">
        <v>0.158851927842441</v>
      </c>
      <c r="AA223" s="2" t="n">
        <v>0.157201659395406</v>
      </c>
      <c r="AB223" s="2" t="n">
        <v>0.121410946788352</v>
      </c>
      <c r="AC223" s="2" t="n">
        <v>0.132970422600582</v>
      </c>
      <c r="AD223" s="2" t="n">
        <v>0.115103935026896</v>
      </c>
      <c r="AE223" s="2" t="n">
        <v>0.0634868375730052</v>
      </c>
      <c r="AF223" s="2" t="n">
        <v>0.019703448281673</v>
      </c>
      <c r="AG223" s="2" t="n">
        <v>-0.18362498537534</v>
      </c>
      <c r="AH223" s="3" t="b">
        <f aca="false">TRUE()</f>
        <v>1</v>
      </c>
      <c r="AI223" s="3" t="n">
        <v>0.727477173334622</v>
      </c>
      <c r="AJ223" s="3" t="b">
        <f aca="false">TRUE()</f>
        <v>1</v>
      </c>
      <c r="AK223" s="3" t="n">
        <v>0.0355728651797054</v>
      </c>
      <c r="AL223" s="3" t="b">
        <f aca="false">TRUE()</f>
        <v>1</v>
      </c>
      <c r="AM223" s="3" t="n">
        <v>-1.3990851670938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3</v>
      </c>
      <c r="F224" s="2" t="n">
        <v>16.504361381755</v>
      </c>
      <c r="G224" s="2" t="n">
        <v>0.923202614379085</v>
      </c>
      <c r="H224" s="2" t="n">
        <v>0.979415477300456</v>
      </c>
      <c r="I224" s="2" t="n">
        <v>0.262739350904078</v>
      </c>
      <c r="J224" s="2" t="n">
        <v>0.460520828616336</v>
      </c>
      <c r="K224" s="2" t="n">
        <v>3.55930851415642</v>
      </c>
      <c r="L224" s="2" t="n">
        <v>0.726</v>
      </c>
      <c r="M224" s="2" t="n">
        <v>0.097</v>
      </c>
      <c r="N224" s="2" t="n">
        <v>7.881</v>
      </c>
      <c r="O224" s="2" t="s">
        <v>41</v>
      </c>
      <c r="P224" s="2" t="n">
        <v>144.1</v>
      </c>
      <c r="Q224" s="2" t="n">
        <v>54.9</v>
      </c>
      <c r="R224" s="2" t="n">
        <v>7.204</v>
      </c>
      <c r="S224" s="2" t="n">
        <v>0.264268485780118</v>
      </c>
      <c r="T224" s="2" t="n">
        <v>-0.336478013288796</v>
      </c>
      <c r="U224" s="2" t="n">
        <v>-0.884388697770272</v>
      </c>
      <c r="V224" s="2" t="n">
        <v>0.118585998590761</v>
      </c>
      <c r="W224" s="2" t="n">
        <v>0.0380644789435991</v>
      </c>
      <c r="X224" s="2" t="n">
        <v>0.0727636892013759</v>
      </c>
      <c r="Y224" s="2" t="n">
        <v>0.129530192046928</v>
      </c>
      <c r="Z224" s="2" t="n">
        <v>0.144612449032966</v>
      </c>
      <c r="AA224" s="2" t="n">
        <v>0.142608693166175</v>
      </c>
      <c r="AB224" s="2" t="n">
        <v>0.14460744819736</v>
      </c>
      <c r="AC224" s="2" t="n">
        <v>0.132311577850463</v>
      </c>
      <c r="AD224" s="2" t="n">
        <v>0.128153514644951</v>
      </c>
      <c r="AE224" s="2" t="n">
        <v>0.0877218026368418</v>
      </c>
      <c r="AF224" s="2" t="n">
        <v>0.0176906332229402</v>
      </c>
      <c r="AG224" s="2" t="n">
        <v>-0.927692190543747</v>
      </c>
      <c r="AH224" s="3" t="b">
        <f aca="false">TRUE()</f>
        <v>1</v>
      </c>
      <c r="AI224" s="3" t="n">
        <v>0.227445130565238</v>
      </c>
      <c r="AJ224" s="3" t="b">
        <f aca="false">TRUE()</f>
        <v>1</v>
      </c>
      <c r="AK224" s="3" t="n">
        <v>-0.296099316639703</v>
      </c>
      <c r="AL224" s="3" t="b">
        <f aca="false">TRUE()</f>
        <v>1</v>
      </c>
      <c r="AM224" s="3" t="n">
        <v>-1.3414842093733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4</v>
      </c>
      <c r="F225" s="2" t="n">
        <v>53.9726266148964</v>
      </c>
      <c r="G225" s="2" t="n">
        <v>0.873038516405136</v>
      </c>
      <c r="H225" s="2" t="n">
        <v>0.976364982849335</v>
      </c>
      <c r="I225" s="2" t="n">
        <v>0.210714602860443</v>
      </c>
      <c r="J225" s="2" t="n">
        <v>0.436392342209632</v>
      </c>
      <c r="K225" s="2" t="n">
        <v>3.86127043015484</v>
      </c>
      <c r="L225" s="2" t="n">
        <v>0.746</v>
      </c>
      <c r="M225" s="2" t="n">
        <v>0.138</v>
      </c>
      <c r="N225" s="2" t="n">
        <v>8.36</v>
      </c>
      <c r="O225" s="2" t="s">
        <v>41</v>
      </c>
      <c r="P225" s="2" t="n">
        <v>211</v>
      </c>
      <c r="Q225" s="2" t="n">
        <v>82.5</v>
      </c>
      <c r="R225" s="2" t="n">
        <v>10.552</v>
      </c>
      <c r="S225" s="2" t="n">
        <v>0.383164133057809</v>
      </c>
      <c r="T225" s="2" t="n">
        <v>-0.525822615629409</v>
      </c>
      <c r="U225" s="2" t="n">
        <v>-0.597853533976082</v>
      </c>
      <c r="V225" s="2" t="n">
        <v>0.243027043353176</v>
      </c>
      <c r="W225" s="2" t="n">
        <v>0.0108049491791393</v>
      </c>
      <c r="X225" s="2" t="n">
        <v>0.107079069226215</v>
      </c>
      <c r="Y225" s="2" t="n">
        <v>0.136205779893328</v>
      </c>
      <c r="Z225" s="2" t="n">
        <v>0.139672656685132</v>
      </c>
      <c r="AA225" s="2" t="n">
        <v>0.147119320817274</v>
      </c>
      <c r="AB225" s="2" t="n">
        <v>0.159324437193818</v>
      </c>
      <c r="AC225" s="2" t="n">
        <v>0.144028697887054</v>
      </c>
      <c r="AD225" s="2" t="n">
        <v>0.113746734335759</v>
      </c>
      <c r="AE225" s="2" t="n">
        <v>0.0490287191840656</v>
      </c>
      <c r="AF225" s="2" t="n">
        <v>0.003794584777355</v>
      </c>
      <c r="AG225" s="2" t="n">
        <v>-0.749637322472112</v>
      </c>
      <c r="AH225" s="3" t="b">
        <f aca="false">TRUE()</f>
        <v>1</v>
      </c>
      <c r="AI225" s="3" t="n">
        <v>0.47746115194993</v>
      </c>
      <c r="AJ225" s="3" t="b">
        <f aca="false">TRUE()</f>
        <v>1</v>
      </c>
      <c r="AK225" s="3" t="n">
        <v>1.21485173387094</v>
      </c>
      <c r="AL225" s="3" t="b">
        <f aca="false">TRUE()</f>
        <v>1</v>
      </c>
      <c r="AM225" s="3" t="n">
        <v>0.034767244735256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2</v>
      </c>
      <c r="E226" s="2" t="n">
        <v>5</v>
      </c>
      <c r="F226" s="2" t="n">
        <v>30.3432488842396</v>
      </c>
      <c r="G226" s="2" t="n">
        <v>0.898461538461538</v>
      </c>
      <c r="H226" s="2" t="n">
        <v>0.959300985359962</v>
      </c>
      <c r="I226" s="2" t="n">
        <v>0.254997220207591</v>
      </c>
      <c r="J226" s="2" t="n">
        <v>0.560492995510423</v>
      </c>
      <c r="K226" s="2" t="n">
        <v>2.19891240773841</v>
      </c>
      <c r="L226" s="2" t="n">
        <v>0.628</v>
      </c>
      <c r="M226" s="2" t="n">
        <v>0.094</v>
      </c>
      <c r="N226" s="2" t="n">
        <v>5.093</v>
      </c>
      <c r="O226" s="2" t="s">
        <v>41</v>
      </c>
      <c r="P226" s="2" t="n">
        <v>157.7</v>
      </c>
      <c r="Q226" s="2" t="n">
        <v>55.1</v>
      </c>
      <c r="R226" s="2" t="n">
        <v>7.885</v>
      </c>
      <c r="S226" s="2" t="n">
        <v>-1</v>
      </c>
      <c r="T226" s="2" t="n">
        <v>-0.180666679452154</v>
      </c>
      <c r="U226" s="2" t="n">
        <v>-0.932523933576317</v>
      </c>
      <c r="V226" s="2" t="n">
        <v>0.0602529433059252</v>
      </c>
      <c r="W226" s="2" t="n">
        <v>0.00280954313252835</v>
      </c>
      <c r="X226" s="2" t="n">
        <v>0.10210954672804</v>
      </c>
      <c r="Y226" s="2" t="n">
        <v>0.100996293393696</v>
      </c>
      <c r="Z226" s="2" t="n">
        <v>0.121097594705604</v>
      </c>
      <c r="AA226" s="2" t="n">
        <v>0.14414282414995</v>
      </c>
      <c r="AB226" s="2" t="n">
        <v>0.13992362787921</v>
      </c>
      <c r="AC226" s="2" t="n">
        <v>0.14672727037528</v>
      </c>
      <c r="AD226" s="2" t="n">
        <v>0.119190107045956</v>
      </c>
      <c r="AE226" s="2" t="n">
        <v>0.0799037938893766</v>
      </c>
      <c r="AF226" s="2" t="n">
        <v>0.0459089418328887</v>
      </c>
      <c r="AG226" s="2" t="n">
        <v>-1.72986337975652</v>
      </c>
      <c r="AH226" s="3" t="b">
        <f aca="false">TRUE()</f>
        <v>1</v>
      </c>
      <c r="AI226" s="3" t="n">
        <v>-0.99763337421975</v>
      </c>
      <c r="AJ226" s="3" t="b">
        <f aca="false">TRUE()</f>
        <v>1</v>
      </c>
      <c r="AK226" s="3" t="n">
        <v>-0.406656710579506</v>
      </c>
      <c r="AL226" s="3" t="b">
        <f aca="false">TRUE()</f>
        <v>1</v>
      </c>
      <c r="AM226" s="3" t="n">
        <v>-1.0617081290164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0</v>
      </c>
      <c r="F227" s="2" t="n">
        <v>18.434948822922</v>
      </c>
      <c r="G227" s="2" t="n">
        <v>0.833133253301321</v>
      </c>
      <c r="H227" s="2" t="n">
        <v>0.977435711809372</v>
      </c>
      <c r="I227" s="2" t="n">
        <v>0.184012545615619</v>
      </c>
      <c r="J227" s="2" t="n">
        <v>0.443786296108522</v>
      </c>
      <c r="K227" s="2" t="n">
        <v>4.02864050012573</v>
      </c>
      <c r="L227" s="2" t="n">
        <v>0.799</v>
      </c>
      <c r="M227" s="2" t="n">
        <v>0.106</v>
      </c>
      <c r="N227" s="2" t="n">
        <v>8.873</v>
      </c>
      <c r="O227" s="2" t="s">
        <v>41</v>
      </c>
      <c r="P227" s="2" t="n">
        <v>201</v>
      </c>
      <c r="Q227" s="2" t="n">
        <v>80.2</v>
      </c>
      <c r="R227" s="2" t="n">
        <v>10.051</v>
      </c>
      <c r="S227" s="2" t="n">
        <v>0.273052443180151</v>
      </c>
      <c r="T227" s="2" t="n">
        <v>-0.122204384312073</v>
      </c>
      <c r="U227" s="2" t="n">
        <v>-1.09363762788667</v>
      </c>
      <c r="V227" s="2" t="n">
        <v>0.0629470694750711</v>
      </c>
      <c r="W227" s="2" t="n">
        <v>0.012484923560377</v>
      </c>
      <c r="X227" s="2" t="n">
        <v>0.0425180435376089</v>
      </c>
      <c r="Y227" s="2" t="n">
        <v>0.10631103168888</v>
      </c>
      <c r="Z227" s="2" t="n">
        <v>0.144392972453788</v>
      </c>
      <c r="AA227" s="2" t="n">
        <v>0.16195939399867</v>
      </c>
      <c r="AB227" s="2" t="n">
        <v>0.156942769794333</v>
      </c>
      <c r="AC227" s="2" t="n">
        <v>0.163283210498201</v>
      </c>
      <c r="AD227" s="2" t="n">
        <v>0.136241202593854</v>
      </c>
      <c r="AE227" s="2" t="n">
        <v>0.0686484076140526</v>
      </c>
      <c r="AF227" s="2" t="n">
        <v>0.0197029678206128</v>
      </c>
      <c r="AG227" s="2" t="n">
        <v>-0.650945884416853</v>
      </c>
      <c r="AH227" s="3" t="b">
        <f aca="false">TRUE()</f>
        <v>1</v>
      </c>
      <c r="AI227" s="3" t="n">
        <v>1.14000360861936</v>
      </c>
      <c r="AJ227" s="3" t="b">
        <f aca="false">TRUE()</f>
        <v>1</v>
      </c>
      <c r="AK227" s="3" t="n">
        <v>0.0355728651797054</v>
      </c>
      <c r="AL227" s="3" t="b">
        <f aca="false">TRUE()</f>
        <v>1</v>
      </c>
      <c r="AM227" s="3" t="n">
        <v>-0.17095046140952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</v>
      </c>
      <c r="E228" s="2" t="n">
        <v>0</v>
      </c>
      <c r="F228" s="2" t="n">
        <v>26.565051177078</v>
      </c>
      <c r="G228" s="2" t="n">
        <v>0.715021057557323</v>
      </c>
      <c r="H228" s="2" t="n">
        <v>0.982296214614368</v>
      </c>
      <c r="I228" s="2" t="n">
        <v>0.0992505879173211</v>
      </c>
      <c r="J228" s="2" t="n">
        <v>0.301146067630013</v>
      </c>
      <c r="K228" s="2" t="n">
        <v>7.46557009850266</v>
      </c>
      <c r="L228" s="2" t="n">
        <v>0.864</v>
      </c>
      <c r="M228" s="2" t="n">
        <v>0.228</v>
      </c>
      <c r="N228" s="2" t="n">
        <v>15.753</v>
      </c>
      <c r="O228" s="2" t="s">
        <v>41</v>
      </c>
      <c r="P228" s="2" t="n">
        <v>186</v>
      </c>
      <c r="Q228" s="2" t="n">
        <v>82.5</v>
      </c>
      <c r="R228" s="2" t="n">
        <v>9.298</v>
      </c>
      <c r="S228" s="2" t="n">
        <v>0.581619305795336</v>
      </c>
      <c r="T228" s="2" t="n">
        <v>0.382818312109099</v>
      </c>
      <c r="U228" s="2" t="n">
        <v>-0.661553581455894</v>
      </c>
      <c r="V228" s="2" t="n">
        <v>0.343036694024927</v>
      </c>
      <c r="W228" s="2" t="n">
        <v>0.142160252931762</v>
      </c>
      <c r="X228" s="2" t="n">
        <v>0.0235915939588081</v>
      </c>
      <c r="Y228" s="2" t="n">
        <v>0.0965125537147801</v>
      </c>
      <c r="Z228" s="2" t="n">
        <v>0.161649838004685</v>
      </c>
      <c r="AA228" s="2" t="n">
        <v>0.231271251675357</v>
      </c>
      <c r="AB228" s="2" t="n">
        <v>0.188055910502354</v>
      </c>
      <c r="AC228" s="2" t="n">
        <v>0.130334256144781</v>
      </c>
      <c r="AD228" s="2" t="n">
        <v>0.0872127339077941</v>
      </c>
      <c r="AE228" s="2" t="n">
        <v>0.0607642136626599</v>
      </c>
      <c r="AF228" s="2" t="n">
        <v>0.0206076484287814</v>
      </c>
      <c r="AG228" s="2" t="n">
        <v>1.3756740758754</v>
      </c>
      <c r="AH228" s="3" t="b">
        <f aca="false">TRUE()</f>
        <v>1</v>
      </c>
      <c r="AI228" s="3" t="n">
        <v>1.95255567811961</v>
      </c>
      <c r="AJ228" s="3" t="b">
        <f aca="false">TRUE()</f>
        <v>1</v>
      </c>
      <c r="AK228" s="3" t="n">
        <v>4.53157355206502</v>
      </c>
      <c r="AL228" s="3" t="b">
        <f aca="false">FALSE()</f>
        <v>0</v>
      </c>
      <c r="AM228" s="3" t="n">
        <v>-0.479527020626697</v>
      </c>
      <c r="AN228" s="3" t="b">
        <f aca="false">TRUE()</f>
        <v>1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6</v>
      </c>
      <c r="E229" s="2" t="n">
        <v>1</v>
      </c>
      <c r="F229" s="2" t="n">
        <v>40.7321066997092</v>
      </c>
      <c r="G229" s="2" t="n">
        <v>0.707112970711297</v>
      </c>
      <c r="H229" s="2" t="n">
        <v>0.969511179605039</v>
      </c>
      <c r="I229" s="2" t="n">
        <v>0.159154943091895</v>
      </c>
      <c r="J229" s="2" t="n">
        <v>0.369226458105948</v>
      </c>
      <c r="K229" s="2" t="n">
        <v>4.36032246994172</v>
      </c>
      <c r="L229" s="2" t="n">
        <v>0.701</v>
      </c>
      <c r="M229" s="2" t="n">
        <v>0.083</v>
      </c>
      <c r="N229" s="2" t="n">
        <v>9.535</v>
      </c>
      <c r="O229" s="2" t="s">
        <v>41</v>
      </c>
      <c r="P229" s="2" t="n">
        <v>157.9</v>
      </c>
      <c r="Q229" s="2" t="n">
        <v>63.5</v>
      </c>
      <c r="R229" s="2" t="n">
        <v>7.893</v>
      </c>
      <c r="S229" s="2" t="n">
        <v>0.577026785348594</v>
      </c>
      <c r="T229" s="2" t="n">
        <v>-0.127875830400002</v>
      </c>
      <c r="U229" s="2" t="n">
        <v>-0.865007126755164</v>
      </c>
      <c r="V229" s="2" t="n">
        <v>0.225756297261813</v>
      </c>
      <c r="W229" s="2" t="n">
        <v>0.0340091997113291</v>
      </c>
      <c r="X229" s="2" t="n">
        <v>0.0681154054797585</v>
      </c>
      <c r="Y229" s="2" t="n">
        <v>0.14775771497399</v>
      </c>
      <c r="Z229" s="2" t="n">
        <v>0.152365216541431</v>
      </c>
      <c r="AA229" s="2" t="n">
        <v>0.147609803146535</v>
      </c>
      <c r="AB229" s="2" t="n">
        <v>0.150136852680625</v>
      </c>
      <c r="AC229" s="2" t="n">
        <v>0.131130264885087</v>
      </c>
      <c r="AD229" s="2" t="n">
        <v>0.116660286113827</v>
      </c>
      <c r="AE229" s="2" t="n">
        <v>0.0719697946150365</v>
      </c>
      <c r="AF229" s="2" t="n">
        <v>0.0142546615637087</v>
      </c>
      <c r="AG229" s="2" t="n">
        <v>-0.455366288950135</v>
      </c>
      <c r="AH229" s="3" t="b">
        <f aca="false">TRUE()</f>
        <v>1</v>
      </c>
      <c r="AI229" s="3" t="n">
        <v>-0.0850748961656264</v>
      </c>
      <c r="AJ229" s="3" t="b">
        <f aca="false">TRUE()</f>
        <v>1</v>
      </c>
      <c r="AK229" s="3" t="n">
        <v>-0.812033821692116</v>
      </c>
      <c r="AL229" s="3" t="b">
        <f aca="false">TRUE()</f>
        <v>1</v>
      </c>
      <c r="AM229" s="3" t="n">
        <v>-1.0575937748935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6</v>
      </c>
      <c r="E230" s="2" t="n">
        <v>2</v>
      </c>
      <c r="F230" s="2" t="n">
        <v>36.869897645844</v>
      </c>
      <c r="G230" s="2" t="n">
        <v>0.738938053097345</v>
      </c>
      <c r="H230" s="2" t="n">
        <v>0.976327631020014</v>
      </c>
      <c r="I230" s="2" t="n">
        <v>0.157271452641104</v>
      </c>
      <c r="J230" s="2" t="n">
        <v>0.386375176854401</v>
      </c>
      <c r="K230" s="2" t="n">
        <v>4.24746620883224</v>
      </c>
      <c r="L230" s="2" t="n">
        <v>0.705</v>
      </c>
      <c r="M230" s="2" t="n">
        <v>0.101</v>
      </c>
      <c r="N230" s="2" t="n">
        <v>9.185</v>
      </c>
      <c r="O230" s="2" t="s">
        <v>41</v>
      </c>
      <c r="P230" s="2" t="n">
        <v>169.1</v>
      </c>
      <c r="Q230" s="2" t="n">
        <v>63.8</v>
      </c>
      <c r="R230" s="2" t="n">
        <v>8.456</v>
      </c>
      <c r="S230" s="2" t="n">
        <v>0.169835746206876</v>
      </c>
      <c r="T230" s="2" t="n">
        <v>-0.0811932342367894</v>
      </c>
      <c r="U230" s="2" t="n">
        <v>-0.89931607012577</v>
      </c>
      <c r="V230" s="2" t="n">
        <v>0.0693616814841884</v>
      </c>
      <c r="W230" s="2" t="n">
        <v>0.0328579494487311</v>
      </c>
      <c r="X230" s="2" t="n">
        <v>0.0342678752186152</v>
      </c>
      <c r="Y230" s="2" t="n">
        <v>0.106785765769504</v>
      </c>
      <c r="Z230" s="2" t="n">
        <v>0.13682032566671</v>
      </c>
      <c r="AA230" s="2" t="n">
        <v>0.166726749289883</v>
      </c>
      <c r="AB230" s="2" t="n">
        <v>0.162632686758918</v>
      </c>
      <c r="AC230" s="2" t="n">
        <v>0.133352862177856</v>
      </c>
      <c r="AD230" s="2" t="n">
        <v>0.118340407830372</v>
      </c>
      <c r="AE230" s="2" t="n">
        <v>0.110557408455576</v>
      </c>
      <c r="AF230" s="2" t="n">
        <v>0.0305159188325666</v>
      </c>
      <c r="AG230" s="2" t="n">
        <v>-0.521913113626565</v>
      </c>
      <c r="AH230" s="3" t="b">
        <f aca="false">TRUE()</f>
        <v>1</v>
      </c>
      <c r="AI230" s="3" t="n">
        <v>-0.035071691888688</v>
      </c>
      <c r="AJ230" s="3" t="b">
        <f aca="false">TRUE()</f>
        <v>1</v>
      </c>
      <c r="AK230" s="3" t="n">
        <v>-0.148689458053299</v>
      </c>
      <c r="AL230" s="3" t="b">
        <f aca="false">TRUE()</f>
        <v>1</v>
      </c>
      <c r="AM230" s="3" t="n">
        <v>-0.82718994401137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7</v>
      </c>
      <c r="E231" s="2" t="n">
        <v>1</v>
      </c>
      <c r="F231" s="2" t="n">
        <v>26.565051177078</v>
      </c>
      <c r="G231" s="2" t="n">
        <v>0.732662192393736</v>
      </c>
      <c r="H231" s="2" t="n">
        <v>0.990550717170669</v>
      </c>
      <c r="I231" s="2" t="n">
        <v>0.0928906105815918</v>
      </c>
      <c r="J231" s="2" t="n">
        <v>0.278605123494759</v>
      </c>
      <c r="K231" s="2" t="n">
        <v>5.04964794063454</v>
      </c>
      <c r="L231" s="2" t="n">
        <v>0.598</v>
      </c>
      <c r="M231" s="2" t="n">
        <v>0.102</v>
      </c>
      <c r="N231" s="2" t="n">
        <v>10.653</v>
      </c>
      <c r="O231" s="2" t="s">
        <v>41</v>
      </c>
      <c r="P231" s="2" t="n">
        <v>283.6</v>
      </c>
      <c r="Q231" s="2" t="n">
        <v>90.3</v>
      </c>
      <c r="R231" s="2" t="n">
        <v>14.182</v>
      </c>
      <c r="S231" s="2" t="n">
        <v>0.56473788892979</v>
      </c>
      <c r="T231" s="2" t="n">
        <v>-0.369253824399517</v>
      </c>
      <c r="U231" s="2" t="n">
        <v>-0.801861874008861</v>
      </c>
      <c r="V231" s="2" t="n">
        <v>0.159308672153892</v>
      </c>
      <c r="W231" s="2" t="n">
        <v>0.0539363531795691</v>
      </c>
      <c r="X231" s="2" t="n">
        <v>0.0366996070058057</v>
      </c>
      <c r="Y231" s="2" t="n">
        <v>0.107834040566362</v>
      </c>
      <c r="Z231" s="2" t="n">
        <v>0.178330810039779</v>
      </c>
      <c r="AA231" s="2" t="n">
        <v>0.17103856565943</v>
      </c>
      <c r="AB231" s="2" t="n">
        <v>0.158298843553793</v>
      </c>
      <c r="AC231" s="2" t="n">
        <v>0.159352282301591</v>
      </c>
      <c r="AD231" s="2" t="n">
        <v>0.123436468293067</v>
      </c>
      <c r="AE231" s="2" t="n">
        <v>0.0466591240632969</v>
      </c>
      <c r="AF231" s="2" t="n">
        <v>0.0183502585168758</v>
      </c>
      <c r="AG231" s="2" t="n">
        <v>-0.0488986212086622</v>
      </c>
      <c r="AH231" s="3" t="b">
        <f aca="false">TRUE()</f>
        <v>1</v>
      </c>
      <c r="AI231" s="3" t="n">
        <v>-1.37265740629679</v>
      </c>
      <c r="AJ231" s="3" t="b">
        <f aca="false">TRUE()</f>
        <v>1</v>
      </c>
      <c r="AK231" s="3" t="n">
        <v>-0.111836993406699</v>
      </c>
      <c r="AL231" s="3" t="b">
        <f aca="false">TRUE()</f>
        <v>1</v>
      </c>
      <c r="AM231" s="3" t="n">
        <v>1.5282777913463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7</v>
      </c>
      <c r="E232" s="2" t="n">
        <v>2</v>
      </c>
      <c r="F232" s="2" t="n">
        <v>24.2277453179541</v>
      </c>
      <c r="G232" s="2" t="n">
        <v>0.723132969034608</v>
      </c>
      <c r="H232" s="2" t="n">
        <v>0.988984031073289</v>
      </c>
      <c r="I232" s="2" t="n">
        <v>0.103158387604053</v>
      </c>
      <c r="J232" s="2" t="n">
        <v>0.293989192578132</v>
      </c>
      <c r="K232" s="2" t="n">
        <v>5.38075594036992</v>
      </c>
      <c r="L232" s="2" t="n">
        <v>0.694</v>
      </c>
      <c r="M232" s="2" t="n">
        <v>0.091</v>
      </c>
      <c r="N232" s="2" t="n">
        <v>11.516</v>
      </c>
      <c r="O232" s="2" t="s">
        <v>41</v>
      </c>
      <c r="P232" s="2" t="n">
        <v>209.7</v>
      </c>
      <c r="Q232" s="2" t="n">
        <v>75.9</v>
      </c>
      <c r="R232" s="2" t="n">
        <v>10.485</v>
      </c>
      <c r="S232" s="2" t="n">
        <v>0.381119467872231</v>
      </c>
      <c r="T232" s="2" t="n">
        <v>-0.175444466704994</v>
      </c>
      <c r="U232" s="2" t="n">
        <v>-0.973581073071516</v>
      </c>
      <c r="V232" s="2" t="n">
        <v>0.166897298237027</v>
      </c>
      <c r="W232" s="2" t="n">
        <v>0.0147677063557462</v>
      </c>
      <c r="X232" s="2" t="n">
        <v>0.0855169584953196</v>
      </c>
      <c r="Y232" s="2" t="n">
        <v>0.129808877348872</v>
      </c>
      <c r="Z232" s="2" t="n">
        <v>0.136628666385734</v>
      </c>
      <c r="AA232" s="2" t="n">
        <v>0.15434146104824</v>
      </c>
      <c r="AB232" s="2" t="n">
        <v>0.151395188378147</v>
      </c>
      <c r="AC232" s="2" t="n">
        <v>0.141705712381102</v>
      </c>
      <c r="AD232" s="2" t="n">
        <v>0.109324668624903</v>
      </c>
      <c r="AE232" s="2" t="n">
        <v>0.0744130500633674</v>
      </c>
      <c r="AF232" s="2" t="n">
        <v>0.0168654172743158</v>
      </c>
      <c r="AG232" s="2" t="n">
        <v>0.146342527051417</v>
      </c>
      <c r="AH232" s="3" t="b">
        <f aca="false">TRUE()</f>
        <v>1</v>
      </c>
      <c r="AI232" s="3" t="n">
        <v>-0.172580503650268</v>
      </c>
      <c r="AJ232" s="3" t="b">
        <f aca="false">TRUE()</f>
        <v>1</v>
      </c>
      <c r="AK232" s="3" t="n">
        <v>-0.517214104519309</v>
      </c>
      <c r="AL232" s="3" t="b">
        <f aca="false">TRUE()</f>
        <v>1</v>
      </c>
      <c r="AM232" s="3" t="n">
        <v>0.0080239429364343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7</v>
      </c>
      <c r="E233" s="2" t="n">
        <v>3</v>
      </c>
      <c r="F233" s="2" t="n">
        <v>33.6900675259798</v>
      </c>
      <c r="G233" s="2" t="n">
        <v>0.881804043545879</v>
      </c>
      <c r="H233" s="2" t="n">
        <v>0.958293637909134</v>
      </c>
      <c r="I233" s="2" t="n">
        <v>0.263669401703739</v>
      </c>
      <c r="J233" s="2" t="n">
        <v>0.528375022235752</v>
      </c>
      <c r="K233" s="2" t="n">
        <v>3.18798255225052</v>
      </c>
      <c r="L233" s="2" t="n">
        <v>0.823</v>
      </c>
      <c r="M233" s="2" t="n">
        <v>0.128</v>
      </c>
      <c r="N233" s="2" t="n">
        <v>7.258</v>
      </c>
      <c r="O233" s="2" t="s">
        <v>41</v>
      </c>
      <c r="P233" s="2" t="n">
        <v>231.9</v>
      </c>
      <c r="Q233" s="2" t="n">
        <v>89.1</v>
      </c>
      <c r="R233" s="2" t="n">
        <v>11.593</v>
      </c>
      <c r="S233" s="2" t="n">
        <v>0.444878930583211</v>
      </c>
      <c r="T233" s="2" t="n">
        <v>-0.321401280747676</v>
      </c>
      <c r="U233" s="2" t="n">
        <v>-0.995463609726475</v>
      </c>
      <c r="V233" s="2" t="n">
        <v>0.216780136317596</v>
      </c>
      <c r="W233" s="2" t="n">
        <v>0.0039586440755125</v>
      </c>
      <c r="X233" s="2" t="n">
        <v>0.106085019586615</v>
      </c>
      <c r="Y233" s="2" t="n">
        <v>0.128160597476925</v>
      </c>
      <c r="Z233" s="2" t="n">
        <v>0.145346726994552</v>
      </c>
      <c r="AA233" s="2" t="n">
        <v>0.147078023201866</v>
      </c>
      <c r="AB233" s="2" t="n">
        <v>0.146561397372312</v>
      </c>
      <c r="AC233" s="2" t="n">
        <v>0.136469559591346</v>
      </c>
      <c r="AD233" s="2" t="n">
        <v>0.115818353447176</v>
      </c>
      <c r="AE233" s="2" t="n">
        <v>0.0562017514356184</v>
      </c>
      <c r="AF233" s="2" t="n">
        <v>0.0182785708935896</v>
      </c>
      <c r="AG233" s="2" t="n">
        <v>-1.14664826300115</v>
      </c>
      <c r="AH233" s="3" t="b">
        <f aca="false">TRUE()</f>
        <v>1</v>
      </c>
      <c r="AI233" s="3" t="n">
        <v>1.44002283428099</v>
      </c>
      <c r="AJ233" s="3" t="b">
        <f aca="false">TRUE()</f>
        <v>1</v>
      </c>
      <c r="AK233" s="3" t="n">
        <v>0.846327087404927</v>
      </c>
      <c r="AL233" s="3" t="b">
        <f aca="false">TRUE()</f>
        <v>1</v>
      </c>
      <c r="AM233" s="3" t="n">
        <v>0.46471725057784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8</v>
      </c>
      <c r="E234" s="2" t="n">
        <v>0</v>
      </c>
      <c r="F234" s="2" t="n">
        <v>18.434948822922</v>
      </c>
      <c r="G234" s="2" t="n">
        <v>0.758497316636852</v>
      </c>
      <c r="H234" s="2" t="n">
        <v>0.993531804059583</v>
      </c>
      <c r="I234" s="2" t="n">
        <v>0.120431343017782</v>
      </c>
      <c r="J234" s="2" t="n">
        <v>0.254372878173116</v>
      </c>
      <c r="K234" s="2" t="n">
        <v>7.43536166730698</v>
      </c>
      <c r="L234" s="2" t="n">
        <v>0.763</v>
      </c>
      <c r="M234" s="2" t="n">
        <v>0.086</v>
      </c>
      <c r="N234" s="2" t="n">
        <v>15.7</v>
      </c>
      <c r="O234" s="2" t="s">
        <v>41</v>
      </c>
      <c r="P234" s="2" t="n">
        <v>230.6</v>
      </c>
      <c r="Q234" s="2" t="n">
        <v>73.8</v>
      </c>
      <c r="R234" s="2" t="n">
        <v>11.531</v>
      </c>
      <c r="S234" s="2" t="n">
        <v>0.487127863317735</v>
      </c>
      <c r="T234" s="2" t="n">
        <v>-0.269526691818782</v>
      </c>
      <c r="U234" s="2" t="n">
        <v>-0.773995414682149</v>
      </c>
      <c r="V234" s="2" t="n">
        <v>0.0593106881544122</v>
      </c>
      <c r="W234" s="2" t="n">
        <v>0.00954457215519577</v>
      </c>
      <c r="X234" s="2" t="n">
        <v>0.054609846237461</v>
      </c>
      <c r="Y234" s="2" t="n">
        <v>0.120792356036573</v>
      </c>
      <c r="Z234" s="2" t="n">
        <v>0.14249103167438</v>
      </c>
      <c r="AA234" s="2" t="n">
        <v>0.151464161213755</v>
      </c>
      <c r="AB234" s="2" t="n">
        <v>0.134743847155808</v>
      </c>
      <c r="AC234" s="2" t="n">
        <v>0.152753290134718</v>
      </c>
      <c r="AD234" s="2" t="n">
        <v>0.128125320844975</v>
      </c>
      <c r="AE234" s="2" t="n">
        <v>0.0935994329098755</v>
      </c>
      <c r="AF234" s="2" t="n">
        <v>0.0214207137924546</v>
      </c>
      <c r="AG234" s="2" t="n">
        <v>1.35786137186797</v>
      </c>
      <c r="AH234" s="3" t="b">
        <f aca="false">TRUE()</f>
        <v>1</v>
      </c>
      <c r="AI234" s="3" t="n">
        <v>0.689974770126918</v>
      </c>
      <c r="AJ234" s="3" t="b">
        <f aca="false">TRUE()</f>
        <v>1</v>
      </c>
      <c r="AK234" s="3" t="n">
        <v>-0.701476427752314</v>
      </c>
      <c r="AL234" s="3" t="b">
        <f aca="false">TRUE()</f>
        <v>1</v>
      </c>
      <c r="AM234" s="3" t="n">
        <v>0.43797394877902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1</v>
      </c>
      <c r="E235" s="2" t="n">
        <v>1</v>
      </c>
      <c r="F235" s="2" t="n">
        <v>18.434948822922</v>
      </c>
      <c r="G235" s="2" t="n">
        <v>0.89433962264151</v>
      </c>
      <c r="H235" s="2" t="n">
        <v>0.965687228076642</v>
      </c>
      <c r="I235" s="2" t="n">
        <v>0.208973526386588</v>
      </c>
      <c r="J235" s="2" t="n">
        <v>0.514493593717845</v>
      </c>
      <c r="K235" s="2" t="n">
        <v>3.01956013279026</v>
      </c>
      <c r="L235" s="2" t="n">
        <v>0.755</v>
      </c>
      <c r="M235" s="2" t="n">
        <v>0.126</v>
      </c>
      <c r="N235" s="2" t="n">
        <v>6.751</v>
      </c>
      <c r="O235" s="2" t="s">
        <v>41</v>
      </c>
      <c r="P235" s="2" t="n">
        <v>213.4</v>
      </c>
      <c r="Q235" s="2" t="n">
        <v>70.7</v>
      </c>
      <c r="R235" s="2" t="n">
        <v>10.672</v>
      </c>
      <c r="S235" s="2" t="n">
        <v>0.474940655929941</v>
      </c>
      <c r="T235" s="2" t="n">
        <v>-0.0591143939369951</v>
      </c>
      <c r="U235" s="2" t="n">
        <v>-0.946975979790582</v>
      </c>
      <c r="V235" s="2" t="n">
        <v>0.0216981326823082</v>
      </c>
      <c r="W235" s="2" t="n">
        <v>0.0315463591517642</v>
      </c>
      <c r="X235" s="2" t="n">
        <v>0.0871964348766211</v>
      </c>
      <c r="Y235" s="2" t="n">
        <v>0.0850584489630103</v>
      </c>
      <c r="Z235" s="2" t="n">
        <v>0.122211324619342</v>
      </c>
      <c r="AA235" s="2" t="n">
        <v>0.146680320070091</v>
      </c>
      <c r="AB235" s="2" t="n">
        <v>0.150489875047881</v>
      </c>
      <c r="AC235" s="2" t="n">
        <v>0.151494575803622</v>
      </c>
      <c r="AD235" s="2" t="n">
        <v>0.130632913272003</v>
      </c>
      <c r="AE235" s="2" t="n">
        <v>0.0880487796567929</v>
      </c>
      <c r="AF235" s="2" t="n">
        <v>0.038187327690637</v>
      </c>
      <c r="AG235" s="2" t="n">
        <v>-1.24596022947264</v>
      </c>
      <c r="AH235" s="3" t="b">
        <f aca="false">TRUE()</f>
        <v>1</v>
      </c>
      <c r="AI235" s="3" t="n">
        <v>0.589968361573041</v>
      </c>
      <c r="AJ235" s="3" t="b">
        <f aca="false">TRUE()</f>
        <v>1</v>
      </c>
      <c r="AK235" s="3" t="n">
        <v>0.772622158111725</v>
      </c>
      <c r="AL235" s="3" t="b">
        <f aca="false">TRUE()</f>
        <v>1</v>
      </c>
      <c r="AM235" s="3" t="n">
        <v>0.084139494210003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2</v>
      </c>
      <c r="E236" s="2" t="n">
        <v>1</v>
      </c>
      <c r="F236" s="2" t="n">
        <v>45</v>
      </c>
      <c r="G236" s="2" t="n">
        <v>0.726824457593688</v>
      </c>
      <c r="H236" s="2" t="n">
        <v>0.968371592738852</v>
      </c>
      <c r="I236" s="2" t="n">
        <v>0.149613766656539</v>
      </c>
      <c r="J236" s="2" t="n">
        <v>0.335589164841356</v>
      </c>
      <c r="K236" s="2" t="n">
        <v>4.67088391916126</v>
      </c>
      <c r="L236" s="2" t="n">
        <v>0.739</v>
      </c>
      <c r="M236" s="2" t="n">
        <v>0.15</v>
      </c>
      <c r="N236" s="2" t="n">
        <v>10.283</v>
      </c>
      <c r="O236" s="2" t="s">
        <v>41</v>
      </c>
      <c r="P236" s="2" t="n">
        <v>177.1</v>
      </c>
      <c r="Q236" s="2" t="n">
        <v>63.6</v>
      </c>
      <c r="R236" s="2" t="n">
        <v>8.854</v>
      </c>
      <c r="S236" s="2" t="n">
        <v>0.603429665269542</v>
      </c>
      <c r="T236" s="2" t="n">
        <v>-0.557619922473729</v>
      </c>
      <c r="U236" s="2" t="n">
        <v>-0.556288650755004</v>
      </c>
      <c r="V236" s="2" t="n">
        <v>0.189696917097932</v>
      </c>
      <c r="W236" s="2" t="n">
        <v>0.0462487061486819</v>
      </c>
      <c r="X236" s="2" t="n">
        <v>0.154574425974619</v>
      </c>
      <c r="Y236" s="2" t="n">
        <v>0.142508859041521</v>
      </c>
      <c r="Z236" s="2" t="n">
        <v>0.1109539238931</v>
      </c>
      <c r="AA236" s="2" t="n">
        <v>0.130153462214655</v>
      </c>
      <c r="AB236" s="2" t="n">
        <v>0.140455309563865</v>
      </c>
      <c r="AC236" s="2" t="n">
        <v>0.147357181580019</v>
      </c>
      <c r="AD236" s="2" t="n">
        <v>0.104843215329453</v>
      </c>
      <c r="AE236" s="2" t="n">
        <v>0.0560470192200931</v>
      </c>
      <c r="AF236" s="2" t="n">
        <v>0.0131066031826745</v>
      </c>
      <c r="AG236" s="2" t="n">
        <v>-0.272240619985945</v>
      </c>
      <c r="AH236" s="3" t="b">
        <f aca="false">TRUE()</f>
        <v>1</v>
      </c>
      <c r="AI236" s="3" t="n">
        <v>0.389955544465288</v>
      </c>
      <c r="AJ236" s="3" t="b">
        <f aca="false">TRUE()</f>
        <v>1</v>
      </c>
      <c r="AK236" s="3" t="n">
        <v>1.65708130963015</v>
      </c>
      <c r="AL236" s="3" t="b">
        <f aca="false">TRUE()</f>
        <v>1</v>
      </c>
      <c r="AM236" s="3" t="n">
        <v>-0.66261577909555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2</v>
      </c>
      <c r="F237" s="2" t="n">
        <v>36.869897645844</v>
      </c>
      <c r="G237" s="2" t="n">
        <v>0.740952380952381</v>
      </c>
      <c r="H237" s="2" t="n">
        <v>0.981566956335788</v>
      </c>
      <c r="I237" s="2" t="n">
        <v>0.11033419088928</v>
      </c>
      <c r="J237" s="2" t="n">
        <v>0.336998576928375</v>
      </c>
      <c r="K237" s="2" t="n">
        <v>4.99659668390947</v>
      </c>
      <c r="L237" s="2" t="n">
        <v>0.778</v>
      </c>
      <c r="M237" s="2" t="n">
        <v>0.152</v>
      </c>
      <c r="N237" s="2" t="n">
        <v>10.688</v>
      </c>
      <c r="O237" s="2" t="s">
        <v>41</v>
      </c>
      <c r="P237" s="2" t="n">
        <v>172.6</v>
      </c>
      <c r="Q237" s="2" t="n">
        <v>56.4</v>
      </c>
      <c r="R237" s="2" t="n">
        <v>8.63</v>
      </c>
      <c r="S237" s="2" t="n">
        <v>0.480372650296578</v>
      </c>
      <c r="T237" s="2" t="n">
        <v>-0.404727541353092</v>
      </c>
      <c r="U237" s="2" t="n">
        <v>-0.321731473660184</v>
      </c>
      <c r="V237" s="2" t="n">
        <v>0.046263022695101</v>
      </c>
      <c r="W237" s="2" t="n">
        <v>0.0471315556885215</v>
      </c>
      <c r="X237" s="2" t="n">
        <v>0.0961528820505743</v>
      </c>
      <c r="Y237" s="2" t="n">
        <v>0.118474694164641</v>
      </c>
      <c r="Z237" s="2" t="n">
        <v>0.131297029885145</v>
      </c>
      <c r="AA237" s="2" t="n">
        <v>0.125228838292181</v>
      </c>
      <c r="AB237" s="2" t="n">
        <v>0.151925719872692</v>
      </c>
      <c r="AC237" s="2" t="n">
        <v>0.150833516395422</v>
      </c>
      <c r="AD237" s="2" t="n">
        <v>0.123014074311138</v>
      </c>
      <c r="AE237" s="2" t="n">
        <v>0.0921009280915673</v>
      </c>
      <c r="AF237" s="2" t="n">
        <v>0.0109723169366405</v>
      </c>
      <c r="AG237" s="2" t="n">
        <v>-0.0801808260720889</v>
      </c>
      <c r="AH237" s="3" t="b">
        <f aca="false">TRUE()</f>
        <v>1</v>
      </c>
      <c r="AI237" s="3" t="n">
        <v>0.877486786165437</v>
      </c>
      <c r="AJ237" s="3" t="b">
        <f aca="false">TRUE()</f>
        <v>1</v>
      </c>
      <c r="AK237" s="3" t="n">
        <v>1.73078623892335</v>
      </c>
      <c r="AL237" s="3" t="b">
        <f aca="false">TRUE()</f>
        <v>1</v>
      </c>
      <c r="AM237" s="3" t="n">
        <v>-0.75518874686070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3</v>
      </c>
      <c r="F238" s="2" t="n">
        <v>18.434948822922</v>
      </c>
      <c r="G238" s="2" t="n">
        <v>0.795979899497488</v>
      </c>
      <c r="H238" s="2" t="n">
        <v>0.990499934035404</v>
      </c>
      <c r="I238" s="2" t="n">
        <v>0.0972613541117138</v>
      </c>
      <c r="J238" s="2" t="n">
        <v>0.290944926384603</v>
      </c>
      <c r="K238" s="2" t="n">
        <v>5.32125871627362</v>
      </c>
      <c r="L238" s="2" t="n">
        <v>0.672</v>
      </c>
      <c r="M238" s="2" t="n">
        <v>0.116</v>
      </c>
      <c r="N238" s="2" t="n">
        <v>11.384</v>
      </c>
      <c r="O238" s="2" t="s">
        <v>41</v>
      </c>
      <c r="P238" s="2" t="n">
        <v>180.2</v>
      </c>
      <c r="Q238" s="2" t="n">
        <v>59.3</v>
      </c>
      <c r="R238" s="2" t="n">
        <v>9.008</v>
      </c>
      <c r="S238" s="2" t="n">
        <v>0.680414640187705</v>
      </c>
      <c r="T238" s="2" t="n">
        <v>-0.56613251564084</v>
      </c>
      <c r="U238" s="2" t="n">
        <v>0.00508507872332498</v>
      </c>
      <c r="V238" s="2" t="n">
        <v>0.284082674640902</v>
      </c>
      <c r="W238" s="2" t="n">
        <v>0.0701842086441155</v>
      </c>
      <c r="X238" s="2" t="n">
        <v>0.138623431313719</v>
      </c>
      <c r="Y238" s="2" t="n">
        <v>0.164457416990602</v>
      </c>
      <c r="Z238" s="2" t="n">
        <v>0.143077289616787</v>
      </c>
      <c r="AA238" s="2" t="n">
        <v>0.124363271774627</v>
      </c>
      <c r="AB238" s="2" t="n">
        <v>0.121645526411353</v>
      </c>
      <c r="AC238" s="2" t="n">
        <v>0.115368087816941</v>
      </c>
      <c r="AD238" s="2" t="n">
        <v>0.109696562069026</v>
      </c>
      <c r="AE238" s="2" t="n">
        <v>0.0690037191001043</v>
      </c>
      <c r="AF238" s="2" t="n">
        <v>0.0137646949068405</v>
      </c>
      <c r="AG238" s="2" t="n">
        <v>0.111259392967877</v>
      </c>
      <c r="AH238" s="3" t="b">
        <f aca="false">TRUE()</f>
        <v>1</v>
      </c>
      <c r="AI238" s="3" t="n">
        <v>-0.447598127173428</v>
      </c>
      <c r="AJ238" s="3" t="b">
        <f aca="false">TRUE()</f>
        <v>1</v>
      </c>
      <c r="AK238" s="3" t="n">
        <v>0.404097511645715</v>
      </c>
      <c r="AL238" s="3" t="b">
        <f aca="false">TRUE()</f>
        <v>1</v>
      </c>
      <c r="AM238" s="3" t="n">
        <v>-0.5988432901906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4</v>
      </c>
      <c r="E239" s="2" t="n">
        <v>1</v>
      </c>
      <c r="F239" s="2" t="n">
        <v>45</v>
      </c>
      <c r="G239" s="2" t="n">
        <v>0.626302083333333</v>
      </c>
      <c r="H239" s="2" t="n">
        <v>0.982555254909322</v>
      </c>
      <c r="I239" s="2" t="n">
        <v>0.0910809370936367</v>
      </c>
      <c r="J239" s="2" t="n">
        <v>0.269530481682768</v>
      </c>
      <c r="K239" s="2" t="n">
        <v>6.28838092252715</v>
      </c>
      <c r="L239" s="2" t="n">
        <v>0.711</v>
      </c>
      <c r="M239" s="2" t="n">
        <v>0.109</v>
      </c>
      <c r="N239" s="2" t="n">
        <v>13.343</v>
      </c>
      <c r="O239" s="2" t="s">
        <v>41</v>
      </c>
      <c r="P239" s="2" t="n">
        <v>227.4</v>
      </c>
      <c r="Q239" s="2" t="n">
        <v>68</v>
      </c>
      <c r="R239" s="2" t="n">
        <v>11.369</v>
      </c>
      <c r="S239" s="2" t="n">
        <v>0.522845272678692</v>
      </c>
      <c r="T239" s="2" t="n">
        <v>-0.407454265109823</v>
      </c>
      <c r="U239" s="2" t="n">
        <v>-0.598313832823908</v>
      </c>
      <c r="V239" s="2" t="n">
        <v>0.0184227204290794</v>
      </c>
      <c r="W239" s="2" t="n">
        <v>0.0272505671151295</v>
      </c>
      <c r="X239" s="2" t="n">
        <v>0.0619568595454941</v>
      </c>
      <c r="Y239" s="2" t="n">
        <v>0.12409577291721</v>
      </c>
      <c r="Z239" s="2" t="n">
        <v>0.151843866573289</v>
      </c>
      <c r="AA239" s="2" t="n">
        <v>0.116621817629379</v>
      </c>
      <c r="AB239" s="2" t="n">
        <v>0.14122761623478</v>
      </c>
      <c r="AC239" s="2" t="n">
        <v>0.141485484893649</v>
      </c>
      <c r="AD239" s="2" t="n">
        <v>0.145814402747594</v>
      </c>
      <c r="AE239" s="2" t="n">
        <v>0.0920054654843279</v>
      </c>
      <c r="AF239" s="2" t="n">
        <v>0.0249487139742769</v>
      </c>
      <c r="AG239" s="2" t="n">
        <v>0.681532688109239</v>
      </c>
      <c r="AH239" s="3" t="b">
        <f aca="false">TRUE()</f>
        <v>1</v>
      </c>
      <c r="AI239" s="3" t="n">
        <v>0.0399331145267195</v>
      </c>
      <c r="AJ239" s="3" t="b">
        <f aca="false">TRUE()</f>
        <v>1</v>
      </c>
      <c r="AK239" s="3" t="n">
        <v>0.146130259119508</v>
      </c>
      <c r="AL239" s="3" t="b">
        <f aca="false">TRUE()</f>
        <v>1</v>
      </c>
      <c r="AM239" s="3" t="n">
        <v>0.37214428281269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4</v>
      </c>
      <c r="E240" s="2" t="n">
        <v>3</v>
      </c>
      <c r="F240" s="2" t="n">
        <v>26.565051177078</v>
      </c>
      <c r="G240" s="2" t="n">
        <v>0.806302131603336</v>
      </c>
      <c r="H240" s="2" t="n">
        <v>0.993283040849075</v>
      </c>
      <c r="I240" s="2" t="n">
        <v>0.123381421688527</v>
      </c>
      <c r="J240" s="2" t="n">
        <v>0.268558929477333</v>
      </c>
      <c r="K240" s="2" t="n">
        <v>5.91586550829733</v>
      </c>
      <c r="L240" s="2" t="n">
        <v>0.665</v>
      </c>
      <c r="M240" s="2" t="n">
        <v>0.07</v>
      </c>
      <c r="N240" s="2" t="n">
        <v>12.599</v>
      </c>
      <c r="O240" s="2" t="s">
        <v>41</v>
      </c>
      <c r="P240" s="2" t="n">
        <v>224.1</v>
      </c>
      <c r="Q240" s="2" t="n">
        <v>75.3</v>
      </c>
      <c r="R240" s="2" t="n">
        <v>11.207</v>
      </c>
      <c r="S240" s="2" t="n">
        <v>0.583266789702794</v>
      </c>
      <c r="T240" s="2" t="n">
        <v>-0.506294941522624</v>
      </c>
      <c r="U240" s="2" t="n">
        <v>-0.525871516961429</v>
      </c>
      <c r="V240" s="2" t="n">
        <v>0.178477724182348</v>
      </c>
      <c r="W240" s="2" t="n">
        <v>0.0347873868176933</v>
      </c>
      <c r="X240" s="2" t="n">
        <v>0.0632704242233755</v>
      </c>
      <c r="Y240" s="2" t="n">
        <v>0.127988716589147</v>
      </c>
      <c r="Z240" s="2" t="n">
        <v>0.152821252816311</v>
      </c>
      <c r="AA240" s="2" t="n">
        <v>0.154073909380329</v>
      </c>
      <c r="AB240" s="2" t="n">
        <v>0.153202990422183</v>
      </c>
      <c r="AC240" s="2" t="n">
        <v>0.142454851861194</v>
      </c>
      <c r="AD240" s="2" t="n">
        <v>0.11840702044313</v>
      </c>
      <c r="AE240" s="2" t="n">
        <v>0.072405746444443</v>
      </c>
      <c r="AF240" s="2" t="n">
        <v>0.0153750878198881</v>
      </c>
      <c r="AG240" s="2" t="n">
        <v>0.461875243176064</v>
      </c>
      <c r="AH240" s="3" t="b">
        <f aca="false">TRUE()</f>
        <v>1</v>
      </c>
      <c r="AI240" s="3" t="n">
        <v>-0.53510373465807</v>
      </c>
      <c r="AJ240" s="3" t="b">
        <f aca="false">TRUE()</f>
        <v>1</v>
      </c>
      <c r="AK240" s="3" t="n">
        <v>-1.29111586209793</v>
      </c>
      <c r="AL240" s="3" t="b">
        <f aca="false">TRUE()</f>
        <v>1</v>
      </c>
      <c r="AM240" s="3" t="n">
        <v>0.30425743978491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4</v>
      </c>
      <c r="E241" s="2" t="n">
        <v>4</v>
      </c>
      <c r="F241" s="2" t="n">
        <v>29.7448812969422</v>
      </c>
      <c r="G241" s="2" t="n">
        <v>0.77030162412993</v>
      </c>
      <c r="H241" s="2" t="n">
        <v>0.976866154636483</v>
      </c>
      <c r="I241" s="2" t="n">
        <v>0.289928346263425</v>
      </c>
      <c r="J241" s="2" t="n">
        <v>0.425211945190065</v>
      </c>
      <c r="K241" s="2" t="n">
        <v>2.70896845442658</v>
      </c>
      <c r="L241" s="2" t="n">
        <v>0.588</v>
      </c>
      <c r="M241" s="2" t="n">
        <v>0.117</v>
      </c>
      <c r="N241" s="2" t="n">
        <v>6.241</v>
      </c>
      <c r="O241" s="2" t="s">
        <v>41</v>
      </c>
      <c r="P241" s="2" t="n">
        <v>266.7</v>
      </c>
      <c r="Q241" s="2" t="n">
        <v>94.6</v>
      </c>
      <c r="R241" s="2" t="n">
        <v>13.333</v>
      </c>
      <c r="S241" s="2" t="n">
        <v>0.602746015182867</v>
      </c>
      <c r="T241" s="2" t="n">
        <v>-0.572300076262659</v>
      </c>
      <c r="U241" s="2" t="n">
        <v>-0.593576591956135</v>
      </c>
      <c r="V241" s="2" t="n">
        <v>0.343413955781607</v>
      </c>
      <c r="W241" s="2" t="n">
        <v>0.0932196071965574</v>
      </c>
      <c r="X241" s="2" t="n">
        <v>0.142460584892088</v>
      </c>
      <c r="Y241" s="2" t="n">
        <v>0.144597429385246</v>
      </c>
      <c r="Z241" s="2" t="n">
        <v>0.144162874736403</v>
      </c>
      <c r="AA241" s="2" t="n">
        <v>0.13811167515711</v>
      </c>
      <c r="AB241" s="2" t="n">
        <v>0.132538311730516</v>
      </c>
      <c r="AC241" s="2" t="n">
        <v>0.123957196915785</v>
      </c>
      <c r="AD241" s="2" t="n">
        <v>0.0937909977021599</v>
      </c>
      <c r="AE241" s="2" t="n">
        <v>0.0608788468506775</v>
      </c>
      <c r="AF241" s="2" t="n">
        <v>0.0195020826300142</v>
      </c>
      <c r="AG241" s="2" t="n">
        <v>-1.42910372335443</v>
      </c>
      <c r="AH241" s="3" t="b">
        <f aca="false">TRUE()</f>
        <v>1</v>
      </c>
      <c r="AI241" s="3" t="n">
        <v>-1.49766541698913</v>
      </c>
      <c r="AJ241" s="3" t="b">
        <f aca="false">TRUE()</f>
        <v>1</v>
      </c>
      <c r="AK241" s="3" t="n">
        <v>0.440949976292316</v>
      </c>
      <c r="AL241" s="3" t="b">
        <f aca="false">TRUE()</f>
        <v>1</v>
      </c>
      <c r="AM241" s="3" t="n">
        <v>1.1806148679616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5</v>
      </c>
      <c r="E242" s="2" t="n">
        <v>0</v>
      </c>
      <c r="F242" s="2" t="n">
        <v>27.8972710309476</v>
      </c>
      <c r="G242" s="2" t="n">
        <v>0.797513321492007</v>
      </c>
      <c r="H242" s="2" t="n">
        <v>0.988695538415835</v>
      </c>
      <c r="I242" s="2" t="n">
        <v>0.131240715240149</v>
      </c>
      <c r="J242" s="2" t="n">
        <v>0.332134099509593</v>
      </c>
      <c r="K242" s="2" t="n">
        <v>5.28553158197985</v>
      </c>
      <c r="L242" s="2" t="n">
        <v>0.762</v>
      </c>
      <c r="M242" s="2" t="n">
        <v>0.117</v>
      </c>
      <c r="N242" s="2" t="n">
        <v>11.541</v>
      </c>
      <c r="O242" s="2" t="s">
        <v>41</v>
      </c>
      <c r="P242" s="2" t="n">
        <v>193.7</v>
      </c>
      <c r="Q242" s="2" t="n">
        <v>76.4</v>
      </c>
      <c r="R242" s="2" t="n">
        <v>9.686</v>
      </c>
      <c r="S242" s="2" t="n">
        <v>0.514101024625465</v>
      </c>
      <c r="T242" s="2" t="n">
        <v>-0.240618945273891</v>
      </c>
      <c r="U242" s="2" t="n">
        <v>-0.910641704613261</v>
      </c>
      <c r="V242" s="2" t="n">
        <v>0.0676078014078241</v>
      </c>
      <c r="W242" s="2" t="n">
        <v>0.0410924405268217</v>
      </c>
      <c r="X242" s="2" t="n">
        <v>0.0461406100094095</v>
      </c>
      <c r="Y242" s="2" t="n">
        <v>0.136423494312815</v>
      </c>
      <c r="Z242" s="2" t="n">
        <v>0.168159118140454</v>
      </c>
      <c r="AA242" s="2" t="n">
        <v>0.122866506462373</v>
      </c>
      <c r="AB242" s="2" t="n">
        <v>0.146798023299091</v>
      </c>
      <c r="AC242" s="2" t="n">
        <v>0.15853401882088</v>
      </c>
      <c r="AD242" s="2" t="n">
        <v>0.133564780371305</v>
      </c>
      <c r="AE242" s="2" t="n">
        <v>0.0761232993663366</v>
      </c>
      <c r="AF242" s="2" t="n">
        <v>0.0113901492173369</v>
      </c>
      <c r="AG242" s="2" t="n">
        <v>0.0901925304060194</v>
      </c>
      <c r="AH242" s="3" t="b">
        <f aca="false">TRUE()</f>
        <v>1</v>
      </c>
      <c r="AI242" s="3" t="n">
        <v>0.677473969057683</v>
      </c>
      <c r="AJ242" s="3" t="b">
        <f aca="false">TRUE()</f>
        <v>1</v>
      </c>
      <c r="AK242" s="3" t="n">
        <v>0.440949976292316</v>
      </c>
      <c r="AL242" s="3" t="b">
        <f aca="false">TRUE()</f>
        <v>1</v>
      </c>
      <c r="AM242" s="3" t="n">
        <v>-0.32112438689521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7</v>
      </c>
      <c r="E243" s="2" t="n">
        <v>0</v>
      </c>
      <c r="F243" s="2" t="n">
        <v>16.504361381755</v>
      </c>
      <c r="G243" s="2" t="n">
        <v>0.810702341137124</v>
      </c>
      <c r="H243" s="2" t="n">
        <v>0.978962879767199</v>
      </c>
      <c r="I243" s="2" t="n">
        <v>0.264603279872945</v>
      </c>
      <c r="J243" s="2" t="n">
        <v>0.413733737027171</v>
      </c>
      <c r="K243" s="2" t="n">
        <v>5.34846283016185</v>
      </c>
      <c r="L243" s="2" t="n">
        <v>0.996</v>
      </c>
      <c r="M243" s="2" t="n">
        <v>0.184</v>
      </c>
      <c r="N243" s="2" t="n">
        <v>11.976</v>
      </c>
      <c r="O243" s="2" t="s">
        <v>41</v>
      </c>
      <c r="P243" s="2" t="n">
        <v>211.8</v>
      </c>
      <c r="Q243" s="2" t="n">
        <v>71.9</v>
      </c>
      <c r="R243" s="2" t="n">
        <v>10.588</v>
      </c>
      <c r="S243" s="2" t="n">
        <v>0.518680232204444</v>
      </c>
      <c r="T243" s="2" t="n">
        <v>-0.2495582167966</v>
      </c>
      <c r="U243" s="2" t="n">
        <v>-0.882175118931297</v>
      </c>
      <c r="V243" s="2" t="n">
        <v>0.0358215190203912</v>
      </c>
      <c r="W243" s="2" t="n">
        <v>0.014599263329467</v>
      </c>
      <c r="X243" s="2" t="n">
        <v>0.0319999169400882</v>
      </c>
      <c r="Y243" s="2" t="n">
        <v>0.123126731273173</v>
      </c>
      <c r="Z243" s="2" t="n">
        <v>0.171261863926307</v>
      </c>
      <c r="AA243" s="2" t="n">
        <v>0.137235710752825</v>
      </c>
      <c r="AB243" s="2" t="n">
        <v>0.10377499972047</v>
      </c>
      <c r="AC243" s="2" t="n">
        <v>0.142935371908271</v>
      </c>
      <c r="AD243" s="2" t="n">
        <v>0.144894325151883</v>
      </c>
      <c r="AE243" s="2" t="n">
        <v>0.119744887302645</v>
      </c>
      <c r="AF243" s="2" t="n">
        <v>0.0250261930243374</v>
      </c>
      <c r="AG243" s="2" t="n">
        <v>0.127300571185202</v>
      </c>
      <c r="AH243" s="3" t="b">
        <f aca="false">TRUE()</f>
        <v>1</v>
      </c>
      <c r="AI243" s="3" t="n">
        <v>3.60266141925857</v>
      </c>
      <c r="AJ243" s="3" t="b">
        <f aca="false">FALSE()</f>
        <v>0</v>
      </c>
      <c r="AK243" s="3" t="n">
        <v>2.91006510761458</v>
      </c>
      <c r="AL243" s="3" t="b">
        <f aca="false">FALSE()</f>
        <v>0</v>
      </c>
      <c r="AM243" s="3" t="n">
        <v>0.0512246612268388</v>
      </c>
      <c r="AN243" s="3" t="b">
        <f aca="false">TRUE()</f>
        <v>1</v>
      </c>
      <c r="AO243" s="3" t="n">
        <v>1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8</v>
      </c>
      <c r="E244" s="2" t="n">
        <v>0</v>
      </c>
      <c r="F244" s="2" t="n">
        <v>36.0273733851036</v>
      </c>
      <c r="G244" s="2" t="n">
        <v>0.668300653594771</v>
      </c>
      <c r="H244" s="2" t="n">
        <v>0.982533158417071</v>
      </c>
      <c r="I244" s="2" t="n">
        <v>0.144654159387967</v>
      </c>
      <c r="J244" s="2" t="n">
        <v>0.313639313573234</v>
      </c>
      <c r="K244" s="2" t="n">
        <v>5.2555019969399</v>
      </c>
      <c r="L244" s="2" t="n">
        <v>0.71</v>
      </c>
      <c r="M244" s="2" t="n">
        <v>0.085</v>
      </c>
      <c r="N244" s="2" t="n">
        <v>11.311</v>
      </c>
      <c r="O244" s="2" t="s">
        <v>41</v>
      </c>
      <c r="P244" s="2" t="n">
        <v>195.7</v>
      </c>
      <c r="Q244" s="2" t="n">
        <v>66.3</v>
      </c>
      <c r="R244" s="2" t="n">
        <v>9.787</v>
      </c>
      <c r="S244" s="2" t="n">
        <v>0.448882756588354</v>
      </c>
      <c r="T244" s="2" t="n">
        <v>-0.334639560014231</v>
      </c>
      <c r="U244" s="2" t="n">
        <v>-0.816780515860562</v>
      </c>
      <c r="V244" s="2" t="n">
        <v>0.0497594095067495</v>
      </c>
      <c r="W244" s="2" t="n">
        <v>0.00666766566986743</v>
      </c>
      <c r="X244" s="2" t="n">
        <v>0.0424235730200369</v>
      </c>
      <c r="Y244" s="2" t="n">
        <v>0.134157478136029</v>
      </c>
      <c r="Z244" s="2" t="n">
        <v>0.147414457622357</v>
      </c>
      <c r="AA244" s="2" t="n">
        <v>0.133853656133277</v>
      </c>
      <c r="AB244" s="2" t="n">
        <v>0.141125810614404</v>
      </c>
      <c r="AC244" s="2" t="n">
        <v>0.135358007902427</v>
      </c>
      <c r="AD244" s="2" t="n">
        <v>0.141065121828747</v>
      </c>
      <c r="AE244" s="2" t="n">
        <v>0.107030802715559</v>
      </c>
      <c r="AF244" s="2" t="n">
        <v>0.0175710920271626</v>
      </c>
      <c r="AG244" s="2" t="n">
        <v>0.0724852848255483</v>
      </c>
      <c r="AH244" s="3" t="b">
        <f aca="false">TRUE()</f>
        <v>1</v>
      </c>
      <c r="AI244" s="3" t="n">
        <v>0.0274323134574849</v>
      </c>
      <c r="AJ244" s="3" t="b">
        <f aca="false">TRUE()</f>
        <v>1</v>
      </c>
      <c r="AK244" s="3" t="n">
        <v>-0.738328892398914</v>
      </c>
      <c r="AL244" s="3" t="b">
        <f aca="false">TRUE()</f>
        <v>1</v>
      </c>
      <c r="AM244" s="3" t="n">
        <v>-0.27998084566625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9</v>
      </c>
      <c r="E245" s="2" t="n">
        <v>0</v>
      </c>
      <c r="F245" s="2" t="n">
        <v>15.2551187030578</v>
      </c>
      <c r="G245" s="2" t="n">
        <v>0.856651376146789</v>
      </c>
      <c r="H245" s="2" t="n">
        <v>0.990586154593863</v>
      </c>
      <c r="I245" s="2" t="n">
        <v>0.141365924482337</v>
      </c>
      <c r="J245" s="2" t="n">
        <v>0.315430429397079</v>
      </c>
      <c r="K245" s="2" t="n">
        <v>4.90913780893064</v>
      </c>
      <c r="L245" s="2" t="n">
        <v>0.674</v>
      </c>
      <c r="M245" s="2" t="n">
        <v>0.1</v>
      </c>
      <c r="N245" s="2" t="n">
        <v>10.645</v>
      </c>
      <c r="O245" s="2" t="s">
        <v>41</v>
      </c>
      <c r="P245" s="2" t="n">
        <v>149.1</v>
      </c>
      <c r="Q245" s="2" t="n">
        <v>60.8</v>
      </c>
      <c r="R245" s="2" t="n">
        <v>7.456</v>
      </c>
      <c r="S245" s="2" t="n">
        <v>-1</v>
      </c>
      <c r="T245" s="2" t="n">
        <v>-0.140619818870387</v>
      </c>
      <c r="U245" s="2" t="n">
        <v>-1.04769291504749</v>
      </c>
      <c r="V245" s="2" t="n">
        <v>0.0933017195728157</v>
      </c>
      <c r="W245" s="2" t="n">
        <v>0.0352453190936823</v>
      </c>
      <c r="X245" s="2" t="n">
        <v>0.0392763975405516</v>
      </c>
      <c r="Y245" s="2" t="n">
        <v>0.131167529150693</v>
      </c>
      <c r="Z245" s="2" t="n">
        <v>0.145426942897721</v>
      </c>
      <c r="AA245" s="2" t="n">
        <v>0.150762167248388</v>
      </c>
      <c r="AB245" s="2" t="n">
        <v>0.148325150181896</v>
      </c>
      <c r="AC245" s="2" t="n">
        <v>0.144707530156873</v>
      </c>
      <c r="AD245" s="2" t="n">
        <v>0.128587364818425</v>
      </c>
      <c r="AE245" s="2" t="n">
        <v>0.0901777610136866</v>
      </c>
      <c r="AF245" s="2" t="n">
        <v>0.0215691569917653</v>
      </c>
      <c r="AG245" s="2" t="n">
        <v>-0.131751827648761</v>
      </c>
      <c r="AH245" s="3" t="b">
        <f aca="false">TRUE()</f>
        <v>1</v>
      </c>
      <c r="AI245" s="3" t="n">
        <v>-0.422596525034959</v>
      </c>
      <c r="AJ245" s="3" t="b">
        <f aca="false">TRUE()</f>
        <v>1</v>
      </c>
      <c r="AK245" s="3" t="n">
        <v>-0.1855419226999</v>
      </c>
      <c r="AL245" s="3" t="b">
        <f aca="false">TRUE()</f>
        <v>1</v>
      </c>
      <c r="AM245" s="3" t="n">
        <v>-1.2386253563009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0</v>
      </c>
      <c r="E246" s="2" t="n">
        <v>0</v>
      </c>
      <c r="F246" s="2" t="n">
        <v>43.1523897340054</v>
      </c>
      <c r="G246" s="2" t="n">
        <v>0.769054178145087</v>
      </c>
      <c r="H246" s="2" t="n">
        <v>0.986815179183475</v>
      </c>
      <c r="I246" s="2" t="n">
        <v>0.108798910184236</v>
      </c>
      <c r="J246" s="2" t="n">
        <v>0.314971381715494</v>
      </c>
      <c r="K246" s="2" t="n">
        <v>7.43635566190794</v>
      </c>
      <c r="L246" s="2" t="n">
        <v>0.98</v>
      </c>
      <c r="M246" s="2" t="n">
        <v>0.196</v>
      </c>
      <c r="N246" s="2" t="n">
        <v>16.046</v>
      </c>
      <c r="O246" s="2" t="s">
        <v>41</v>
      </c>
      <c r="P246" s="2" t="n">
        <v>167.5</v>
      </c>
      <c r="Q246" s="2" t="n">
        <v>56.5</v>
      </c>
      <c r="R246" s="2" t="n">
        <v>8.373</v>
      </c>
      <c r="S246" s="2" t="n">
        <v>0.549949716335446</v>
      </c>
      <c r="T246" s="2" t="n">
        <v>-0.253585133426302</v>
      </c>
      <c r="U246" s="2" t="n">
        <v>-0.573665489326629</v>
      </c>
      <c r="V246" s="2" t="n">
        <v>0.094713862899295</v>
      </c>
      <c r="W246" s="2" t="n">
        <v>0.094713862899295</v>
      </c>
      <c r="X246" s="2" t="n">
        <v>0.0158947662826417</v>
      </c>
      <c r="Y246" s="2" t="n">
        <v>0.111509168291044</v>
      </c>
      <c r="Z246" s="2" t="n">
        <v>0.149079158699935</v>
      </c>
      <c r="AA246" s="2" t="n">
        <v>0.162742185837567</v>
      </c>
      <c r="AB246" s="2" t="n">
        <v>0.135194350252974</v>
      </c>
      <c r="AC246" s="2" t="n">
        <v>0.120054091510109</v>
      </c>
      <c r="AD246" s="2" t="n">
        <v>0.135094284329533</v>
      </c>
      <c r="AE246" s="2" t="n">
        <v>0.115422697580133</v>
      </c>
      <c r="AF246" s="2" t="n">
        <v>0.0550092972160635</v>
      </c>
      <c r="AG246" s="2" t="n">
        <v>1.35844749073979</v>
      </c>
      <c r="AH246" s="3" t="b">
        <f aca="false">TRUE()</f>
        <v>1</v>
      </c>
      <c r="AI246" s="3" t="n">
        <v>3.40264860215082</v>
      </c>
      <c r="AJ246" s="3" t="b">
        <f aca="false">FALSE()</f>
        <v>0</v>
      </c>
      <c r="AK246" s="3" t="n">
        <v>3.35229468337379</v>
      </c>
      <c r="AL246" s="3" t="b">
        <f aca="false">FALSE()</f>
        <v>0</v>
      </c>
      <c r="AM246" s="3" t="n">
        <v>-0.860104776994541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1</v>
      </c>
      <c r="E247" s="2" t="n">
        <v>1</v>
      </c>
      <c r="F247" s="2" t="n">
        <v>15.2551187030578</v>
      </c>
      <c r="G247" s="2" t="n">
        <v>0.870646766169154</v>
      </c>
      <c r="H247" s="2" t="n">
        <v>0.988066940789627</v>
      </c>
      <c r="I247" s="2" t="n">
        <v>0.131844331555416</v>
      </c>
      <c r="J247" s="2" t="n">
        <v>0.338364913562113</v>
      </c>
      <c r="K247" s="2" t="n">
        <v>5.16526405686625</v>
      </c>
      <c r="L247" s="2" t="n">
        <v>0.787</v>
      </c>
      <c r="M247" s="2" t="n">
        <v>0.104</v>
      </c>
      <c r="N247" s="2" t="n">
        <v>11.094</v>
      </c>
      <c r="O247" s="2" t="s">
        <v>41</v>
      </c>
      <c r="P247" s="2" t="n">
        <v>214.3</v>
      </c>
      <c r="Q247" s="2" t="n">
        <v>69.6</v>
      </c>
      <c r="R247" s="2" t="n">
        <v>10.713</v>
      </c>
      <c r="S247" s="2" t="n">
        <v>0.465542196913068</v>
      </c>
      <c r="T247" s="2" t="n">
        <v>-0.218594317991885</v>
      </c>
      <c r="U247" s="2" t="n">
        <v>-0.972321075874659</v>
      </c>
      <c r="V247" s="2" t="n">
        <v>0.14802730863565</v>
      </c>
      <c r="W247" s="2" t="n">
        <v>0.00272565355506804</v>
      </c>
      <c r="X247" s="2" t="n">
        <v>0.0658477932135602</v>
      </c>
      <c r="Y247" s="2" t="n">
        <v>0.133354811201684</v>
      </c>
      <c r="Z247" s="2" t="n">
        <v>0.143301607107961</v>
      </c>
      <c r="AA247" s="2" t="n">
        <v>0.145491496628927</v>
      </c>
      <c r="AB247" s="2" t="n">
        <v>0.153960959762793</v>
      </c>
      <c r="AC247" s="2" t="n">
        <v>0.147288185596165</v>
      </c>
      <c r="AD247" s="2" t="n">
        <v>0.108841586066735</v>
      </c>
      <c r="AE247" s="2" t="n">
        <v>0.0729194795164901</v>
      </c>
      <c r="AF247" s="2" t="n">
        <v>0.0289940809056849</v>
      </c>
      <c r="AG247" s="2" t="n">
        <v>0.0192755796819572</v>
      </c>
      <c r="AH247" s="3" t="b">
        <f aca="false">TRUE()</f>
        <v>1</v>
      </c>
      <c r="AI247" s="3" t="n">
        <v>0.989993995788548</v>
      </c>
      <c r="AJ247" s="3" t="b">
        <f aca="false">TRUE()</f>
        <v>1</v>
      </c>
      <c r="AK247" s="3" t="n">
        <v>-0.0381320641134965</v>
      </c>
      <c r="AL247" s="3" t="b">
        <f aca="false">TRUE()</f>
        <v>1</v>
      </c>
      <c r="AM247" s="3" t="n">
        <v>0.10265408776303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1</v>
      </c>
      <c r="E248" s="2" t="n">
        <v>2</v>
      </c>
      <c r="F248" s="2" t="n">
        <v>31.7594800848128</v>
      </c>
      <c r="G248" s="2" t="n">
        <v>0.699284009546539</v>
      </c>
      <c r="H248" s="2" t="n">
        <v>0.964935600080156</v>
      </c>
      <c r="I248" s="2" t="n">
        <v>0.140989866442707</v>
      </c>
      <c r="J248" s="2" t="n">
        <v>0.361703653179689</v>
      </c>
      <c r="K248" s="2" t="n">
        <v>5.06890578559633</v>
      </c>
      <c r="L248" s="2" t="n">
        <v>0.8</v>
      </c>
      <c r="M248" s="2" t="n">
        <v>0.111</v>
      </c>
      <c r="N248" s="2" t="n">
        <v>10.872</v>
      </c>
      <c r="O248" s="2" t="s">
        <v>41</v>
      </c>
      <c r="P248" s="2" t="n">
        <v>197.4</v>
      </c>
      <c r="Q248" s="2" t="n">
        <v>71.2</v>
      </c>
      <c r="R248" s="2" t="n">
        <v>9.869</v>
      </c>
      <c r="S248" s="2" t="n">
        <v>0.460441050511285</v>
      </c>
      <c r="T248" s="2" t="n">
        <v>-0.393747638171255</v>
      </c>
      <c r="U248" s="2" t="n">
        <v>-0.624370127866343</v>
      </c>
      <c r="V248" s="2" t="n">
        <v>0.129292893179515</v>
      </c>
      <c r="W248" s="2" t="n">
        <v>0.000768312005604566</v>
      </c>
      <c r="X248" s="2" t="n">
        <v>0.106017689061776</v>
      </c>
      <c r="Y248" s="2" t="n">
        <v>0.126021064164855</v>
      </c>
      <c r="Z248" s="2" t="n">
        <v>0.139379694943585</v>
      </c>
      <c r="AA248" s="2" t="n">
        <v>0.139938329045331</v>
      </c>
      <c r="AB248" s="2" t="n">
        <v>0.132688822015883</v>
      </c>
      <c r="AC248" s="2" t="n">
        <v>0.151182386561861</v>
      </c>
      <c r="AD248" s="2" t="n">
        <v>0.138252166770157</v>
      </c>
      <c r="AE248" s="2" t="n">
        <v>0.0590952720838574</v>
      </c>
      <c r="AF248" s="2" t="n">
        <v>0.00742457535269464</v>
      </c>
      <c r="AG248" s="2" t="n">
        <v>-0.0375430400497647</v>
      </c>
      <c r="AH248" s="3" t="b">
        <f aca="false">TRUE()</f>
        <v>1</v>
      </c>
      <c r="AI248" s="3" t="n">
        <v>1.1525044096886</v>
      </c>
      <c r="AJ248" s="3" t="b">
        <f aca="false">TRUE()</f>
        <v>1</v>
      </c>
      <c r="AK248" s="3" t="n">
        <v>0.21983518841271</v>
      </c>
      <c r="AL248" s="3" t="b">
        <f aca="false">TRUE()</f>
        <v>1</v>
      </c>
      <c r="AM248" s="3" t="n">
        <v>-0.24500883562164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2</v>
      </c>
      <c r="E249" s="2" t="n">
        <v>1</v>
      </c>
      <c r="F249" s="2" t="n">
        <v>21.3706222693432</v>
      </c>
      <c r="G249" s="2" t="n">
        <v>0.633241758241758</v>
      </c>
      <c r="H249" s="2" t="n">
        <v>0.989696590051182</v>
      </c>
      <c r="I249" s="2" t="n">
        <v>0.0831864271716142</v>
      </c>
      <c r="J249" s="2" t="n">
        <v>0.24794988659681</v>
      </c>
      <c r="K249" s="2" t="n">
        <v>6.31781277850243</v>
      </c>
      <c r="L249" s="2" t="n">
        <v>0.671</v>
      </c>
      <c r="M249" s="2" t="n">
        <v>0.089</v>
      </c>
      <c r="N249" s="2" t="n">
        <v>13.298</v>
      </c>
      <c r="O249" s="2" t="s">
        <v>41</v>
      </c>
      <c r="P249" s="2" t="n">
        <v>189.8</v>
      </c>
      <c r="Q249" s="2" t="n">
        <v>60.4</v>
      </c>
      <c r="R249" s="2" t="n">
        <v>9.492</v>
      </c>
      <c r="S249" s="2" t="n">
        <v>0.510649271589181</v>
      </c>
      <c r="T249" s="2" t="n">
        <v>-0.241902600706896</v>
      </c>
      <c r="U249" s="2" t="n">
        <v>-0.39238400052324</v>
      </c>
      <c r="V249" s="2" t="n">
        <v>0.178501551194837</v>
      </c>
      <c r="W249" s="2" t="n">
        <v>0.0379036870920002</v>
      </c>
      <c r="X249" s="2" t="n">
        <v>0.142664984490569</v>
      </c>
      <c r="Y249" s="2" t="n">
        <v>0.117919003666681</v>
      </c>
      <c r="Z249" s="2" t="n">
        <v>0.158297085014454</v>
      </c>
      <c r="AA249" s="2" t="n">
        <v>0.130110908883685</v>
      </c>
      <c r="AB249" s="2" t="n">
        <v>0.115562744199413</v>
      </c>
      <c r="AC249" s="2" t="n">
        <v>0.130088418495195</v>
      </c>
      <c r="AD249" s="2" t="n">
        <v>0.112684427024472</v>
      </c>
      <c r="AE249" s="2" t="n">
        <v>0.0761215745425935</v>
      </c>
      <c r="AF249" s="2" t="n">
        <v>0.0165508536829375</v>
      </c>
      <c r="AG249" s="2" t="n">
        <v>0.698887476760169</v>
      </c>
      <c r="AH249" s="3" t="b">
        <f aca="false">TRUE()</f>
        <v>1</v>
      </c>
      <c r="AI249" s="3" t="n">
        <v>-0.460098928242663</v>
      </c>
      <c r="AJ249" s="3" t="b">
        <f aca="false">TRUE()</f>
        <v>1</v>
      </c>
      <c r="AK249" s="3" t="n">
        <v>-0.590919033812511</v>
      </c>
      <c r="AL249" s="3" t="b">
        <f aca="false">TRUE()</f>
        <v>1</v>
      </c>
      <c r="AM249" s="3" t="n">
        <v>-0.40135429229167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2</v>
      </c>
      <c r="E250" s="2" t="n">
        <v>2</v>
      </c>
      <c r="F250" s="2" t="n">
        <v>33.6900675259798</v>
      </c>
      <c r="G250" s="2" t="n">
        <v>0.713966480446927</v>
      </c>
      <c r="H250" s="2" t="n">
        <v>0.986228018580251</v>
      </c>
      <c r="I250" s="2" t="n">
        <v>0.0962840318444697</v>
      </c>
      <c r="J250" s="2" t="n">
        <v>0.298251175657194</v>
      </c>
      <c r="K250" s="2" t="n">
        <v>4.78348880452254</v>
      </c>
      <c r="L250" s="2" t="n">
        <v>0.609</v>
      </c>
      <c r="M250" s="2" t="n">
        <v>0.084</v>
      </c>
      <c r="N250" s="2" t="n">
        <v>10.193</v>
      </c>
      <c r="O250" s="2" t="s">
        <v>41</v>
      </c>
      <c r="P250" s="2" t="n">
        <v>179.4</v>
      </c>
      <c r="Q250" s="2" t="n">
        <v>62.5</v>
      </c>
      <c r="R250" s="2" t="n">
        <v>8.971</v>
      </c>
      <c r="S250" s="2" t="n">
        <v>0.517307199981153</v>
      </c>
      <c r="T250" s="2" t="n">
        <v>-0.278844720799656</v>
      </c>
      <c r="U250" s="2" t="n">
        <v>-0.718523360569295</v>
      </c>
      <c r="V250" s="2" t="n">
        <v>0.208742203335162</v>
      </c>
      <c r="W250" s="2" t="n">
        <v>0.0521823499393576</v>
      </c>
      <c r="X250" s="2" t="n">
        <v>0.0801183230423985</v>
      </c>
      <c r="Y250" s="2" t="n">
        <v>0.144984550599043</v>
      </c>
      <c r="Z250" s="2" t="n">
        <v>0.154730265852172</v>
      </c>
      <c r="AA250" s="2" t="n">
        <v>0.143505408683215</v>
      </c>
      <c r="AB250" s="2" t="n">
        <v>0.135052822259526</v>
      </c>
      <c r="AC250" s="2" t="n">
        <v>0.132895719291382</v>
      </c>
      <c r="AD250" s="2" t="n">
        <v>0.110327774952848</v>
      </c>
      <c r="AE250" s="2" t="n">
        <v>0.0817784477864165</v>
      </c>
      <c r="AF250" s="2" t="n">
        <v>0.0166066875329988</v>
      </c>
      <c r="AG250" s="2" t="n">
        <v>-0.205842021537096</v>
      </c>
      <c r="AH250" s="3" t="b">
        <f aca="false">TRUE()</f>
        <v>1</v>
      </c>
      <c r="AI250" s="3" t="n">
        <v>-1.23514859453521</v>
      </c>
      <c r="AJ250" s="3" t="b">
        <f aca="false">TRUE()</f>
        <v>1</v>
      </c>
      <c r="AK250" s="3" t="n">
        <v>-0.775181357045515</v>
      </c>
      <c r="AL250" s="3" t="b">
        <f aca="false">TRUE()</f>
        <v>1</v>
      </c>
      <c r="AM250" s="3" t="n">
        <v>-0.61530070668225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2</v>
      </c>
      <c r="E251" s="2" t="n">
        <v>3</v>
      </c>
      <c r="F251" s="2" t="n">
        <v>21.3706222693432</v>
      </c>
      <c r="G251" s="2" t="n">
        <v>0.889230769230769</v>
      </c>
      <c r="H251" s="2" t="n">
        <v>0.984838391251991</v>
      </c>
      <c r="I251" s="2" t="n">
        <v>0.208597635163527</v>
      </c>
      <c r="J251" s="2" t="n">
        <v>0.393721070536423</v>
      </c>
      <c r="K251" s="2" t="n">
        <v>3.94272695225845</v>
      </c>
      <c r="L251" s="2" t="n">
        <v>0.675</v>
      </c>
      <c r="M251" s="2" t="n">
        <v>0.092</v>
      </c>
      <c r="N251" s="2" t="n">
        <v>8.574</v>
      </c>
      <c r="O251" s="2" t="s">
        <v>41</v>
      </c>
      <c r="P251" s="2" t="n">
        <v>225.8</v>
      </c>
      <c r="Q251" s="2" t="n">
        <v>86.2</v>
      </c>
      <c r="R251" s="2" t="n">
        <v>11.288</v>
      </c>
      <c r="S251" s="2" t="n">
        <v>0.456037939825592</v>
      </c>
      <c r="T251" s="2" t="n">
        <v>-0.301729363275721</v>
      </c>
      <c r="U251" s="2" t="n">
        <v>-0.582698311294364</v>
      </c>
      <c r="V251" s="2" t="n">
        <v>0.373222316710014</v>
      </c>
      <c r="W251" s="2" t="n">
        <v>0.0986203693903326</v>
      </c>
      <c r="X251" s="2" t="n">
        <v>0.170817153681448</v>
      </c>
      <c r="Y251" s="2" t="n">
        <v>0.159756112542155</v>
      </c>
      <c r="Z251" s="2" t="n">
        <v>0.137484489825431</v>
      </c>
      <c r="AA251" s="2" t="n">
        <v>0.133132406174624</v>
      </c>
      <c r="AB251" s="2" t="n">
        <v>0.118689981516624</v>
      </c>
      <c r="AC251" s="2" t="n">
        <v>0.111837642017365</v>
      </c>
      <c r="AD251" s="2" t="n">
        <v>0.0962766897319069</v>
      </c>
      <c r="AE251" s="2" t="n">
        <v>0.0603329532175208</v>
      </c>
      <c r="AF251" s="2" t="n">
        <v>0.0116725712929256</v>
      </c>
      <c r="AG251" s="2" t="n">
        <v>-0.701605668384953</v>
      </c>
      <c r="AH251" s="3" t="b">
        <f aca="false">TRUE()</f>
        <v>1</v>
      </c>
      <c r="AI251" s="3" t="n">
        <v>-0.410095723965724</v>
      </c>
      <c r="AJ251" s="3" t="b">
        <f aca="false">TRUE()</f>
        <v>1</v>
      </c>
      <c r="AK251" s="3" t="n">
        <v>-0.480361639872708</v>
      </c>
      <c r="AL251" s="3" t="b">
        <f aca="false">TRUE()</f>
        <v>1</v>
      </c>
      <c r="AM251" s="3" t="n">
        <v>0.33922944982953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2</v>
      </c>
      <c r="E252" s="2" t="n">
        <v>5</v>
      </c>
      <c r="F252" s="2" t="n">
        <v>33.6900675259798</v>
      </c>
      <c r="G252" s="2" t="n">
        <v>0.517629952744457</v>
      </c>
      <c r="H252" s="2" t="n">
        <v>0.980456306527746</v>
      </c>
      <c r="I252" s="2" t="n">
        <v>0.070995892853899</v>
      </c>
      <c r="J252" s="2" t="n">
        <v>0.207701172339294</v>
      </c>
      <c r="K252" s="2" t="n">
        <v>8.56741165035878</v>
      </c>
      <c r="L252" s="2" t="n">
        <v>0.753</v>
      </c>
      <c r="M252" s="2" t="n">
        <v>0.079</v>
      </c>
      <c r="N252" s="2" t="n">
        <v>18.073</v>
      </c>
      <c r="O252" s="2" t="s">
        <v>41</v>
      </c>
      <c r="P252" s="2" t="n">
        <v>225.8</v>
      </c>
      <c r="Q252" s="2" t="n">
        <v>77</v>
      </c>
      <c r="R252" s="2" t="n">
        <v>11.289</v>
      </c>
      <c r="S252" s="2" t="n">
        <v>0.528282404992872</v>
      </c>
      <c r="T252" s="2" t="n">
        <v>-0.225028505673943</v>
      </c>
      <c r="U252" s="2" t="n">
        <v>-0.794556740908971</v>
      </c>
      <c r="V252" s="2" t="n">
        <v>0.0170856282537604</v>
      </c>
      <c r="W252" s="2" t="n">
        <v>0.0445872022661593</v>
      </c>
      <c r="X252" s="2" t="n">
        <v>0.0220712103227392</v>
      </c>
      <c r="Y252" s="2" t="n">
        <v>0.102367697090835</v>
      </c>
      <c r="Z252" s="2" t="n">
        <v>0.139293813400934</v>
      </c>
      <c r="AA252" s="2" t="n">
        <v>0.158534400658363</v>
      </c>
      <c r="AB252" s="2" t="n">
        <v>0.113152648450335</v>
      </c>
      <c r="AC252" s="2" t="n">
        <v>0.139094383699252</v>
      </c>
      <c r="AD252" s="2" t="n">
        <v>0.154676335899045</v>
      </c>
      <c r="AE252" s="2" t="n">
        <v>0.101617638072826</v>
      </c>
      <c r="AF252" s="2" t="n">
        <v>0.0691918724056698</v>
      </c>
      <c r="AG252" s="2" t="n">
        <v>2.02538598243454</v>
      </c>
      <c r="AH252" s="3" t="b">
        <f aca="false">TRUE()</f>
        <v>1</v>
      </c>
      <c r="AI252" s="3" t="n">
        <v>0.564966759434572</v>
      </c>
      <c r="AJ252" s="3" t="b">
        <f aca="false">TRUE()</f>
        <v>1</v>
      </c>
      <c r="AK252" s="3" t="n">
        <v>-0.95944368027852</v>
      </c>
      <c r="AL252" s="3" t="b">
        <f aca="false">TRUE()</f>
        <v>1</v>
      </c>
      <c r="AM252" s="3" t="n">
        <v>0.33922944982953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3</v>
      </c>
      <c r="E253" s="2" t="n">
        <v>1</v>
      </c>
      <c r="F253" s="2" t="n">
        <v>17.1027289690524</v>
      </c>
      <c r="G253" s="2" t="n">
        <v>0.762749445676275</v>
      </c>
      <c r="H253" s="2" t="n">
        <v>0.990173433577619</v>
      </c>
      <c r="I253" s="2" t="n">
        <v>0.102654938294273</v>
      </c>
      <c r="J253" s="2" t="n">
        <v>0.277790013139406</v>
      </c>
      <c r="K253" s="2" t="n">
        <v>6.25937544163028</v>
      </c>
      <c r="L253" s="2" t="n">
        <v>0.747</v>
      </c>
      <c r="M253" s="2" t="n">
        <v>0.079</v>
      </c>
      <c r="N253" s="2" t="n">
        <v>13.297</v>
      </c>
      <c r="O253" s="2" t="s">
        <v>41</v>
      </c>
      <c r="P253" s="2" t="n">
        <v>217.6</v>
      </c>
      <c r="Q253" s="2" t="n">
        <v>71.2</v>
      </c>
      <c r="R253" s="2" t="n">
        <v>10.88</v>
      </c>
      <c r="S253" s="2" t="n">
        <v>0.441492411772389</v>
      </c>
      <c r="T253" s="2" t="n">
        <v>-0.189624139136474</v>
      </c>
      <c r="U253" s="2" t="n">
        <v>-0.772396081033005</v>
      </c>
      <c r="V253" s="2" t="n">
        <v>0.139563547007894</v>
      </c>
      <c r="W253" s="2" t="n">
        <v>0.0289641189505349</v>
      </c>
      <c r="X253" s="2" t="n">
        <v>0.0730039225709493</v>
      </c>
      <c r="Y253" s="2" t="n">
        <v>0.141088651872679</v>
      </c>
      <c r="Z253" s="2" t="n">
        <v>0.16594065265259</v>
      </c>
      <c r="AA253" s="2" t="n">
        <v>0.128976815562477</v>
      </c>
      <c r="AB253" s="2" t="n">
        <v>0.124686083935363</v>
      </c>
      <c r="AC253" s="2" t="n">
        <v>0.133556351631329</v>
      </c>
      <c r="AD253" s="2" t="n">
        <v>0.128770333737092</v>
      </c>
      <c r="AE253" s="2" t="n">
        <v>0.0808659566201172</v>
      </c>
      <c r="AF253" s="2" t="n">
        <v>0.0231112314174038</v>
      </c>
      <c r="AG253" s="2" t="n">
        <v>0.664429315793664</v>
      </c>
      <c r="AH253" s="3" t="b">
        <f aca="false">TRUE()</f>
        <v>1</v>
      </c>
      <c r="AI253" s="3" t="n">
        <v>0.489961953019165</v>
      </c>
      <c r="AJ253" s="3" t="b">
        <f aca="false">TRUE()</f>
        <v>1</v>
      </c>
      <c r="AK253" s="3" t="n">
        <v>-0.95944368027852</v>
      </c>
      <c r="AL253" s="3" t="b">
        <f aca="false">TRUE()</f>
        <v>1</v>
      </c>
      <c r="AM253" s="3" t="n">
        <v>0.17054093079081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3</v>
      </c>
      <c r="E254" s="2" t="n">
        <v>2</v>
      </c>
      <c r="F254" s="2" t="n">
        <v>21.3706222693432</v>
      </c>
      <c r="G254" s="2" t="n">
        <v>0.891752577319588</v>
      </c>
      <c r="H254" s="2" t="n">
        <v>0.983000218529863</v>
      </c>
      <c r="I254" s="2" t="n">
        <v>0.208195124044597</v>
      </c>
      <c r="J254" s="2" t="n">
        <v>0.399260747813648</v>
      </c>
      <c r="K254" s="2" t="n">
        <v>4.2589494531636</v>
      </c>
      <c r="L254" s="2" t="n">
        <v>0.762</v>
      </c>
      <c r="M254" s="2" t="n">
        <v>0.111</v>
      </c>
      <c r="N254" s="2" t="n">
        <v>9.226</v>
      </c>
      <c r="O254" s="2" t="s">
        <v>41</v>
      </c>
      <c r="P254" s="2" t="n">
        <v>247</v>
      </c>
      <c r="Q254" s="2" t="n">
        <v>67.8</v>
      </c>
      <c r="R254" s="2" t="n">
        <v>12.35</v>
      </c>
      <c r="S254" s="2" t="n">
        <v>0.438370471252396</v>
      </c>
      <c r="T254" s="2" t="n">
        <v>-0.311250908524507</v>
      </c>
      <c r="U254" s="2" t="n">
        <v>-0.504805758592658</v>
      </c>
      <c r="V254" s="2" t="n">
        <v>0.04082556832042</v>
      </c>
      <c r="W254" s="2" t="n">
        <v>0.0186180832847318</v>
      </c>
      <c r="X254" s="2" t="n">
        <v>0.0704311674061064</v>
      </c>
      <c r="Y254" s="2" t="n">
        <v>0.122348237404359</v>
      </c>
      <c r="Z254" s="2" t="n">
        <v>0.14647711698716</v>
      </c>
      <c r="AA254" s="2" t="n">
        <v>0.136660360357277</v>
      </c>
      <c r="AB254" s="2" t="n">
        <v>0.132658137032295</v>
      </c>
      <c r="AC254" s="2" t="n">
        <v>0.160208994686669</v>
      </c>
      <c r="AD254" s="2" t="n">
        <v>0.144662392898929</v>
      </c>
      <c r="AE254" s="2" t="n">
        <v>0.0674267326506043</v>
      </c>
      <c r="AF254" s="2" t="n">
        <v>0.0191268605765997</v>
      </c>
      <c r="AG254" s="2" t="n">
        <v>-0.515141903596011</v>
      </c>
      <c r="AH254" s="3" t="b">
        <f aca="false">TRUE()</f>
        <v>1</v>
      </c>
      <c r="AI254" s="3" t="n">
        <v>0.677473969057683</v>
      </c>
      <c r="AJ254" s="3" t="b">
        <f aca="false">TRUE()</f>
        <v>1</v>
      </c>
      <c r="AK254" s="3" t="n">
        <v>0.21983518841271</v>
      </c>
      <c r="AL254" s="3" t="b">
        <f aca="false">TRUE()</f>
        <v>1</v>
      </c>
      <c r="AM254" s="3" t="n">
        <v>0.77535098685646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3</v>
      </c>
      <c r="E255" s="2" t="n">
        <v>3</v>
      </c>
      <c r="F255" s="2" t="n">
        <v>40.7321066997092</v>
      </c>
      <c r="G255" s="2" t="n">
        <v>0.790322580645161</v>
      </c>
      <c r="H255" s="2" t="n">
        <v>0.98778936894782</v>
      </c>
      <c r="I255" s="2" t="n">
        <v>0.138641639315607</v>
      </c>
      <c r="J255" s="2" t="n">
        <v>0.319940731279592</v>
      </c>
      <c r="K255" s="2" t="n">
        <v>5.12386505903536</v>
      </c>
      <c r="L255" s="2" t="n">
        <v>0.702</v>
      </c>
      <c r="M255" s="2" t="n">
        <v>0.097</v>
      </c>
      <c r="N255" s="2" t="n">
        <v>10.932</v>
      </c>
      <c r="O255" s="2" t="s">
        <v>41</v>
      </c>
      <c r="P255" s="2" t="n">
        <v>225.7</v>
      </c>
      <c r="Q255" s="2" t="n">
        <v>75</v>
      </c>
      <c r="R255" s="2" t="n">
        <v>11.284</v>
      </c>
      <c r="S255" s="2" t="n">
        <v>0.452424449241392</v>
      </c>
      <c r="T255" s="2" t="n">
        <v>-0.331212115984112</v>
      </c>
      <c r="U255" s="2" t="n">
        <v>-0.808338094656099</v>
      </c>
      <c r="V255" s="2" t="n">
        <v>0.0341390716153143</v>
      </c>
      <c r="W255" s="2" t="n">
        <v>0.0341390716153143</v>
      </c>
      <c r="X255" s="2" t="n">
        <v>0.0302897998547738</v>
      </c>
      <c r="Y255" s="2" t="n">
        <v>0.0911887593387882</v>
      </c>
      <c r="Z255" s="2" t="n">
        <v>0.145391499028574</v>
      </c>
      <c r="AA255" s="2" t="n">
        <v>0.146128113666607</v>
      </c>
      <c r="AB255" s="2" t="n">
        <v>0.151796086966581</v>
      </c>
      <c r="AC255" s="2" t="n">
        <v>0.148040456891186</v>
      </c>
      <c r="AD255" s="2" t="n">
        <v>0.114759232972076</v>
      </c>
      <c r="AE255" s="2" t="n">
        <v>0.0665413457135806</v>
      </c>
      <c r="AF255" s="2" t="n">
        <v>0.105864705567833</v>
      </c>
      <c r="AG255" s="2" t="n">
        <v>-0.00513575402118515</v>
      </c>
      <c r="AH255" s="3" t="b">
        <f aca="false">TRUE()</f>
        <v>1</v>
      </c>
      <c r="AI255" s="3" t="n">
        <v>-0.0725740950963918</v>
      </c>
      <c r="AJ255" s="3" t="b">
        <f aca="false">TRUE()</f>
        <v>1</v>
      </c>
      <c r="AK255" s="3" t="n">
        <v>-0.296099316639703</v>
      </c>
      <c r="AL255" s="3" t="b">
        <f aca="false">TRUE()</f>
        <v>1</v>
      </c>
      <c r="AM255" s="3" t="n">
        <v>0.33717227276808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3</v>
      </c>
      <c r="E256" s="2" t="n">
        <v>4</v>
      </c>
      <c r="F256" s="2" t="n">
        <v>26.565051177078</v>
      </c>
      <c r="G256" s="2" t="n">
        <v>0.823151125401929</v>
      </c>
      <c r="H256" s="2" t="n">
        <v>0.980186166908228</v>
      </c>
      <c r="I256" s="2" t="n">
        <v>0.193902036556931</v>
      </c>
      <c r="J256" s="2" t="n">
        <v>0.40890029812875</v>
      </c>
      <c r="K256" s="2" t="n">
        <v>3.66355264058778</v>
      </c>
      <c r="L256" s="2" t="n">
        <v>0.618</v>
      </c>
      <c r="M256" s="2" t="n">
        <v>0.117</v>
      </c>
      <c r="N256" s="2" t="n">
        <v>7.923</v>
      </c>
      <c r="O256" s="2" t="s">
        <v>41</v>
      </c>
      <c r="P256" s="2" t="n">
        <v>213</v>
      </c>
      <c r="Q256" s="2" t="n">
        <v>74.3</v>
      </c>
      <c r="R256" s="2" t="n">
        <v>10.65</v>
      </c>
      <c r="S256" s="2" t="n">
        <v>0.675710583807656</v>
      </c>
      <c r="T256" s="2" t="n">
        <v>-0.418163085185449</v>
      </c>
      <c r="U256" s="2" t="n">
        <v>-0.734752253490262</v>
      </c>
      <c r="V256" s="2" t="n">
        <v>0.184809191587849</v>
      </c>
      <c r="W256" s="2" t="n">
        <v>0.0114305864180067</v>
      </c>
      <c r="X256" s="2" t="n">
        <v>0.134153228155321</v>
      </c>
      <c r="Y256" s="2" t="n">
        <v>0.120648410957293</v>
      </c>
      <c r="Z256" s="2" t="n">
        <v>0.125449135653421</v>
      </c>
      <c r="AA256" s="2" t="n">
        <v>0.134815512334376</v>
      </c>
      <c r="AB256" s="2" t="n">
        <v>0.147915395854698</v>
      </c>
      <c r="AC256" s="2" t="n">
        <v>0.143896944240315</v>
      </c>
      <c r="AD256" s="2" t="n">
        <v>0.112779415158841</v>
      </c>
      <c r="AE256" s="2" t="n">
        <v>0.0641968113248674</v>
      </c>
      <c r="AF256" s="2" t="n">
        <v>0.0161451463208668</v>
      </c>
      <c r="AG256" s="2" t="n">
        <v>-0.866223597335208</v>
      </c>
      <c r="AH256" s="3" t="b">
        <f aca="false">TRUE()</f>
        <v>1</v>
      </c>
      <c r="AI256" s="3" t="n">
        <v>-1.1226413849121</v>
      </c>
      <c r="AJ256" s="3" t="b">
        <f aca="false">TRUE()</f>
        <v>1</v>
      </c>
      <c r="AK256" s="3" t="n">
        <v>0.440949976292316</v>
      </c>
      <c r="AL256" s="3" t="b">
        <f aca="false">TRUE()</f>
        <v>1</v>
      </c>
      <c r="AM256" s="3" t="n">
        <v>0.075910785964212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3</v>
      </c>
      <c r="E257" s="2" t="n">
        <v>5</v>
      </c>
      <c r="F257" s="2" t="n">
        <v>17.1027289690524</v>
      </c>
      <c r="G257" s="2" t="n">
        <v>0.813747228381375</v>
      </c>
      <c r="H257" s="2" t="n">
        <v>0.969789938601415</v>
      </c>
      <c r="I257" s="2" t="n">
        <v>0.298009510789416</v>
      </c>
      <c r="J257" s="2" t="n">
        <v>0.469086105354798</v>
      </c>
      <c r="K257" s="2" t="n">
        <v>2.73759986061118</v>
      </c>
      <c r="L257" s="2" t="n">
        <v>0.579</v>
      </c>
      <c r="M257" s="2" t="n">
        <v>0.111</v>
      </c>
      <c r="N257" s="2" t="n">
        <v>6.204</v>
      </c>
      <c r="O257" s="2" t="s">
        <v>41</v>
      </c>
      <c r="P257" s="2" t="n">
        <v>298.4</v>
      </c>
      <c r="Q257" s="2" t="n">
        <v>69</v>
      </c>
      <c r="R257" s="2" t="n">
        <v>14.922</v>
      </c>
      <c r="S257" s="2" t="n">
        <v>0.0925560825758592</v>
      </c>
      <c r="T257" s="2" t="n">
        <v>-0.138944847208752</v>
      </c>
      <c r="U257" s="2" t="n">
        <v>-0.619967339238448</v>
      </c>
      <c r="V257" s="2" t="n">
        <v>0.141058508625572</v>
      </c>
      <c r="W257" s="2" t="n">
        <v>0.0342111651854268</v>
      </c>
      <c r="X257" s="2" t="n">
        <v>0.0679261650105177</v>
      </c>
      <c r="Y257" s="2" t="n">
        <v>0.114780195755214</v>
      </c>
      <c r="Z257" s="2" t="n">
        <v>0.153027747071119</v>
      </c>
      <c r="AA257" s="2" t="n">
        <v>0.175406660574039</v>
      </c>
      <c r="AB257" s="2" t="n">
        <v>0.166196418562955</v>
      </c>
      <c r="AC257" s="2" t="n">
        <v>0.13703620555858</v>
      </c>
      <c r="AD257" s="2" t="n">
        <v>0.103563312471725</v>
      </c>
      <c r="AE257" s="2" t="n">
        <v>0.0660607398573633</v>
      </c>
      <c r="AF257" s="2" t="n">
        <v>0.0160025551384876</v>
      </c>
      <c r="AG257" s="2" t="n">
        <v>-1.41222092793949</v>
      </c>
      <c r="AH257" s="3" t="b">
        <f aca="false">TRUE()</f>
        <v>1</v>
      </c>
      <c r="AI257" s="3" t="n">
        <v>-1.61017262661224</v>
      </c>
      <c r="AJ257" s="3" t="b">
        <f aca="false">TRUE()</f>
        <v>1</v>
      </c>
      <c r="AK257" s="3" t="n">
        <v>0.21983518841271</v>
      </c>
      <c r="AL257" s="3" t="b">
        <f aca="false">TRUE()</f>
        <v>1</v>
      </c>
      <c r="AM257" s="3" t="n">
        <v>1.8327399964406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4</v>
      </c>
      <c r="E258" s="2" t="n">
        <v>2</v>
      </c>
      <c r="F258" s="2" t="n">
        <v>18.434948822922</v>
      </c>
      <c r="G258" s="2" t="n">
        <v>0.870722433460076</v>
      </c>
      <c r="H258" s="2" t="n">
        <v>0.984506959197207</v>
      </c>
      <c r="I258" s="2" t="n">
        <v>0.144581085493067</v>
      </c>
      <c r="J258" s="2" t="n">
        <v>0.403987853816327</v>
      </c>
      <c r="K258" s="2" t="n">
        <v>4.20964930480554</v>
      </c>
      <c r="L258" s="2" t="n">
        <v>0.745</v>
      </c>
      <c r="M258" s="2" t="n">
        <v>0.092</v>
      </c>
      <c r="N258" s="2" t="n">
        <v>9.272</v>
      </c>
      <c r="O258" s="2" t="s">
        <v>41</v>
      </c>
      <c r="P258" s="2" t="n">
        <v>179.3</v>
      </c>
      <c r="Q258" s="2" t="n">
        <v>71.3</v>
      </c>
      <c r="R258" s="2" t="n">
        <v>8.964</v>
      </c>
      <c r="S258" s="2" t="n">
        <v>0.298833217431129</v>
      </c>
      <c r="T258" s="2" t="n">
        <v>-0.195587054722164</v>
      </c>
      <c r="U258" s="2" t="n">
        <v>-0.729495196414562</v>
      </c>
      <c r="V258" s="2" t="n">
        <v>0.29778273851541</v>
      </c>
      <c r="W258" s="2" t="n">
        <v>0.0686794153643321</v>
      </c>
      <c r="X258" s="2" t="n">
        <v>0.0730088149539768</v>
      </c>
      <c r="Y258" s="2" t="n">
        <v>0.137946897567555</v>
      </c>
      <c r="Z258" s="2" t="n">
        <v>0.158161842170692</v>
      </c>
      <c r="AA258" s="2" t="n">
        <v>0.161711126934482</v>
      </c>
      <c r="AB258" s="2" t="n">
        <v>0.155014968099661</v>
      </c>
      <c r="AC258" s="2" t="n">
        <v>0.127405685544345</v>
      </c>
      <c r="AD258" s="2" t="n">
        <v>0.100205111806542</v>
      </c>
      <c r="AE258" s="2" t="n">
        <v>0.0689447833320496</v>
      </c>
      <c r="AF258" s="2" t="n">
        <v>0.0176007695906973</v>
      </c>
      <c r="AG258" s="2" t="n">
        <v>-0.544212229841563</v>
      </c>
      <c r="AH258" s="3" t="b">
        <f aca="false">TRUE()</f>
        <v>1</v>
      </c>
      <c r="AI258" s="3" t="n">
        <v>0.464960350880695</v>
      </c>
      <c r="AJ258" s="3" t="b">
        <f aca="false">TRUE()</f>
        <v>1</v>
      </c>
      <c r="AK258" s="3" t="n">
        <v>-0.480361639872708</v>
      </c>
      <c r="AL258" s="3" t="b">
        <f aca="false">TRUE()</f>
        <v>1</v>
      </c>
      <c r="AM258" s="3" t="n">
        <v>-0.617357883743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4</v>
      </c>
      <c r="E259" s="2" t="n">
        <v>3</v>
      </c>
      <c r="F259" s="2" t="n">
        <v>35.5376777919744</v>
      </c>
      <c r="G259" s="2" t="n">
        <v>0.745602165087957</v>
      </c>
      <c r="H259" s="2" t="n">
        <v>0.986939299767066</v>
      </c>
      <c r="I259" s="2" t="n">
        <v>0.134862550778369</v>
      </c>
      <c r="J259" s="2" t="n">
        <v>0.324274694158854</v>
      </c>
      <c r="K259" s="2" t="n">
        <v>4.1452918254451</v>
      </c>
      <c r="L259" s="2" t="n">
        <v>0.616</v>
      </c>
      <c r="M259" s="2" t="n">
        <v>0.094</v>
      </c>
      <c r="N259" s="2" t="n">
        <v>9.058</v>
      </c>
      <c r="O259" s="2" t="s">
        <v>41</v>
      </c>
      <c r="P259" s="2" t="n">
        <v>284.6</v>
      </c>
      <c r="Q259" s="2" t="n">
        <v>79.5</v>
      </c>
      <c r="R259" s="2" t="n">
        <v>14.231</v>
      </c>
      <c r="S259" s="2" t="n">
        <v>0.625733025588004</v>
      </c>
      <c r="T259" s="2" t="n">
        <v>-0.494684741426188</v>
      </c>
      <c r="U259" s="2" t="n">
        <v>-0.612691948773608</v>
      </c>
      <c r="V259" s="2" t="n">
        <v>0.000136497683043579</v>
      </c>
      <c r="W259" s="2" t="n">
        <v>0.0333221871322139</v>
      </c>
      <c r="X259" s="2" t="n">
        <v>0.0362020444802113</v>
      </c>
      <c r="Y259" s="2" t="n">
        <v>0.106192015734632</v>
      </c>
      <c r="Z259" s="2" t="n">
        <v>0.13873671269197</v>
      </c>
      <c r="AA259" s="2" t="n">
        <v>0.143105848031965</v>
      </c>
      <c r="AB259" s="2" t="n">
        <v>0.138056619653544</v>
      </c>
      <c r="AC259" s="2" t="n">
        <v>0.14211236043918</v>
      </c>
      <c r="AD259" s="2" t="n">
        <v>0.129744887665001</v>
      </c>
      <c r="AE259" s="2" t="n">
        <v>0.0922028953429217</v>
      </c>
      <c r="AF259" s="2" t="n">
        <v>0.073646615960576</v>
      </c>
      <c r="AG259" s="2" t="n">
        <v>-0.582161262119547</v>
      </c>
      <c r="AH259" s="3" t="b">
        <f aca="false">TRUE()</f>
        <v>1</v>
      </c>
      <c r="AI259" s="3" t="n">
        <v>-1.14764298705056</v>
      </c>
      <c r="AJ259" s="3" t="b">
        <f aca="false">TRUE()</f>
        <v>1</v>
      </c>
      <c r="AK259" s="3" t="n">
        <v>-0.406656710579506</v>
      </c>
      <c r="AL259" s="3" t="b">
        <f aca="false">TRUE()</f>
        <v>1</v>
      </c>
      <c r="AM259" s="3" t="n">
        <v>1.5488495619608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4</v>
      </c>
      <c r="E260" s="2" t="n">
        <v>4</v>
      </c>
      <c r="F260" s="2" t="n">
        <v>30.3432488842396</v>
      </c>
      <c r="G260" s="2" t="n">
        <v>0.757352941176471</v>
      </c>
      <c r="H260" s="2" t="n">
        <v>0.982637667279443</v>
      </c>
      <c r="I260" s="2" t="n">
        <v>0.167275093249645</v>
      </c>
      <c r="J260" s="2" t="n">
        <v>0.356996224217827</v>
      </c>
      <c r="K260" s="2" t="n">
        <v>2.41964476743019</v>
      </c>
      <c r="L260" s="2" t="n">
        <v>0.407</v>
      </c>
      <c r="M260" s="2" t="n">
        <v>0.063</v>
      </c>
      <c r="N260" s="2" t="n">
        <v>5.197</v>
      </c>
      <c r="O260" s="2" t="s">
        <v>41</v>
      </c>
      <c r="P260" s="2" t="n">
        <v>484.7</v>
      </c>
      <c r="Q260" s="2" t="n">
        <v>82.2</v>
      </c>
      <c r="R260" s="2" t="n">
        <v>24.236</v>
      </c>
      <c r="S260" s="2" t="n">
        <v>0.00149598628553716</v>
      </c>
      <c r="T260" s="2" t="n">
        <v>-1.21682141990618</v>
      </c>
      <c r="U260" s="2" t="n">
        <v>1.10479335968515</v>
      </c>
      <c r="V260" s="2" t="n">
        <v>0.0974085136654451</v>
      </c>
      <c r="W260" s="2" t="n">
        <v>0.039482662708871</v>
      </c>
      <c r="X260" s="2" t="n">
        <v>0.0825141287637498</v>
      </c>
      <c r="Y260" s="2" t="n">
        <v>0.128521589234714</v>
      </c>
      <c r="Z260" s="2" t="n">
        <v>0.13273631143766</v>
      </c>
      <c r="AA260" s="2" t="n">
        <v>0.141180162253012</v>
      </c>
      <c r="AB260" s="2" t="n">
        <v>0.142588811374721</v>
      </c>
      <c r="AC260" s="2" t="n">
        <v>0.132521789105195</v>
      </c>
      <c r="AD260" s="2" t="n">
        <v>0.120500709794031</v>
      </c>
      <c r="AE260" s="2" t="n">
        <v>0.0856558626662124</v>
      </c>
      <c r="AF260" s="2" t="n">
        <v>0.0337806353707041</v>
      </c>
      <c r="AG260" s="2" t="n">
        <v>-1.59970633311668</v>
      </c>
      <c r="AH260" s="3" t="b">
        <f aca="false">TRUE()</f>
        <v>1</v>
      </c>
      <c r="AI260" s="3" t="n">
        <v>-3.76031041052059</v>
      </c>
      <c r="AJ260" s="3" t="b">
        <f aca="false">FALSE()</f>
        <v>0</v>
      </c>
      <c r="AK260" s="3" t="n">
        <v>-1.54908311462414</v>
      </c>
      <c r="AL260" s="3" t="b">
        <f aca="false">TRUE()</f>
        <v>1</v>
      </c>
      <c r="AM260" s="3" t="n">
        <v>5.66526086191791</v>
      </c>
      <c r="AN260" s="3" t="b">
        <f aca="false">FALSE()</f>
        <v>0</v>
      </c>
      <c r="AO260" s="3" t="n">
        <v>1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4</v>
      </c>
      <c r="E261" s="2" t="n">
        <v>5</v>
      </c>
      <c r="F261" s="2" t="n">
        <v>24.2277453179541</v>
      </c>
      <c r="G261" s="2" t="n">
        <v>0.821727019498607</v>
      </c>
      <c r="H261" s="2" t="n">
        <v>0.969940642192416</v>
      </c>
      <c r="I261" s="2" t="n">
        <v>0.27781484149177</v>
      </c>
      <c r="J261" s="2" t="n">
        <v>0.471506618203744</v>
      </c>
      <c r="K261" s="2" t="n">
        <v>2.39642827387306</v>
      </c>
      <c r="L261" s="2" t="n">
        <v>0.519</v>
      </c>
      <c r="M261" s="2" t="n">
        <v>0.132</v>
      </c>
      <c r="N261" s="2" t="n">
        <v>5.474</v>
      </c>
      <c r="O261" s="2" t="s">
        <v>41</v>
      </c>
      <c r="P261" s="2" t="n">
        <v>422</v>
      </c>
      <c r="Q261" s="2" t="n">
        <v>122.7</v>
      </c>
      <c r="R261" s="2" t="n">
        <v>21.099</v>
      </c>
      <c r="S261" s="2" t="n">
        <v>0.701611823331372</v>
      </c>
      <c r="T261" s="2" t="n">
        <v>-0.845742372397105</v>
      </c>
      <c r="U261" s="2" t="n">
        <v>-0.157809631271356</v>
      </c>
      <c r="V261" s="2" t="n">
        <v>0.108291337602401</v>
      </c>
      <c r="W261" s="2" t="n">
        <v>0.00694676825994944</v>
      </c>
      <c r="X261" s="2" t="n">
        <v>0.0927350328132737</v>
      </c>
      <c r="Y261" s="2" t="n">
        <v>0.122977518679806</v>
      </c>
      <c r="Z261" s="2" t="n">
        <v>0.134070101503151</v>
      </c>
      <c r="AA261" s="2" t="n">
        <v>0.131420846539841</v>
      </c>
      <c r="AB261" s="2" t="n">
        <v>0.133499876799456</v>
      </c>
      <c r="AC261" s="2" t="n">
        <v>0.132408670800436</v>
      </c>
      <c r="AD261" s="2" t="n">
        <v>0.125811340723647</v>
      </c>
      <c r="AE261" s="2" t="n">
        <v>0.0917104930955707</v>
      </c>
      <c r="AF261" s="2" t="n">
        <v>0.0353661190448192</v>
      </c>
      <c r="AG261" s="2" t="n">
        <v>-1.61339617106772</v>
      </c>
      <c r="AH261" s="3" t="b">
        <f aca="false">TRUE()</f>
        <v>1</v>
      </c>
      <c r="AI261" s="3" t="n">
        <v>-2.36022069076632</v>
      </c>
      <c r="AJ261" s="3" t="b">
        <f aca="false">TRUE()</f>
        <v>1</v>
      </c>
      <c r="AK261" s="3" t="n">
        <v>0.993736945991331</v>
      </c>
      <c r="AL261" s="3" t="b">
        <f aca="false">TRUE()</f>
        <v>1</v>
      </c>
      <c r="AM261" s="3" t="n">
        <v>4.37541084439014</v>
      </c>
      <c r="AN261" s="3" t="b">
        <f aca="false">FALSE()</f>
        <v>0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5</v>
      </c>
      <c r="E262" s="2" t="n">
        <v>0</v>
      </c>
      <c r="F262" s="2" t="n">
        <v>9.46232220802563</v>
      </c>
      <c r="G262" s="2" t="n">
        <v>0.858208955223881</v>
      </c>
      <c r="H262" s="2" t="n">
        <v>0.980108697609041</v>
      </c>
      <c r="I262" s="2" t="n">
        <v>0.160433762941428</v>
      </c>
      <c r="J262" s="2" t="n">
        <v>0.443505881970086</v>
      </c>
      <c r="K262" s="2" t="n">
        <v>2.76365353979321</v>
      </c>
      <c r="L262" s="2" t="n">
        <v>0.571</v>
      </c>
      <c r="M262" s="2" t="n">
        <v>0.083</v>
      </c>
      <c r="N262" s="2" t="n">
        <v>6.214</v>
      </c>
      <c r="O262" s="2" t="s">
        <v>41</v>
      </c>
      <c r="P262" s="2" t="n">
        <v>229.3</v>
      </c>
      <c r="Q262" s="2" t="n">
        <v>80.4</v>
      </c>
      <c r="R262" s="2" t="n">
        <v>11.464</v>
      </c>
      <c r="S262" s="2" t="n">
        <v>2.20538703151381E-008</v>
      </c>
      <c r="T262" s="2" t="n">
        <v>-0.142935427317049</v>
      </c>
      <c r="U262" s="2" t="n">
        <v>-0.357432600919123</v>
      </c>
      <c r="V262" s="2" t="n">
        <v>0.357279537953563</v>
      </c>
      <c r="W262" s="2" t="n">
        <v>0.103275932251097</v>
      </c>
      <c r="X262" s="2" t="n">
        <v>0.175789199733981</v>
      </c>
      <c r="Y262" s="2" t="n">
        <v>0.163579220298084</v>
      </c>
      <c r="Z262" s="2" t="n">
        <v>0.136912537266525</v>
      </c>
      <c r="AA262" s="2" t="n">
        <v>0.114705960061247</v>
      </c>
      <c r="AB262" s="2" t="n">
        <v>0.108197685608958</v>
      </c>
      <c r="AC262" s="2" t="n">
        <v>0.108566144421037</v>
      </c>
      <c r="AD262" s="2" t="n">
        <v>0.0968922032855907</v>
      </c>
      <c r="AE262" s="2" t="n">
        <v>0.0678895642665047</v>
      </c>
      <c r="AF262" s="2" t="n">
        <v>0.0274674850580731</v>
      </c>
      <c r="AG262" s="2" t="n">
        <v>-1.39685811506887</v>
      </c>
      <c r="AH262" s="3" t="b">
        <f aca="false">TRUE()</f>
        <v>1</v>
      </c>
      <c r="AI262" s="3" t="n">
        <v>-1.71017903516612</v>
      </c>
      <c r="AJ262" s="3" t="b">
        <f aca="false">TRUE()</f>
        <v>1</v>
      </c>
      <c r="AK262" s="3" t="n">
        <v>-0.812033821692116</v>
      </c>
      <c r="AL262" s="3" t="b">
        <f aca="false">TRUE()</f>
        <v>1</v>
      </c>
      <c r="AM262" s="3" t="n">
        <v>0.41123064698020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6</v>
      </c>
      <c r="E263" s="2" t="n">
        <v>0</v>
      </c>
      <c r="F263" s="2" t="n">
        <v>33.6900675259798</v>
      </c>
      <c r="G263" s="2" t="n">
        <v>0.538389513108614</v>
      </c>
      <c r="H263" s="2" t="n">
        <v>0.970827027501739</v>
      </c>
      <c r="I263" s="2" t="n">
        <v>0.0967251602883761</v>
      </c>
      <c r="J263" s="2" t="n">
        <v>0.245844493211314</v>
      </c>
      <c r="K263" s="2" t="n">
        <v>6.94020013047962</v>
      </c>
      <c r="L263" s="2" t="n">
        <v>0.75</v>
      </c>
      <c r="M263" s="2" t="n">
        <v>0.084</v>
      </c>
      <c r="N263" s="2" t="n">
        <v>14.87</v>
      </c>
      <c r="O263" s="2" t="s">
        <v>41</v>
      </c>
      <c r="P263" s="2" t="n">
        <v>227.2</v>
      </c>
      <c r="Q263" s="2" t="n">
        <v>78.9</v>
      </c>
      <c r="R263" s="2" t="n">
        <v>11.362</v>
      </c>
      <c r="S263" s="2" t="n">
        <v>0.425920517189285</v>
      </c>
      <c r="T263" s="2" t="n">
        <v>-0.12138306975416</v>
      </c>
      <c r="U263" s="2" t="n">
        <v>-0.796265928023519</v>
      </c>
      <c r="V263" s="2" t="n">
        <v>0.0122752560465295</v>
      </c>
      <c r="W263" s="2" t="n">
        <v>0.0446146461980148</v>
      </c>
      <c r="X263" s="2" t="n">
        <v>0.0573558010612104</v>
      </c>
      <c r="Y263" s="2" t="n">
        <v>0.154812592313792</v>
      </c>
      <c r="Z263" s="2" t="n">
        <v>0.13749132469805</v>
      </c>
      <c r="AA263" s="2" t="n">
        <v>0.130694828533368</v>
      </c>
      <c r="AB263" s="2" t="n">
        <v>0.110940526384265</v>
      </c>
      <c r="AC263" s="2" t="n">
        <v>0.15348642648308</v>
      </c>
      <c r="AD263" s="2" t="n">
        <v>0.135577813738462</v>
      </c>
      <c r="AE263" s="2" t="n">
        <v>0.0973976422027374</v>
      </c>
      <c r="AF263" s="2" t="n">
        <v>0.0222430445850349</v>
      </c>
      <c r="AG263" s="2" t="n">
        <v>1.06588441238145</v>
      </c>
      <c r="AH263" s="3" t="b">
        <f aca="false">TRUE()</f>
        <v>1</v>
      </c>
      <c r="AI263" s="3" t="n">
        <v>0.527464356226868</v>
      </c>
      <c r="AJ263" s="3" t="b">
        <f aca="false">TRUE()</f>
        <v>1</v>
      </c>
      <c r="AK263" s="3" t="n">
        <v>-0.775181357045515</v>
      </c>
      <c r="AL263" s="3" t="b">
        <f aca="false">TRUE()</f>
        <v>1</v>
      </c>
      <c r="AM263" s="3" t="n">
        <v>0.36802992868980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7</v>
      </c>
      <c r="E264" s="2" t="n">
        <v>0</v>
      </c>
      <c r="F264" s="2" t="n">
        <v>23.6293777306568</v>
      </c>
      <c r="G264" s="2" t="n">
        <v>0.830578512396694</v>
      </c>
      <c r="H264" s="2" t="n">
        <v>0.969951939974695</v>
      </c>
      <c r="I264" s="2" t="n">
        <v>0.241891444699213</v>
      </c>
      <c r="J264" s="2" t="n">
        <v>0.458095956527536</v>
      </c>
      <c r="K264" s="2" t="n">
        <v>4.24138119863685</v>
      </c>
      <c r="L264" s="2" t="n">
        <v>0.872</v>
      </c>
      <c r="M264" s="2" t="n">
        <v>0.132</v>
      </c>
      <c r="N264" s="2" t="n">
        <v>9.33</v>
      </c>
      <c r="O264" s="2" t="s">
        <v>41</v>
      </c>
      <c r="P264" s="2" t="n">
        <v>219.3</v>
      </c>
      <c r="Q264" s="2" t="n">
        <v>85.6</v>
      </c>
      <c r="R264" s="2" t="n">
        <v>10.966</v>
      </c>
      <c r="S264" s="2" t="n">
        <v>0.44427293054031</v>
      </c>
      <c r="T264" s="2" t="n">
        <v>-0.163439687167293</v>
      </c>
      <c r="U264" s="2" t="n">
        <v>-1.02332259796251</v>
      </c>
      <c r="V264" s="2" t="n">
        <v>0.067748836895177</v>
      </c>
      <c r="W264" s="2" t="n">
        <v>0.0283925667655891</v>
      </c>
      <c r="X264" s="2" t="n">
        <v>0.0407666700058795</v>
      </c>
      <c r="Y264" s="2" t="n">
        <v>0.0920205771963774</v>
      </c>
      <c r="Z264" s="2" t="n">
        <v>0.150326809709941</v>
      </c>
      <c r="AA264" s="2" t="n">
        <v>0.163054911644876</v>
      </c>
      <c r="AB264" s="2" t="n">
        <v>0.170626140168498</v>
      </c>
      <c r="AC264" s="2" t="n">
        <v>0.153684905936928</v>
      </c>
      <c r="AD264" s="2" t="n">
        <v>0.139353063347615</v>
      </c>
      <c r="AE264" s="2" t="n">
        <v>0.0758324045486259</v>
      </c>
      <c r="AF264" s="2" t="n">
        <v>0.0143345174412583</v>
      </c>
      <c r="AG264" s="2" t="n">
        <v>-0.52550120083277</v>
      </c>
      <c r="AH264" s="3" t="b">
        <f aca="false">TRUE()</f>
        <v>1</v>
      </c>
      <c r="AI264" s="3" t="n">
        <v>2.05256208667349</v>
      </c>
      <c r="AJ264" s="3" t="b">
        <f aca="false">TRUE()</f>
        <v>1</v>
      </c>
      <c r="AK264" s="3" t="n">
        <v>0.993736945991331</v>
      </c>
      <c r="AL264" s="3" t="b">
        <f aca="false">TRUE()</f>
        <v>1</v>
      </c>
      <c r="AM264" s="3" t="n">
        <v>0.20551294083542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8</v>
      </c>
      <c r="E265" s="2" t="n">
        <v>0</v>
      </c>
      <c r="F265" s="2" t="n">
        <v>8.13010235415595</v>
      </c>
      <c r="G265" s="2" t="n">
        <v>0.921397379912664</v>
      </c>
      <c r="H265" s="2" t="n">
        <v>0.972968825100037</v>
      </c>
      <c r="I265" s="2" t="n">
        <v>0.239726541290112</v>
      </c>
      <c r="J265" s="2" t="n">
        <v>0.480158274285511</v>
      </c>
      <c r="K265" s="2" t="n">
        <v>3.58604107481461</v>
      </c>
      <c r="L265" s="2" t="n">
        <v>0.813</v>
      </c>
      <c r="M265" s="2" t="n">
        <v>0.138</v>
      </c>
      <c r="N265" s="2" t="n">
        <v>8.027</v>
      </c>
      <c r="O265" s="2" t="s">
        <v>41</v>
      </c>
      <c r="P265" s="2" t="n">
        <v>186.2</v>
      </c>
      <c r="Q265" s="2" t="n">
        <v>72.8</v>
      </c>
      <c r="R265" s="2" t="n">
        <v>9.31</v>
      </c>
      <c r="S265" s="2" t="n">
        <v>0.352958520975978</v>
      </c>
      <c r="T265" s="2" t="n">
        <v>-0.0790266391853053</v>
      </c>
      <c r="U265" s="2" t="n">
        <v>-0.894716618840739</v>
      </c>
      <c r="V265" s="2" t="n">
        <v>0.180693024622508</v>
      </c>
      <c r="W265" s="2" t="n">
        <v>0.0625893103653776</v>
      </c>
      <c r="X265" s="2" t="n">
        <v>0.0385826558039389</v>
      </c>
      <c r="Y265" s="2" t="n">
        <v>0.110490432091895</v>
      </c>
      <c r="Z265" s="2" t="n">
        <v>0.167515140768382</v>
      </c>
      <c r="AA265" s="2" t="n">
        <v>0.169591202399408</v>
      </c>
      <c r="AB265" s="2" t="n">
        <v>0.151802716088187</v>
      </c>
      <c r="AC265" s="2" t="n">
        <v>0.133189900317255</v>
      </c>
      <c r="AD265" s="2" t="n">
        <v>0.116539202207009</v>
      </c>
      <c r="AE265" s="2" t="n">
        <v>0.0870634091669659</v>
      </c>
      <c r="AF265" s="2" t="n">
        <v>0.0252253411569592</v>
      </c>
      <c r="AG265" s="2" t="n">
        <v>-0.911929068411363</v>
      </c>
      <c r="AH265" s="3" t="b">
        <f aca="false">TRUE()</f>
        <v>1</v>
      </c>
      <c r="AI265" s="3" t="n">
        <v>1.31501482358865</v>
      </c>
      <c r="AJ265" s="3" t="b">
        <f aca="false">TRUE()</f>
        <v>1</v>
      </c>
      <c r="AK265" s="3" t="n">
        <v>1.21485173387094</v>
      </c>
      <c r="AL265" s="3" t="b">
        <f aca="false">TRUE()</f>
        <v>1</v>
      </c>
      <c r="AM265" s="3" t="n">
        <v>-0.47541266650380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9</v>
      </c>
      <c r="E266" s="2" t="n">
        <v>1</v>
      </c>
      <c r="F266" s="2" t="n">
        <v>18.434948822922</v>
      </c>
      <c r="G266" s="2" t="n">
        <v>0.777272727272727</v>
      </c>
      <c r="H266" s="2" t="n">
        <v>0.991095169447143</v>
      </c>
      <c r="I266" s="2" t="n">
        <v>0.125092767681536</v>
      </c>
      <c r="J266" s="2" t="n">
        <v>0.305852954814136</v>
      </c>
      <c r="K266" s="2" t="n">
        <v>4.80103350520457</v>
      </c>
      <c r="L266" s="2" t="n">
        <v>0.643</v>
      </c>
      <c r="M266" s="2" t="n">
        <v>0.089</v>
      </c>
      <c r="N266" s="2" t="n">
        <v>10.398</v>
      </c>
      <c r="O266" s="2" t="s">
        <v>41</v>
      </c>
      <c r="P266" s="2" t="n">
        <v>130.5</v>
      </c>
      <c r="Q266" s="2" t="n">
        <v>56.5</v>
      </c>
      <c r="R266" s="2" t="n">
        <v>6.525</v>
      </c>
      <c r="S266" s="2" t="n">
        <v>-1</v>
      </c>
      <c r="T266" s="2" t="n">
        <v>-0.37663767256628</v>
      </c>
      <c r="U266" s="2" t="n">
        <v>-0.792987105689644</v>
      </c>
      <c r="V266" s="2" t="n">
        <v>0.195897176858032</v>
      </c>
      <c r="W266" s="2" t="n">
        <v>0.0764989119878442</v>
      </c>
      <c r="X266" s="2" t="n">
        <v>0.0256790696964588</v>
      </c>
      <c r="Y266" s="2" t="n">
        <v>0.105843070857253</v>
      </c>
      <c r="Z266" s="2" t="n">
        <v>0.168662088671672</v>
      </c>
      <c r="AA266" s="2" t="n">
        <v>0.177146993913623</v>
      </c>
      <c r="AB266" s="2" t="n">
        <v>0.158465418832858</v>
      </c>
      <c r="AC266" s="2" t="n">
        <v>0.146953642966382</v>
      </c>
      <c r="AD266" s="2" t="n">
        <v>0.100586928437646</v>
      </c>
      <c r="AE266" s="2" t="n">
        <v>0.0888067220833234</v>
      </c>
      <c r="AF266" s="2" t="n">
        <v>0.0278560645407832</v>
      </c>
      <c r="AG266" s="2" t="n">
        <v>-0.195496613060779</v>
      </c>
      <c r="AH266" s="3" t="b">
        <f aca="false">TRUE()</f>
        <v>1</v>
      </c>
      <c r="AI266" s="3" t="n">
        <v>-0.810121358181231</v>
      </c>
      <c r="AJ266" s="3" t="b">
        <f aca="false">TRUE()</f>
        <v>1</v>
      </c>
      <c r="AK266" s="3" t="n">
        <v>-0.590919033812511</v>
      </c>
      <c r="AL266" s="3" t="b">
        <f aca="false">TRUE()</f>
        <v>1</v>
      </c>
      <c r="AM266" s="3" t="n">
        <v>-1.6212602897302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9</v>
      </c>
      <c r="E267" s="2" t="n">
        <v>2</v>
      </c>
      <c r="F267" s="2" t="n">
        <v>18.9246444160512</v>
      </c>
      <c r="G267" s="2" t="n">
        <v>0.876122082585278</v>
      </c>
      <c r="H267" s="2" t="n">
        <v>0.973355639954169</v>
      </c>
      <c r="I267" s="2" t="n">
        <v>0.204254075552518</v>
      </c>
      <c r="J267" s="2" t="n">
        <v>0.484302693650011</v>
      </c>
      <c r="K267" s="2" t="n">
        <v>3.1979250571905</v>
      </c>
      <c r="L267" s="2" t="n">
        <v>0.726</v>
      </c>
      <c r="M267" s="2" t="n">
        <v>0.099</v>
      </c>
      <c r="N267" s="2" t="n">
        <v>7.147</v>
      </c>
      <c r="O267" s="2" t="s">
        <v>41</v>
      </c>
      <c r="P267" s="2" t="n">
        <v>264.9</v>
      </c>
      <c r="Q267" s="2" t="n">
        <v>74.3</v>
      </c>
      <c r="R267" s="2" t="n">
        <v>13.246</v>
      </c>
      <c r="S267" s="2" t="n">
        <v>0.250330288227275</v>
      </c>
      <c r="T267" s="2" t="n">
        <v>-0.407212059612262</v>
      </c>
      <c r="U267" s="2" t="n">
        <v>-0.778085997701477</v>
      </c>
      <c r="V267" s="2" t="n">
        <v>0.116637125431475</v>
      </c>
      <c r="W267" s="2" t="n">
        <v>0.0216464761066533</v>
      </c>
      <c r="X267" s="2" t="n">
        <v>0.10638971243278</v>
      </c>
      <c r="Y267" s="2" t="n">
        <v>0.130981898612938</v>
      </c>
      <c r="Z267" s="2" t="n">
        <v>0.127975150772951</v>
      </c>
      <c r="AA267" s="2" t="n">
        <v>0.128266418046786</v>
      </c>
      <c r="AB267" s="2" t="n">
        <v>0.144125773661596</v>
      </c>
      <c r="AC267" s="2" t="n">
        <v>0.141432674221266</v>
      </c>
      <c r="AD267" s="2" t="n">
        <v>0.127549033445553</v>
      </c>
      <c r="AE267" s="2" t="n">
        <v>0.0690625001743734</v>
      </c>
      <c r="AF267" s="2" t="n">
        <v>0.0242168386317559</v>
      </c>
      <c r="AG267" s="2" t="n">
        <v>-1.14078556538402</v>
      </c>
      <c r="AH267" s="3" t="b">
        <f aca="false">TRUE()</f>
        <v>1</v>
      </c>
      <c r="AI267" s="3" t="n">
        <v>0.227445130565238</v>
      </c>
      <c r="AJ267" s="3" t="b">
        <f aca="false">TRUE()</f>
        <v>1</v>
      </c>
      <c r="AK267" s="3" t="n">
        <v>-0.222394387346501</v>
      </c>
      <c r="AL267" s="3" t="b">
        <f aca="false">TRUE()</f>
        <v>1</v>
      </c>
      <c r="AM267" s="3" t="n">
        <v>1.1435856808556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9</v>
      </c>
      <c r="E268" s="2" t="n">
        <v>3</v>
      </c>
      <c r="F268" s="2" t="n">
        <v>32.9052429229879</v>
      </c>
      <c r="G268" s="2" t="n">
        <v>0.853002070393375</v>
      </c>
      <c r="H268" s="2" t="n">
        <v>0.982051163520006</v>
      </c>
      <c r="I268" s="2" t="n">
        <v>0.172444014605814</v>
      </c>
      <c r="J268" s="2" t="n">
        <v>0.398209476173299</v>
      </c>
      <c r="K268" s="2" t="n">
        <v>3.24115195647533</v>
      </c>
      <c r="L268" s="2" t="n">
        <v>0.605</v>
      </c>
      <c r="M268" s="2" t="n">
        <v>0.099</v>
      </c>
      <c r="N268" s="2" t="n">
        <v>7.095</v>
      </c>
      <c r="O268" s="2" t="s">
        <v>41</v>
      </c>
      <c r="P268" s="2" t="n">
        <v>211.7</v>
      </c>
      <c r="Q268" s="2" t="n">
        <v>60</v>
      </c>
      <c r="R268" s="2" t="n">
        <v>10.584</v>
      </c>
      <c r="S268" s="2" t="n">
        <v>0.487095488525125</v>
      </c>
      <c r="T268" s="2" t="n">
        <v>-0.344400235833327</v>
      </c>
      <c r="U268" s="2" t="n">
        <v>-0.411851727474854</v>
      </c>
      <c r="V268" s="2" t="n">
        <v>0.0659956166960906</v>
      </c>
      <c r="W268" s="2" t="n">
        <v>0.0252601835567732</v>
      </c>
      <c r="X268" s="2" t="n">
        <v>0.0597575153978144</v>
      </c>
      <c r="Y268" s="2" t="n">
        <v>0.110428924520211</v>
      </c>
      <c r="Z268" s="2" t="n">
        <v>0.149468141271779</v>
      </c>
      <c r="AA268" s="2" t="n">
        <v>0.142926409527965</v>
      </c>
      <c r="AB268" s="2" t="n">
        <v>0.127725265989656</v>
      </c>
      <c r="AC268" s="2" t="n">
        <v>0.127912701188577</v>
      </c>
      <c r="AD268" s="2" t="n">
        <v>0.129090546212184</v>
      </c>
      <c r="AE268" s="2" t="n">
        <v>0.115831096473403</v>
      </c>
      <c r="AF268" s="2" t="n">
        <v>0.0368593994184104</v>
      </c>
      <c r="AG268" s="2" t="n">
        <v>-1.11529639128119</v>
      </c>
      <c r="AH268" s="3" t="b">
        <f aca="false">TRUE()</f>
        <v>1</v>
      </c>
      <c r="AI268" s="3" t="n">
        <v>-1.28515179881215</v>
      </c>
      <c r="AJ268" s="3" t="b">
        <f aca="false">TRUE()</f>
        <v>1</v>
      </c>
      <c r="AK268" s="3" t="n">
        <v>-0.222394387346501</v>
      </c>
      <c r="AL268" s="3" t="b">
        <f aca="false">TRUE()</f>
        <v>1</v>
      </c>
      <c r="AM268" s="3" t="n">
        <v>0.049167484165390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9</v>
      </c>
      <c r="E269" s="2" t="n">
        <v>5</v>
      </c>
      <c r="F269" s="2" t="n">
        <v>21.3706222693432</v>
      </c>
      <c r="G269" s="2" t="n">
        <v>0.577589681580008</v>
      </c>
      <c r="H269" s="2" t="n">
        <v>0.993049775698933</v>
      </c>
      <c r="I269" s="2" t="n">
        <v>0.0655182514940207</v>
      </c>
      <c r="J269" s="2" t="n">
        <v>0.182418476930602</v>
      </c>
      <c r="K269" s="2" t="n">
        <v>9.33756420350248</v>
      </c>
      <c r="L269" s="2" t="n">
        <v>0.696</v>
      </c>
      <c r="M269" s="2" t="n">
        <v>0.098</v>
      </c>
      <c r="N269" s="2" t="n">
        <v>19.411</v>
      </c>
      <c r="O269" s="2" t="s">
        <v>41</v>
      </c>
      <c r="P269" s="2" t="n">
        <v>180</v>
      </c>
      <c r="Q269" s="2" t="n">
        <v>71.7</v>
      </c>
      <c r="R269" s="2" t="n">
        <v>8.999</v>
      </c>
      <c r="S269" s="2" t="n">
        <v>0.341315549940752</v>
      </c>
      <c r="T269" s="2" t="n">
        <v>-0.175694170757095</v>
      </c>
      <c r="U269" s="2" t="n">
        <v>-0.843745273398907</v>
      </c>
      <c r="V269" s="2" t="n">
        <v>0.159470091409711</v>
      </c>
      <c r="W269" s="2" t="n">
        <v>0.0234335861719924</v>
      </c>
      <c r="X269" s="2" t="n">
        <v>0.0612886826516475</v>
      </c>
      <c r="Y269" s="2" t="n">
        <v>0.145646378543159</v>
      </c>
      <c r="Z269" s="2" t="n">
        <v>0.168542613469002</v>
      </c>
      <c r="AA269" s="2" t="n">
        <v>0.128352016194437</v>
      </c>
      <c r="AB269" s="2" t="n">
        <v>0.134987322907366</v>
      </c>
      <c r="AC269" s="2" t="n">
        <v>0.132508741690581</v>
      </c>
      <c r="AD269" s="2" t="n">
        <v>0.132427884480769</v>
      </c>
      <c r="AE269" s="2" t="n">
        <v>0.0832420775088323</v>
      </c>
      <c r="AF269" s="2" t="n">
        <v>0.0130042825542071</v>
      </c>
      <c r="AG269" s="2" t="n">
        <v>2.47951414886778</v>
      </c>
      <c r="AH269" s="3" t="b">
        <f aca="false">FALSE()</f>
        <v>0</v>
      </c>
      <c r="AI269" s="3" t="n">
        <v>-0.147578901511799</v>
      </c>
      <c r="AJ269" s="3" t="b">
        <f aca="false">TRUE()</f>
        <v>1</v>
      </c>
      <c r="AK269" s="3" t="n">
        <v>-0.259246851993102</v>
      </c>
      <c r="AL269" s="3" t="b">
        <f aca="false">TRUE()</f>
        <v>1</v>
      </c>
      <c r="AM269" s="3" t="n">
        <v>-0.602957644313565</v>
      </c>
      <c r="AN269" s="3" t="b">
        <f aca="false">TRUE()</f>
        <v>1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9</v>
      </c>
      <c r="E270" s="2" t="n">
        <v>6</v>
      </c>
      <c r="F270" s="2" t="n">
        <v>18.9246444160512</v>
      </c>
      <c r="G270" s="2" t="n">
        <v>0.792602377807133</v>
      </c>
      <c r="H270" s="2" t="n">
        <v>0.986310807908354</v>
      </c>
      <c r="I270" s="2" t="n">
        <v>0.141261783809375</v>
      </c>
      <c r="J270" s="2" t="n">
        <v>0.34159176224459</v>
      </c>
      <c r="K270" s="2" t="n">
        <v>4.24326642582602</v>
      </c>
      <c r="L270" s="2" t="n">
        <v>0.672</v>
      </c>
      <c r="M270" s="2" t="n">
        <v>0.091</v>
      </c>
      <c r="N270" s="2" t="n">
        <v>9.211</v>
      </c>
      <c r="O270" s="2" t="s">
        <v>41</v>
      </c>
      <c r="P270" s="2" t="n">
        <v>282.3</v>
      </c>
      <c r="Q270" s="2" t="n">
        <v>103.6</v>
      </c>
      <c r="R270" s="2" t="n">
        <v>14.116</v>
      </c>
      <c r="S270" s="2" t="n">
        <v>0.30076709136696</v>
      </c>
      <c r="T270" s="2" t="n">
        <v>-0.189074779486496</v>
      </c>
      <c r="U270" s="2" t="n">
        <v>-1.03519606536893</v>
      </c>
      <c r="V270" s="2" t="n">
        <v>0.0667888812775402</v>
      </c>
      <c r="W270" s="2" t="n">
        <v>0.0374456445979695</v>
      </c>
      <c r="X270" s="2" t="n">
        <v>0.0315418226987643</v>
      </c>
      <c r="Y270" s="2" t="n">
        <v>0.1254491484386</v>
      </c>
      <c r="Z270" s="2" t="n">
        <v>0.158244085068559</v>
      </c>
      <c r="AA270" s="2" t="n">
        <v>0.141484618253124</v>
      </c>
      <c r="AB270" s="2" t="n">
        <v>0.125634479107164</v>
      </c>
      <c r="AC270" s="2" t="n">
        <v>0.1401180266755</v>
      </c>
      <c r="AD270" s="2" t="n">
        <v>0.135105132302914</v>
      </c>
      <c r="AE270" s="2" t="n">
        <v>0.0874571660552188</v>
      </c>
      <c r="AF270" s="2" t="n">
        <v>0.0549655214001568</v>
      </c>
      <c r="AG270" s="2" t="n">
        <v>-0.524389557739162</v>
      </c>
      <c r="AH270" s="3" t="b">
        <f aca="false">TRUE()</f>
        <v>1</v>
      </c>
      <c r="AI270" s="3" t="n">
        <v>-0.447598127173428</v>
      </c>
      <c r="AJ270" s="3" t="b">
        <f aca="false">TRUE()</f>
        <v>1</v>
      </c>
      <c r="AK270" s="3" t="n">
        <v>-0.517214104519309</v>
      </c>
      <c r="AL270" s="3" t="b">
        <f aca="false">TRUE()</f>
        <v>1</v>
      </c>
      <c r="AM270" s="3" t="n">
        <v>1.5015344895475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9</v>
      </c>
      <c r="E271" s="2" t="n">
        <v>7</v>
      </c>
      <c r="F271" s="2" t="n">
        <v>24.2277453179541</v>
      </c>
      <c r="G271" s="2" t="n">
        <v>0.868110236220473</v>
      </c>
      <c r="H271" s="2" t="n">
        <v>0.969594467275347</v>
      </c>
      <c r="I271" s="2" t="n">
        <v>0.242862733230193</v>
      </c>
      <c r="J271" s="2" t="n">
        <v>0.505838532530063</v>
      </c>
      <c r="K271" s="2" t="n">
        <v>2.89249866808608</v>
      </c>
      <c r="L271" s="2" t="n">
        <v>0.699</v>
      </c>
      <c r="M271" s="2" t="n">
        <v>0.112</v>
      </c>
      <c r="N271" s="2" t="n">
        <v>6.576</v>
      </c>
      <c r="O271" s="2" t="s">
        <v>41</v>
      </c>
      <c r="P271" s="2" t="n">
        <v>237.6</v>
      </c>
      <c r="Q271" s="2" t="n">
        <v>61.2</v>
      </c>
      <c r="R271" s="2" t="n">
        <v>11.878</v>
      </c>
      <c r="S271" s="2" t="n">
        <v>0.408721812354152</v>
      </c>
      <c r="T271" s="2" t="n">
        <v>-0.403315614344443</v>
      </c>
      <c r="U271" s="2" t="n">
        <v>-0.680081545886099</v>
      </c>
      <c r="V271" s="2" t="n">
        <v>0.0144869396411829</v>
      </c>
      <c r="W271" s="2" t="n">
        <v>0.0144869396411829</v>
      </c>
      <c r="X271" s="2" t="n">
        <v>0.0436380116000926</v>
      </c>
      <c r="Y271" s="2" t="n">
        <v>0.115172815690952</v>
      </c>
      <c r="Z271" s="2" t="n">
        <v>0.142669234804283</v>
      </c>
      <c r="AA271" s="2" t="n">
        <v>0.135659167026345</v>
      </c>
      <c r="AB271" s="2" t="n">
        <v>0.145541717902146</v>
      </c>
      <c r="AC271" s="2" t="n">
        <v>0.142480620732647</v>
      </c>
      <c r="AD271" s="2" t="n">
        <v>0.117407036444836</v>
      </c>
      <c r="AE271" s="2" t="n">
        <v>0.0986299890647442</v>
      </c>
      <c r="AF271" s="2" t="n">
        <v>0.0588014067339548</v>
      </c>
      <c r="AG271" s="2" t="n">
        <v>-1.32088329472107</v>
      </c>
      <c r="AH271" s="3" t="b">
        <f aca="false">TRUE()</f>
        <v>1</v>
      </c>
      <c r="AI271" s="3" t="n">
        <v>-0.110076498304096</v>
      </c>
      <c r="AJ271" s="3" t="b">
        <f aca="false">TRUE()</f>
        <v>1</v>
      </c>
      <c r="AK271" s="3" t="n">
        <v>0.256687653059311</v>
      </c>
      <c r="AL271" s="3" t="b">
        <f aca="false">TRUE()</f>
        <v>1</v>
      </c>
      <c r="AM271" s="3" t="n">
        <v>0.58197634308037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0</v>
      </c>
      <c r="E272" s="2" t="n">
        <v>0</v>
      </c>
      <c r="F272" s="2" t="n">
        <v>36.0273733851036</v>
      </c>
      <c r="G272" s="2" t="n">
        <v>0.62591815320042</v>
      </c>
      <c r="H272" s="2" t="n">
        <v>0.986779988058074</v>
      </c>
      <c r="I272" s="2" t="n">
        <v>0.0774908058804739</v>
      </c>
      <c r="J272" s="2" t="n">
        <v>0.227164719775942</v>
      </c>
      <c r="K272" s="2" t="n">
        <v>7.57651493339472</v>
      </c>
      <c r="L272" s="2" t="n">
        <v>0.696</v>
      </c>
      <c r="M272" s="2" t="n">
        <v>0.093</v>
      </c>
      <c r="N272" s="2" t="n">
        <v>15.855</v>
      </c>
      <c r="O272" s="2" t="s">
        <v>41</v>
      </c>
      <c r="P272" s="2" t="n">
        <v>199.9</v>
      </c>
      <c r="Q272" s="2" t="n">
        <v>69.9</v>
      </c>
      <c r="R272" s="2" t="n">
        <v>9.993</v>
      </c>
      <c r="S272" s="2" t="n">
        <v>0.462483466257989</v>
      </c>
      <c r="T272" s="2" t="n">
        <v>-0.142909506146295</v>
      </c>
      <c r="U272" s="2" t="n">
        <v>-0.714585061081237</v>
      </c>
      <c r="V272" s="2" t="n">
        <v>0.103851952058783</v>
      </c>
      <c r="W272" s="2" t="n">
        <v>0.0489920041327281</v>
      </c>
      <c r="X272" s="2" t="n">
        <v>0.0175786544895649</v>
      </c>
      <c r="Y272" s="2" t="n">
        <v>0.100161487644357</v>
      </c>
      <c r="Z272" s="2" t="n">
        <v>0.178800192889123</v>
      </c>
      <c r="AA272" s="2" t="n">
        <v>0.156084727663977</v>
      </c>
      <c r="AB272" s="2" t="n">
        <v>0.155898579788821</v>
      </c>
      <c r="AC272" s="2" t="n">
        <v>0.138802413146783</v>
      </c>
      <c r="AD272" s="2" t="n">
        <v>0.137831149209543</v>
      </c>
      <c r="AE272" s="2" t="n">
        <v>0.0996407172505244</v>
      </c>
      <c r="AF272" s="2" t="n">
        <v>0.0152020779173072</v>
      </c>
      <c r="AG272" s="2" t="n">
        <v>1.44109380893882</v>
      </c>
      <c r="AH272" s="3" t="b">
        <f aca="false">TRUE()</f>
        <v>1</v>
      </c>
      <c r="AI272" s="3" t="n">
        <v>-0.147578901511799</v>
      </c>
      <c r="AJ272" s="3" t="b">
        <f aca="false">TRUE()</f>
        <v>1</v>
      </c>
      <c r="AK272" s="3" t="n">
        <v>-0.443509175226107</v>
      </c>
      <c r="AL272" s="3" t="b">
        <f aca="false">TRUE()</f>
        <v>1</v>
      </c>
      <c r="AM272" s="3" t="n">
        <v>-0.19357940908545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1</v>
      </c>
      <c r="E273" s="2" t="n">
        <v>0</v>
      </c>
      <c r="F273" s="2" t="n">
        <v>18.434948822922</v>
      </c>
      <c r="G273" s="2" t="n">
        <v>0.760818253343824</v>
      </c>
      <c r="H273" s="2" t="n">
        <v>0.978675960769269</v>
      </c>
      <c r="I273" s="2" t="n">
        <v>0.150295732392444</v>
      </c>
      <c r="J273" s="2" t="n">
        <v>0.375963038328973</v>
      </c>
      <c r="K273" s="2" t="n">
        <v>5.22482533014293</v>
      </c>
      <c r="L273" s="2" t="n">
        <v>0.827</v>
      </c>
      <c r="M273" s="2" t="n">
        <v>0.12</v>
      </c>
      <c r="N273" s="2" t="n">
        <v>11.342</v>
      </c>
      <c r="O273" s="2" t="s">
        <v>41</v>
      </c>
      <c r="P273" s="2" t="n">
        <v>164.1</v>
      </c>
      <c r="Q273" s="2" t="n">
        <v>57.2</v>
      </c>
      <c r="R273" s="2" t="n">
        <v>8.205</v>
      </c>
      <c r="S273" s="2" t="n">
        <v>0.524713265139808</v>
      </c>
      <c r="T273" s="2" t="n">
        <v>-0.187834781455759</v>
      </c>
      <c r="U273" s="2" t="n">
        <v>-0.899145041355432</v>
      </c>
      <c r="V273" s="2" t="n">
        <v>0.0781791785233956</v>
      </c>
      <c r="W273" s="2" t="n">
        <v>0.0148128542948343</v>
      </c>
      <c r="X273" s="2" t="n">
        <v>0.043335173334598</v>
      </c>
      <c r="Y273" s="2" t="n">
        <v>0.126264446285223</v>
      </c>
      <c r="Z273" s="2" t="n">
        <v>0.147267534125562</v>
      </c>
      <c r="AA273" s="2" t="n">
        <v>0.145296323185148</v>
      </c>
      <c r="AB273" s="2" t="n">
        <v>0.164284047666747</v>
      </c>
      <c r="AC273" s="2" t="n">
        <v>0.160759175323384</v>
      </c>
      <c r="AD273" s="2" t="n">
        <v>0.122377128716794</v>
      </c>
      <c r="AE273" s="2" t="n">
        <v>0.0745347110720189</v>
      </c>
      <c r="AF273" s="2" t="n">
        <v>0.0158814602905255</v>
      </c>
      <c r="AG273" s="2" t="n">
        <v>0.0543964810061929</v>
      </c>
      <c r="AH273" s="3" t="b">
        <f aca="false">TRUE()</f>
        <v>1</v>
      </c>
      <c r="AI273" s="3" t="n">
        <v>1.49002603855793</v>
      </c>
      <c r="AJ273" s="3" t="b">
        <f aca="false">TRUE()</f>
        <v>1</v>
      </c>
      <c r="AK273" s="3" t="n">
        <v>0.551507370232119</v>
      </c>
      <c r="AL273" s="3" t="b">
        <f aca="false">TRUE()</f>
        <v>1</v>
      </c>
      <c r="AM273" s="3" t="n">
        <v>-0.93004879708376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2</v>
      </c>
      <c r="E274" s="2" t="n">
        <v>0</v>
      </c>
      <c r="F274" s="2" t="n">
        <v>18.434948822922</v>
      </c>
      <c r="G274" s="2" t="n">
        <v>0.859767891682785</v>
      </c>
      <c r="H274" s="2" t="n">
        <v>0.986993320323641</v>
      </c>
      <c r="I274" s="2" t="n">
        <v>0.138172601961616</v>
      </c>
      <c r="J274" s="2" t="n">
        <v>0.364141246296066</v>
      </c>
      <c r="K274" s="2" t="n">
        <v>4.98392557184575</v>
      </c>
      <c r="L274" s="2" t="n">
        <v>0.79</v>
      </c>
      <c r="M274" s="2" t="n">
        <v>0.127</v>
      </c>
      <c r="N274" s="2" t="n">
        <v>10.894</v>
      </c>
      <c r="O274" s="2" t="s">
        <v>41</v>
      </c>
      <c r="P274" s="2" t="n">
        <v>223.5</v>
      </c>
      <c r="Q274" s="2" t="n">
        <v>87.2</v>
      </c>
      <c r="R274" s="2" t="n">
        <v>11.173</v>
      </c>
      <c r="S274" s="2" t="n">
        <v>0.403070804689891</v>
      </c>
      <c r="T274" s="2" t="n">
        <v>-0.150978141803885</v>
      </c>
      <c r="U274" s="2" t="n">
        <v>-0.994181854201502</v>
      </c>
      <c r="V274" s="2" t="n">
        <v>0.186241608316885</v>
      </c>
      <c r="W274" s="2" t="n">
        <v>0.0249942496721201</v>
      </c>
      <c r="X274" s="2" t="n">
        <v>0.0548744332585624</v>
      </c>
      <c r="Y274" s="2" t="n">
        <v>0.142377641012648</v>
      </c>
      <c r="Z274" s="2" t="n">
        <v>0.165070279361467</v>
      </c>
      <c r="AA274" s="2" t="n">
        <v>0.143128771343625</v>
      </c>
      <c r="AB274" s="2" t="n">
        <v>0.149955037039157</v>
      </c>
      <c r="AC274" s="2" t="n">
        <v>0.146357571200747</v>
      </c>
      <c r="AD274" s="2" t="n">
        <v>0.107523384454323</v>
      </c>
      <c r="AE274" s="2" t="n">
        <v>0.0688570166938071</v>
      </c>
      <c r="AF274" s="2" t="n">
        <v>0.0218558656356647</v>
      </c>
      <c r="AG274" s="2" t="n">
        <v>-0.0876524742081357</v>
      </c>
      <c r="AH274" s="3" t="b">
        <f aca="false">TRUE()</f>
        <v>1</v>
      </c>
      <c r="AI274" s="3" t="n">
        <v>1.02749639899625</v>
      </c>
      <c r="AJ274" s="3" t="b">
        <f aca="false">TRUE()</f>
        <v>1</v>
      </c>
      <c r="AK274" s="3" t="n">
        <v>0.809474622758326</v>
      </c>
      <c r="AL274" s="3" t="b">
        <f aca="false">TRUE()</f>
        <v>1</v>
      </c>
      <c r="AM274" s="3" t="n">
        <v>0.29191437741623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3</v>
      </c>
      <c r="E275" s="2" t="n">
        <v>1</v>
      </c>
      <c r="F275" s="2" t="n">
        <v>33.6900675259798</v>
      </c>
      <c r="G275" s="2" t="n">
        <v>0.625342465753425</v>
      </c>
      <c r="H275" s="2" t="n">
        <v>0.996781930226641</v>
      </c>
      <c r="I275" s="2" t="n">
        <v>0.0496590074049811</v>
      </c>
      <c r="J275" s="2" t="n">
        <v>0.149334752234177</v>
      </c>
      <c r="K275" s="2" t="n">
        <v>11.6050892130128</v>
      </c>
      <c r="L275" s="2" t="n">
        <v>0.723</v>
      </c>
      <c r="M275" s="2" t="n">
        <v>0.071</v>
      </c>
      <c r="N275" s="2" t="n">
        <v>24.063</v>
      </c>
      <c r="O275" s="2" t="s">
        <v>41</v>
      </c>
      <c r="P275" s="2" t="n">
        <v>245</v>
      </c>
      <c r="Q275" s="2" t="n">
        <v>89.2</v>
      </c>
      <c r="R275" s="2" t="n">
        <v>12.248</v>
      </c>
      <c r="S275" s="2" t="n">
        <v>0.575881181843866</v>
      </c>
      <c r="T275" s="2" t="n">
        <v>0.0793606367701779</v>
      </c>
      <c r="U275" s="2" t="n">
        <v>-0.668572484050661</v>
      </c>
      <c r="V275" s="2" t="n">
        <v>0.211987132112003</v>
      </c>
      <c r="W275" s="2" t="n">
        <v>0.139289810376522</v>
      </c>
      <c r="X275" s="2" t="n">
        <v>0.0457207819452093</v>
      </c>
      <c r="Y275" s="2" t="n">
        <v>0.129661660683018</v>
      </c>
      <c r="Z275" s="2" t="n">
        <v>0.182725833192875</v>
      </c>
      <c r="AA275" s="2" t="n">
        <v>0.170205679644802</v>
      </c>
      <c r="AB275" s="2" t="n">
        <v>0.0973120045968488</v>
      </c>
      <c r="AC275" s="2" t="n">
        <v>0.132134886795223</v>
      </c>
      <c r="AD275" s="2" t="n">
        <v>0.129672912127266</v>
      </c>
      <c r="AE275" s="2" t="n">
        <v>0.094030678035274</v>
      </c>
      <c r="AF275" s="2" t="n">
        <v>0.018535562979484</v>
      </c>
      <c r="AG275" s="2" t="n">
        <v>3.81658298114927</v>
      </c>
      <c r="AH275" s="3" t="b">
        <f aca="false">FALSE()</f>
        <v>0</v>
      </c>
      <c r="AI275" s="3" t="n">
        <v>0.189942727357535</v>
      </c>
      <c r="AJ275" s="3" t="b">
        <f aca="false">TRUE()</f>
        <v>1</v>
      </c>
      <c r="AK275" s="3" t="n">
        <v>-1.25426339745133</v>
      </c>
      <c r="AL275" s="3" t="b">
        <f aca="false">TRUE()</f>
        <v>1</v>
      </c>
      <c r="AM275" s="3" t="n">
        <v>0.734207445627512</v>
      </c>
      <c r="AN275" s="3" t="b">
        <f aca="false">TRUE()</f>
        <v>1</v>
      </c>
      <c r="AO275" s="3" t="n">
        <v>1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3</v>
      </c>
      <c r="E276" s="2" t="n">
        <v>2</v>
      </c>
      <c r="F276" s="2" t="n">
        <v>26.565051177078</v>
      </c>
      <c r="G276" s="2" t="n">
        <v>0.876826722338205</v>
      </c>
      <c r="H276" s="2" t="n">
        <v>0.977662355307382</v>
      </c>
      <c r="I276" s="2" t="n">
        <v>0.206311963267272</v>
      </c>
      <c r="J276" s="2" t="n">
        <v>0.448940744515031</v>
      </c>
      <c r="K276" s="2" t="n">
        <v>2.99784776245113</v>
      </c>
      <c r="L276" s="2" t="n">
        <v>0.637</v>
      </c>
      <c r="M276" s="2" t="n">
        <v>0.082</v>
      </c>
      <c r="N276" s="2" t="n">
        <v>6.736</v>
      </c>
      <c r="O276" s="2" t="s">
        <v>41</v>
      </c>
      <c r="P276" s="2" t="n">
        <v>307.4</v>
      </c>
      <c r="Q276" s="2" t="n">
        <v>92.7</v>
      </c>
      <c r="R276" s="2" t="n">
        <v>15.371</v>
      </c>
      <c r="S276" s="2" t="n">
        <v>0.657248954521336</v>
      </c>
      <c r="T276" s="2" t="n">
        <v>-0.462225154513317</v>
      </c>
      <c r="U276" s="2" t="n">
        <v>-0.920376331455736</v>
      </c>
      <c r="V276" s="2" t="n">
        <v>0.0279283687701042</v>
      </c>
      <c r="W276" s="2" t="n">
        <v>0.0279283687701042</v>
      </c>
      <c r="X276" s="2" t="n">
        <v>0.0467302948568628</v>
      </c>
      <c r="Y276" s="2" t="n">
        <v>0.112660221973017</v>
      </c>
      <c r="Z276" s="2" t="n">
        <v>0.13899697760851</v>
      </c>
      <c r="AA276" s="2" t="n">
        <v>0.146245258149955</v>
      </c>
      <c r="AB276" s="2" t="n">
        <v>0.144836946581296</v>
      </c>
      <c r="AC276" s="2" t="n">
        <v>0.136888409923753</v>
      </c>
      <c r="AD276" s="2" t="n">
        <v>0.122732994042871</v>
      </c>
      <c r="AE276" s="2" t="n">
        <v>0.104703208476394</v>
      </c>
      <c r="AF276" s="2" t="n">
        <v>0.0462056883873392</v>
      </c>
      <c r="AG276" s="2" t="n">
        <v>-1.25876314610361</v>
      </c>
      <c r="AH276" s="3" t="b">
        <f aca="false">TRUE()</f>
        <v>1</v>
      </c>
      <c r="AI276" s="3" t="n">
        <v>-0.885126164596638</v>
      </c>
      <c r="AJ276" s="3" t="b">
        <f aca="false">TRUE()</f>
        <v>1</v>
      </c>
      <c r="AK276" s="3" t="n">
        <v>-0.848886286338717</v>
      </c>
      <c r="AL276" s="3" t="b">
        <f aca="false">TRUE()</f>
        <v>1</v>
      </c>
      <c r="AM276" s="3" t="n">
        <v>2.0178859319709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4</v>
      </c>
      <c r="E277" s="2" t="n">
        <v>1</v>
      </c>
      <c r="F277" s="2" t="n">
        <v>39.8055710922652</v>
      </c>
      <c r="G277" s="2" t="n">
        <v>0.66797385620915</v>
      </c>
      <c r="H277" s="2" t="n">
        <v>0.968930203321898</v>
      </c>
      <c r="I277" s="2" t="n">
        <v>0.184417632471561</v>
      </c>
      <c r="J277" s="2" t="n">
        <v>0.354384728844673</v>
      </c>
      <c r="K277" s="2" t="n">
        <v>3.80780392286282</v>
      </c>
      <c r="L277" s="2" t="n">
        <v>0.579</v>
      </c>
      <c r="M277" s="2" t="n">
        <v>0.082</v>
      </c>
      <c r="N277" s="2" t="n">
        <v>8.391</v>
      </c>
      <c r="O277" s="2" t="s">
        <v>41</v>
      </c>
      <c r="P277" s="2" t="n">
        <v>243.2</v>
      </c>
      <c r="Q277" s="2" t="n">
        <v>67.9</v>
      </c>
      <c r="R277" s="2" t="n">
        <v>12.162</v>
      </c>
      <c r="S277" s="2" t="n">
        <v>0.432898468180435</v>
      </c>
      <c r="T277" s="2" t="n">
        <v>-0.349870756660436</v>
      </c>
      <c r="U277" s="2" t="n">
        <v>-0.585601956995789</v>
      </c>
      <c r="V277" s="2" t="n">
        <v>0.10340163843409</v>
      </c>
      <c r="W277" s="2" t="n">
        <v>0.0274502695416159</v>
      </c>
      <c r="X277" s="2" t="n">
        <v>0.0677097400631819</v>
      </c>
      <c r="Y277" s="2" t="n">
        <v>0.131605042304561</v>
      </c>
      <c r="Z277" s="2" t="n">
        <v>0.130107139257834</v>
      </c>
      <c r="AA277" s="2" t="n">
        <v>0.148479685192865</v>
      </c>
      <c r="AB277" s="2" t="n">
        <v>0.155038897475011</v>
      </c>
      <c r="AC277" s="2" t="n">
        <v>0.136591216962262</v>
      </c>
      <c r="AD277" s="2" t="n">
        <v>0.118943731509153</v>
      </c>
      <c r="AE277" s="2" t="n">
        <v>0.0870675927552615</v>
      </c>
      <c r="AF277" s="2" t="n">
        <v>0.0244569544798706</v>
      </c>
      <c r="AG277" s="2" t="n">
        <v>-0.781164383991292</v>
      </c>
      <c r="AH277" s="3" t="b">
        <f aca="false">TRUE()</f>
        <v>1</v>
      </c>
      <c r="AI277" s="3" t="n">
        <v>-1.61017262661224</v>
      </c>
      <c r="AJ277" s="3" t="b">
        <f aca="false">TRUE()</f>
        <v>1</v>
      </c>
      <c r="AK277" s="3" t="n">
        <v>-0.848886286338717</v>
      </c>
      <c r="AL277" s="3" t="b">
        <f aca="false">TRUE()</f>
        <v>1</v>
      </c>
      <c r="AM277" s="3" t="n">
        <v>0.69717825852145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4</v>
      </c>
      <c r="E278" s="2" t="n">
        <v>2</v>
      </c>
      <c r="F278" s="2" t="n">
        <v>31.7594800848128</v>
      </c>
      <c r="G278" s="2" t="n">
        <v>0.720238095238095</v>
      </c>
      <c r="H278" s="2" t="n">
        <v>0.980183435389404</v>
      </c>
      <c r="I278" s="2" t="n">
        <v>0.160414394953097</v>
      </c>
      <c r="J278" s="2" t="n">
        <v>0.353701601244281</v>
      </c>
      <c r="K278" s="2" t="n">
        <v>4.16660147512164</v>
      </c>
      <c r="L278" s="2" t="n">
        <v>0.646</v>
      </c>
      <c r="M278" s="2" t="n">
        <v>0.098</v>
      </c>
      <c r="N278" s="2" t="n">
        <v>9.163</v>
      </c>
      <c r="O278" s="2" t="s">
        <v>41</v>
      </c>
      <c r="P278" s="2" t="n">
        <v>267.7</v>
      </c>
      <c r="Q278" s="2" t="n">
        <v>92.8</v>
      </c>
      <c r="R278" s="2" t="n">
        <v>13.386</v>
      </c>
      <c r="S278" s="2" t="n">
        <v>0.273933650020327</v>
      </c>
      <c r="T278" s="2" t="n">
        <v>-0.128397642206436</v>
      </c>
      <c r="U278" s="2" t="n">
        <v>-0.997418708506425</v>
      </c>
      <c r="V278" s="2" t="n">
        <v>0.1428710494531</v>
      </c>
      <c r="W278" s="2" t="n">
        <v>0.048624243792365</v>
      </c>
      <c r="X278" s="2" t="n">
        <v>0.0343579592656659</v>
      </c>
      <c r="Y278" s="2" t="n">
        <v>0.111781446972515</v>
      </c>
      <c r="Z278" s="2" t="n">
        <v>0.17251881606877</v>
      </c>
      <c r="AA278" s="2" t="n">
        <v>0.168806623618045</v>
      </c>
      <c r="AB278" s="2" t="n">
        <v>0.15273815008197</v>
      </c>
      <c r="AC278" s="2" t="n">
        <v>0.145382574531868</v>
      </c>
      <c r="AD278" s="2" t="n">
        <v>0.121455415343349</v>
      </c>
      <c r="AE278" s="2" t="n">
        <v>0.0702712608031574</v>
      </c>
      <c r="AF278" s="2" t="n">
        <v>0.0226877533146586</v>
      </c>
      <c r="AG278" s="2" t="n">
        <v>-0.569595813760723</v>
      </c>
      <c r="AH278" s="3" t="b">
        <f aca="false">TRUE()</f>
        <v>1</v>
      </c>
      <c r="AI278" s="3" t="n">
        <v>-0.772618954973527</v>
      </c>
      <c r="AJ278" s="3" t="b">
        <f aca="false">TRUE()</f>
        <v>1</v>
      </c>
      <c r="AK278" s="3" t="n">
        <v>-0.259246851993102</v>
      </c>
      <c r="AL278" s="3" t="b">
        <f aca="false">TRUE()</f>
        <v>1</v>
      </c>
      <c r="AM278" s="3" t="n">
        <v>1.2011866385761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4</v>
      </c>
      <c r="E279" s="2" t="n">
        <v>4</v>
      </c>
      <c r="F279" s="2" t="n">
        <v>43.1523897340054</v>
      </c>
      <c r="G279" s="2" t="n">
        <v>0.718634686346863</v>
      </c>
      <c r="H279" s="2" t="n">
        <v>0.97036580706556</v>
      </c>
      <c r="I279" s="2" t="n">
        <v>0.152639828462403</v>
      </c>
      <c r="J279" s="2" t="n">
        <v>0.360209027926121</v>
      </c>
      <c r="K279" s="2" t="n">
        <v>4.68749431974667</v>
      </c>
      <c r="L279" s="2" t="n">
        <v>0.751</v>
      </c>
      <c r="M279" s="2" t="n">
        <v>0.101</v>
      </c>
      <c r="N279" s="2" t="n">
        <v>10.245</v>
      </c>
      <c r="O279" s="2" t="s">
        <v>41</v>
      </c>
      <c r="P279" s="2" t="n">
        <v>190.8</v>
      </c>
      <c r="Q279" s="2" t="n">
        <v>69.8</v>
      </c>
      <c r="R279" s="2" t="n">
        <v>9.538</v>
      </c>
      <c r="S279" s="2" t="n">
        <v>0.456012853237264</v>
      </c>
      <c r="T279" s="2" t="n">
        <v>-0.257075807532342</v>
      </c>
      <c r="U279" s="2" t="n">
        <v>-0.632410271340694</v>
      </c>
      <c r="V279" s="2" t="n">
        <v>0.13064067183938</v>
      </c>
      <c r="W279" s="2" t="n">
        <v>0.0389618812264903</v>
      </c>
      <c r="X279" s="2" t="n">
        <v>0.0941441937493516</v>
      </c>
      <c r="Y279" s="2" t="n">
        <v>0.149932575059175</v>
      </c>
      <c r="Z279" s="2" t="n">
        <v>0.120772493172901</v>
      </c>
      <c r="AA279" s="2" t="n">
        <v>0.131257656321201</v>
      </c>
      <c r="AB279" s="2" t="n">
        <v>0.161320246397072</v>
      </c>
      <c r="AC279" s="2" t="n">
        <v>0.145403119029754</v>
      </c>
      <c r="AD279" s="2" t="n">
        <v>0.11639971487404</v>
      </c>
      <c r="AE279" s="2" t="n">
        <v>0.0712780471344695</v>
      </c>
      <c r="AF279" s="2" t="n">
        <v>0.00949195426203646</v>
      </c>
      <c r="AG279" s="2" t="n">
        <v>-0.262446130919091</v>
      </c>
      <c r="AH279" s="3" t="b">
        <f aca="false">TRUE()</f>
        <v>1</v>
      </c>
      <c r="AI279" s="3" t="n">
        <v>0.539965157296103</v>
      </c>
      <c r="AJ279" s="3" t="b">
        <f aca="false">TRUE()</f>
        <v>1</v>
      </c>
      <c r="AK279" s="3" t="n">
        <v>-0.148689458053299</v>
      </c>
      <c r="AL279" s="3" t="b">
        <f aca="false">TRUE()</f>
        <v>1</v>
      </c>
      <c r="AM279" s="3" t="n">
        <v>-0.38078252167720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4</v>
      </c>
      <c r="E280" s="2" t="n">
        <v>5</v>
      </c>
      <c r="F280" s="2" t="n">
        <v>51.3401917459099</v>
      </c>
      <c r="G280" s="2" t="n">
        <v>0.681707317073171</v>
      </c>
      <c r="H280" s="2" t="n">
        <v>0.976446484272538</v>
      </c>
      <c r="I280" s="2" t="n">
        <v>0.131608895249067</v>
      </c>
      <c r="J280" s="2" t="n">
        <v>0.332935789713513</v>
      </c>
      <c r="K280" s="2" t="n">
        <v>4.05220157281756</v>
      </c>
      <c r="L280" s="2" t="n">
        <v>0.588</v>
      </c>
      <c r="M280" s="2" t="n">
        <v>0.217</v>
      </c>
      <c r="N280" s="2" t="n">
        <v>9.087</v>
      </c>
      <c r="O280" s="2" t="s">
        <v>41</v>
      </c>
      <c r="P280" s="2" t="n">
        <v>286.9</v>
      </c>
      <c r="Q280" s="2" t="n">
        <v>71.1</v>
      </c>
      <c r="R280" s="2" t="n">
        <v>14.347</v>
      </c>
      <c r="S280" s="2" t="n">
        <v>0.314686653012917</v>
      </c>
      <c r="T280" s="2" t="n">
        <v>0.12504494875902</v>
      </c>
      <c r="U280" s="2" t="n">
        <v>-0.936806903226551</v>
      </c>
      <c r="V280" s="2" t="n">
        <v>0.272443017204823</v>
      </c>
      <c r="W280" s="2" t="n">
        <v>0.14588678941005</v>
      </c>
      <c r="X280" s="2" t="n">
        <v>0.0755376296165602</v>
      </c>
      <c r="Y280" s="2" t="n">
        <v>0.150321403787436</v>
      </c>
      <c r="Z280" s="2" t="n">
        <v>0.17194914363278</v>
      </c>
      <c r="AA280" s="2" t="n">
        <v>0.205860100835776</v>
      </c>
      <c r="AB280" s="2" t="n">
        <v>0.170374872729272</v>
      </c>
      <c r="AC280" s="2" t="n">
        <v>0.0664160021044599</v>
      </c>
      <c r="AD280" s="2" t="n">
        <v>0.035621728783358</v>
      </c>
      <c r="AE280" s="2" t="n">
        <v>0.0714543514180787</v>
      </c>
      <c r="AF280" s="2" t="n">
        <v>0.0524647670922796</v>
      </c>
      <c r="AG280" s="2" t="n">
        <v>-0.637052861927911</v>
      </c>
      <c r="AH280" s="3" t="b">
        <f aca="false">TRUE()</f>
        <v>1</v>
      </c>
      <c r="AI280" s="3" t="n">
        <v>-1.49766541698913</v>
      </c>
      <c r="AJ280" s="3" t="b">
        <f aca="false">TRUE()</f>
        <v>1</v>
      </c>
      <c r="AK280" s="3" t="n">
        <v>4.12619644095241</v>
      </c>
      <c r="AL280" s="3" t="b">
        <f aca="false">FALSE()</f>
        <v>0</v>
      </c>
      <c r="AM280" s="3" t="n">
        <v>1.59616463437414</v>
      </c>
      <c r="AN280" s="3" t="b">
        <f aca="false">TRUE()</f>
        <v>1</v>
      </c>
      <c r="AO280" s="3" t="n">
        <v>1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4</v>
      </c>
      <c r="E281" s="2" t="n">
        <v>6</v>
      </c>
      <c r="F281" s="2" t="n">
        <v>15.2551187030578</v>
      </c>
      <c r="G281" s="2" t="n">
        <v>0.919463087248322</v>
      </c>
      <c r="H281" s="2" t="n">
        <v>0.959525247899263</v>
      </c>
      <c r="I281" s="2" t="n">
        <v>0.272269226267509</v>
      </c>
      <c r="J281" s="2" t="n">
        <v>0.547176419443278</v>
      </c>
      <c r="K281" s="2" t="n">
        <v>2.6310187834802</v>
      </c>
      <c r="L281" s="2" t="n">
        <v>0.76</v>
      </c>
      <c r="M281" s="2" t="n">
        <v>0.128</v>
      </c>
      <c r="N281" s="2" t="n">
        <v>6.021</v>
      </c>
      <c r="O281" s="2" t="s">
        <v>41</v>
      </c>
      <c r="P281" s="2" t="n">
        <v>186.8</v>
      </c>
      <c r="Q281" s="2" t="n">
        <v>56.9</v>
      </c>
      <c r="R281" s="2" t="n">
        <v>9.341</v>
      </c>
      <c r="S281" s="2" t="n">
        <v>0.335132338259245</v>
      </c>
      <c r="T281" s="2" t="n">
        <v>-0.462192646836783</v>
      </c>
      <c r="U281" s="2" t="n">
        <v>-0.505733880252748</v>
      </c>
      <c r="V281" s="2" t="n">
        <v>0.0424794082418689</v>
      </c>
      <c r="W281" s="2" t="n">
        <v>0.00821986464357294</v>
      </c>
      <c r="X281" s="2" t="n">
        <v>0.0598197568787835</v>
      </c>
      <c r="Y281" s="2" t="n">
        <v>0.128631470938625</v>
      </c>
      <c r="Z281" s="2" t="n">
        <v>0.150958463171269</v>
      </c>
      <c r="AA281" s="2" t="n">
        <v>0.134312770943531</v>
      </c>
      <c r="AB281" s="2" t="n">
        <v>0.123723993724255</v>
      </c>
      <c r="AC281" s="2" t="n">
        <v>0.13518251327217</v>
      </c>
      <c r="AD281" s="2" t="n">
        <v>0.128341809634076</v>
      </c>
      <c r="AE281" s="2" t="n">
        <v>0.0781005553172711</v>
      </c>
      <c r="AF281" s="2" t="n">
        <v>0.060928666120019</v>
      </c>
      <c r="AG281" s="2" t="n">
        <v>-1.47506752753382</v>
      </c>
      <c r="AH281" s="3" t="b">
        <f aca="false">TRUE()</f>
        <v>1</v>
      </c>
      <c r="AI281" s="3" t="n">
        <v>0.652472366919214</v>
      </c>
      <c r="AJ281" s="3" t="b">
        <f aca="false">TRUE()</f>
        <v>1</v>
      </c>
      <c r="AK281" s="3" t="n">
        <v>0.846327087404927</v>
      </c>
      <c r="AL281" s="3" t="b">
        <f aca="false">TRUE()</f>
        <v>1</v>
      </c>
      <c r="AM281" s="3" t="n">
        <v>-0.46306960413511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4</v>
      </c>
      <c r="E282" s="2" t="n">
        <v>8</v>
      </c>
      <c r="F282" s="2" t="n">
        <v>35.5376777919744</v>
      </c>
      <c r="G282" s="2" t="n">
        <v>0.609833465503569</v>
      </c>
      <c r="H282" s="2" t="n">
        <v>0.985460554406164</v>
      </c>
      <c r="I282" s="2" t="n">
        <v>0.105873833250577</v>
      </c>
      <c r="J282" s="2" t="n">
        <v>0.258412979907731</v>
      </c>
      <c r="K282" s="2" t="n">
        <v>5.66491387217265</v>
      </c>
      <c r="L282" s="2" t="n">
        <v>0.642</v>
      </c>
      <c r="M282" s="2" t="n">
        <v>0.085</v>
      </c>
      <c r="N282" s="2" t="n">
        <v>12.097</v>
      </c>
      <c r="O282" s="2" t="s">
        <v>41</v>
      </c>
      <c r="P282" s="2" t="n">
        <v>187.1</v>
      </c>
      <c r="Q282" s="2" t="n">
        <v>59.9</v>
      </c>
      <c r="R282" s="2" t="n">
        <v>9.357</v>
      </c>
      <c r="S282" s="2" t="n">
        <v>0.546190212357092</v>
      </c>
      <c r="T282" s="2" t="n">
        <v>0.276447340273096</v>
      </c>
      <c r="U282" s="2" t="n">
        <v>0.0281349947188265</v>
      </c>
      <c r="V282" s="2" t="n">
        <v>0.0502302791035192</v>
      </c>
      <c r="W282" s="2" t="n">
        <v>0.028108339649724</v>
      </c>
      <c r="X282" s="2" t="n">
        <v>0.24411587674307</v>
      </c>
      <c r="Y282" s="2" t="n">
        <v>0.174845815670918</v>
      </c>
      <c r="Z282" s="2" t="n">
        <v>0.0903928658990436</v>
      </c>
      <c r="AA282" s="2" t="n">
        <v>0.0622265875737197</v>
      </c>
      <c r="AB282" s="2" t="n">
        <v>0.0643600182446035</v>
      </c>
      <c r="AC282" s="2" t="n">
        <v>0.0946689149245725</v>
      </c>
      <c r="AD282" s="2" t="n">
        <v>0.142194770163576</v>
      </c>
      <c r="AE282" s="2" t="n">
        <v>0.083816482220144</v>
      </c>
      <c r="AF282" s="2" t="n">
        <v>0.0433786685603528</v>
      </c>
      <c r="AG282" s="2" t="n">
        <v>0.313899097526044</v>
      </c>
      <c r="AH282" s="3" t="b">
        <f aca="false">TRUE()</f>
        <v>1</v>
      </c>
      <c r="AI282" s="3" t="n">
        <v>-0.822622159250466</v>
      </c>
      <c r="AJ282" s="3" t="b">
        <f aca="false">TRUE()</f>
        <v>1</v>
      </c>
      <c r="AK282" s="3" t="n">
        <v>-0.738328892398914</v>
      </c>
      <c r="AL282" s="3" t="b">
        <f aca="false">TRUE()</f>
        <v>1</v>
      </c>
      <c r="AM282" s="3" t="n">
        <v>-0.45689807295077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4</v>
      </c>
      <c r="E283" s="2" t="n">
        <v>9</v>
      </c>
      <c r="F283" s="2" t="n">
        <v>63.434948822922</v>
      </c>
      <c r="G283" s="2" t="n">
        <v>0.786445012787724</v>
      </c>
      <c r="H283" s="2" t="n">
        <v>0.980028912462095</v>
      </c>
      <c r="I283" s="2" t="n">
        <v>0.156608464002425</v>
      </c>
      <c r="J283" s="2" t="n">
        <v>0.355518808657232</v>
      </c>
      <c r="K283" s="2" t="n">
        <v>4.19825248784293</v>
      </c>
      <c r="L283" s="2" t="n">
        <v>0.725</v>
      </c>
      <c r="M283" s="2" t="n">
        <v>0.111</v>
      </c>
      <c r="N283" s="2" t="n">
        <v>9.186</v>
      </c>
      <c r="O283" s="2" t="s">
        <v>41</v>
      </c>
      <c r="P283" s="2" t="n">
        <v>221.9</v>
      </c>
      <c r="Q283" s="2" t="n">
        <v>88.3</v>
      </c>
      <c r="R283" s="2" t="n">
        <v>11.095</v>
      </c>
      <c r="S283" s="2" t="n">
        <v>0.532392474985449</v>
      </c>
      <c r="T283" s="2" t="n">
        <v>-0.24961708684792</v>
      </c>
      <c r="U283" s="2" t="n">
        <v>-0.795828420324182</v>
      </c>
      <c r="V283" s="2" t="n">
        <v>0.354140425587732</v>
      </c>
      <c r="W283" s="2" t="n">
        <v>0.0692121709308032</v>
      </c>
      <c r="X283" s="2" t="n">
        <v>0.140621034454449</v>
      </c>
      <c r="Y283" s="2" t="n">
        <v>0.152408701271049</v>
      </c>
      <c r="Z283" s="2" t="n">
        <v>0.140926684079452</v>
      </c>
      <c r="AA283" s="2" t="n">
        <v>0.145796839535209</v>
      </c>
      <c r="AB283" s="2" t="n">
        <v>0.132170812276125</v>
      </c>
      <c r="AC283" s="2" t="n">
        <v>0.118636731796575</v>
      </c>
      <c r="AD283" s="2" t="n">
        <v>0.0942945595225219</v>
      </c>
      <c r="AE283" s="2" t="n">
        <v>0.0613299338296597</v>
      </c>
      <c r="AF283" s="2" t="n">
        <v>0.0138147032349602</v>
      </c>
      <c r="AG283" s="2" t="n">
        <v>-0.550932477108521</v>
      </c>
      <c r="AH283" s="3" t="b">
        <f aca="false">TRUE()</f>
        <v>1</v>
      </c>
      <c r="AI283" s="3" t="n">
        <v>0.214944329496004</v>
      </c>
      <c r="AJ283" s="3" t="b">
        <f aca="false">TRUE()</f>
        <v>1</v>
      </c>
      <c r="AK283" s="3" t="n">
        <v>0.21983518841271</v>
      </c>
      <c r="AL283" s="3" t="b">
        <f aca="false">TRUE()</f>
        <v>1</v>
      </c>
      <c r="AM283" s="3" t="n">
        <v>0.25899954443306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5</v>
      </c>
      <c r="E284" s="2" t="n">
        <v>1</v>
      </c>
      <c r="F284" s="2" t="n">
        <v>16.504361381755</v>
      </c>
      <c r="G284" s="2" t="n">
        <v>0.777777777777778</v>
      </c>
      <c r="H284" s="2" t="n">
        <v>0.995866905893296</v>
      </c>
      <c r="I284" s="2" t="n">
        <v>0.112321068848723</v>
      </c>
      <c r="J284" s="2" t="n">
        <v>0.228830989529227</v>
      </c>
      <c r="K284" s="2" t="n">
        <v>6.42283527931287</v>
      </c>
      <c r="L284" s="2" t="n">
        <v>0.585</v>
      </c>
      <c r="M284" s="2" t="n">
        <v>0.081</v>
      </c>
      <c r="N284" s="2" t="n">
        <v>13.585</v>
      </c>
      <c r="O284" s="2" t="s">
        <v>41</v>
      </c>
      <c r="P284" s="2" t="n">
        <v>202.5</v>
      </c>
      <c r="Q284" s="2" t="n">
        <v>76</v>
      </c>
      <c r="R284" s="2" t="n">
        <v>10.123</v>
      </c>
      <c r="S284" s="2" t="n">
        <v>0.320954545754177</v>
      </c>
      <c r="T284" s="2" t="n">
        <v>-0.245053827074391</v>
      </c>
      <c r="U284" s="2" t="n">
        <v>-0.964992472962369</v>
      </c>
      <c r="V284" s="2" t="n">
        <v>0.221733768591238</v>
      </c>
      <c r="W284" s="2" t="n">
        <v>0.0882099792234879</v>
      </c>
      <c r="X284" s="2" t="n">
        <v>0.0343216977414774</v>
      </c>
      <c r="Y284" s="2" t="n">
        <v>0.142205059302544</v>
      </c>
      <c r="Z284" s="2" t="n">
        <v>0.170337754308282</v>
      </c>
      <c r="AA284" s="2" t="n">
        <v>0.164921186055729</v>
      </c>
      <c r="AB284" s="2" t="n">
        <v>0.135569975988265</v>
      </c>
      <c r="AC284" s="2" t="n">
        <v>0.125587029204199</v>
      </c>
      <c r="AD284" s="2" t="n">
        <v>0.111167022482835</v>
      </c>
      <c r="AE284" s="2" t="n">
        <v>0.0901240326211116</v>
      </c>
      <c r="AF284" s="2" t="n">
        <v>0.025766242295557</v>
      </c>
      <c r="AG284" s="2" t="n">
        <v>0.760815046217148</v>
      </c>
      <c r="AH284" s="3" t="b">
        <f aca="false">TRUE()</f>
        <v>1</v>
      </c>
      <c r="AI284" s="3" t="n">
        <v>-1.53516782019684</v>
      </c>
      <c r="AJ284" s="3" t="b">
        <f aca="false">TRUE()</f>
        <v>1</v>
      </c>
      <c r="AK284" s="3" t="n">
        <v>-0.885738750985318</v>
      </c>
      <c r="AL284" s="3" t="b">
        <f aca="false">TRUE()</f>
        <v>1</v>
      </c>
      <c r="AM284" s="3" t="n">
        <v>-0.14009280548780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5</v>
      </c>
      <c r="E285" s="2" t="n">
        <v>2</v>
      </c>
      <c r="F285" s="2" t="n">
        <v>31.7594800848128</v>
      </c>
      <c r="G285" s="2" t="n">
        <v>0.757770632368703</v>
      </c>
      <c r="H285" s="2" t="n">
        <v>0.991363065735706</v>
      </c>
      <c r="I285" s="2" t="n">
        <v>0.129299103436909</v>
      </c>
      <c r="J285" s="2" t="n">
        <v>0.279306887878234</v>
      </c>
      <c r="K285" s="2" t="n">
        <v>5.26940155638923</v>
      </c>
      <c r="L285" s="2" t="n">
        <v>0.613</v>
      </c>
      <c r="M285" s="2" t="n">
        <v>0.083</v>
      </c>
      <c r="N285" s="2" t="n">
        <v>11.263</v>
      </c>
      <c r="O285" s="2" t="s">
        <v>41</v>
      </c>
      <c r="P285" s="2" t="n">
        <v>231.7</v>
      </c>
      <c r="Q285" s="2" t="n">
        <v>51.6</v>
      </c>
      <c r="R285" s="2" t="n">
        <v>11.583</v>
      </c>
      <c r="S285" s="2" t="n">
        <v>0.793877578090942</v>
      </c>
      <c r="T285" s="2" t="n">
        <v>-0.502348967279951</v>
      </c>
      <c r="U285" s="2" t="n">
        <v>-0.199765017648515</v>
      </c>
      <c r="V285" s="2" t="n">
        <v>0.0918727674128949</v>
      </c>
      <c r="W285" s="2" t="n">
        <v>0.0368953896959907</v>
      </c>
      <c r="X285" s="2" t="n">
        <v>0.0397457553341844</v>
      </c>
      <c r="Y285" s="2" t="n">
        <v>0.123029134961967</v>
      </c>
      <c r="Z285" s="2" t="n">
        <v>0.14341944958542</v>
      </c>
      <c r="AA285" s="2" t="n">
        <v>0.14742388160278</v>
      </c>
      <c r="AB285" s="2" t="n">
        <v>0.149340577146682</v>
      </c>
      <c r="AC285" s="2" t="n">
        <v>0.133758829541291</v>
      </c>
      <c r="AD285" s="2" t="n">
        <v>0.105567223729561</v>
      </c>
      <c r="AE285" s="2" t="n">
        <v>0.099971162938276</v>
      </c>
      <c r="AF285" s="2" t="n">
        <v>0.0577439851598389</v>
      </c>
      <c r="AG285" s="2" t="n">
        <v>0.0806812992660477</v>
      </c>
      <c r="AH285" s="3" t="b">
        <f aca="false">TRUE()</f>
        <v>1</v>
      </c>
      <c r="AI285" s="3" t="n">
        <v>-1.18514539025827</v>
      </c>
      <c r="AJ285" s="3" t="b">
        <f aca="false">TRUE()</f>
        <v>1</v>
      </c>
      <c r="AK285" s="3" t="n">
        <v>-0.812033821692116</v>
      </c>
      <c r="AL285" s="3" t="b">
        <f aca="false">TRUE()</f>
        <v>1</v>
      </c>
      <c r="AM285" s="3" t="n">
        <v>0.46060289645495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6</v>
      </c>
      <c r="E286" s="2" t="n">
        <v>1</v>
      </c>
      <c r="F286" s="2" t="n">
        <v>54.4623222080256</v>
      </c>
      <c r="G286" s="2" t="n">
        <v>0.624897624897625</v>
      </c>
      <c r="H286" s="2" t="n">
        <v>0.966834850704076</v>
      </c>
      <c r="I286" s="2" t="n">
        <v>0.126363393942889</v>
      </c>
      <c r="J286" s="2" t="n">
        <v>0.287399806806272</v>
      </c>
      <c r="K286" s="2" t="n">
        <v>5.33436982228631</v>
      </c>
      <c r="L286" s="2" t="n">
        <v>0.636</v>
      </c>
      <c r="M286" s="2" t="n">
        <v>0.079</v>
      </c>
      <c r="N286" s="2" t="n">
        <v>11.471</v>
      </c>
      <c r="O286" s="2" t="s">
        <v>41</v>
      </c>
      <c r="P286" s="2" t="n">
        <v>246.1</v>
      </c>
      <c r="Q286" s="2" t="n">
        <v>98.2</v>
      </c>
      <c r="R286" s="2" t="n">
        <v>12.307</v>
      </c>
      <c r="S286" s="2" t="n">
        <v>0.352043461964849</v>
      </c>
      <c r="T286" s="2" t="n">
        <v>0.112200790565596</v>
      </c>
      <c r="U286" s="2" t="n">
        <v>-0.464383551309355</v>
      </c>
      <c r="V286" s="2" t="n">
        <v>0.296163108385171</v>
      </c>
      <c r="W286" s="2" t="n">
        <v>0.129792653012754</v>
      </c>
      <c r="X286" s="2" t="n">
        <v>0.0567007640251894</v>
      </c>
      <c r="Y286" s="2" t="n">
        <v>0.121401080088206</v>
      </c>
      <c r="Z286" s="2" t="n">
        <v>0.170645353231726</v>
      </c>
      <c r="AA286" s="2" t="n">
        <v>0.178042021654559</v>
      </c>
      <c r="AB286" s="2" t="n">
        <v>0.148033843210792</v>
      </c>
      <c r="AC286" s="2" t="n">
        <v>0.117890430916918</v>
      </c>
      <c r="AD286" s="2" t="n">
        <v>0.108488636658314</v>
      </c>
      <c r="AE286" s="2" t="n">
        <v>0.0776381686985562</v>
      </c>
      <c r="AF286" s="2" t="n">
        <v>0.0211597015157398</v>
      </c>
      <c r="AG286" s="2" t="n">
        <v>0.118990487942699</v>
      </c>
      <c r="AH286" s="3" t="b">
        <f aca="false">TRUE()</f>
        <v>1</v>
      </c>
      <c r="AI286" s="3" t="n">
        <v>-0.897626965665873</v>
      </c>
      <c r="AJ286" s="3" t="b">
        <f aca="false">TRUE()</f>
        <v>1</v>
      </c>
      <c r="AK286" s="3" t="n">
        <v>-0.95944368027852</v>
      </c>
      <c r="AL286" s="3" t="b">
        <f aca="false">TRUE()</f>
        <v>1</v>
      </c>
      <c r="AM286" s="3" t="n">
        <v>0.75683639330343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8</v>
      </c>
      <c r="E287" s="2" t="n">
        <v>0</v>
      </c>
      <c r="F287" s="2" t="n">
        <v>26.565051177078</v>
      </c>
      <c r="G287" s="2" t="n">
        <v>0.769957983193277</v>
      </c>
      <c r="H287" s="2" t="n">
        <v>0.955890799053535</v>
      </c>
      <c r="I287" s="2" t="n">
        <v>0.20253571751104</v>
      </c>
      <c r="J287" s="2" t="n">
        <v>0.450739225246485</v>
      </c>
      <c r="K287" s="2" t="n">
        <v>4.04729761644358</v>
      </c>
      <c r="L287" s="2" t="n">
        <v>0.863</v>
      </c>
      <c r="M287" s="2" t="n">
        <v>0.137</v>
      </c>
      <c r="N287" s="2" t="n">
        <v>8.911</v>
      </c>
      <c r="O287" s="2" t="s">
        <v>41</v>
      </c>
      <c r="P287" s="2" t="n">
        <v>170.5</v>
      </c>
      <c r="Q287" s="2" t="n">
        <v>73</v>
      </c>
      <c r="R287" s="2" t="n">
        <v>8.525</v>
      </c>
      <c r="S287" s="2" t="n">
        <v>-1</v>
      </c>
      <c r="T287" s="2" t="n">
        <v>-0.0565834448440282</v>
      </c>
      <c r="U287" s="2" t="n">
        <v>-0.815593616042619</v>
      </c>
      <c r="V287" s="2" t="n">
        <v>0.157838660671712</v>
      </c>
      <c r="W287" s="2" t="n">
        <v>0.0779087437497984</v>
      </c>
      <c r="X287" s="2" t="n">
        <v>0.0466604869691034</v>
      </c>
      <c r="Y287" s="2" t="n">
        <v>0.0940138492182061</v>
      </c>
      <c r="Z287" s="2" t="n">
        <v>0.150299838798468</v>
      </c>
      <c r="AA287" s="2" t="n">
        <v>0.174032345623922</v>
      </c>
      <c r="AB287" s="2" t="n">
        <v>0.168928789958129</v>
      </c>
      <c r="AC287" s="2" t="n">
        <v>0.139316386586781</v>
      </c>
      <c r="AD287" s="2" t="n">
        <v>0.125134370840339</v>
      </c>
      <c r="AE287" s="2" t="n">
        <v>0.0865304919067801</v>
      </c>
      <c r="AF287" s="2" t="n">
        <v>0.0150834400982705</v>
      </c>
      <c r="AG287" s="2" t="n">
        <v>-0.639944528919463</v>
      </c>
      <c r="AH287" s="3" t="b">
        <f aca="false">TRUE()</f>
        <v>1</v>
      </c>
      <c r="AI287" s="3" t="n">
        <v>1.94005487705038</v>
      </c>
      <c r="AJ287" s="3" t="b">
        <f aca="false">TRUE()</f>
        <v>1</v>
      </c>
      <c r="AK287" s="3" t="n">
        <v>1.17799926922434</v>
      </c>
      <c r="AL287" s="3" t="b">
        <f aca="false">TRUE()</f>
        <v>1</v>
      </c>
      <c r="AM287" s="3" t="n">
        <v>-0.79838946515110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9</v>
      </c>
      <c r="E288" s="2" t="n">
        <v>0</v>
      </c>
      <c r="F288" s="2" t="n">
        <v>22.6198649480404</v>
      </c>
      <c r="G288" s="2" t="n">
        <v>0.855072463768116</v>
      </c>
      <c r="H288" s="2" t="n">
        <v>0.971832795439734</v>
      </c>
      <c r="I288" s="2" t="n">
        <v>0.245785979932517</v>
      </c>
      <c r="J288" s="2" t="n">
        <v>0.450762272148592</v>
      </c>
      <c r="K288" s="2" t="n">
        <v>3.8033182888801</v>
      </c>
      <c r="L288" s="2" t="n">
        <v>0.776</v>
      </c>
      <c r="M288" s="2" t="n">
        <v>0.106</v>
      </c>
      <c r="N288" s="2" t="n">
        <v>8.41</v>
      </c>
      <c r="O288" s="2" t="s">
        <v>41</v>
      </c>
      <c r="P288" s="2" t="n">
        <v>201.8</v>
      </c>
      <c r="Q288" s="2" t="n">
        <v>83.5</v>
      </c>
      <c r="R288" s="2" t="n">
        <v>10.091</v>
      </c>
      <c r="S288" s="2" t="n">
        <v>0.453780616992267</v>
      </c>
      <c r="T288" s="2" t="n">
        <v>-0.183988444379678</v>
      </c>
      <c r="U288" s="2" t="n">
        <v>-1.062024263394</v>
      </c>
      <c r="V288" s="2" t="n">
        <v>0.00869278908206006</v>
      </c>
      <c r="W288" s="2" t="n">
        <v>0.00869278908206006</v>
      </c>
      <c r="X288" s="2" t="n">
        <v>0.0279941152990831</v>
      </c>
      <c r="Y288" s="2" t="n">
        <v>0.0891343326939907</v>
      </c>
      <c r="Z288" s="2" t="n">
        <v>0.1454589759624</v>
      </c>
      <c r="AA288" s="2" t="n">
        <v>0.158868881918343</v>
      </c>
      <c r="AB288" s="2" t="n">
        <v>0.168221839985644</v>
      </c>
      <c r="AC288" s="2" t="n">
        <v>0.153296264251579</v>
      </c>
      <c r="AD288" s="2" t="n">
        <v>0.134009143145881</v>
      </c>
      <c r="AE288" s="2" t="n">
        <v>0.0928552347974655</v>
      </c>
      <c r="AF288" s="2" t="n">
        <v>0.0301612119456134</v>
      </c>
      <c r="AG288" s="2" t="n">
        <v>-0.783809382995125</v>
      </c>
      <c r="AH288" s="3" t="b">
        <f aca="false">TRUE()</f>
        <v>1</v>
      </c>
      <c r="AI288" s="3" t="n">
        <v>0.852485184026968</v>
      </c>
      <c r="AJ288" s="3" t="b">
        <f aca="false">TRUE()</f>
        <v>1</v>
      </c>
      <c r="AK288" s="3" t="n">
        <v>0.0355728651797054</v>
      </c>
      <c r="AL288" s="3" t="b">
        <f aca="false">TRUE()</f>
        <v>1</v>
      </c>
      <c r="AM288" s="3" t="n">
        <v>-0.15449304491794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1</v>
      </c>
      <c r="E289" s="2" t="n">
        <v>1</v>
      </c>
      <c r="F289" s="2" t="n">
        <v>45</v>
      </c>
      <c r="G289" s="2" t="n">
        <v>0.66264367816092</v>
      </c>
      <c r="H289" s="2" t="n">
        <v>0.983061437843615</v>
      </c>
      <c r="I289" s="2" t="n">
        <v>0.0906200737703483</v>
      </c>
      <c r="J289" s="2" t="n">
        <v>0.264007848551201</v>
      </c>
      <c r="K289" s="2" t="n">
        <v>6.91470706928495</v>
      </c>
      <c r="L289" s="2" t="n">
        <v>0.767</v>
      </c>
      <c r="M289" s="2" t="n">
        <v>0.097</v>
      </c>
      <c r="N289" s="2" t="n">
        <v>14.72</v>
      </c>
      <c r="O289" s="2" t="s">
        <v>41</v>
      </c>
      <c r="P289" s="2" t="n">
        <v>245</v>
      </c>
      <c r="Q289" s="2" t="n">
        <v>81.9</v>
      </c>
      <c r="R289" s="2" t="n">
        <v>12.251</v>
      </c>
      <c r="S289" s="2" t="n">
        <v>0.533669692248815</v>
      </c>
      <c r="T289" s="2" t="n">
        <v>-0.405697163857494</v>
      </c>
      <c r="U289" s="2" t="n">
        <v>-0.856464231887375</v>
      </c>
      <c r="V289" s="2" t="n">
        <v>0.0579343551781635</v>
      </c>
      <c r="W289" s="2" t="n">
        <v>0.0579343551781635</v>
      </c>
      <c r="X289" s="2" t="n">
        <v>0.0301174557077615</v>
      </c>
      <c r="Y289" s="2" t="n">
        <v>0.122999426878949</v>
      </c>
      <c r="Z289" s="2" t="n">
        <v>0.136915789930394</v>
      </c>
      <c r="AA289" s="2" t="n">
        <v>0.14708096559805</v>
      </c>
      <c r="AB289" s="2" t="n">
        <v>0.149128903802387</v>
      </c>
      <c r="AC289" s="2" t="n">
        <v>0.115387124505228</v>
      </c>
      <c r="AD289" s="2" t="n">
        <v>0.145359208969148</v>
      </c>
      <c r="AE289" s="2" t="n">
        <v>0.114919526335378</v>
      </c>
      <c r="AF289" s="2" t="n">
        <v>0.0380915982727043</v>
      </c>
      <c r="AG289" s="2" t="n">
        <v>1.05085217352196</v>
      </c>
      <c r="AH289" s="3" t="b">
        <f aca="false">TRUE()</f>
        <v>1</v>
      </c>
      <c r="AI289" s="3" t="n">
        <v>0.739977974403856</v>
      </c>
      <c r="AJ289" s="3" t="b">
        <f aca="false">TRUE()</f>
        <v>1</v>
      </c>
      <c r="AK289" s="3" t="n">
        <v>-0.296099316639703</v>
      </c>
      <c r="AL289" s="3" t="b">
        <f aca="false">TRUE()</f>
        <v>1</v>
      </c>
      <c r="AM289" s="3" t="n">
        <v>0.73420744562751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1</v>
      </c>
      <c r="E290" s="2" t="n">
        <v>2</v>
      </c>
      <c r="F290" s="2" t="n">
        <v>18.9246444160512</v>
      </c>
      <c r="G290" s="2" t="n">
        <v>0.80559646539028</v>
      </c>
      <c r="H290" s="2" t="n">
        <v>0.974206821929638</v>
      </c>
      <c r="I290" s="2" t="n">
        <v>0.188334783929187</v>
      </c>
      <c r="J290" s="2" t="n">
        <v>0.428406626980493</v>
      </c>
      <c r="K290" s="2" t="n">
        <v>3.55062359048996</v>
      </c>
      <c r="L290" s="2" t="n">
        <v>0.691</v>
      </c>
      <c r="M290" s="2" t="n">
        <v>0.114</v>
      </c>
      <c r="N290" s="2" t="n">
        <v>7.895</v>
      </c>
      <c r="O290" s="2" t="s">
        <v>41</v>
      </c>
      <c r="P290" s="2" t="n">
        <v>330.1</v>
      </c>
      <c r="Q290" s="2" t="n">
        <v>115.2</v>
      </c>
      <c r="R290" s="2" t="n">
        <v>16.504</v>
      </c>
      <c r="S290" s="2" t="n">
        <v>0.37002945004648</v>
      </c>
      <c r="T290" s="2" t="n">
        <v>-0.454699745961937</v>
      </c>
      <c r="U290" s="2" t="n">
        <v>-0.846353788396943</v>
      </c>
      <c r="V290" s="2" t="n">
        <v>0.0938196191708306</v>
      </c>
      <c r="W290" s="2" t="n">
        <v>0.0562444348732514</v>
      </c>
      <c r="X290" s="2" t="n">
        <v>0.0502225072332495</v>
      </c>
      <c r="Y290" s="2" t="n">
        <v>0.111935191128944</v>
      </c>
      <c r="Z290" s="2" t="n">
        <v>0.151469668224842</v>
      </c>
      <c r="AA290" s="2" t="n">
        <v>0.152860471244781</v>
      </c>
      <c r="AB290" s="2" t="n">
        <v>0.135292246857061</v>
      </c>
      <c r="AC290" s="2" t="n">
        <v>0.13706996383884</v>
      </c>
      <c r="AD290" s="2" t="n">
        <v>0.133991773934821</v>
      </c>
      <c r="AE290" s="2" t="n">
        <v>0.0960402960033076</v>
      </c>
      <c r="AF290" s="2" t="n">
        <v>0.0311178815341542</v>
      </c>
      <c r="AG290" s="2" t="n">
        <v>-0.932813342767629</v>
      </c>
      <c r="AH290" s="3" t="b">
        <f aca="false">TRUE()</f>
        <v>1</v>
      </c>
      <c r="AI290" s="3" t="n">
        <v>-0.210082906857972</v>
      </c>
      <c r="AJ290" s="3" t="b">
        <f aca="false">TRUE()</f>
        <v>1</v>
      </c>
      <c r="AK290" s="3" t="n">
        <v>0.330392582352513</v>
      </c>
      <c r="AL290" s="3" t="b">
        <f aca="false">TRUE()</f>
        <v>1</v>
      </c>
      <c r="AM290" s="3" t="n">
        <v>2.4848651249196</v>
      </c>
      <c r="AN290" s="3" t="b">
        <f aca="false">FALSE()</f>
        <v>0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3</v>
      </c>
      <c r="E291" s="2" t="n">
        <v>0</v>
      </c>
      <c r="F291" s="2" t="n">
        <v>17.1027289690524</v>
      </c>
      <c r="G291" s="2" t="n">
        <v>0.863973619126134</v>
      </c>
      <c r="H291" s="2" t="n">
        <v>0.988842788968926</v>
      </c>
      <c r="I291" s="2" t="n">
        <v>0.128699367561965</v>
      </c>
      <c r="J291" s="2" t="n">
        <v>0.331429024870597</v>
      </c>
      <c r="K291" s="2" t="n">
        <v>5.6948605294715</v>
      </c>
      <c r="L291" s="2" t="n">
        <v>0.824</v>
      </c>
      <c r="M291" s="2" t="n">
        <v>0.119</v>
      </c>
      <c r="N291" s="2" t="n">
        <v>12.235</v>
      </c>
      <c r="O291" s="2" t="s">
        <v>41</v>
      </c>
      <c r="P291" s="2" t="n">
        <v>19.6</v>
      </c>
      <c r="Q291" s="2" t="n">
        <v>12.2</v>
      </c>
      <c r="R291" s="2" t="n">
        <v>0.982</v>
      </c>
      <c r="S291" s="2" t="n">
        <v>0.67412066760133</v>
      </c>
      <c r="T291" s="2" t="n">
        <v>0.843432604225973</v>
      </c>
      <c r="U291" s="2" t="n">
        <v>0.466827377546798</v>
      </c>
      <c r="V291" s="2" t="n">
        <v>0.052951871619593</v>
      </c>
      <c r="W291" s="2" t="n">
        <v>0.0361801077784095</v>
      </c>
      <c r="X291" s="2" t="n">
        <v>0.0983129840088314</v>
      </c>
      <c r="Y291" s="2" t="n">
        <v>0.131946276141102</v>
      </c>
      <c r="Z291" s="2" t="n">
        <v>0.12382827924732</v>
      </c>
      <c r="AA291" s="2" t="n">
        <v>0.109924127301366</v>
      </c>
      <c r="AB291" s="2" t="n">
        <v>0.0995897416136741</v>
      </c>
      <c r="AC291" s="2" t="n">
        <v>0.10346428852047</v>
      </c>
      <c r="AD291" s="2" t="n">
        <v>0.105548485354089</v>
      </c>
      <c r="AE291" s="2" t="n">
        <v>0.116268961642162</v>
      </c>
      <c r="AF291" s="2" t="n">
        <v>0.111116856170987</v>
      </c>
      <c r="AG291" s="2" t="n">
        <v>0.331557443933419</v>
      </c>
      <c r="AH291" s="3" t="b">
        <f aca="false">TRUE()</f>
        <v>1</v>
      </c>
      <c r="AI291" s="3" t="n">
        <v>1.45252363535023</v>
      </c>
      <c r="AJ291" s="3" t="b">
        <f aca="false">TRUE()</f>
        <v>1</v>
      </c>
      <c r="AK291" s="3" t="n">
        <v>0.514654905585518</v>
      </c>
      <c r="AL291" s="3" t="b">
        <f aca="false">TRUE()</f>
        <v>1</v>
      </c>
      <c r="AM291" s="3" t="n">
        <v>-3.90266965087585</v>
      </c>
      <c r="AN291" s="3" t="b">
        <f aca="false">FALSE()</f>
        <v>0</v>
      </c>
      <c r="AO291" s="3" t="n">
        <v>1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4</v>
      </c>
      <c r="E292" s="2" t="n">
        <v>2</v>
      </c>
      <c r="F292" s="2" t="n">
        <v>49.2678933002908</v>
      </c>
      <c r="G292" s="2" t="n">
        <v>0.545948616600791</v>
      </c>
      <c r="H292" s="2" t="n">
        <v>0.973314440026702</v>
      </c>
      <c r="I292" s="2" t="n">
        <v>0.0996973991590388</v>
      </c>
      <c r="J292" s="2" t="n">
        <v>0.256358959811213</v>
      </c>
      <c r="K292" s="2" t="n">
        <v>6.88409047004961</v>
      </c>
      <c r="L292" s="2" t="n">
        <v>0.755</v>
      </c>
      <c r="M292" s="2" t="n">
        <v>0.149</v>
      </c>
      <c r="N292" s="2" t="n">
        <v>14.582</v>
      </c>
      <c r="O292" s="2" t="s">
        <v>41</v>
      </c>
      <c r="P292" s="2" t="n">
        <v>218.5</v>
      </c>
      <c r="Q292" s="2" t="n">
        <v>57</v>
      </c>
      <c r="R292" s="2" t="n">
        <v>10.923</v>
      </c>
      <c r="S292" s="2" t="n">
        <v>0.430846554442147</v>
      </c>
      <c r="T292" s="2" t="n">
        <v>-0.432756413315822</v>
      </c>
      <c r="U292" s="2" t="n">
        <v>-0.267669759935495</v>
      </c>
      <c r="V292" s="2" t="n">
        <v>0.0875318840591938</v>
      </c>
      <c r="W292" s="2" t="n">
        <v>0.0441967426580165</v>
      </c>
      <c r="X292" s="2" t="n">
        <v>0.106610317551706</v>
      </c>
      <c r="Y292" s="2" t="n">
        <v>0.133941238597819</v>
      </c>
      <c r="Z292" s="2" t="n">
        <v>0.161614324442768</v>
      </c>
      <c r="AA292" s="2" t="n">
        <v>0.131905916568649</v>
      </c>
      <c r="AB292" s="2" t="n">
        <v>0.0888224346350087</v>
      </c>
      <c r="AC292" s="2" t="n">
        <v>0.108361355960458</v>
      </c>
      <c r="AD292" s="2" t="n">
        <v>0.158660529294252</v>
      </c>
      <c r="AE292" s="2" t="n">
        <v>0.0921890289712829</v>
      </c>
      <c r="AF292" s="2" t="n">
        <v>0.0178948539780584</v>
      </c>
      <c r="AG292" s="2" t="n">
        <v>1.03279878914192</v>
      </c>
      <c r="AH292" s="3" t="b">
        <f aca="false">TRUE()</f>
        <v>1</v>
      </c>
      <c r="AI292" s="3" t="n">
        <v>0.589968361573041</v>
      </c>
      <c r="AJ292" s="3" t="b">
        <f aca="false">TRUE()</f>
        <v>1</v>
      </c>
      <c r="AK292" s="3" t="n">
        <v>1.62022884498355</v>
      </c>
      <c r="AL292" s="3" t="b">
        <f aca="false">TRUE()</f>
        <v>1</v>
      </c>
      <c r="AM292" s="3" t="n">
        <v>0.18905552434384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4</v>
      </c>
      <c r="E293" s="2" t="n">
        <v>3</v>
      </c>
      <c r="F293" s="2" t="n">
        <v>39.8055710922652</v>
      </c>
      <c r="G293" s="2" t="n">
        <v>0.834782608695652</v>
      </c>
      <c r="H293" s="2" t="n">
        <v>0.960384918997253</v>
      </c>
      <c r="I293" s="2" t="n">
        <v>0.298415518297304</v>
      </c>
      <c r="J293" s="2" t="n">
        <v>0.532540082933128</v>
      </c>
      <c r="K293" s="2" t="n">
        <v>2.95836918417771</v>
      </c>
      <c r="L293" s="2" t="n">
        <v>0.747</v>
      </c>
      <c r="M293" s="2" t="n">
        <v>0.138</v>
      </c>
      <c r="N293" s="2" t="n">
        <v>6.747</v>
      </c>
      <c r="O293" s="2" t="s">
        <v>41</v>
      </c>
      <c r="P293" s="2" t="n">
        <v>235.9</v>
      </c>
      <c r="Q293" s="2" t="n">
        <v>88.8</v>
      </c>
      <c r="R293" s="2" t="n">
        <v>11.797</v>
      </c>
      <c r="S293" s="2" t="n">
        <v>0.467530790036261</v>
      </c>
      <c r="T293" s="2" t="n">
        <v>-0.222521140242122</v>
      </c>
      <c r="U293" s="2" t="n">
        <v>-0.933057465634541</v>
      </c>
      <c r="V293" s="2" t="n">
        <v>0.177797918173258</v>
      </c>
      <c r="W293" s="2" t="n">
        <v>0.0278458294829876</v>
      </c>
      <c r="X293" s="2" t="n">
        <v>0.0660450433416159</v>
      </c>
      <c r="Y293" s="2" t="n">
        <v>0.118321270129026</v>
      </c>
      <c r="Z293" s="2" t="n">
        <v>0.15451556084139</v>
      </c>
      <c r="AA293" s="2" t="n">
        <v>0.159616506820821</v>
      </c>
      <c r="AB293" s="2" t="n">
        <v>0.161155995516807</v>
      </c>
      <c r="AC293" s="2" t="n">
        <v>0.159293864215632</v>
      </c>
      <c r="AD293" s="2" t="n">
        <v>0.119946390203495</v>
      </c>
      <c r="AE293" s="2" t="n">
        <v>0.0544827777571672</v>
      </c>
      <c r="AF293" s="2" t="n">
        <v>0.00662259117404595</v>
      </c>
      <c r="AG293" s="2" t="n">
        <v>-1.28204208518071</v>
      </c>
      <c r="AH293" s="3" t="b">
        <f aca="false">TRUE()</f>
        <v>1</v>
      </c>
      <c r="AI293" s="3" t="n">
        <v>0.489961953019165</v>
      </c>
      <c r="AJ293" s="3" t="b">
        <f aca="false">TRUE()</f>
        <v>1</v>
      </c>
      <c r="AK293" s="3" t="n">
        <v>1.21485173387094</v>
      </c>
      <c r="AL293" s="3" t="b">
        <f aca="false">TRUE()</f>
        <v>1</v>
      </c>
      <c r="AM293" s="3" t="n">
        <v>0.54700433303576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4</v>
      </c>
      <c r="E294" s="2" t="n">
        <v>4</v>
      </c>
      <c r="F294" s="2" t="n">
        <v>15.2551187030578</v>
      </c>
      <c r="G294" s="2" t="n">
        <v>0.861477572559367</v>
      </c>
      <c r="H294" s="2" t="n">
        <v>0.987421612941841</v>
      </c>
      <c r="I294" s="2" t="n">
        <v>0.147993133270214</v>
      </c>
      <c r="J294" s="2" t="n">
        <v>0.347441209591034</v>
      </c>
      <c r="K294" s="2" t="n">
        <v>4.37629842616603</v>
      </c>
      <c r="L294" s="2" t="n">
        <v>0.693</v>
      </c>
      <c r="M294" s="2" t="n">
        <v>0.097</v>
      </c>
      <c r="N294" s="2" t="n">
        <v>9.41</v>
      </c>
      <c r="O294" s="2" t="s">
        <v>41</v>
      </c>
      <c r="P294" s="2" t="n">
        <v>188.8</v>
      </c>
      <c r="Q294" s="2" t="n">
        <v>66.5</v>
      </c>
      <c r="R294" s="2" t="n">
        <v>9.44</v>
      </c>
      <c r="S294" s="2" t="n">
        <v>0.424802062426592</v>
      </c>
      <c r="T294" s="2" t="n">
        <v>-0.417008043452417</v>
      </c>
      <c r="U294" s="2" t="n">
        <v>-0.651687786039136</v>
      </c>
      <c r="V294" s="2" t="n">
        <v>0.136196679204169</v>
      </c>
      <c r="W294" s="2" t="n">
        <v>0.0210426054326173</v>
      </c>
      <c r="X294" s="2" t="n">
        <v>0.117872361901051</v>
      </c>
      <c r="Y294" s="2" t="n">
        <v>0.137324738389506</v>
      </c>
      <c r="Z294" s="2" t="n">
        <v>0.127774148719427</v>
      </c>
      <c r="AA294" s="2" t="n">
        <v>0.126853476489116</v>
      </c>
      <c r="AB294" s="2" t="n">
        <v>0.13474554620009</v>
      </c>
      <c r="AC294" s="2" t="n">
        <v>0.147008467444545</v>
      </c>
      <c r="AD294" s="2" t="n">
        <v>0.118131738306368</v>
      </c>
      <c r="AE294" s="2" t="n">
        <v>0.0745662090961227</v>
      </c>
      <c r="AF294" s="2" t="n">
        <v>0.0157233134537745</v>
      </c>
      <c r="AG294" s="2" t="n">
        <v>-0.445945906355092</v>
      </c>
      <c r="AH294" s="3" t="b">
        <f aca="false">TRUE()</f>
        <v>1</v>
      </c>
      <c r="AI294" s="3" t="n">
        <v>-0.185081304719503</v>
      </c>
      <c r="AJ294" s="3" t="b">
        <f aca="false">TRUE()</f>
        <v>1</v>
      </c>
      <c r="AK294" s="3" t="n">
        <v>-0.296099316639703</v>
      </c>
      <c r="AL294" s="3" t="b">
        <f aca="false">TRUE()</f>
        <v>1</v>
      </c>
      <c r="AM294" s="3" t="n">
        <v>-0.42192606290615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4</v>
      </c>
      <c r="E295" s="2" t="n">
        <v>5</v>
      </c>
      <c r="F295" s="2" t="n">
        <v>21.3706222693432</v>
      </c>
      <c r="G295" s="2" t="n">
        <v>0.848443843031123</v>
      </c>
      <c r="H295" s="2" t="n">
        <v>0.987462303372157</v>
      </c>
      <c r="I295" s="2" t="n">
        <v>0.166247645678665</v>
      </c>
      <c r="J295" s="2" t="n">
        <v>0.353293941613692</v>
      </c>
      <c r="K295" s="2" t="n">
        <v>4.23234698033691</v>
      </c>
      <c r="L295" s="2" t="n">
        <v>0.658</v>
      </c>
      <c r="M295" s="2" t="n">
        <v>0.118</v>
      </c>
      <c r="N295" s="2" t="n">
        <v>9.19</v>
      </c>
      <c r="O295" s="2" t="s">
        <v>41</v>
      </c>
      <c r="P295" s="2" t="n">
        <v>271</v>
      </c>
      <c r="Q295" s="2" t="n">
        <v>101.4</v>
      </c>
      <c r="R295" s="2" t="n">
        <v>13.551</v>
      </c>
      <c r="S295" s="2" t="n">
        <v>0.652123358211602</v>
      </c>
      <c r="T295" s="2" t="n">
        <v>-0.543094131004772</v>
      </c>
      <c r="U295" s="2" t="n">
        <v>-0.552121968702638</v>
      </c>
      <c r="V295" s="2" t="n">
        <v>0.26557201751466</v>
      </c>
      <c r="W295" s="2" t="n">
        <v>0.0299951752858484</v>
      </c>
      <c r="X295" s="2" t="n">
        <v>0.0736949207722428</v>
      </c>
      <c r="Y295" s="2" t="n">
        <v>0.136486081157327</v>
      </c>
      <c r="Z295" s="2" t="n">
        <v>0.152134165042283</v>
      </c>
      <c r="AA295" s="2" t="n">
        <v>0.165234431057745</v>
      </c>
      <c r="AB295" s="2" t="n">
        <v>0.163064641931261</v>
      </c>
      <c r="AC295" s="2" t="n">
        <v>0.14739735855431</v>
      </c>
      <c r="AD295" s="2" t="n">
        <v>0.102000142714881</v>
      </c>
      <c r="AE295" s="2" t="n">
        <v>0.0493868507602224</v>
      </c>
      <c r="AF295" s="2" t="n">
        <v>0.0106014080097283</v>
      </c>
      <c r="AG295" s="2" t="n">
        <v>-0.530828318135649</v>
      </c>
      <c r="AH295" s="3" t="b">
        <f aca="false">TRUE()</f>
        <v>1</v>
      </c>
      <c r="AI295" s="3" t="n">
        <v>-0.622609342142712</v>
      </c>
      <c r="AJ295" s="3" t="b">
        <f aca="false">TRUE()</f>
        <v>1</v>
      </c>
      <c r="AK295" s="3" t="n">
        <v>0.477802440938917</v>
      </c>
      <c r="AL295" s="3" t="b">
        <f aca="false">TRUE()</f>
        <v>1</v>
      </c>
      <c r="AM295" s="3" t="n">
        <v>1.2690734816039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5</v>
      </c>
      <c r="E296" s="2" t="n">
        <v>1</v>
      </c>
      <c r="F296" s="2" t="n">
        <v>26.565051177078</v>
      </c>
      <c r="G296" s="2" t="n">
        <v>0.64149855907781</v>
      </c>
      <c r="H296" s="2" t="n">
        <v>0.994419634545191</v>
      </c>
      <c r="I296" s="2" t="n">
        <v>0.0785105602930879</v>
      </c>
      <c r="J296" s="2" t="n">
        <v>0.191384498052816</v>
      </c>
      <c r="K296" s="2" t="n">
        <v>8.04346192851516</v>
      </c>
      <c r="L296" s="2" t="n">
        <v>0.62</v>
      </c>
      <c r="M296" s="2" t="n">
        <v>0.067</v>
      </c>
      <c r="N296" s="2" t="n">
        <v>16.85</v>
      </c>
      <c r="O296" s="2" t="s">
        <v>41</v>
      </c>
      <c r="P296" s="2" t="n">
        <v>219.2</v>
      </c>
      <c r="Q296" s="2" t="n">
        <v>70.9</v>
      </c>
      <c r="R296" s="2" t="n">
        <v>10.962</v>
      </c>
      <c r="S296" s="2" t="n">
        <v>0.564074331574222</v>
      </c>
      <c r="T296" s="2" t="n">
        <v>-0.540399278477355</v>
      </c>
      <c r="U296" s="2" t="n">
        <v>-0.368863878330422</v>
      </c>
      <c r="V296" s="2" t="n">
        <v>0.108341223717325</v>
      </c>
      <c r="W296" s="2" t="n">
        <v>0.0208922792275938</v>
      </c>
      <c r="X296" s="2" t="n">
        <v>0.0269320369555584</v>
      </c>
      <c r="Y296" s="2" t="n">
        <v>0.132714011468779</v>
      </c>
      <c r="Z296" s="2" t="n">
        <v>0.160608222382297</v>
      </c>
      <c r="AA296" s="2" t="n">
        <v>0.14195892873934</v>
      </c>
      <c r="AB296" s="2" t="n">
        <v>0.151643878612972</v>
      </c>
      <c r="AC296" s="2" t="n">
        <v>0.145543185413919</v>
      </c>
      <c r="AD296" s="2" t="n">
        <v>0.126673869127044</v>
      </c>
      <c r="AE296" s="2" t="n">
        <v>0.0943173004449755</v>
      </c>
      <c r="AF296" s="2" t="n">
        <v>0.019608566855114</v>
      </c>
      <c r="AG296" s="2" t="n">
        <v>1.71643378132477</v>
      </c>
      <c r="AH296" s="3" t="b">
        <f aca="false">TRUE()</f>
        <v>1</v>
      </c>
      <c r="AI296" s="3" t="n">
        <v>-1.09763978277363</v>
      </c>
      <c r="AJ296" s="3" t="b">
        <f aca="false">TRUE()</f>
        <v>1</v>
      </c>
      <c r="AK296" s="3" t="n">
        <v>-1.40167325603773</v>
      </c>
      <c r="AL296" s="3" t="b">
        <f aca="false">TRUE()</f>
        <v>1</v>
      </c>
      <c r="AM296" s="3" t="n">
        <v>0.20345576377397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5</v>
      </c>
      <c r="E297" s="2" t="n">
        <v>2</v>
      </c>
      <c r="F297" s="2" t="n">
        <v>21.3706222693432</v>
      </c>
      <c r="G297" s="2" t="n">
        <v>0.699375557537913</v>
      </c>
      <c r="H297" s="2" t="n">
        <v>0.991355323061685</v>
      </c>
      <c r="I297" s="2" t="n">
        <v>0.104832997592141</v>
      </c>
      <c r="J297" s="2" t="n">
        <v>0.251389336234905</v>
      </c>
      <c r="K297" s="2" t="n">
        <v>5.71094720213496</v>
      </c>
      <c r="L297" s="2" t="n">
        <v>0.616</v>
      </c>
      <c r="M297" s="2" t="n">
        <v>0.063</v>
      </c>
      <c r="N297" s="2" t="n">
        <v>12.175</v>
      </c>
      <c r="O297" s="2" t="s">
        <v>41</v>
      </c>
      <c r="P297" s="2" t="n">
        <v>222.5</v>
      </c>
      <c r="Q297" s="2" t="n">
        <v>66.4</v>
      </c>
      <c r="R297" s="2" t="n">
        <v>11.125</v>
      </c>
      <c r="S297" s="2" t="n">
        <v>0.830475647966707</v>
      </c>
      <c r="T297" s="2" t="n">
        <v>-0.586017966070794</v>
      </c>
      <c r="U297" s="2" t="n">
        <v>-0.409231945138122</v>
      </c>
      <c r="V297" s="2" t="n">
        <v>0.0476065358068162</v>
      </c>
      <c r="W297" s="2" t="n">
        <v>0.000473974445536318</v>
      </c>
      <c r="X297" s="2" t="n">
        <v>0.0381044425929126</v>
      </c>
      <c r="Y297" s="2" t="n">
        <v>0.121984366733199</v>
      </c>
      <c r="Z297" s="2" t="n">
        <v>0.145328040738413</v>
      </c>
      <c r="AA297" s="2" t="n">
        <v>0.143294368081148</v>
      </c>
      <c r="AB297" s="2" t="n">
        <v>0.142791154698426</v>
      </c>
      <c r="AC297" s="2" t="n">
        <v>0.144860307619925</v>
      </c>
      <c r="AD297" s="2" t="n">
        <v>0.126161289828917</v>
      </c>
      <c r="AE297" s="2" t="n">
        <v>0.0991201824657987</v>
      </c>
      <c r="AF297" s="2" t="n">
        <v>0.038355847241261</v>
      </c>
      <c r="AG297" s="2" t="n">
        <v>0.341043111585684</v>
      </c>
      <c r="AH297" s="3" t="b">
        <f aca="false">TRUE()</f>
        <v>1</v>
      </c>
      <c r="AI297" s="3" t="n">
        <v>-1.14764298705056</v>
      </c>
      <c r="AJ297" s="3" t="b">
        <f aca="false">TRUE()</f>
        <v>1</v>
      </c>
      <c r="AK297" s="3" t="n">
        <v>-1.54908311462414</v>
      </c>
      <c r="AL297" s="3" t="b">
        <f aca="false">TRUE()</f>
        <v>1</v>
      </c>
      <c r="AM297" s="3" t="n">
        <v>0.27134260680175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6</v>
      </c>
      <c r="E298" s="2" t="n">
        <v>1</v>
      </c>
      <c r="F298" s="2" t="n">
        <v>26.565051177078</v>
      </c>
      <c r="G298" s="2" t="n">
        <v>0.772952853598015</v>
      </c>
      <c r="H298" s="2" t="n">
        <v>0.989846668715195</v>
      </c>
      <c r="I298" s="2" t="n">
        <v>0.117899559508027</v>
      </c>
      <c r="J298" s="2" t="n">
        <v>0.320358333109782</v>
      </c>
      <c r="K298" s="2" t="n">
        <v>4.48910428491351</v>
      </c>
      <c r="L298" s="2" t="n">
        <v>0.608</v>
      </c>
      <c r="M298" s="2" t="n">
        <v>0.097</v>
      </c>
      <c r="N298" s="2" t="n">
        <v>9.752</v>
      </c>
      <c r="O298" s="2" t="s">
        <v>41</v>
      </c>
      <c r="P298" s="2" t="n">
        <v>195.7</v>
      </c>
      <c r="Q298" s="2" t="n">
        <v>71.6</v>
      </c>
      <c r="R298" s="2" t="n">
        <v>9.786</v>
      </c>
      <c r="S298" s="2" t="n">
        <v>0.444931608695683</v>
      </c>
      <c r="T298" s="2" t="n">
        <v>-0.360119790731285</v>
      </c>
      <c r="U298" s="2" t="n">
        <v>-0.944588779345168</v>
      </c>
      <c r="V298" s="2" t="n">
        <v>0.137588370618476</v>
      </c>
      <c r="W298" s="2" t="n">
        <v>0.049842680787574</v>
      </c>
      <c r="X298" s="2" t="n">
        <v>0.0508306272557414</v>
      </c>
      <c r="Y298" s="2" t="n">
        <v>0.145254021231053</v>
      </c>
      <c r="Z298" s="2" t="n">
        <v>0.147792988662846</v>
      </c>
      <c r="AA298" s="2" t="n">
        <v>0.145155393108639</v>
      </c>
      <c r="AB298" s="2" t="n">
        <v>0.13721701363675</v>
      </c>
      <c r="AC298" s="2" t="n">
        <v>0.134015409295907</v>
      </c>
      <c r="AD298" s="2" t="n">
        <v>0.133229471803264</v>
      </c>
      <c r="AE298" s="2" t="n">
        <v>0.0820645357224885</v>
      </c>
      <c r="AF298" s="2" t="n">
        <v>0.0244405392833112</v>
      </c>
      <c r="AG298" s="2" t="n">
        <v>-0.379428801936221</v>
      </c>
      <c r="AH298" s="3" t="b">
        <f aca="false">TRUE()</f>
        <v>1</v>
      </c>
      <c r="AI298" s="3" t="n">
        <v>-1.24764939560444</v>
      </c>
      <c r="AJ298" s="3" t="b">
        <f aca="false">TRUE()</f>
        <v>1</v>
      </c>
      <c r="AK298" s="3" t="n">
        <v>-0.296099316639703</v>
      </c>
      <c r="AL298" s="3" t="b">
        <f aca="false">TRUE()</f>
        <v>1</v>
      </c>
      <c r="AM298" s="3" t="n">
        <v>-0.27998084566625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6</v>
      </c>
      <c r="E299" s="2" t="n">
        <v>2</v>
      </c>
      <c r="F299" s="2" t="n">
        <v>26.565051177078</v>
      </c>
      <c r="G299" s="2" t="n">
        <v>0.736129905277402</v>
      </c>
      <c r="H299" s="2" t="n">
        <v>0.973142659928208</v>
      </c>
      <c r="I299" s="2" t="n">
        <v>0.156777345481197</v>
      </c>
      <c r="J299" s="2" t="n">
        <v>0.374238826533961</v>
      </c>
      <c r="K299" s="2" t="n">
        <v>3.79901498529028</v>
      </c>
      <c r="L299" s="2" t="n">
        <v>0.646</v>
      </c>
      <c r="M299" s="2" t="n">
        <v>0.093</v>
      </c>
      <c r="N299" s="2" t="n">
        <v>8.34</v>
      </c>
      <c r="O299" s="2" t="s">
        <v>41</v>
      </c>
      <c r="P299" s="2" t="n">
        <v>189.8</v>
      </c>
      <c r="Q299" s="2" t="n">
        <v>69.6</v>
      </c>
      <c r="R299" s="2" t="n">
        <v>9.489</v>
      </c>
      <c r="S299" s="2" t="n">
        <v>0.456041551721387</v>
      </c>
      <c r="T299" s="2" t="n">
        <v>-0.495644001582513</v>
      </c>
      <c r="U299" s="2" t="n">
        <v>-0.496676023711215</v>
      </c>
      <c r="V299" s="2" t="n">
        <v>0.0198417226023156</v>
      </c>
      <c r="W299" s="2" t="n">
        <v>0.0235086241859527</v>
      </c>
      <c r="X299" s="2" t="n">
        <v>0.0418655917736594</v>
      </c>
      <c r="Y299" s="2" t="n">
        <v>0.106278525211272</v>
      </c>
      <c r="Z299" s="2" t="n">
        <v>0.141435073962818</v>
      </c>
      <c r="AA299" s="2" t="n">
        <v>0.15008060655223</v>
      </c>
      <c r="AB299" s="2" t="n">
        <v>0.156412171716405</v>
      </c>
      <c r="AC299" s="2" t="n">
        <v>0.147777555443607</v>
      </c>
      <c r="AD299" s="2" t="n">
        <v>0.134304465163841</v>
      </c>
      <c r="AE299" s="2" t="n">
        <v>0.102239267484069</v>
      </c>
      <c r="AF299" s="2" t="n">
        <v>0.019606742692098</v>
      </c>
      <c r="AG299" s="2" t="n">
        <v>-0.786346869056653</v>
      </c>
      <c r="AH299" s="3" t="b">
        <f aca="false">TRUE()</f>
        <v>1</v>
      </c>
      <c r="AI299" s="3" t="n">
        <v>-0.772618954973527</v>
      </c>
      <c r="AJ299" s="3" t="b">
        <f aca="false">TRUE()</f>
        <v>1</v>
      </c>
      <c r="AK299" s="3" t="n">
        <v>-0.443509175226107</v>
      </c>
      <c r="AL299" s="3" t="b">
        <f aca="false">TRUE()</f>
        <v>1</v>
      </c>
      <c r="AM299" s="3" t="n">
        <v>-0.40135429229167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7</v>
      </c>
      <c r="E300" s="2" t="n">
        <v>1</v>
      </c>
      <c r="F300" s="2" t="n">
        <v>15.2551187030578</v>
      </c>
      <c r="G300" s="2" t="n">
        <v>0.902877697841727</v>
      </c>
      <c r="H300" s="2" t="n">
        <v>0.978313114008854</v>
      </c>
      <c r="I300" s="2" t="n">
        <v>0.246591918000406</v>
      </c>
      <c r="J300" s="2" t="n">
        <v>0.454734186850485</v>
      </c>
      <c r="K300" s="2" t="n">
        <v>3.3216943549354</v>
      </c>
      <c r="L300" s="2" t="n">
        <v>0.709</v>
      </c>
      <c r="M300" s="2" t="n">
        <v>0.106</v>
      </c>
      <c r="N300" s="2" t="n">
        <v>7.366</v>
      </c>
      <c r="O300" s="2" t="s">
        <v>41</v>
      </c>
      <c r="P300" s="2" t="n">
        <v>171.1</v>
      </c>
      <c r="Q300" s="2" t="n">
        <v>68.5</v>
      </c>
      <c r="R300" s="2" t="n">
        <v>8.555</v>
      </c>
      <c r="S300" s="2" t="n">
        <v>-1</v>
      </c>
      <c r="T300" s="2" t="n">
        <v>-0.155358307957417</v>
      </c>
      <c r="U300" s="2" t="n">
        <v>-0.940772391253374</v>
      </c>
      <c r="V300" s="2" t="n">
        <v>0.257507834724142</v>
      </c>
      <c r="W300" s="2" t="n">
        <v>0.0562789474203493</v>
      </c>
      <c r="X300" s="2" t="n">
        <v>0.0788949163002583</v>
      </c>
      <c r="Y300" s="2" t="n">
        <v>0.144821527128637</v>
      </c>
      <c r="Z300" s="2" t="n">
        <v>0.163747693190266</v>
      </c>
      <c r="AA300" s="2" t="n">
        <v>0.155564591359552</v>
      </c>
      <c r="AB300" s="2" t="n">
        <v>0.145846740101056</v>
      </c>
      <c r="AC300" s="2" t="n">
        <v>0.140061396643668</v>
      </c>
      <c r="AD300" s="2" t="n">
        <v>0.107369806322984</v>
      </c>
      <c r="AE300" s="2" t="n">
        <v>0.0556248730816192</v>
      </c>
      <c r="AF300" s="2" t="n">
        <v>0.00806845587195957</v>
      </c>
      <c r="AG300" s="2" t="n">
        <v>-1.06780375935586</v>
      </c>
      <c r="AH300" s="3" t="b">
        <f aca="false">TRUE()</f>
        <v>1</v>
      </c>
      <c r="AI300" s="3" t="n">
        <v>0.0149315123882503</v>
      </c>
      <c r="AJ300" s="3" t="b">
        <f aca="false">TRUE()</f>
        <v>1</v>
      </c>
      <c r="AK300" s="3" t="n">
        <v>0.0355728651797054</v>
      </c>
      <c r="AL300" s="3" t="b">
        <f aca="false">TRUE()</f>
        <v>1</v>
      </c>
      <c r="AM300" s="3" t="n">
        <v>-0.7860464027824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8</v>
      </c>
      <c r="E301" s="2" t="n">
        <v>1</v>
      </c>
      <c r="F301" s="2" t="n">
        <v>26.565051177078</v>
      </c>
      <c r="G301" s="2" t="n">
        <v>0.916897506925208</v>
      </c>
      <c r="H301" s="2" t="n">
        <v>0.98228422807262</v>
      </c>
      <c r="I301" s="2" t="n">
        <v>0.150032854861993</v>
      </c>
      <c r="J301" s="2" t="n">
        <v>0.415499471181245</v>
      </c>
      <c r="K301" s="2" t="n">
        <v>4.02376251665228</v>
      </c>
      <c r="L301" s="2" t="n">
        <v>0.791</v>
      </c>
      <c r="M301" s="2" t="n">
        <v>0.107</v>
      </c>
      <c r="N301" s="2" t="n">
        <v>8.824</v>
      </c>
      <c r="O301" s="2" t="s">
        <v>41</v>
      </c>
      <c r="P301" s="2" t="n">
        <v>182.8</v>
      </c>
      <c r="Q301" s="2" t="n">
        <v>62.9</v>
      </c>
      <c r="R301" s="2" t="n">
        <v>9.142</v>
      </c>
      <c r="S301" s="2" t="n">
        <v>0.434516340861016</v>
      </c>
      <c r="T301" s="2" t="n">
        <v>-0.289299497462119</v>
      </c>
      <c r="U301" s="2" t="n">
        <v>-0.778030881044882</v>
      </c>
      <c r="V301" s="2" t="n">
        <v>0.16357483759366</v>
      </c>
      <c r="W301" s="2" t="n">
        <v>0.0263149586110808</v>
      </c>
      <c r="X301" s="2" t="n">
        <v>0.0828246239445139</v>
      </c>
      <c r="Y301" s="2" t="n">
        <v>0.120941431764651</v>
      </c>
      <c r="Z301" s="2" t="n">
        <v>0.148671668212786</v>
      </c>
      <c r="AA301" s="2" t="n">
        <v>0.149128158420667</v>
      </c>
      <c r="AB301" s="2" t="n">
        <v>0.143395400754126</v>
      </c>
      <c r="AC301" s="2" t="n">
        <v>0.144176273413659</v>
      </c>
      <c r="AD301" s="2" t="n">
        <v>0.120962745411861</v>
      </c>
      <c r="AE301" s="2" t="n">
        <v>0.0691093756908222</v>
      </c>
      <c r="AF301" s="2" t="n">
        <v>0.0207903223869136</v>
      </c>
      <c r="AG301" s="2" t="n">
        <v>-0.65382223622747</v>
      </c>
      <c r="AH301" s="3" t="b">
        <f aca="false">TRUE()</f>
        <v>1</v>
      </c>
      <c r="AI301" s="3" t="n">
        <v>1.03999720006549</v>
      </c>
      <c r="AJ301" s="3" t="b">
        <f aca="false">TRUE()</f>
        <v>1</v>
      </c>
      <c r="AK301" s="3" t="n">
        <v>0.0724253298263064</v>
      </c>
      <c r="AL301" s="3" t="b">
        <f aca="false">TRUE()</f>
        <v>1</v>
      </c>
      <c r="AM301" s="3" t="n">
        <v>-0.54535668659302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8</v>
      </c>
      <c r="E302" s="2" t="n">
        <v>2</v>
      </c>
      <c r="F302" s="2" t="n">
        <v>35.5376777919744</v>
      </c>
      <c r="G302" s="2" t="n">
        <v>0.918836140888208</v>
      </c>
      <c r="H302" s="2" t="n">
        <v>0.976120880107361</v>
      </c>
      <c r="I302" s="2" t="n">
        <v>0.159088656151832</v>
      </c>
      <c r="J302" s="2" t="n">
        <v>0.426542931031047</v>
      </c>
      <c r="K302" s="2" t="n">
        <v>3.67217588123436</v>
      </c>
      <c r="L302" s="2" t="n">
        <v>0.78</v>
      </c>
      <c r="M302" s="2" t="n">
        <v>0.126</v>
      </c>
      <c r="N302" s="2" t="n">
        <v>8.088</v>
      </c>
      <c r="O302" s="2" t="s">
        <v>41</v>
      </c>
      <c r="P302" s="2" t="n">
        <v>173.1</v>
      </c>
      <c r="Q302" s="2" t="n">
        <v>61.8</v>
      </c>
      <c r="R302" s="2" t="n">
        <v>8.656</v>
      </c>
      <c r="S302" s="2" t="n">
        <v>0.482013100861529</v>
      </c>
      <c r="T302" s="2" t="n">
        <v>-0.16779517158809</v>
      </c>
      <c r="U302" s="2" t="n">
        <v>-0.824204200677374</v>
      </c>
      <c r="V302" s="2" t="n">
        <v>0.14291710171872</v>
      </c>
      <c r="W302" s="2" t="n">
        <v>0.0344635787964475</v>
      </c>
      <c r="X302" s="2" t="n">
        <v>0.0681983735117093</v>
      </c>
      <c r="Y302" s="2" t="n">
        <v>0.114622224901023</v>
      </c>
      <c r="Z302" s="2" t="n">
        <v>0.160772889613364</v>
      </c>
      <c r="AA302" s="2" t="n">
        <v>0.152903060274501</v>
      </c>
      <c r="AB302" s="2" t="n">
        <v>0.135396563935492</v>
      </c>
      <c r="AC302" s="2" t="n">
        <v>0.150088901057452</v>
      </c>
      <c r="AD302" s="2" t="n">
        <v>0.13168474997823</v>
      </c>
      <c r="AE302" s="2" t="n">
        <v>0.0708572477026296</v>
      </c>
      <c r="AF302" s="2" t="n">
        <v>0.0154759890255993</v>
      </c>
      <c r="AG302" s="2" t="n">
        <v>-0.861138817121778</v>
      </c>
      <c r="AH302" s="3" t="b">
        <f aca="false">TRUE()</f>
        <v>1</v>
      </c>
      <c r="AI302" s="3" t="n">
        <v>0.902488388303906</v>
      </c>
      <c r="AJ302" s="3" t="b">
        <f aca="false">TRUE()</f>
        <v>1</v>
      </c>
      <c r="AK302" s="3" t="n">
        <v>0.772622158111725</v>
      </c>
      <c r="AL302" s="3" t="b">
        <f aca="false">TRUE()</f>
        <v>1</v>
      </c>
      <c r="AM302" s="3" t="n">
        <v>-0.74490286155346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9</v>
      </c>
      <c r="E303" s="2" t="n">
        <v>0</v>
      </c>
      <c r="F303" s="2" t="n">
        <v>18.434948822922</v>
      </c>
      <c r="G303" s="2" t="n">
        <v>0.746268656716418</v>
      </c>
      <c r="H303" s="2" t="n">
        <v>0.986346584301571</v>
      </c>
      <c r="I303" s="2" t="n">
        <v>0.110141829129339</v>
      </c>
      <c r="J303" s="2" t="n">
        <v>0.320329040324313</v>
      </c>
      <c r="K303" s="2" t="n">
        <v>5.12501300068064</v>
      </c>
      <c r="L303" s="2" t="n">
        <v>0.708</v>
      </c>
      <c r="M303" s="2" t="n">
        <v>0.09</v>
      </c>
      <c r="N303" s="2" t="n">
        <v>11.019</v>
      </c>
      <c r="O303" s="2" t="s">
        <v>41</v>
      </c>
      <c r="P303" s="2" t="n">
        <v>195.8</v>
      </c>
      <c r="Q303" s="2" t="n">
        <v>70.3</v>
      </c>
      <c r="R303" s="2" t="n">
        <v>9.792</v>
      </c>
      <c r="S303" s="2" t="n">
        <v>0.495689897716599</v>
      </c>
      <c r="T303" s="2" t="n">
        <v>-0.296707419087668</v>
      </c>
      <c r="U303" s="2" t="n">
        <v>-0.847379090442922</v>
      </c>
      <c r="V303" s="2" t="n">
        <v>0.147044148294752</v>
      </c>
      <c r="W303" s="2" t="n">
        <v>0.0239741291824338</v>
      </c>
      <c r="X303" s="2" t="n">
        <v>0.0594548242325595</v>
      </c>
      <c r="Y303" s="2" t="n">
        <v>0.133448305119098</v>
      </c>
      <c r="Z303" s="2" t="n">
        <v>0.152446414506659</v>
      </c>
      <c r="AA303" s="2" t="n">
        <v>0.151416777664174</v>
      </c>
      <c r="AB303" s="2" t="n">
        <v>0.137823633066122</v>
      </c>
      <c r="AC303" s="2" t="n">
        <v>0.143418735483943</v>
      </c>
      <c r="AD303" s="2" t="n">
        <v>0.120570581244266</v>
      </c>
      <c r="AE303" s="2" t="n">
        <v>0.0816104051698333</v>
      </c>
      <c r="AF303" s="2" t="n">
        <v>0.0198103235133451</v>
      </c>
      <c r="AG303" s="2" t="n">
        <v>-0.00445885873281814</v>
      </c>
      <c r="AH303" s="3" t="b">
        <f aca="false">TRUE()</f>
        <v>1</v>
      </c>
      <c r="AI303" s="3" t="n">
        <v>0.00243071131901572</v>
      </c>
      <c r="AJ303" s="3" t="b">
        <f aca="false">TRUE()</f>
        <v>1</v>
      </c>
      <c r="AK303" s="3" t="n">
        <v>-0.55406656916591</v>
      </c>
      <c r="AL303" s="3" t="b">
        <f aca="false">TRUE()</f>
        <v>1</v>
      </c>
      <c r="AM303" s="3" t="n">
        <v>-0.27792366860481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1</v>
      </c>
      <c r="E304" s="2" t="n">
        <v>0</v>
      </c>
      <c r="F304" s="2" t="n">
        <v>18.434948822922</v>
      </c>
      <c r="G304" s="2" t="n">
        <v>0.844155844155844</v>
      </c>
      <c r="H304" s="2" t="n">
        <v>0.992309909385689</v>
      </c>
      <c r="I304" s="2" t="n">
        <v>0.156706405505866</v>
      </c>
      <c r="J304" s="2" t="n">
        <v>0.302640108266481</v>
      </c>
      <c r="K304" s="2" t="n">
        <v>6.18131026705583</v>
      </c>
      <c r="L304" s="2" t="n">
        <v>0.771</v>
      </c>
      <c r="M304" s="2" t="n">
        <v>0.09</v>
      </c>
      <c r="N304" s="2" t="n">
        <v>13.203</v>
      </c>
      <c r="O304" s="2" t="s">
        <v>41</v>
      </c>
      <c r="P304" s="2" t="n">
        <v>152.4</v>
      </c>
      <c r="Q304" s="2" t="n">
        <v>54.5</v>
      </c>
      <c r="R304" s="2" t="n">
        <v>7.621</v>
      </c>
      <c r="S304" s="2" t="n">
        <v>0.49428409317363</v>
      </c>
      <c r="T304" s="2" t="n">
        <v>-0.260761641703579</v>
      </c>
      <c r="U304" s="2" t="n">
        <v>-0.796887945953008</v>
      </c>
      <c r="V304" s="2" t="n">
        <v>0.0720693008225994</v>
      </c>
      <c r="W304" s="2" t="n">
        <v>0.00400642931714024</v>
      </c>
      <c r="X304" s="2" t="n">
        <v>0.0285037692118904</v>
      </c>
      <c r="Y304" s="2" t="n">
        <v>0.125758911998786</v>
      </c>
      <c r="Z304" s="2" t="n">
        <v>0.15685189502696</v>
      </c>
      <c r="AA304" s="2" t="n">
        <v>0.149672641909756</v>
      </c>
      <c r="AB304" s="2" t="n">
        <v>0.147185617796715</v>
      </c>
      <c r="AC304" s="2" t="n">
        <v>0.157770896886507</v>
      </c>
      <c r="AD304" s="2" t="n">
        <v>0.130284013029229</v>
      </c>
      <c r="AE304" s="2" t="n">
        <v>0.0862319939089078</v>
      </c>
      <c r="AF304" s="2" t="n">
        <v>0.0177402602312495</v>
      </c>
      <c r="AG304" s="2" t="n">
        <v>0.61839740374315</v>
      </c>
      <c r="AH304" s="3" t="b">
        <f aca="false">TRUE()</f>
        <v>1</v>
      </c>
      <c r="AI304" s="3" t="n">
        <v>0.789981178680795</v>
      </c>
      <c r="AJ304" s="3" t="b">
        <f aca="false">TRUE()</f>
        <v>1</v>
      </c>
      <c r="AK304" s="3" t="n">
        <v>-0.55406656916591</v>
      </c>
      <c r="AL304" s="3" t="b">
        <f aca="false">TRUE()</f>
        <v>1</v>
      </c>
      <c r="AM304" s="3" t="n">
        <v>-1.1707385132731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2</v>
      </c>
      <c r="E305" s="2" t="n">
        <v>1</v>
      </c>
      <c r="F305" s="2" t="n">
        <v>24.2277453179541</v>
      </c>
      <c r="G305" s="2" t="n">
        <v>0.676422764227642</v>
      </c>
      <c r="H305" s="2" t="n">
        <v>0.994545046331681</v>
      </c>
      <c r="I305" s="2" t="n">
        <v>0.0611343087038121</v>
      </c>
      <c r="J305" s="2" t="n">
        <v>0.199941809727787</v>
      </c>
      <c r="K305" s="2" t="n">
        <v>8.30807519266301</v>
      </c>
      <c r="L305" s="2" t="n">
        <v>0.682</v>
      </c>
      <c r="M305" s="2" t="n">
        <v>0.088</v>
      </c>
      <c r="N305" s="2" t="n">
        <v>17.369</v>
      </c>
      <c r="O305" s="2" t="s">
        <v>41</v>
      </c>
      <c r="P305" s="2" t="n">
        <v>206</v>
      </c>
      <c r="Q305" s="2" t="n">
        <v>69.3</v>
      </c>
      <c r="R305" s="2" t="n">
        <v>10.3</v>
      </c>
      <c r="S305" s="2" t="n">
        <v>0.54854297393024</v>
      </c>
      <c r="T305" s="2" t="n">
        <v>-0.364690348055089</v>
      </c>
      <c r="U305" s="2" t="n">
        <v>-0.411557445126308</v>
      </c>
      <c r="V305" s="2" t="n">
        <v>0.164478532025649</v>
      </c>
      <c r="W305" s="2" t="n">
        <v>0.052397724607419</v>
      </c>
      <c r="X305" s="2" t="n">
        <v>0.0638988088556715</v>
      </c>
      <c r="Y305" s="2" t="n">
        <v>0.136210341563336</v>
      </c>
      <c r="Z305" s="2" t="n">
        <v>0.152689189748072</v>
      </c>
      <c r="AA305" s="2" t="n">
        <v>0.141954667121692</v>
      </c>
      <c r="AB305" s="2" t="n">
        <v>0.142727534286403</v>
      </c>
      <c r="AC305" s="2" t="n">
        <v>0.117597358123663</v>
      </c>
      <c r="AD305" s="2" t="n">
        <v>0.130231865528852</v>
      </c>
      <c r="AE305" s="2" t="n">
        <v>0.101589988228642</v>
      </c>
      <c r="AF305" s="2" t="n">
        <v>0.0131002465436697</v>
      </c>
      <c r="AG305" s="2" t="n">
        <v>1.87246564276685</v>
      </c>
      <c r="AH305" s="3" t="b">
        <f aca="false">TRUE()</f>
        <v>1</v>
      </c>
      <c r="AI305" s="3" t="n">
        <v>-0.322590116481082</v>
      </c>
      <c r="AJ305" s="3" t="b">
        <f aca="false">TRUE()</f>
        <v>1</v>
      </c>
      <c r="AK305" s="3" t="n">
        <v>-0.627771498459112</v>
      </c>
      <c r="AL305" s="3" t="b">
        <f aca="false">TRUE()</f>
        <v>1</v>
      </c>
      <c r="AM305" s="3" t="n">
        <v>-0.068091608337134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2</v>
      </c>
      <c r="E306" s="2" t="n">
        <v>2</v>
      </c>
      <c r="F306" s="2" t="n">
        <v>27.8972710309476</v>
      </c>
      <c r="G306" s="2" t="n">
        <v>0.732692307692308</v>
      </c>
      <c r="H306" s="2" t="n">
        <v>0.981378553729388</v>
      </c>
      <c r="I306" s="2" t="n">
        <v>0.160365046791437</v>
      </c>
      <c r="J306" s="2" t="n">
        <v>0.346798950440307</v>
      </c>
      <c r="K306" s="2" t="n">
        <v>4.81380296791844</v>
      </c>
      <c r="L306" s="2" t="n">
        <v>0.712</v>
      </c>
      <c r="M306" s="2" t="n">
        <v>0.143</v>
      </c>
      <c r="N306" s="2" t="n">
        <v>10.495</v>
      </c>
      <c r="O306" s="2" t="s">
        <v>41</v>
      </c>
      <c r="P306" s="2" t="n">
        <v>216</v>
      </c>
      <c r="Q306" s="2" t="n">
        <v>70.3</v>
      </c>
      <c r="R306" s="2" t="n">
        <v>10.801</v>
      </c>
      <c r="S306" s="2" t="n">
        <v>0.536827074414511</v>
      </c>
      <c r="T306" s="2" t="n">
        <v>-0.255918664915372</v>
      </c>
      <c r="U306" s="2" t="n">
        <v>-0.645666289517537</v>
      </c>
      <c r="V306" s="2" t="n">
        <v>0.106016483097619</v>
      </c>
      <c r="W306" s="2" t="n">
        <v>0.0799297858540486</v>
      </c>
      <c r="X306" s="2" t="n">
        <v>0.0601712873102744</v>
      </c>
      <c r="Y306" s="2" t="n">
        <v>0.104704365943607</v>
      </c>
      <c r="Z306" s="2" t="n">
        <v>0.148951454489944</v>
      </c>
      <c r="AA306" s="2" t="n">
        <v>0.159201524441573</v>
      </c>
      <c r="AB306" s="2" t="n">
        <v>0.13012336871058</v>
      </c>
      <c r="AC306" s="2" t="n">
        <v>0.111348285748332</v>
      </c>
      <c r="AD306" s="2" t="n">
        <v>0.14307318969709</v>
      </c>
      <c r="AE306" s="2" t="n">
        <v>0.117530045485117</v>
      </c>
      <c r="AF306" s="2" t="n">
        <v>0.0248964781734832</v>
      </c>
      <c r="AG306" s="2" t="n">
        <v>-0.187966971478837</v>
      </c>
      <c r="AH306" s="3" t="b">
        <f aca="false">TRUE()</f>
        <v>1</v>
      </c>
      <c r="AI306" s="3" t="n">
        <v>0.0524339155959541</v>
      </c>
      <c r="AJ306" s="3" t="b">
        <f aca="false">TRUE()</f>
        <v>1</v>
      </c>
      <c r="AK306" s="3" t="n">
        <v>1.39911405710394</v>
      </c>
      <c r="AL306" s="3" t="b">
        <f aca="false">TRUE()</f>
        <v>1</v>
      </c>
      <c r="AM306" s="3" t="n">
        <v>0.13762609780764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3</v>
      </c>
      <c r="E307" s="2" t="n">
        <v>0</v>
      </c>
      <c r="F307" s="2" t="n">
        <v>18.9246444160512</v>
      </c>
      <c r="G307" s="2" t="n">
        <v>0.809293320425944</v>
      </c>
      <c r="H307" s="2" t="n">
        <v>0.984745365669813</v>
      </c>
      <c r="I307" s="2" t="n">
        <v>0.125967841348946</v>
      </c>
      <c r="J307" s="2" t="n">
        <v>0.356182551666778</v>
      </c>
      <c r="K307" s="2" t="n">
        <v>4.94852446148201</v>
      </c>
      <c r="L307" s="2" t="n">
        <v>0.73</v>
      </c>
      <c r="M307" s="2" t="n">
        <v>0.115</v>
      </c>
      <c r="N307" s="2" t="n">
        <v>10.714</v>
      </c>
      <c r="O307" s="2" t="s">
        <v>41</v>
      </c>
      <c r="P307" s="2" t="n">
        <v>175.4</v>
      </c>
      <c r="Q307" s="2" t="n">
        <v>75</v>
      </c>
      <c r="R307" s="2" t="n">
        <v>8.771</v>
      </c>
      <c r="S307" s="2" t="n">
        <v>0.437124245594165</v>
      </c>
      <c r="T307" s="2" t="n">
        <v>-0.00082211108848807</v>
      </c>
      <c r="U307" s="2" t="n">
        <v>-0.970662489254465</v>
      </c>
      <c r="V307" s="2" t="n">
        <v>0.135446210388358</v>
      </c>
      <c r="W307" s="2" t="n">
        <v>0.0726322602081884</v>
      </c>
      <c r="X307" s="2" t="n">
        <v>0.0153799099705242</v>
      </c>
      <c r="Y307" s="2" t="n">
        <v>0.0901911436819717</v>
      </c>
      <c r="Z307" s="2" t="n">
        <v>0.158942328364314</v>
      </c>
      <c r="AA307" s="2" t="n">
        <v>0.18198711310346</v>
      </c>
      <c r="AB307" s="2" t="n">
        <v>0.173188550951629</v>
      </c>
      <c r="AC307" s="2" t="n">
        <v>0.149589017844762</v>
      </c>
      <c r="AD307" s="2" t="n">
        <v>0.115962359211791</v>
      </c>
      <c r="AE307" s="2" t="n">
        <v>0.0783125041167904</v>
      </c>
      <c r="AF307" s="2" t="n">
        <v>0.0364470727547587</v>
      </c>
      <c r="AG307" s="2" t="n">
        <v>-0.108527093494355</v>
      </c>
      <c r="AH307" s="3" t="b">
        <f aca="false">TRUE()</f>
        <v>1</v>
      </c>
      <c r="AI307" s="3" t="n">
        <v>0.277448334842177</v>
      </c>
      <c r="AJ307" s="3" t="b">
        <f aca="false">TRUE()</f>
        <v>1</v>
      </c>
      <c r="AK307" s="3" t="n">
        <v>0.367245046999114</v>
      </c>
      <c r="AL307" s="3" t="b">
        <f aca="false">TRUE()</f>
        <v>1</v>
      </c>
      <c r="AM307" s="3" t="n">
        <v>-0.69758778914016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4</v>
      </c>
      <c r="E308" s="2" t="n">
        <v>0</v>
      </c>
      <c r="F308" s="2" t="n">
        <v>13.2405199151872</v>
      </c>
      <c r="G308" s="2" t="n">
        <v>0.894810659186536</v>
      </c>
      <c r="H308" s="2" t="n">
        <v>0.982344392687353</v>
      </c>
      <c r="I308" s="2" t="n">
        <v>0.241620115865864</v>
      </c>
      <c r="J308" s="2" t="n">
        <v>0.41997640371919</v>
      </c>
      <c r="K308" s="2" t="n">
        <v>3.89968957872952</v>
      </c>
      <c r="L308" s="2" t="n">
        <v>0.72</v>
      </c>
      <c r="M308" s="2" t="n">
        <v>0.095</v>
      </c>
      <c r="N308" s="2" t="n">
        <v>8.655</v>
      </c>
      <c r="O308" s="2" t="s">
        <v>41</v>
      </c>
      <c r="P308" s="2" t="n">
        <v>240.8</v>
      </c>
      <c r="Q308" s="2" t="n">
        <v>88.3</v>
      </c>
      <c r="R308" s="2" t="n">
        <v>12.041</v>
      </c>
      <c r="S308" s="2" t="n">
        <v>0.494322680048593</v>
      </c>
      <c r="T308" s="2" t="n">
        <v>-0.269991389317473</v>
      </c>
      <c r="U308" s="2" t="n">
        <v>-0.915921089447709</v>
      </c>
      <c r="V308" s="2" t="n">
        <v>0.0165996100180571</v>
      </c>
      <c r="W308" s="2" t="n">
        <v>0.0165996100180571</v>
      </c>
      <c r="X308" s="2" t="n">
        <v>0.0441007995118229</v>
      </c>
      <c r="Y308" s="2" t="n">
        <v>0.107989150230697</v>
      </c>
      <c r="Z308" s="2" t="n">
        <v>0.1326772866392</v>
      </c>
      <c r="AA308" s="2" t="n">
        <v>0.153175018478287</v>
      </c>
      <c r="AB308" s="2" t="n">
        <v>0.14296506026539</v>
      </c>
      <c r="AC308" s="2" t="n">
        <v>0.139511267572473</v>
      </c>
      <c r="AD308" s="2" t="n">
        <v>0.148452796070905</v>
      </c>
      <c r="AE308" s="2" t="n">
        <v>0.106508223069813</v>
      </c>
      <c r="AF308" s="2" t="n">
        <v>0.0246203981614137</v>
      </c>
      <c r="AG308" s="2" t="n">
        <v>-0.726983086727612</v>
      </c>
      <c r="AH308" s="3" t="b">
        <f aca="false">TRUE()</f>
        <v>1</v>
      </c>
      <c r="AI308" s="3" t="n">
        <v>0.152440324149831</v>
      </c>
      <c r="AJ308" s="3" t="b">
        <f aca="false">TRUE()</f>
        <v>1</v>
      </c>
      <c r="AK308" s="3" t="n">
        <v>-0.369804245932905</v>
      </c>
      <c r="AL308" s="3" t="b">
        <f aca="false">TRUE()</f>
        <v>1</v>
      </c>
      <c r="AM308" s="3" t="n">
        <v>0.64780600904670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6</v>
      </c>
      <c r="E309" s="2" t="n">
        <v>0</v>
      </c>
      <c r="F309" s="2" t="n">
        <v>18.434948822922</v>
      </c>
      <c r="G309" s="2" t="n">
        <v>0.826719576719577</v>
      </c>
      <c r="H309" s="2" t="n">
        <v>0.975364773940604</v>
      </c>
      <c r="I309" s="2" t="n">
        <v>0.196487584064068</v>
      </c>
      <c r="J309" s="2" t="n">
        <v>0.459279018161188</v>
      </c>
      <c r="K309" s="2" t="n">
        <v>3.70442718316042</v>
      </c>
      <c r="L309" s="2" t="n">
        <v>0.778</v>
      </c>
      <c r="M309" s="2" t="n">
        <v>0.111</v>
      </c>
      <c r="N309" s="2" t="n">
        <v>8.318</v>
      </c>
      <c r="O309" s="2" t="s">
        <v>41</v>
      </c>
      <c r="P309" s="2" t="n">
        <v>204.1</v>
      </c>
      <c r="Q309" s="2" t="n">
        <v>79.6</v>
      </c>
      <c r="R309" s="2" t="n">
        <v>10.203</v>
      </c>
      <c r="S309" s="2" t="n">
        <v>0.462342588645502</v>
      </c>
      <c r="T309" s="2" t="n">
        <v>-0.183604601701621</v>
      </c>
      <c r="U309" s="2" t="n">
        <v>-0.872697872936568</v>
      </c>
      <c r="V309" s="2" t="n">
        <v>0.139714085289791</v>
      </c>
      <c r="W309" s="2" t="n">
        <v>0.0608469791633777</v>
      </c>
      <c r="X309" s="2" t="n">
        <v>0.0486905733997652</v>
      </c>
      <c r="Y309" s="2" t="n">
        <v>0.107513175023909</v>
      </c>
      <c r="Z309" s="2" t="n">
        <v>0.152402463366126</v>
      </c>
      <c r="AA309" s="2" t="n">
        <v>0.165049487015508</v>
      </c>
      <c r="AB309" s="2" t="n">
        <v>0.155234092289841</v>
      </c>
      <c r="AC309" s="2" t="n">
        <v>0.137742525485417</v>
      </c>
      <c r="AD309" s="2" t="n">
        <v>0.119664113075785</v>
      </c>
      <c r="AE309" s="2" t="n">
        <v>0.0920865412459264</v>
      </c>
      <c r="AF309" s="2" t="n">
        <v>0.0216170290977215</v>
      </c>
      <c r="AG309" s="2" t="n">
        <v>-0.84212151392778</v>
      </c>
      <c r="AH309" s="3" t="b">
        <f aca="false">TRUE()</f>
        <v>1</v>
      </c>
      <c r="AI309" s="3" t="n">
        <v>0.877486786165437</v>
      </c>
      <c r="AJ309" s="3" t="b">
        <f aca="false">TRUE()</f>
        <v>1</v>
      </c>
      <c r="AK309" s="3" t="n">
        <v>0.21983518841271</v>
      </c>
      <c r="AL309" s="3" t="b">
        <f aca="false">TRUE()</f>
        <v>1</v>
      </c>
      <c r="AM309" s="3" t="n">
        <v>-0.10717797250464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7</v>
      </c>
      <c r="E310" s="2" t="n">
        <v>0</v>
      </c>
      <c r="F310" s="2" t="n">
        <v>13.2405199151872</v>
      </c>
      <c r="G310" s="2" t="n">
        <v>0.901796407185629</v>
      </c>
      <c r="H310" s="2" t="n">
        <v>0.989057384695834</v>
      </c>
      <c r="I310" s="2" t="n">
        <v>0.184303994076428</v>
      </c>
      <c r="J310" s="2" t="n">
        <v>0.355987482614858</v>
      </c>
      <c r="K310" s="2" t="n">
        <v>4.73821485133956</v>
      </c>
      <c r="L310" s="2" t="n">
        <v>0.715</v>
      </c>
      <c r="M310" s="2" t="n">
        <v>0.078</v>
      </c>
      <c r="N310" s="2" t="n">
        <v>10.264</v>
      </c>
      <c r="O310" s="2" t="s">
        <v>41</v>
      </c>
      <c r="P310" s="2" t="n">
        <v>179.2</v>
      </c>
      <c r="Q310" s="2" t="n">
        <v>65.3</v>
      </c>
      <c r="R310" s="2" t="n">
        <v>8.961</v>
      </c>
      <c r="S310" s="2" t="n">
        <v>0.487911297822666</v>
      </c>
      <c r="T310" s="2" t="n">
        <v>-0.24196035626684</v>
      </c>
      <c r="U310" s="2" t="n">
        <v>-0.779058545948397</v>
      </c>
      <c r="V310" s="2" t="n">
        <v>0.03350086321674</v>
      </c>
      <c r="W310" s="2" t="n">
        <v>0.000786277955105552</v>
      </c>
      <c r="X310" s="2" t="n">
        <v>0.0584363505751087</v>
      </c>
      <c r="Y310" s="2" t="n">
        <v>0.117535305512864</v>
      </c>
      <c r="Z310" s="2" t="n">
        <v>0.124211961531218</v>
      </c>
      <c r="AA310" s="2" t="n">
        <v>0.146502866217123</v>
      </c>
      <c r="AB310" s="2" t="n">
        <v>0.157808859118471</v>
      </c>
      <c r="AC310" s="2" t="n">
        <v>0.141879850212038</v>
      </c>
      <c r="AD310" s="2" t="n">
        <v>0.137227090945469</v>
      </c>
      <c r="AE310" s="2" t="n">
        <v>0.0939369079245399</v>
      </c>
      <c r="AF310" s="2" t="n">
        <v>0.0224608079631691</v>
      </c>
      <c r="AG310" s="2" t="n">
        <v>-0.232538261473256</v>
      </c>
      <c r="AH310" s="3" t="b">
        <f aca="false">TRUE()</f>
        <v>1</v>
      </c>
      <c r="AI310" s="3" t="n">
        <v>0.0899363188036578</v>
      </c>
      <c r="AJ310" s="3" t="b">
        <f aca="false">TRUE()</f>
        <v>1</v>
      </c>
      <c r="AK310" s="3" t="n">
        <v>-0.996296144925121</v>
      </c>
      <c r="AL310" s="3" t="b">
        <f aca="false">TRUE()</f>
        <v>1</v>
      </c>
      <c r="AM310" s="3" t="n">
        <v>-0.61941506080514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8</v>
      </c>
      <c r="E311" s="2" t="n">
        <v>0</v>
      </c>
      <c r="F311" s="2" t="n">
        <v>36.869897645844</v>
      </c>
      <c r="G311" s="2" t="n">
        <v>0.61612426035503</v>
      </c>
      <c r="H311" s="2" t="n">
        <v>0.994363773628874</v>
      </c>
      <c r="I311" s="2" t="n">
        <v>0.0876535984102802</v>
      </c>
      <c r="J311" s="2" t="n">
        <v>0.214747708654501</v>
      </c>
      <c r="K311" s="2" t="n">
        <v>9.2931399156988</v>
      </c>
      <c r="L311" s="2" t="n">
        <v>0.782</v>
      </c>
      <c r="M311" s="2" t="n">
        <v>0.103</v>
      </c>
      <c r="N311" s="2" t="n">
        <v>19.447</v>
      </c>
      <c r="O311" s="2" t="s">
        <v>41</v>
      </c>
      <c r="P311" s="2" t="n">
        <v>189.5</v>
      </c>
      <c r="Q311" s="2" t="n">
        <v>64.9</v>
      </c>
      <c r="R311" s="2" t="n">
        <v>9.477</v>
      </c>
      <c r="S311" s="2" t="n">
        <v>0.456960740725577</v>
      </c>
      <c r="T311" s="2" t="n">
        <v>-0.115144154638698</v>
      </c>
      <c r="U311" s="2" t="n">
        <v>-0.585277515423284</v>
      </c>
      <c r="V311" s="2" t="n">
        <v>0.0549995804207212</v>
      </c>
      <c r="W311" s="2" t="n">
        <v>0.0808998301364805</v>
      </c>
      <c r="X311" s="2" t="n">
        <v>0.0239794497673968</v>
      </c>
      <c r="Y311" s="2" t="n">
        <v>0.10320106937062</v>
      </c>
      <c r="Z311" s="2" t="n">
        <v>0.138717152678019</v>
      </c>
      <c r="AA311" s="2" t="n">
        <v>0.16837324633983</v>
      </c>
      <c r="AB311" s="2" t="n">
        <v>0.135046159507299</v>
      </c>
      <c r="AC311" s="2" t="n">
        <v>0.121533407486615</v>
      </c>
      <c r="AD311" s="2" t="n">
        <v>0.15937486985957</v>
      </c>
      <c r="AE311" s="2" t="n">
        <v>0.113582562866473</v>
      </c>
      <c r="AF311" s="2" t="n">
        <v>0.0361920821241777</v>
      </c>
      <c r="AG311" s="2" t="n">
        <v>2.45331892263236</v>
      </c>
      <c r="AH311" s="3" t="b">
        <f aca="false">FALSE()</f>
        <v>0</v>
      </c>
      <c r="AI311" s="3" t="n">
        <v>0.927489990442375</v>
      </c>
      <c r="AJ311" s="3" t="b">
        <f aca="false">TRUE()</f>
        <v>1</v>
      </c>
      <c r="AK311" s="3" t="n">
        <v>-0.0749845287600975</v>
      </c>
      <c r="AL311" s="3" t="b">
        <f aca="false">TRUE()</f>
        <v>1</v>
      </c>
      <c r="AM311" s="3" t="n">
        <v>-0.407525823476023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9</v>
      </c>
      <c r="E312" s="2" t="n">
        <v>1</v>
      </c>
      <c r="F312" s="2" t="n">
        <v>18.9246444160512</v>
      </c>
      <c r="G312" s="2" t="n">
        <v>0.757016840417001</v>
      </c>
      <c r="H312" s="2" t="n">
        <v>0.989970770141332</v>
      </c>
      <c r="I312" s="2" t="n">
        <v>0.104045890774757</v>
      </c>
      <c r="J312" s="2" t="n">
        <v>0.304129651719956</v>
      </c>
      <c r="K312" s="2" t="n">
        <v>5.8340364481019</v>
      </c>
      <c r="L312" s="2" t="n">
        <v>0.742</v>
      </c>
      <c r="M312" s="2" t="n">
        <v>0.103</v>
      </c>
      <c r="N312" s="2" t="n">
        <v>12.521</v>
      </c>
      <c r="O312" s="2" t="s">
        <v>41</v>
      </c>
      <c r="P312" s="2" t="n">
        <v>221.7</v>
      </c>
      <c r="Q312" s="2" t="n">
        <v>68.7</v>
      </c>
      <c r="R312" s="2" t="n">
        <v>11.084</v>
      </c>
      <c r="S312" s="2" t="n">
        <v>0.428092557812414</v>
      </c>
      <c r="T312" s="2" t="n">
        <v>-0.399035283645917</v>
      </c>
      <c r="U312" s="2" t="n">
        <v>-0.586564417234691</v>
      </c>
      <c r="V312" s="2" t="n">
        <v>0.0633061220527262</v>
      </c>
      <c r="W312" s="2" t="n">
        <v>0.0431551015711563</v>
      </c>
      <c r="X312" s="2" t="n">
        <v>0.0571497221253712</v>
      </c>
      <c r="Y312" s="2" t="n">
        <v>0.11405020407286</v>
      </c>
      <c r="Z312" s="2" t="n">
        <v>0.144394290346588</v>
      </c>
      <c r="AA312" s="2" t="n">
        <v>0.149181341770076</v>
      </c>
      <c r="AB312" s="2" t="n">
        <v>0.124872596717735</v>
      </c>
      <c r="AC312" s="2" t="n">
        <v>0.13954936613048</v>
      </c>
      <c r="AD312" s="2" t="n">
        <v>0.135337491728861</v>
      </c>
      <c r="AE312" s="2" t="n">
        <v>0.110497893564261</v>
      </c>
      <c r="AF312" s="2" t="n">
        <v>0.0249670935437671</v>
      </c>
      <c r="AG312" s="2" t="n">
        <v>0.413623918271902</v>
      </c>
      <c r="AH312" s="3" t="b">
        <f aca="false">TRUE()</f>
        <v>1</v>
      </c>
      <c r="AI312" s="3" t="n">
        <v>0.427457947672992</v>
      </c>
      <c r="AJ312" s="3" t="b">
        <f aca="false">TRUE()</f>
        <v>1</v>
      </c>
      <c r="AK312" s="3" t="n">
        <v>-0.0749845287600975</v>
      </c>
      <c r="AL312" s="3" t="b">
        <f aca="false">TRUE()</f>
        <v>1</v>
      </c>
      <c r="AM312" s="3" t="n">
        <v>0.25488519031017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9</v>
      </c>
      <c r="E313" s="2" t="n">
        <v>2</v>
      </c>
      <c r="F313" s="2" t="n">
        <v>31.7594800848128</v>
      </c>
      <c r="G313" s="2" t="n">
        <v>0.796116504854369</v>
      </c>
      <c r="H313" s="2" t="n">
        <v>0.960751275424443</v>
      </c>
      <c r="I313" s="2" t="n">
        <v>0.241679728398804</v>
      </c>
      <c r="J313" s="2" t="n">
        <v>0.476719460754394</v>
      </c>
      <c r="K313" s="2" t="n">
        <v>3.18454385432953</v>
      </c>
      <c r="L313" s="2" t="n">
        <v>0.71</v>
      </c>
      <c r="M313" s="2" t="n">
        <v>0.126</v>
      </c>
      <c r="N313" s="2" t="n">
        <v>7.156</v>
      </c>
      <c r="O313" s="2" t="s">
        <v>41</v>
      </c>
      <c r="P313" s="2" t="n">
        <v>211.8</v>
      </c>
      <c r="Q313" s="2" t="n">
        <v>76.4</v>
      </c>
      <c r="R313" s="2" t="n">
        <v>10.59</v>
      </c>
      <c r="S313" s="2" t="n">
        <v>0.449769107861707</v>
      </c>
      <c r="T313" s="2" t="n">
        <v>-0.384694752767439</v>
      </c>
      <c r="U313" s="2" t="n">
        <v>-0.819226671511736</v>
      </c>
      <c r="V313" s="2" t="n">
        <v>0.125830182854831</v>
      </c>
      <c r="W313" s="2" t="n">
        <v>0.0330780849744147</v>
      </c>
      <c r="X313" s="2" t="n">
        <v>0.065665200941124</v>
      </c>
      <c r="Y313" s="2" t="n">
        <v>0.122023230741485</v>
      </c>
      <c r="Z313" s="2" t="n">
        <v>0.143930123495334</v>
      </c>
      <c r="AA313" s="2" t="n">
        <v>0.148610372510829</v>
      </c>
      <c r="AB313" s="2" t="n">
        <v>0.150938138642062</v>
      </c>
      <c r="AC313" s="2" t="n">
        <v>0.142849426688138</v>
      </c>
      <c r="AD313" s="2" t="n">
        <v>0.127524914035101</v>
      </c>
      <c r="AE313" s="2" t="n">
        <v>0.0793761858716833</v>
      </c>
      <c r="AF313" s="2" t="n">
        <v>0.0190824070742435</v>
      </c>
      <c r="AG313" s="2" t="n">
        <v>-1.14867592567058</v>
      </c>
      <c r="AH313" s="3" t="b">
        <f aca="false">TRUE()</f>
        <v>1</v>
      </c>
      <c r="AI313" s="3" t="n">
        <v>0.0274323134574849</v>
      </c>
      <c r="AJ313" s="3" t="b">
        <f aca="false">TRUE()</f>
        <v>1</v>
      </c>
      <c r="AK313" s="3" t="n">
        <v>0.772622158111725</v>
      </c>
      <c r="AL313" s="3" t="b">
        <f aca="false">TRUE()</f>
        <v>1</v>
      </c>
      <c r="AM313" s="3" t="n">
        <v>0.051224661226838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70</v>
      </c>
      <c r="E314" s="2" t="n">
        <v>0</v>
      </c>
      <c r="F314" s="2" t="n">
        <v>13.2405199151872</v>
      </c>
      <c r="G314" s="2" t="n">
        <v>0.88499452354874</v>
      </c>
      <c r="H314" s="2" t="n">
        <v>0.985750903193515</v>
      </c>
      <c r="I314" s="2" t="n">
        <v>0.190232535529958</v>
      </c>
      <c r="J314" s="2" t="n">
        <v>0.379918761456817</v>
      </c>
      <c r="K314" s="2" t="n">
        <v>4.70290922416752</v>
      </c>
      <c r="L314" s="2" t="n">
        <v>0.79</v>
      </c>
      <c r="M314" s="2" t="n">
        <v>0.102</v>
      </c>
      <c r="N314" s="2" t="n">
        <v>10.207</v>
      </c>
      <c r="O314" s="2" t="s">
        <v>41</v>
      </c>
      <c r="P314" s="2" t="n">
        <v>155.1</v>
      </c>
      <c r="Q314" s="2" t="n">
        <v>56</v>
      </c>
      <c r="R314" s="2" t="n">
        <v>7.753</v>
      </c>
      <c r="S314" s="2" t="n">
        <v>0.453252808188168</v>
      </c>
      <c r="T314" s="2" t="n">
        <v>-0.213873124929067</v>
      </c>
      <c r="U314" s="2" t="n">
        <v>-0.816441319830166</v>
      </c>
      <c r="V314" s="2" t="n">
        <v>0.0210191515835743</v>
      </c>
      <c r="W314" s="2" t="n">
        <v>0.0210191515835743</v>
      </c>
      <c r="X314" s="2" t="n">
        <v>0.0427022128538955</v>
      </c>
      <c r="Y314" s="2" t="n">
        <v>0.0949691624034136</v>
      </c>
      <c r="Z314" s="2" t="n">
        <v>0.137030700662652</v>
      </c>
      <c r="AA314" s="2" t="n">
        <v>0.157908787156464</v>
      </c>
      <c r="AB314" s="2" t="n">
        <v>0.16522941841782</v>
      </c>
      <c r="AC314" s="2" t="n">
        <v>0.153525755111174</v>
      </c>
      <c r="AD314" s="2" t="n">
        <v>0.136336275648839</v>
      </c>
      <c r="AE314" s="2" t="n">
        <v>0.0942035378017227</v>
      </c>
      <c r="AF314" s="2" t="n">
        <v>0.0180941499440199</v>
      </c>
      <c r="AG314" s="2" t="n">
        <v>-0.253356578139176</v>
      </c>
      <c r="AH314" s="3" t="b">
        <f aca="false">TRUE()</f>
        <v>1</v>
      </c>
      <c r="AI314" s="3" t="n">
        <v>1.02749639899625</v>
      </c>
      <c r="AJ314" s="3" t="b">
        <f aca="false">TRUE()</f>
        <v>1</v>
      </c>
      <c r="AK314" s="3" t="n">
        <v>-0.111836993406699</v>
      </c>
      <c r="AL314" s="3" t="b">
        <f aca="false">TRUE()</f>
        <v>1</v>
      </c>
      <c r="AM314" s="3" t="n">
        <v>-1.1151947326140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72</v>
      </c>
      <c r="E315" s="2" t="n">
        <v>0</v>
      </c>
      <c r="F315" s="2" t="n">
        <v>35.5376777919744</v>
      </c>
      <c r="G315" s="2" t="n">
        <v>0.542592592592593</v>
      </c>
      <c r="H315" s="2" t="n">
        <v>0.978849206897769</v>
      </c>
      <c r="I315" s="2" t="n">
        <v>0.079032381881379</v>
      </c>
      <c r="J315" s="2" t="n">
        <v>0.226581497774254</v>
      </c>
      <c r="K315" s="2" t="n">
        <v>9.18541938162162</v>
      </c>
      <c r="L315" s="2" t="n">
        <v>0.826</v>
      </c>
      <c r="M315" s="2" t="n">
        <v>0.158</v>
      </c>
      <c r="N315" s="2" t="n">
        <v>19.441</v>
      </c>
      <c r="O315" s="2" t="s">
        <v>41</v>
      </c>
      <c r="P315" s="2" t="n">
        <v>187.1</v>
      </c>
      <c r="Q315" s="2" t="n">
        <v>67.6</v>
      </c>
      <c r="R315" s="2" t="n">
        <v>9.355</v>
      </c>
      <c r="S315" s="2" t="n">
        <v>0.54325300367002</v>
      </c>
      <c r="T315" s="2" t="n">
        <v>-0.0772741515836352</v>
      </c>
      <c r="U315" s="2" t="n">
        <v>-0.576383740206941</v>
      </c>
      <c r="V315" s="2" t="n">
        <v>0.0939045639361147</v>
      </c>
      <c r="W315" s="2" t="n">
        <v>0.050003770217522</v>
      </c>
      <c r="X315" s="2" t="n">
        <v>0.0272661132494864</v>
      </c>
      <c r="Y315" s="2" t="n">
        <v>0.119640971745437</v>
      </c>
      <c r="Z315" s="2" t="n">
        <v>0.184865097015179</v>
      </c>
      <c r="AA315" s="2" t="n">
        <v>0.137099519689009</v>
      </c>
      <c r="AB315" s="2" t="n">
        <v>0.111661298794678</v>
      </c>
      <c r="AC315" s="2" t="n">
        <v>0.126388975082983</v>
      </c>
      <c r="AD315" s="2" t="n">
        <v>0.136664401594451</v>
      </c>
      <c r="AE315" s="2" t="n">
        <v>0.119838699506036</v>
      </c>
      <c r="AF315" s="2" t="n">
        <v>0.0365749233227396</v>
      </c>
      <c r="AG315" s="2" t="n">
        <v>2.38980043083746</v>
      </c>
      <c r="AH315" s="3" t="b">
        <f aca="false">TRUE()</f>
        <v>1</v>
      </c>
      <c r="AI315" s="3" t="n">
        <v>1.4775252374887</v>
      </c>
      <c r="AJ315" s="3" t="b">
        <f aca="false">TRUE()</f>
        <v>1</v>
      </c>
      <c r="AK315" s="3" t="n">
        <v>1.95190102680296</v>
      </c>
      <c r="AL315" s="3" t="b">
        <f aca="false">TRUE()</f>
        <v>1</v>
      </c>
      <c r="AM315" s="3" t="n">
        <v>-0.45689807295077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73</v>
      </c>
      <c r="E316" s="2" t="n">
        <v>1</v>
      </c>
      <c r="F316" s="2" t="n">
        <v>24.2277453179541</v>
      </c>
      <c r="G316" s="2" t="n">
        <v>0.832839359810314</v>
      </c>
      <c r="H316" s="2" t="n">
        <v>0.990571913325884</v>
      </c>
      <c r="I316" s="2" t="n">
        <v>0.120937098455442</v>
      </c>
      <c r="J316" s="2" t="n">
        <v>0.298809311839799</v>
      </c>
      <c r="K316" s="2" t="n">
        <v>7.05748535595978</v>
      </c>
      <c r="L316" s="2" t="n">
        <v>0.862</v>
      </c>
      <c r="M316" s="2" t="n">
        <v>0.197</v>
      </c>
      <c r="N316" s="2" t="n">
        <v>15.043</v>
      </c>
      <c r="O316" s="2" t="s">
        <v>41</v>
      </c>
      <c r="P316" s="2" t="n">
        <v>201.9</v>
      </c>
      <c r="Q316" s="2" t="n">
        <v>73.9</v>
      </c>
      <c r="R316" s="2" t="n">
        <v>10.097</v>
      </c>
      <c r="S316" s="2" t="n">
        <v>0.55167387727388</v>
      </c>
      <c r="T316" s="2" t="n">
        <v>0.0223866509859323</v>
      </c>
      <c r="U316" s="2" t="n">
        <v>-0.723916436226527</v>
      </c>
      <c r="V316" s="2" t="n">
        <v>0.0816617733735229</v>
      </c>
      <c r="W316" s="2" t="n">
        <v>0.109164457361481</v>
      </c>
      <c r="X316" s="2" t="n">
        <v>0.0218783983157962</v>
      </c>
      <c r="Y316" s="2" t="n">
        <v>0.0872265900760116</v>
      </c>
      <c r="Z316" s="2" t="n">
        <v>0.167815493389631</v>
      </c>
      <c r="AA316" s="2" t="n">
        <v>0.157436774000602</v>
      </c>
      <c r="AB316" s="2" t="n">
        <v>0.0971732520767441</v>
      </c>
      <c r="AC316" s="2" t="n">
        <v>0.0956908219160565</v>
      </c>
      <c r="AD316" s="2" t="n">
        <v>0.137314676815064</v>
      </c>
      <c r="AE316" s="2" t="n">
        <v>0.145976278757105</v>
      </c>
      <c r="AF316" s="2" t="n">
        <v>0.0894877146529892</v>
      </c>
      <c r="AG316" s="2" t="n">
        <v>1.1350428202574</v>
      </c>
      <c r="AH316" s="3" t="b">
        <f aca="false">TRUE()</f>
        <v>1</v>
      </c>
      <c r="AI316" s="3" t="n">
        <v>1.92755407598114</v>
      </c>
      <c r="AJ316" s="3" t="b">
        <f aca="false">TRUE()</f>
        <v>1</v>
      </c>
      <c r="AK316" s="3" t="n">
        <v>3.38914714802039</v>
      </c>
      <c r="AL316" s="3" t="b">
        <f aca="false">FALSE()</f>
        <v>0</v>
      </c>
      <c r="AM316" s="3" t="n">
        <v>-0.152435867856495</v>
      </c>
      <c r="AN316" s="3" t="b">
        <f aca="false">TRUE()</f>
        <v>1</v>
      </c>
      <c r="AO316" s="3" t="n">
        <v>1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4</v>
      </c>
      <c r="E317" s="2" t="n">
        <v>2</v>
      </c>
      <c r="F317" s="2" t="n">
        <v>26.565051177078</v>
      </c>
      <c r="G317" s="2" t="n">
        <v>0.718285214348207</v>
      </c>
      <c r="H317" s="2" t="n">
        <v>0.978716179356179</v>
      </c>
      <c r="I317" s="2" t="n">
        <v>0.160869446941762</v>
      </c>
      <c r="J317" s="2" t="n">
        <v>0.334115357674247</v>
      </c>
      <c r="K317" s="2" t="n">
        <v>5.05732767903169</v>
      </c>
      <c r="L317" s="2" t="n">
        <v>0.738</v>
      </c>
      <c r="M317" s="2" t="n">
        <v>0.098</v>
      </c>
      <c r="N317" s="2" t="n">
        <v>10.96</v>
      </c>
      <c r="O317" s="2" t="s">
        <v>41</v>
      </c>
      <c r="P317" s="2" t="n">
        <v>166.7</v>
      </c>
      <c r="Q317" s="2" t="n">
        <v>57</v>
      </c>
      <c r="R317" s="2" t="n">
        <v>8.335</v>
      </c>
      <c r="S317" s="2" t="n">
        <v>0.419579333583003</v>
      </c>
      <c r="T317" s="2" t="n">
        <v>-0.168850673398446</v>
      </c>
      <c r="U317" s="2" t="n">
        <v>-0.710609239523905</v>
      </c>
      <c r="V317" s="2" t="n">
        <v>0.0715286183661987</v>
      </c>
      <c r="W317" s="2" t="n">
        <v>0.0127731932844243</v>
      </c>
      <c r="X317" s="2" t="n">
        <v>0.0544452020660808</v>
      </c>
      <c r="Y317" s="2" t="n">
        <v>0.110960863713897</v>
      </c>
      <c r="Z317" s="2" t="n">
        <v>0.146371073218571</v>
      </c>
      <c r="AA317" s="2" t="n">
        <v>0.147127797525309</v>
      </c>
      <c r="AB317" s="2" t="n">
        <v>0.155243359964445</v>
      </c>
      <c r="AC317" s="2" t="n">
        <v>0.156709091092186</v>
      </c>
      <c r="AD317" s="2" t="n">
        <v>0.128158536498339</v>
      </c>
      <c r="AE317" s="2" t="n">
        <v>0.0765771700208675</v>
      </c>
      <c r="AF317" s="2" t="n">
        <v>0.0244069059003045</v>
      </c>
      <c r="AG317" s="2" t="n">
        <v>-0.0443701865462671</v>
      </c>
      <c r="AH317" s="3" t="b">
        <f aca="false">TRUE()</f>
        <v>1</v>
      </c>
      <c r="AI317" s="3" t="n">
        <v>0.377454743396053</v>
      </c>
      <c r="AJ317" s="3" t="b">
        <f aca="false">TRUE()</f>
        <v>1</v>
      </c>
      <c r="AK317" s="3" t="n">
        <v>-0.259246851993102</v>
      </c>
      <c r="AL317" s="3" t="b">
        <f aca="false">TRUE()</f>
        <v>1</v>
      </c>
      <c r="AM317" s="3" t="n">
        <v>-0.87656219348612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6</v>
      </c>
      <c r="E318" s="2" t="n">
        <v>1</v>
      </c>
      <c r="F318" s="2" t="n">
        <v>17.1027289690524</v>
      </c>
      <c r="G318" s="2" t="n">
        <v>0.840236686390533</v>
      </c>
      <c r="H318" s="2" t="n">
        <v>0.987524096186471</v>
      </c>
      <c r="I318" s="2" t="n">
        <v>0.139023464323255</v>
      </c>
      <c r="J318" s="2" t="n">
        <v>0.355281534462043</v>
      </c>
      <c r="K318" s="2" t="n">
        <v>3.99204410757941</v>
      </c>
      <c r="L318" s="2" t="n">
        <v>0.65</v>
      </c>
      <c r="M318" s="2" t="n">
        <v>0.082</v>
      </c>
      <c r="N318" s="2" t="n">
        <v>8.78</v>
      </c>
      <c r="O318" s="2" t="s">
        <v>41</v>
      </c>
      <c r="P318" s="2" t="n">
        <v>258.9</v>
      </c>
      <c r="Q318" s="2" t="n">
        <v>89.7</v>
      </c>
      <c r="R318" s="2" t="n">
        <v>12.945</v>
      </c>
      <c r="S318" s="2" t="n">
        <v>0.430883040871644</v>
      </c>
      <c r="T318" s="2" t="n">
        <v>-0.487080159919179</v>
      </c>
      <c r="U318" s="2" t="n">
        <v>-0.972192827750918</v>
      </c>
      <c r="V318" s="2" t="n">
        <v>0.0050031583079484</v>
      </c>
      <c r="W318" s="2" t="n">
        <v>0.0050031583079484</v>
      </c>
      <c r="X318" s="2" t="n">
        <v>0.0392375878393734</v>
      </c>
      <c r="Y318" s="2" t="n">
        <v>0.119741123606593</v>
      </c>
      <c r="Z318" s="2" t="n">
        <v>0.136832975714795</v>
      </c>
      <c r="AA318" s="2" t="n">
        <v>0.143873664285746</v>
      </c>
      <c r="AB318" s="2" t="n">
        <v>0.13853723333721</v>
      </c>
      <c r="AC318" s="2" t="n">
        <v>0.144798906382682</v>
      </c>
      <c r="AD318" s="2" t="n">
        <v>0.143545424121344</v>
      </c>
      <c r="AE318" s="2" t="n">
        <v>0.100947986566481</v>
      </c>
      <c r="AF318" s="2" t="n">
        <v>0.0324850981457752</v>
      </c>
      <c r="AG318" s="2" t="n">
        <v>-0.672525313813393</v>
      </c>
      <c r="AH318" s="3" t="b">
        <f aca="false">TRUE()</f>
        <v>1</v>
      </c>
      <c r="AI318" s="3" t="n">
        <v>-0.722615750696589</v>
      </c>
      <c r="AJ318" s="3" t="b">
        <f aca="false">TRUE()</f>
        <v>1</v>
      </c>
      <c r="AK318" s="3" t="n">
        <v>-0.848886286338717</v>
      </c>
      <c r="AL318" s="3" t="b">
        <f aca="false">TRUE()</f>
        <v>1</v>
      </c>
      <c r="AM318" s="3" t="n">
        <v>1.0201550571687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6</v>
      </c>
      <c r="E319" s="2" t="n">
        <v>2</v>
      </c>
      <c r="F319" s="2" t="n">
        <v>26.565051177078</v>
      </c>
      <c r="G319" s="2" t="n">
        <v>0.837209302325581</v>
      </c>
      <c r="H319" s="2" t="n">
        <v>0.987418679099372</v>
      </c>
      <c r="I319" s="2" t="n">
        <v>0.143949727041132</v>
      </c>
      <c r="J319" s="2" t="n">
        <v>0.343768028672658</v>
      </c>
      <c r="K319" s="2" t="n">
        <v>4.48223578776074</v>
      </c>
      <c r="L319" s="2" t="n">
        <v>0.697</v>
      </c>
      <c r="M319" s="2" t="n">
        <v>0.09</v>
      </c>
      <c r="N319" s="2" t="n">
        <v>9.773</v>
      </c>
      <c r="O319" s="2" t="s">
        <v>41</v>
      </c>
      <c r="P319" s="2" t="n">
        <v>282.5</v>
      </c>
      <c r="Q319" s="2" t="n">
        <v>85.7</v>
      </c>
      <c r="R319" s="2" t="n">
        <v>14.126</v>
      </c>
      <c r="S319" s="2" t="n">
        <v>0.523407602573738</v>
      </c>
      <c r="T319" s="2" t="n">
        <v>-0.75028269523528</v>
      </c>
      <c r="U319" s="2" t="n">
        <v>-0.00199043628340423</v>
      </c>
      <c r="V319" s="2" t="n">
        <v>0.127728893452742</v>
      </c>
      <c r="W319" s="2" t="n">
        <v>0.0273551300334092</v>
      </c>
      <c r="X319" s="2" t="n">
        <v>0.0601243269270932</v>
      </c>
      <c r="Y319" s="2" t="n">
        <v>0.116483963607464</v>
      </c>
      <c r="Z319" s="2" t="n">
        <v>0.143825529188822</v>
      </c>
      <c r="AA319" s="2" t="n">
        <v>0.156781859240867</v>
      </c>
      <c r="AB319" s="2" t="n">
        <v>0.161031256452672</v>
      </c>
      <c r="AC319" s="2" t="n">
        <v>0.14609407568463</v>
      </c>
      <c r="AD319" s="2" t="n">
        <v>0.129886472382452</v>
      </c>
      <c r="AE319" s="2" t="n">
        <v>0.0688702962125771</v>
      </c>
      <c r="AF319" s="2" t="n">
        <v>0.0169022203034217</v>
      </c>
      <c r="AG319" s="2" t="n">
        <v>-0.383478880073865</v>
      </c>
      <c r="AH319" s="3" t="b">
        <f aca="false">TRUE()</f>
        <v>1</v>
      </c>
      <c r="AI319" s="3" t="n">
        <v>-0.135078100442565</v>
      </c>
      <c r="AJ319" s="3" t="b">
        <f aca="false">TRUE()</f>
        <v>1</v>
      </c>
      <c r="AK319" s="3" t="n">
        <v>-0.55406656916591</v>
      </c>
      <c r="AL319" s="3" t="b">
        <f aca="false">TRUE()</f>
        <v>1</v>
      </c>
      <c r="AM319" s="3" t="n">
        <v>1.5056488436704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7</v>
      </c>
      <c r="E320" s="2" t="n">
        <v>1</v>
      </c>
      <c r="F320" s="2" t="n">
        <v>16.504361381755</v>
      </c>
      <c r="G320" s="2" t="n">
        <v>0.874005305039788</v>
      </c>
      <c r="H320" s="2" t="n">
        <v>0.982923306692416</v>
      </c>
      <c r="I320" s="2" t="n">
        <v>0.216700635325535</v>
      </c>
      <c r="J320" s="2" t="n">
        <v>0.402263979602628</v>
      </c>
      <c r="K320" s="2" t="n">
        <v>4.12573946752049</v>
      </c>
      <c r="L320" s="2" t="n">
        <v>0.728</v>
      </c>
      <c r="M320" s="2" t="n">
        <v>0.096</v>
      </c>
      <c r="N320" s="2" t="n">
        <v>9.055</v>
      </c>
      <c r="O320" s="2" t="s">
        <v>41</v>
      </c>
      <c r="P320" s="2" t="n">
        <v>152</v>
      </c>
      <c r="Q320" s="2" t="n">
        <v>60.8</v>
      </c>
      <c r="R320" s="2" t="n">
        <v>7.601</v>
      </c>
      <c r="S320" s="2" t="n">
        <v>0.258446983366871</v>
      </c>
      <c r="T320" s="2" t="n">
        <v>-0.214744961246956</v>
      </c>
      <c r="U320" s="2" t="n">
        <v>-0.954903455265426</v>
      </c>
      <c r="V320" s="2" t="n">
        <v>0.0999737225183314</v>
      </c>
      <c r="W320" s="2" t="n">
        <v>0.00972151535632904</v>
      </c>
      <c r="X320" s="2" t="n">
        <v>0.0903052735992595</v>
      </c>
      <c r="Y320" s="2" t="n">
        <v>0.115398582496164</v>
      </c>
      <c r="Z320" s="2" t="n">
        <v>0.121622509450074</v>
      </c>
      <c r="AA320" s="2" t="n">
        <v>0.156573133204576</v>
      </c>
      <c r="AB320" s="2" t="n">
        <v>0.152573878557454</v>
      </c>
      <c r="AC320" s="2" t="n">
        <v>0.155168054504322</v>
      </c>
      <c r="AD320" s="2" t="n">
        <v>0.112909864803453</v>
      </c>
      <c r="AE320" s="2" t="n">
        <v>0.0797485567948269</v>
      </c>
      <c r="AF320" s="2" t="n">
        <v>0.01570014658987</v>
      </c>
      <c r="AG320" s="2" t="n">
        <v>-0.593690505796667</v>
      </c>
      <c r="AH320" s="3" t="b">
        <f aca="false">TRUE()</f>
        <v>1</v>
      </c>
      <c r="AI320" s="3" t="n">
        <v>0.252446732703707</v>
      </c>
      <c r="AJ320" s="3" t="b">
        <f aca="false">TRUE()</f>
        <v>1</v>
      </c>
      <c r="AK320" s="3" t="n">
        <v>-0.332951781286304</v>
      </c>
      <c r="AL320" s="3" t="b">
        <f aca="false">TRUE()</f>
        <v>1</v>
      </c>
      <c r="AM320" s="3" t="n">
        <v>-1.1789672215189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7</v>
      </c>
      <c r="E321" s="2" t="n">
        <v>2</v>
      </c>
      <c r="F321" s="2" t="n">
        <v>43.1523897340054</v>
      </c>
      <c r="G321" s="2" t="n">
        <v>0.833969465648855</v>
      </c>
      <c r="H321" s="2" t="n">
        <v>0.971022980165975</v>
      </c>
      <c r="I321" s="2" t="n">
        <v>0.240659896647606</v>
      </c>
      <c r="J321" s="2" t="n">
        <v>0.483540938171361</v>
      </c>
      <c r="K321" s="2" t="n">
        <v>2.9939741807585</v>
      </c>
      <c r="L321" s="2" t="n">
        <v>0.66</v>
      </c>
      <c r="M321" s="2" t="n">
        <v>0.111</v>
      </c>
      <c r="N321" s="2" t="n">
        <v>6.687</v>
      </c>
      <c r="O321" s="2" t="s">
        <v>41</v>
      </c>
      <c r="P321" s="2" t="n">
        <v>182.6</v>
      </c>
      <c r="Q321" s="2" t="n">
        <v>80.4</v>
      </c>
      <c r="R321" s="2" t="n">
        <v>9.132</v>
      </c>
      <c r="S321" s="2" t="n">
        <v>0.368396849076035</v>
      </c>
      <c r="T321" s="2" t="n">
        <v>-0.177559035696022</v>
      </c>
      <c r="U321" s="2" t="n">
        <v>-1.00647001623412</v>
      </c>
      <c r="V321" s="2" t="n">
        <v>0.290606739683994</v>
      </c>
      <c r="W321" s="2" t="n">
        <v>0.0293579064680063</v>
      </c>
      <c r="X321" s="2" t="n">
        <v>0.14596331288211</v>
      </c>
      <c r="Y321" s="2" t="n">
        <v>0.159303871830414</v>
      </c>
      <c r="Z321" s="2" t="n">
        <v>0.137406976545689</v>
      </c>
      <c r="AA321" s="2" t="n">
        <v>0.117260407586182</v>
      </c>
      <c r="AB321" s="2" t="n">
        <v>0.117236677919724</v>
      </c>
      <c r="AC321" s="2" t="n">
        <v>0.130413217646409</v>
      </c>
      <c r="AD321" s="2" t="n">
        <v>0.108574086322793</v>
      </c>
      <c r="AE321" s="2" t="n">
        <v>0.0674127551217754</v>
      </c>
      <c r="AF321" s="2" t="n">
        <v>0.0164286941449034</v>
      </c>
      <c r="AG321" s="2" t="n">
        <v>-1.26104724234457</v>
      </c>
      <c r="AH321" s="3" t="b">
        <f aca="false">TRUE()</f>
        <v>1</v>
      </c>
      <c r="AI321" s="3" t="n">
        <v>-0.597607740004243</v>
      </c>
      <c r="AJ321" s="3" t="b">
        <f aca="false">TRUE()</f>
        <v>1</v>
      </c>
      <c r="AK321" s="3" t="n">
        <v>0.21983518841271</v>
      </c>
      <c r="AL321" s="3" t="b">
        <f aca="false">TRUE()</f>
        <v>1</v>
      </c>
      <c r="AM321" s="3" t="n">
        <v>-0.54947104071592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7</v>
      </c>
      <c r="E322" s="2" t="n">
        <v>6</v>
      </c>
      <c r="F322" s="2" t="n">
        <v>21.3706222693432</v>
      </c>
      <c r="G322" s="2" t="n">
        <v>0.846153846153846</v>
      </c>
      <c r="H322" s="2" t="n">
        <v>0.988349548635316</v>
      </c>
      <c r="I322" s="2" t="n">
        <v>0.173516557779182</v>
      </c>
      <c r="J322" s="2" t="n">
        <v>0.345508428470253</v>
      </c>
      <c r="K322" s="2" t="n">
        <v>4.75785362888159</v>
      </c>
      <c r="L322" s="2" t="n">
        <v>0.717</v>
      </c>
      <c r="M322" s="2" t="n">
        <v>0.107</v>
      </c>
      <c r="N322" s="2" t="n">
        <v>10.276</v>
      </c>
      <c r="O322" s="2" t="s">
        <v>41</v>
      </c>
      <c r="P322" s="2" t="n">
        <v>218.3</v>
      </c>
      <c r="Q322" s="2" t="n">
        <v>81.3</v>
      </c>
      <c r="R322" s="2" t="n">
        <v>10.913</v>
      </c>
      <c r="S322" s="2" t="n">
        <v>0.345914781420589</v>
      </c>
      <c r="T322" s="2" t="n">
        <v>-0.249524874321321</v>
      </c>
      <c r="U322" s="2" t="n">
        <v>-0.992810717152529</v>
      </c>
      <c r="V322" s="2" t="n">
        <v>0.123242627411815</v>
      </c>
      <c r="W322" s="2" t="n">
        <v>0.00833476671347289</v>
      </c>
      <c r="X322" s="2" t="n">
        <v>0.0826783733944924</v>
      </c>
      <c r="Y322" s="2" t="n">
        <v>0.124520835397081</v>
      </c>
      <c r="Z322" s="2" t="n">
        <v>0.134461031310357</v>
      </c>
      <c r="AA322" s="2" t="n">
        <v>0.148396907524188</v>
      </c>
      <c r="AB322" s="2" t="n">
        <v>0.14382590893586</v>
      </c>
      <c r="AC322" s="2" t="n">
        <v>0.153488495967919</v>
      </c>
      <c r="AD322" s="2" t="n">
        <v>0.110544528412283</v>
      </c>
      <c r="AE322" s="2" t="n">
        <v>0.0722847047763362</v>
      </c>
      <c r="AF322" s="2" t="n">
        <v>0.0297992142814849</v>
      </c>
      <c r="AG322" s="2" t="n">
        <v>-0.220958059603188</v>
      </c>
      <c r="AH322" s="3" t="b">
        <f aca="false">TRUE()</f>
        <v>1</v>
      </c>
      <c r="AI322" s="3" t="n">
        <v>0.114937920942127</v>
      </c>
      <c r="AJ322" s="3" t="b">
        <f aca="false">TRUE()</f>
        <v>1</v>
      </c>
      <c r="AK322" s="3" t="n">
        <v>0.0724253298263064</v>
      </c>
      <c r="AL322" s="3" t="b">
        <f aca="false">TRUE()</f>
        <v>1</v>
      </c>
      <c r="AM322" s="3" t="n">
        <v>0.18494117022094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7</v>
      </c>
      <c r="E323" s="2" t="n">
        <v>8</v>
      </c>
      <c r="F323" s="2" t="n">
        <v>29.7448812969422</v>
      </c>
      <c r="G323" s="2" t="n">
        <v>0.487416538263996</v>
      </c>
      <c r="H323" s="2" t="n">
        <v>0.984322989180638</v>
      </c>
      <c r="I323" s="2" t="n">
        <v>0.0509489090889555</v>
      </c>
      <c r="J323" s="2" t="n">
        <v>0.158160262425402</v>
      </c>
      <c r="K323" s="2" t="n">
        <v>11.6689424643653</v>
      </c>
      <c r="L323" s="2" t="n">
        <v>0.743</v>
      </c>
      <c r="M323" s="2" t="n">
        <v>0.083</v>
      </c>
      <c r="N323" s="2" t="n">
        <v>24.062</v>
      </c>
      <c r="O323" s="2" t="s">
        <v>41</v>
      </c>
      <c r="P323" s="2" t="n">
        <v>194.7</v>
      </c>
      <c r="Q323" s="2" t="n">
        <v>64</v>
      </c>
      <c r="R323" s="2" t="n">
        <v>9.735</v>
      </c>
      <c r="S323" s="2" t="n">
        <v>0.326953629968839</v>
      </c>
      <c r="T323" s="2" t="n">
        <v>-0.309321665593492</v>
      </c>
      <c r="U323" s="2" t="n">
        <v>-0.627298556745236</v>
      </c>
      <c r="V323" s="2" t="n">
        <v>0.130576752739732</v>
      </c>
      <c r="W323" s="2" t="n">
        <v>0.0142926962762738</v>
      </c>
      <c r="X323" s="2" t="n">
        <v>0.104260976254355</v>
      </c>
      <c r="Y323" s="2" t="n">
        <v>0.140316210304155</v>
      </c>
      <c r="Z323" s="2" t="n">
        <v>0.147227987075709</v>
      </c>
      <c r="AA323" s="2" t="n">
        <v>0.125893853911639</v>
      </c>
      <c r="AB323" s="2" t="n">
        <v>0.139609314879518</v>
      </c>
      <c r="AC323" s="2" t="n">
        <v>0.134765397619093</v>
      </c>
      <c r="AD323" s="2" t="n">
        <v>0.114625658385605</v>
      </c>
      <c r="AE323" s="2" t="n">
        <v>0.0757201582125688</v>
      </c>
      <c r="AF323" s="2" t="n">
        <v>0.0175804433573565</v>
      </c>
      <c r="AG323" s="2" t="n">
        <v>3.85423469033229</v>
      </c>
      <c r="AH323" s="3" t="b">
        <f aca="false">FALSE()</f>
        <v>0</v>
      </c>
      <c r="AI323" s="3" t="n">
        <v>0.439958748742226</v>
      </c>
      <c r="AJ323" s="3" t="b">
        <f aca="false">TRUE()</f>
        <v>1</v>
      </c>
      <c r="AK323" s="3" t="n">
        <v>-0.812033821692116</v>
      </c>
      <c r="AL323" s="3" t="b">
        <f aca="false">TRUE()</f>
        <v>1</v>
      </c>
      <c r="AM323" s="3" t="n">
        <v>-0.300552616280737</v>
      </c>
      <c r="AN323" s="3" t="b">
        <f aca="false">TRUE()</f>
        <v>1</v>
      </c>
      <c r="AO323" s="3" t="n">
        <v>1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7</v>
      </c>
      <c r="E324" s="2" t="n">
        <v>9</v>
      </c>
      <c r="F324" s="2" t="n">
        <v>18.434948822922</v>
      </c>
      <c r="G324" s="2" t="n">
        <v>0.822998872604284</v>
      </c>
      <c r="H324" s="2" t="n">
        <v>0.987346460494753</v>
      </c>
      <c r="I324" s="2" t="n">
        <v>0.185892973531334</v>
      </c>
      <c r="J324" s="2" t="n">
        <v>0.347607429498965</v>
      </c>
      <c r="K324" s="2" t="n">
        <v>4.74251560105975</v>
      </c>
      <c r="L324" s="2" t="n">
        <v>0.658</v>
      </c>
      <c r="M324" s="2" t="n">
        <v>0.077</v>
      </c>
      <c r="N324" s="2" t="n">
        <v>10.243</v>
      </c>
      <c r="O324" s="2" t="s">
        <v>41</v>
      </c>
      <c r="P324" s="2" t="n">
        <v>238.1</v>
      </c>
      <c r="Q324" s="2" t="n">
        <v>64.8</v>
      </c>
      <c r="R324" s="2" t="n">
        <v>11.905</v>
      </c>
      <c r="S324" s="2" t="n">
        <v>-1</v>
      </c>
      <c r="T324" s="2" t="n">
        <v>-0.467860330321993</v>
      </c>
      <c r="U324" s="2" t="n">
        <v>-0.435547003767589</v>
      </c>
      <c r="V324" s="2" t="n">
        <v>0.00957172441075327</v>
      </c>
      <c r="W324" s="2" t="n">
        <v>0.0402036214153578</v>
      </c>
      <c r="X324" s="2" t="n">
        <v>0.0347767186251678</v>
      </c>
      <c r="Y324" s="2" t="n">
        <v>0.0900218989186064</v>
      </c>
      <c r="Z324" s="2" t="n">
        <v>0.139680234841624</v>
      </c>
      <c r="AA324" s="2" t="n">
        <v>0.154565422047663</v>
      </c>
      <c r="AB324" s="2" t="n">
        <v>0.145425362872842</v>
      </c>
      <c r="AC324" s="2" t="n">
        <v>0.137905316880927</v>
      </c>
      <c r="AD324" s="2" t="n">
        <v>0.125171099192279</v>
      </c>
      <c r="AE324" s="2" t="n">
        <v>0.111683807321737</v>
      </c>
      <c r="AF324" s="2" t="n">
        <v>0.0607701392991528</v>
      </c>
      <c r="AG324" s="2" t="n">
        <v>-0.230002281326539</v>
      </c>
      <c r="AH324" s="3" t="b">
        <f aca="false">TRUE()</f>
        <v>1</v>
      </c>
      <c r="AI324" s="3" t="n">
        <v>-0.622609342142712</v>
      </c>
      <c r="AJ324" s="3" t="b">
        <f aca="false">TRUE()</f>
        <v>1</v>
      </c>
      <c r="AK324" s="3" t="n">
        <v>-1.03314860957172</v>
      </c>
      <c r="AL324" s="3" t="b">
        <f aca="false">TRUE()</f>
        <v>1</v>
      </c>
      <c r="AM324" s="3" t="n">
        <v>0.59226222838761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7</v>
      </c>
      <c r="E325" s="2" t="n">
        <v>10</v>
      </c>
      <c r="F325" s="2" t="n">
        <v>37.8749836510982</v>
      </c>
      <c r="G325" s="2" t="n">
        <v>0.822985468956407</v>
      </c>
      <c r="H325" s="2" t="n">
        <v>0.989865097065391</v>
      </c>
      <c r="I325" s="2" t="n">
        <v>0.141194061297616</v>
      </c>
      <c r="J325" s="2" t="n">
        <v>0.325286962425618</v>
      </c>
      <c r="K325" s="2" t="n">
        <v>4.56526446654114</v>
      </c>
      <c r="L325" s="2" t="n">
        <v>0.598</v>
      </c>
      <c r="M325" s="2" t="n">
        <v>0.117</v>
      </c>
      <c r="N325" s="2" t="n">
        <v>9.712</v>
      </c>
      <c r="O325" s="2" t="s">
        <v>41</v>
      </c>
      <c r="P325" s="2" t="n">
        <v>242.7</v>
      </c>
      <c r="Q325" s="2" t="n">
        <v>72.7</v>
      </c>
      <c r="R325" s="2" t="n">
        <v>12.134</v>
      </c>
      <c r="S325" s="2" t="n">
        <v>-1</v>
      </c>
      <c r="T325" s="2" t="n">
        <v>-0.41823674968813</v>
      </c>
      <c r="U325" s="2" t="n">
        <v>0.0338868733828583</v>
      </c>
      <c r="V325" s="2" t="n">
        <v>0.284851832791563</v>
      </c>
      <c r="W325" s="2" t="n">
        <v>0.111468205050886</v>
      </c>
      <c r="X325" s="2" t="n">
        <v>0.0765661875616836</v>
      </c>
      <c r="Y325" s="2" t="n">
        <v>0.154815373664383</v>
      </c>
      <c r="Z325" s="2" t="n">
        <v>0.215615187363298</v>
      </c>
      <c r="AA325" s="2" t="n">
        <v>0.176855919840414</v>
      </c>
      <c r="AB325" s="2" t="n">
        <v>0.133770256791758</v>
      </c>
      <c r="AC325" s="2" t="n">
        <v>0.124009102432437</v>
      </c>
      <c r="AD325" s="2" t="n">
        <v>0.0774560994629861</v>
      </c>
      <c r="AE325" s="2" t="n">
        <v>0.034382816305207</v>
      </c>
      <c r="AF325" s="2" t="n">
        <v>0.00652905657783367</v>
      </c>
      <c r="AG325" s="2" t="n">
        <v>-0.33452018805628</v>
      </c>
      <c r="AH325" s="3" t="b">
        <f aca="false">TRUE()</f>
        <v>1</v>
      </c>
      <c r="AI325" s="3" t="n">
        <v>-1.37265740629679</v>
      </c>
      <c r="AJ325" s="3" t="b">
        <f aca="false">TRUE()</f>
        <v>1</v>
      </c>
      <c r="AK325" s="3" t="n">
        <v>0.440949976292316</v>
      </c>
      <c r="AL325" s="3" t="b">
        <f aca="false">TRUE()</f>
        <v>1</v>
      </c>
      <c r="AM325" s="3" t="n">
        <v>0.68689237321421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8</v>
      </c>
      <c r="E326" s="2" t="n">
        <v>0</v>
      </c>
      <c r="F326" s="2" t="n">
        <v>26.565051177078</v>
      </c>
      <c r="G326" s="2" t="n">
        <v>0.624354561101549</v>
      </c>
      <c r="H326" s="2" t="n">
        <v>0.987842351744622</v>
      </c>
      <c r="I326" s="2" t="n">
        <v>0.0870709105198756</v>
      </c>
      <c r="J326" s="2" t="n">
        <v>0.25993699510975</v>
      </c>
      <c r="K326" s="2" t="n">
        <v>7.88067922479565</v>
      </c>
      <c r="L326" s="2" t="n">
        <v>0.833</v>
      </c>
      <c r="M326" s="2" t="n">
        <v>0.108</v>
      </c>
      <c r="N326" s="2" t="n">
        <v>16.728</v>
      </c>
      <c r="O326" s="2" t="s">
        <v>41</v>
      </c>
      <c r="P326" s="2" t="n">
        <v>154.2</v>
      </c>
      <c r="Q326" s="2" t="n">
        <v>56</v>
      </c>
      <c r="R326" s="2" t="n">
        <v>7.712</v>
      </c>
      <c r="S326" s="2" t="n">
        <v>0.529624211527191</v>
      </c>
      <c r="T326" s="2" t="n">
        <v>-0.229994378268407</v>
      </c>
      <c r="U326" s="2" t="n">
        <v>-0.5520537974144</v>
      </c>
      <c r="V326" s="2" t="n">
        <v>0.149091198054311</v>
      </c>
      <c r="W326" s="2" t="n">
        <v>0.0576495976988819</v>
      </c>
      <c r="X326" s="2" t="n">
        <v>0.0252620406242411</v>
      </c>
      <c r="Y326" s="2" t="n">
        <v>0.136981297038926</v>
      </c>
      <c r="Z326" s="2" t="n">
        <v>0.168994799293193</v>
      </c>
      <c r="AA326" s="2" t="n">
        <v>0.145375867547986</v>
      </c>
      <c r="AB326" s="2" t="n">
        <v>0.131593074127532</v>
      </c>
      <c r="AC326" s="2" t="n">
        <v>0.127641987517558</v>
      </c>
      <c r="AD326" s="2" t="n">
        <v>0.111790577866375</v>
      </c>
      <c r="AE326" s="2" t="n">
        <v>0.107546966918896</v>
      </c>
      <c r="AF326" s="2" t="n">
        <v>0.0448133890652921</v>
      </c>
      <c r="AG326" s="2" t="n">
        <v>1.62044732972446</v>
      </c>
      <c r="AH326" s="3" t="b">
        <f aca="false">TRUE()</f>
        <v>1</v>
      </c>
      <c r="AI326" s="3" t="n">
        <v>1.56503084497334</v>
      </c>
      <c r="AJ326" s="3" t="b">
        <f aca="false">TRUE()</f>
        <v>1</v>
      </c>
      <c r="AK326" s="3" t="n">
        <v>0.109277794472907</v>
      </c>
      <c r="AL326" s="3" t="b">
        <f aca="false">TRUE()</f>
        <v>1</v>
      </c>
      <c r="AM326" s="3" t="n">
        <v>-1.133709326167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9</v>
      </c>
      <c r="E327" s="2" t="n">
        <v>2</v>
      </c>
      <c r="F327" s="2" t="n">
        <v>18.434948822922</v>
      </c>
      <c r="G327" s="2" t="n">
        <v>0.808510638297872</v>
      </c>
      <c r="H327" s="2" t="n">
        <v>0.986617216781203</v>
      </c>
      <c r="I327" s="2" t="n">
        <v>0.194355563775736</v>
      </c>
      <c r="J327" s="2" t="n">
        <v>0.356529838104812</v>
      </c>
      <c r="K327" s="2" t="n">
        <v>4.3099976924235</v>
      </c>
      <c r="L327" s="2" t="n">
        <v>0.68</v>
      </c>
      <c r="M327" s="2" t="n">
        <v>0.098</v>
      </c>
      <c r="N327" s="2" t="n">
        <v>9.423</v>
      </c>
      <c r="O327" s="2" t="s">
        <v>41</v>
      </c>
      <c r="P327" s="2" t="n">
        <v>263.1</v>
      </c>
      <c r="Q327" s="2" t="n">
        <v>96.7</v>
      </c>
      <c r="R327" s="2" t="n">
        <v>13.155</v>
      </c>
      <c r="S327" s="2" t="n">
        <v>0.517759200284866</v>
      </c>
      <c r="T327" s="2" t="n">
        <v>-0.375004245152673</v>
      </c>
      <c r="U327" s="2" t="n">
        <v>-0.883212352278472</v>
      </c>
      <c r="V327" s="2" t="n">
        <v>0.094955455684938</v>
      </c>
      <c r="W327" s="2" t="n">
        <v>0.0344134595499068</v>
      </c>
      <c r="X327" s="2" t="n">
        <v>0.0216164010316436</v>
      </c>
      <c r="Y327" s="2" t="n">
        <v>0.123981079926171</v>
      </c>
      <c r="Z327" s="2" t="n">
        <v>0.167130699720282</v>
      </c>
      <c r="AA327" s="2" t="n">
        <v>0.149470894064539</v>
      </c>
      <c r="AB327" s="2" t="n">
        <v>0.136090506106877</v>
      </c>
      <c r="AC327" s="2" t="n">
        <v>0.140863746788288</v>
      </c>
      <c r="AD327" s="2" t="n">
        <v>0.130872932455512</v>
      </c>
      <c r="AE327" s="2" t="n">
        <v>0.0987798711761307</v>
      </c>
      <c r="AF327" s="2" t="n">
        <v>0.0311938687305583</v>
      </c>
      <c r="AG327" s="2" t="n">
        <v>-0.48504079804216</v>
      </c>
      <c r="AH327" s="3" t="b">
        <f aca="false">TRUE()</f>
        <v>1</v>
      </c>
      <c r="AI327" s="3" t="n">
        <v>-0.347591718619551</v>
      </c>
      <c r="AJ327" s="3" t="b">
        <f aca="false">TRUE()</f>
        <v>1</v>
      </c>
      <c r="AK327" s="3" t="n">
        <v>-0.259246851993102</v>
      </c>
      <c r="AL327" s="3" t="b">
        <f aca="false">TRUE()</f>
        <v>1</v>
      </c>
      <c r="AM327" s="3" t="n">
        <v>1.1065564937495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1</v>
      </c>
      <c r="E328" s="2" t="n">
        <v>0</v>
      </c>
      <c r="F328" s="2" t="n">
        <v>24.2277453179541</v>
      </c>
      <c r="G328" s="2" t="n">
        <v>0.767700875099443</v>
      </c>
      <c r="H328" s="2" t="n">
        <v>0.990369287428072</v>
      </c>
      <c r="I328" s="2" t="n">
        <v>0.0984358404638225</v>
      </c>
      <c r="J328" s="2" t="n">
        <v>0.297956351495626</v>
      </c>
      <c r="K328" s="2" t="n">
        <v>5.90137783415382</v>
      </c>
      <c r="L328" s="2" t="n">
        <v>0.736</v>
      </c>
      <c r="M328" s="2" t="n">
        <v>0.089</v>
      </c>
      <c r="N328" s="2" t="n">
        <v>12.627</v>
      </c>
      <c r="O328" s="2" t="s">
        <v>41</v>
      </c>
      <c r="P328" s="2" t="n">
        <v>24.9</v>
      </c>
      <c r="Q328" s="2" t="n">
        <v>14.2</v>
      </c>
      <c r="R328" s="2" t="n">
        <v>1.246</v>
      </c>
      <c r="S328" s="2" t="n">
        <v>0.763758202641385</v>
      </c>
      <c r="T328" s="2" t="n">
        <v>0.87026116839956</v>
      </c>
      <c r="U328" s="2" t="n">
        <v>0.646963031849858</v>
      </c>
      <c r="V328" s="2" t="n">
        <v>0.0707256288581601</v>
      </c>
      <c r="W328" s="2" t="n">
        <v>0.0346491842130359</v>
      </c>
      <c r="X328" s="2" t="n">
        <v>0.228794425374642</v>
      </c>
      <c r="Y328" s="2" t="n">
        <v>0.13740448995518</v>
      </c>
      <c r="Z328" s="2" t="n">
        <v>0.128950827474368</v>
      </c>
      <c r="AA328" s="2" t="n">
        <v>0.0506708341710037</v>
      </c>
      <c r="AB328" s="2" t="n">
        <v>0.0876598878683416</v>
      </c>
      <c r="AC328" s="2" t="n">
        <v>0.102445994148659</v>
      </c>
      <c r="AD328" s="2" t="n">
        <v>0.125890299992422</v>
      </c>
      <c r="AE328" s="2" t="n">
        <v>0.0853194831265607</v>
      </c>
      <c r="AF328" s="2" t="n">
        <v>0.052863757888822</v>
      </c>
      <c r="AG328" s="2" t="n">
        <v>0.453332441015866</v>
      </c>
      <c r="AH328" s="3" t="b">
        <f aca="false">TRUE()</f>
        <v>1</v>
      </c>
      <c r="AI328" s="3" t="n">
        <v>0.352453141257584</v>
      </c>
      <c r="AJ328" s="3" t="b">
        <f aca="false">TRUE()</f>
        <v>1</v>
      </c>
      <c r="AK328" s="3" t="n">
        <v>-0.590919033812511</v>
      </c>
      <c r="AL328" s="3" t="b">
        <f aca="false">TRUE()</f>
        <v>1</v>
      </c>
      <c r="AM328" s="3" t="n">
        <v>-3.79363926661912</v>
      </c>
      <c r="AN328" s="3" t="b">
        <f aca="false">FALSE()</f>
        <v>0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3</v>
      </c>
      <c r="E329" s="2" t="n">
        <v>1</v>
      </c>
      <c r="F329" s="2" t="n">
        <v>26.565051177078</v>
      </c>
      <c r="G329" s="2" t="n">
        <v>0.7424</v>
      </c>
      <c r="H329" s="2" t="n">
        <v>0.99623077776958</v>
      </c>
      <c r="I329" s="2" t="n">
        <v>0.0641040743009023</v>
      </c>
      <c r="J329" s="2" t="n">
        <v>0.193361162195997</v>
      </c>
      <c r="K329" s="2" t="n">
        <v>7.21113949418962</v>
      </c>
      <c r="L329" s="2" t="n">
        <v>0.601</v>
      </c>
      <c r="M329" s="2" t="n">
        <v>0.062</v>
      </c>
      <c r="N329" s="2" t="n">
        <v>15.147</v>
      </c>
      <c r="O329" s="2" t="s">
        <v>41</v>
      </c>
      <c r="P329" s="2" t="n">
        <v>230.1</v>
      </c>
      <c r="Q329" s="2" t="n">
        <v>70.7</v>
      </c>
      <c r="R329" s="2" t="n">
        <v>11.506</v>
      </c>
      <c r="S329" s="2" t="n">
        <v>-1</v>
      </c>
      <c r="T329" s="2" t="n">
        <v>-0.586887456425359</v>
      </c>
      <c r="U329" s="2" t="n">
        <v>-0.374888215839357</v>
      </c>
      <c r="V329" s="2" t="n">
        <v>0.022004397310581</v>
      </c>
      <c r="W329" s="2" t="n">
        <v>0.00140445974375336</v>
      </c>
      <c r="X329" s="2" t="n">
        <v>0.0989562384265785</v>
      </c>
      <c r="Y329" s="2" t="n">
        <v>0.11590749593226</v>
      </c>
      <c r="Z329" s="2" t="n">
        <v>0.107513263063342</v>
      </c>
      <c r="AA329" s="2" t="n">
        <v>0.143891170656134</v>
      </c>
      <c r="AB329" s="2" t="n">
        <v>0.146690679303946</v>
      </c>
      <c r="AC329" s="2" t="n">
        <v>0.131845166949606</v>
      </c>
      <c r="AD329" s="2" t="n">
        <v>0.139788234531394</v>
      </c>
      <c r="AE329" s="2" t="n">
        <v>0.0939897610746588</v>
      </c>
      <c r="AF329" s="2" t="n">
        <v>0.0214179900620807</v>
      </c>
      <c r="AG329" s="2" t="n">
        <v>1.22564652178948</v>
      </c>
      <c r="AH329" s="3" t="b">
        <f aca="false">TRUE()</f>
        <v>1</v>
      </c>
      <c r="AI329" s="3" t="n">
        <v>-1.33515500308908</v>
      </c>
      <c r="AJ329" s="3" t="b">
        <f aca="false">TRUE()</f>
        <v>1</v>
      </c>
      <c r="AK329" s="3" t="n">
        <v>-1.58593557927074</v>
      </c>
      <c r="AL329" s="3" t="b">
        <f aca="false">TRUE()</f>
        <v>1</v>
      </c>
      <c r="AM329" s="3" t="n">
        <v>0.42768806347178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3</v>
      </c>
      <c r="E330" s="2" t="n">
        <v>2</v>
      </c>
      <c r="F330" s="2" t="n">
        <v>17.1027289690524</v>
      </c>
      <c r="G330" s="2" t="n">
        <v>0.834755624515128</v>
      </c>
      <c r="H330" s="2" t="n">
        <v>0.99081964821804</v>
      </c>
      <c r="I330" s="2" t="n">
        <v>0.104405254544661</v>
      </c>
      <c r="J330" s="2" t="n">
        <v>0.287692050625784</v>
      </c>
      <c r="K330" s="2" t="n">
        <v>6.27370916428755</v>
      </c>
      <c r="L330" s="2" t="n">
        <v>0.804</v>
      </c>
      <c r="M330" s="2" t="n">
        <v>0.126</v>
      </c>
      <c r="N330" s="2" t="n">
        <v>13.318</v>
      </c>
      <c r="O330" s="2" t="s">
        <v>41</v>
      </c>
      <c r="P330" s="2" t="n">
        <v>215.5</v>
      </c>
      <c r="Q330" s="2" t="n">
        <v>67.2</v>
      </c>
      <c r="R330" s="2" t="n">
        <v>10.776</v>
      </c>
      <c r="S330" s="2" t="n">
        <v>0.275964120469656</v>
      </c>
      <c r="T330" s="2" t="n">
        <v>-0.191143154307881</v>
      </c>
      <c r="U330" s="2" t="n">
        <v>-0.671451158072453</v>
      </c>
      <c r="V330" s="2" t="n">
        <v>0.201560927886705</v>
      </c>
      <c r="W330" s="2" t="n">
        <v>0.0630305373192664</v>
      </c>
      <c r="X330" s="2" t="n">
        <v>0.10122911104008</v>
      </c>
      <c r="Y330" s="2" t="n">
        <v>0.134337104548956</v>
      </c>
      <c r="Z330" s="2" t="n">
        <v>0.162022289072276</v>
      </c>
      <c r="AA330" s="2" t="n">
        <v>0.142990059766929</v>
      </c>
      <c r="AB330" s="2" t="n">
        <v>0.123257394193245</v>
      </c>
      <c r="AC330" s="2" t="n">
        <v>0.13558261637916</v>
      </c>
      <c r="AD330" s="2" t="n">
        <v>0.108919451644859</v>
      </c>
      <c r="AE330" s="2" t="n">
        <v>0.0686045972563421</v>
      </c>
      <c r="AF330" s="2" t="n">
        <v>0.0230573760981524</v>
      </c>
      <c r="AG330" s="2" t="n">
        <v>0.672881338918093</v>
      </c>
      <c r="AH330" s="3" t="b">
        <f aca="false">TRUE()</f>
        <v>1</v>
      </c>
      <c r="AI330" s="3" t="n">
        <v>1.20250761396554</v>
      </c>
      <c r="AJ330" s="3" t="b">
        <f aca="false">TRUE()</f>
        <v>1</v>
      </c>
      <c r="AK330" s="3" t="n">
        <v>0.772622158111725</v>
      </c>
      <c r="AL330" s="3" t="b">
        <f aca="false">TRUE()</f>
        <v>1</v>
      </c>
      <c r="AM330" s="3" t="n">
        <v>0.12734021250040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85</v>
      </c>
      <c r="E331" s="2" t="n">
        <v>0</v>
      </c>
      <c r="F331" s="2" t="n">
        <v>13.2405199151872</v>
      </c>
      <c r="G331" s="2" t="n">
        <v>0.888575458392102</v>
      </c>
      <c r="H331" s="2" t="n">
        <v>0.980447314107545</v>
      </c>
      <c r="I331" s="2" t="n">
        <v>0.250669035369735</v>
      </c>
      <c r="J331" s="2" t="n">
        <v>0.426982152689928</v>
      </c>
      <c r="K331" s="2" t="n">
        <v>3.85418658987232</v>
      </c>
      <c r="L331" s="2" t="n">
        <v>0.76</v>
      </c>
      <c r="M331" s="2" t="n">
        <v>0.103</v>
      </c>
      <c r="N331" s="2" t="n">
        <v>8.509</v>
      </c>
      <c r="O331" s="2" t="s">
        <v>41</v>
      </c>
      <c r="P331" s="2" t="n">
        <v>28.7</v>
      </c>
      <c r="Q331" s="2" t="n">
        <v>15.5</v>
      </c>
      <c r="R331" s="2" t="n">
        <v>1.436</v>
      </c>
      <c r="S331" s="2" t="n">
        <v>0.439513291669306</v>
      </c>
      <c r="T331" s="2" t="n">
        <v>0.500329592296887</v>
      </c>
      <c r="U331" s="2" t="n">
        <v>-0.2271197475841</v>
      </c>
      <c r="V331" s="2" t="n">
        <v>0.166437900520011</v>
      </c>
      <c r="W331" s="2" t="n">
        <v>0.0312488147856402</v>
      </c>
      <c r="X331" s="2" t="n">
        <v>0.253128079563196</v>
      </c>
      <c r="Y331" s="2" t="n">
        <v>0.139089884621227</v>
      </c>
      <c r="Z331" s="2" t="n">
        <v>0.0950020812731218</v>
      </c>
      <c r="AA331" s="2" t="n">
        <v>0.103557424764078</v>
      </c>
      <c r="AB331" s="2" t="n">
        <v>0.0780110322939318</v>
      </c>
      <c r="AC331" s="2" t="n">
        <v>0.100054071517863</v>
      </c>
      <c r="AD331" s="2" t="n">
        <v>0.117357462198688</v>
      </c>
      <c r="AE331" s="2" t="n">
        <v>0.0378043359110239</v>
      </c>
      <c r="AF331" s="2" t="n">
        <v>0.0759956278568697</v>
      </c>
      <c r="AG331" s="2" t="n">
        <v>-0.75381437984299</v>
      </c>
      <c r="AH331" s="3" t="b">
        <f aca="false">TRUE()</f>
        <v>1</v>
      </c>
      <c r="AI331" s="3" t="n">
        <v>0.652472366919214</v>
      </c>
      <c r="AJ331" s="3" t="b">
        <f aca="false">TRUE()</f>
        <v>1</v>
      </c>
      <c r="AK331" s="3" t="n">
        <v>-0.0749845287600975</v>
      </c>
      <c r="AL331" s="3" t="b">
        <f aca="false">TRUE()</f>
        <v>1</v>
      </c>
      <c r="AM331" s="3" t="n">
        <v>-3.7154665382841</v>
      </c>
      <c r="AN331" s="3" t="b">
        <f aca="false">FALSE()</f>
        <v>0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6</v>
      </c>
      <c r="E332" s="2" t="n">
        <v>0</v>
      </c>
      <c r="F332" s="2" t="n">
        <v>26.565051177078</v>
      </c>
      <c r="G332" s="2" t="n">
        <v>0.833512352309345</v>
      </c>
      <c r="H332" s="2" t="n">
        <v>0.991556273855927</v>
      </c>
      <c r="I332" s="2" t="n">
        <v>0.113410684884583</v>
      </c>
      <c r="J332" s="2" t="n">
        <v>0.301366488764683</v>
      </c>
      <c r="K332" s="2" t="n">
        <v>5.20888059356071</v>
      </c>
      <c r="L332" s="2" t="n">
        <v>0.665</v>
      </c>
      <c r="M332" s="2" t="n">
        <v>0.091</v>
      </c>
      <c r="N332" s="2" t="n">
        <v>11.17</v>
      </c>
      <c r="O332" s="2" t="s">
        <v>41</v>
      </c>
      <c r="P332" s="2" t="n">
        <v>243.7</v>
      </c>
      <c r="Q332" s="2" t="n">
        <v>84.6</v>
      </c>
      <c r="R332" s="2" t="n">
        <v>12.183</v>
      </c>
      <c r="S332" s="2" t="n">
        <v>0.54563413511709</v>
      </c>
      <c r="T332" s="2" t="n">
        <v>-0.33462353466136</v>
      </c>
      <c r="U332" s="2" t="n">
        <v>-0.761076407645661</v>
      </c>
      <c r="V332" s="2" t="n">
        <v>0.0870935872013438</v>
      </c>
      <c r="W332" s="2" t="n">
        <v>0.0350750120072437</v>
      </c>
      <c r="X332" s="2" t="n">
        <v>0.0173652901114424</v>
      </c>
      <c r="Y332" s="2" t="n">
        <v>0.124840913544956</v>
      </c>
      <c r="Z332" s="2" t="n">
        <v>0.153966016357021</v>
      </c>
      <c r="AA332" s="2" t="n">
        <v>0.149620685415003</v>
      </c>
      <c r="AB332" s="2" t="n">
        <v>0.148842273931208</v>
      </c>
      <c r="AC332" s="2" t="n">
        <v>0.144350101414505</v>
      </c>
      <c r="AD332" s="2" t="n">
        <v>0.118818178707256</v>
      </c>
      <c r="AE332" s="2" t="n">
        <v>0.0972260537710362</v>
      </c>
      <c r="AF332" s="2" t="n">
        <v>0.0449704867475721</v>
      </c>
      <c r="AG332" s="2" t="n">
        <v>0.0449945073857851</v>
      </c>
      <c r="AH332" s="3" t="b">
        <f aca="false">TRUE()</f>
        <v>1</v>
      </c>
      <c r="AI332" s="3" t="n">
        <v>-0.53510373465807</v>
      </c>
      <c r="AJ332" s="3" t="b">
        <f aca="false">TRUE()</f>
        <v>1</v>
      </c>
      <c r="AK332" s="3" t="n">
        <v>-0.517214104519309</v>
      </c>
      <c r="AL332" s="3" t="b">
        <f aca="false">TRUE()</f>
        <v>1</v>
      </c>
      <c r="AM332" s="3" t="n">
        <v>0.7074641438286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87</v>
      </c>
      <c r="E333" s="2" t="n">
        <v>2</v>
      </c>
      <c r="F333" s="2" t="n">
        <v>36.0273733851036</v>
      </c>
      <c r="G333" s="2" t="n">
        <v>0.654112221368178</v>
      </c>
      <c r="H333" s="2" t="n">
        <v>0.978433100557827</v>
      </c>
      <c r="I333" s="2" t="n">
        <v>0.104506833774076</v>
      </c>
      <c r="J333" s="2" t="n">
        <v>0.291796718844521</v>
      </c>
      <c r="K333" s="2" t="n">
        <v>5.45823469389331</v>
      </c>
      <c r="L333" s="2" t="n">
        <v>0.746</v>
      </c>
      <c r="M333" s="2" t="n">
        <v>0.107</v>
      </c>
      <c r="N333" s="2" t="n">
        <v>11.818</v>
      </c>
      <c r="O333" s="2" t="s">
        <v>41</v>
      </c>
      <c r="P333" s="2" t="n">
        <v>216.4</v>
      </c>
      <c r="Q333" s="2" t="n">
        <v>81.9</v>
      </c>
      <c r="R333" s="2" t="n">
        <v>10.82</v>
      </c>
      <c r="S333" s="2" t="n">
        <v>0.361525241880948</v>
      </c>
      <c r="T333" s="2" t="n">
        <v>-0.346848560044617</v>
      </c>
      <c r="U333" s="2" t="n">
        <v>-0.860745151750424</v>
      </c>
      <c r="V333" s="2" t="n">
        <v>0.0688626004871324</v>
      </c>
      <c r="W333" s="2" t="n">
        <v>0.0391692267180833</v>
      </c>
      <c r="X333" s="2" t="n">
        <v>0.023438775700197</v>
      </c>
      <c r="Y333" s="2" t="n">
        <v>0.0881900903258092</v>
      </c>
      <c r="Z333" s="2" t="n">
        <v>0.151340092902312</v>
      </c>
      <c r="AA333" s="2" t="n">
        <v>0.169290250677895</v>
      </c>
      <c r="AB333" s="2" t="n">
        <v>0.174703422173251</v>
      </c>
      <c r="AC333" s="2" t="n">
        <v>0.15230200239971</v>
      </c>
      <c r="AD333" s="2" t="n">
        <v>0.13034754583553</v>
      </c>
      <c r="AE333" s="2" t="n">
        <v>0.0781260512826882</v>
      </c>
      <c r="AF333" s="2" t="n">
        <v>0.0322617687026081</v>
      </c>
      <c r="AG333" s="2" t="n">
        <v>0.192028650055863</v>
      </c>
      <c r="AH333" s="3" t="b">
        <f aca="false">TRUE()</f>
        <v>1</v>
      </c>
      <c r="AI333" s="3" t="n">
        <v>0.47746115194993</v>
      </c>
      <c r="AJ333" s="3" t="b">
        <f aca="false">TRUE()</f>
        <v>1</v>
      </c>
      <c r="AK333" s="3" t="n">
        <v>0.0724253298263064</v>
      </c>
      <c r="AL333" s="3" t="b">
        <f aca="false">TRUE()</f>
        <v>1</v>
      </c>
      <c r="AM333" s="3" t="n">
        <v>0.14585480605343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8</v>
      </c>
      <c r="E334" s="2" t="n">
        <v>1</v>
      </c>
      <c r="F334" s="2" t="n">
        <v>30.3432488842396</v>
      </c>
      <c r="G334" s="2" t="n">
        <v>0.542914171656687</v>
      </c>
      <c r="H334" s="2" t="n">
        <v>0.973899665545537</v>
      </c>
      <c r="I334" s="2" t="n">
        <v>0.095867448074177</v>
      </c>
      <c r="J334" s="2" t="n">
        <v>0.268919204719113</v>
      </c>
      <c r="K334" s="2" t="n">
        <v>6.68648984821626</v>
      </c>
      <c r="L334" s="2" t="n">
        <v>0.78</v>
      </c>
      <c r="M334" s="2" t="n">
        <v>0.154</v>
      </c>
      <c r="N334" s="2" t="n">
        <v>14.08</v>
      </c>
      <c r="O334" s="2" t="s">
        <v>41</v>
      </c>
      <c r="P334" s="2" t="n">
        <v>154.8</v>
      </c>
      <c r="Q334" s="2" t="n">
        <v>62.9</v>
      </c>
      <c r="R334" s="2" t="n">
        <v>7.742</v>
      </c>
      <c r="S334" s="2" t="n">
        <v>0.421351067375356</v>
      </c>
      <c r="T334" s="2" t="n">
        <v>0.363753243616941</v>
      </c>
      <c r="U334" s="2" t="n">
        <v>0.16859545368673</v>
      </c>
      <c r="V334" s="2" t="n">
        <v>0.248521628977082</v>
      </c>
      <c r="W334" s="2" t="n">
        <v>0.0489467912809448</v>
      </c>
      <c r="X334" s="2" t="n">
        <v>0.181042146415644</v>
      </c>
      <c r="Y334" s="2" t="n">
        <v>0.175139048474781</v>
      </c>
      <c r="Z334" s="2" t="n">
        <v>0.138681233315527</v>
      </c>
      <c r="AA334" s="2" t="n">
        <v>0.0949166268966305</v>
      </c>
      <c r="AB334" s="2" t="n">
        <v>0.0997341190909739</v>
      </c>
      <c r="AC334" s="2" t="n">
        <v>0.112116733548496</v>
      </c>
      <c r="AD334" s="2" t="n">
        <v>0.10497807754783</v>
      </c>
      <c r="AE334" s="2" t="n">
        <v>0.0752926761319465</v>
      </c>
      <c r="AF334" s="2" t="n">
        <v>0.0180993385781714</v>
      </c>
      <c r="AG334" s="2" t="n">
        <v>0.916281603406505</v>
      </c>
      <c r="AH334" s="3" t="b">
        <f aca="false">TRUE()</f>
        <v>1</v>
      </c>
      <c r="AI334" s="3" t="n">
        <v>0.902488388303906</v>
      </c>
      <c r="AJ334" s="3" t="b">
        <f aca="false">TRUE()</f>
        <v>1</v>
      </c>
      <c r="AK334" s="3" t="n">
        <v>1.80449116821655</v>
      </c>
      <c r="AL334" s="3" t="b">
        <f aca="false">TRUE()</f>
        <v>1</v>
      </c>
      <c r="AM334" s="3" t="n">
        <v>-1.1213662637984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88</v>
      </c>
      <c r="E335" s="2" t="n">
        <v>2</v>
      </c>
      <c r="F335" s="2" t="n">
        <v>29.7448812969422</v>
      </c>
      <c r="G335" s="2" t="n">
        <v>0.756172839506173</v>
      </c>
      <c r="H335" s="2" t="n">
        <v>0.973818230522355</v>
      </c>
      <c r="I335" s="2" t="n">
        <v>0.205091182419536</v>
      </c>
      <c r="J335" s="2" t="n">
        <v>0.398099754061726</v>
      </c>
      <c r="K335" s="2" t="n">
        <v>3.50907364728907</v>
      </c>
      <c r="L335" s="2" t="n">
        <v>0.629</v>
      </c>
      <c r="M335" s="2" t="n">
        <v>0.086</v>
      </c>
      <c r="N335" s="2" t="n">
        <v>7.713</v>
      </c>
      <c r="O335" s="2" t="s">
        <v>41</v>
      </c>
      <c r="P335" s="2" t="n">
        <v>233.1</v>
      </c>
      <c r="Q335" s="2" t="n">
        <v>78.4</v>
      </c>
      <c r="R335" s="2" t="n">
        <v>11.655</v>
      </c>
      <c r="S335" s="2" t="n">
        <v>-1</v>
      </c>
      <c r="T335" s="2" t="n">
        <v>-0.723437963148316</v>
      </c>
      <c r="U335" s="2" t="n">
        <v>-0.289920341376658</v>
      </c>
      <c r="V335" s="2" t="n">
        <v>0.25648676421679</v>
      </c>
      <c r="W335" s="2" t="n">
        <v>0.073121697572191</v>
      </c>
      <c r="X335" s="2" t="n">
        <v>0.110085580174369</v>
      </c>
      <c r="Y335" s="2" t="n">
        <v>0.13660560113177</v>
      </c>
      <c r="Z335" s="2" t="n">
        <v>0.141744837875165</v>
      </c>
      <c r="AA335" s="2" t="n">
        <v>0.147347863982469</v>
      </c>
      <c r="AB335" s="2" t="n">
        <v>0.13840780480126</v>
      </c>
      <c r="AC335" s="2" t="n">
        <v>0.115317034787109</v>
      </c>
      <c r="AD335" s="2" t="n">
        <v>0.109071648112368</v>
      </c>
      <c r="AE335" s="2" t="n">
        <v>0.0739914718669468</v>
      </c>
      <c r="AF335" s="2" t="n">
        <v>0.0274281572685438</v>
      </c>
      <c r="AG335" s="2" t="n">
        <v>-0.957313682919985</v>
      </c>
      <c r="AH335" s="3" t="b">
        <f aca="false">TRUE()</f>
        <v>1</v>
      </c>
      <c r="AI335" s="3" t="n">
        <v>-0.985132573150515</v>
      </c>
      <c r="AJ335" s="3" t="b">
        <f aca="false">TRUE()</f>
        <v>1</v>
      </c>
      <c r="AK335" s="3" t="n">
        <v>-0.701476427752314</v>
      </c>
      <c r="AL335" s="3" t="b">
        <f aca="false">TRUE()</f>
        <v>1</v>
      </c>
      <c r="AM335" s="3" t="n">
        <v>0.48940337531522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88</v>
      </c>
      <c r="E336" s="2" t="n">
        <v>3</v>
      </c>
      <c r="F336" s="2" t="n">
        <v>17.1027289690524</v>
      </c>
      <c r="G336" s="2" t="n">
        <v>0.75974025974026</v>
      </c>
      <c r="H336" s="2" t="n">
        <v>0.987615634117561</v>
      </c>
      <c r="I336" s="2" t="n">
        <v>0.147737877752741</v>
      </c>
      <c r="J336" s="2" t="n">
        <v>0.31051513314282</v>
      </c>
      <c r="K336" s="2" t="n">
        <v>4.88901766270523</v>
      </c>
      <c r="L336" s="2" t="n">
        <v>0.649</v>
      </c>
      <c r="M336" s="2" t="n">
        <v>0.086</v>
      </c>
      <c r="N336" s="2" t="n">
        <v>10.463</v>
      </c>
      <c r="O336" s="2" t="s">
        <v>41</v>
      </c>
      <c r="P336" s="2" t="n">
        <v>207.7</v>
      </c>
      <c r="Q336" s="2" t="n">
        <v>62.9</v>
      </c>
      <c r="R336" s="2" t="n">
        <v>10.387</v>
      </c>
      <c r="S336" s="2" t="n">
        <v>0.414833491819286</v>
      </c>
      <c r="T336" s="2" t="n">
        <v>-0.284782365662501</v>
      </c>
      <c r="U336" s="2" t="n">
        <v>-0.627777584816843</v>
      </c>
      <c r="V336" s="2" t="n">
        <v>0.155956843848677</v>
      </c>
      <c r="W336" s="2" t="n">
        <v>0.0423604197295272</v>
      </c>
      <c r="X336" s="2" t="n">
        <v>0.10590651289891</v>
      </c>
      <c r="Y336" s="2" t="n">
        <v>0.140144806874667</v>
      </c>
      <c r="Z336" s="2" t="n">
        <v>0.142547745102632</v>
      </c>
      <c r="AA336" s="2" t="n">
        <v>0.134741613226454</v>
      </c>
      <c r="AB336" s="2" t="n">
        <v>0.109651879307014</v>
      </c>
      <c r="AC336" s="2" t="n">
        <v>0.128929684085792</v>
      </c>
      <c r="AD336" s="2" t="n">
        <v>0.115713773081075</v>
      </c>
      <c r="AE336" s="2" t="n">
        <v>0.0939859179367116</v>
      </c>
      <c r="AF336" s="2" t="n">
        <v>0.0283780674867448</v>
      </c>
      <c r="AG336" s="2" t="n">
        <v>-0.143615873384138</v>
      </c>
      <c r="AH336" s="3" t="b">
        <f aca="false">TRUE()</f>
        <v>1</v>
      </c>
      <c r="AI336" s="3" t="n">
        <v>-0.735116551765824</v>
      </c>
      <c r="AJ336" s="3" t="b">
        <f aca="false">TRUE()</f>
        <v>1</v>
      </c>
      <c r="AK336" s="3" t="n">
        <v>-0.701476427752314</v>
      </c>
      <c r="AL336" s="3" t="b">
        <f aca="false">TRUE()</f>
        <v>1</v>
      </c>
      <c r="AM336" s="3" t="n">
        <v>-0.033119598292521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0</v>
      </c>
      <c r="E337" s="2" t="n">
        <v>1</v>
      </c>
      <c r="F337" s="2" t="n">
        <v>11.3099324740202</v>
      </c>
      <c r="G337" s="2" t="n">
        <v>0.803265306122449</v>
      </c>
      <c r="H337" s="2" t="n">
        <v>0.993644110119506</v>
      </c>
      <c r="I337" s="2" t="n">
        <v>0.157831659362484</v>
      </c>
      <c r="J337" s="2" t="n">
        <v>0.278971767150852</v>
      </c>
      <c r="K337" s="2" t="n">
        <v>6.25069737788532</v>
      </c>
      <c r="L337" s="2" t="n">
        <v>0.718</v>
      </c>
      <c r="M337" s="2" t="n">
        <v>0.082</v>
      </c>
      <c r="N337" s="2" t="n">
        <v>13.394</v>
      </c>
      <c r="O337" s="2" t="s">
        <v>41</v>
      </c>
      <c r="P337" s="2" t="n">
        <v>181.9</v>
      </c>
      <c r="Q337" s="2" t="n">
        <v>64.2</v>
      </c>
      <c r="R337" s="2" t="n">
        <v>9.097</v>
      </c>
      <c r="S337" s="2" t="n">
        <v>0.0190458968305686</v>
      </c>
      <c r="T337" s="2" t="n">
        <v>-0.297104327868723</v>
      </c>
      <c r="U337" s="2" t="n">
        <v>-0.479626840481029</v>
      </c>
      <c r="V337" s="2" t="n">
        <v>0.0708939485221269</v>
      </c>
      <c r="W337" s="2" t="n">
        <v>0.0491965817263377</v>
      </c>
      <c r="X337" s="2" t="n">
        <v>0.0152147936436802</v>
      </c>
      <c r="Y337" s="2" t="n">
        <v>0.10345645811479</v>
      </c>
      <c r="Z337" s="2" t="n">
        <v>0.146667314700002</v>
      </c>
      <c r="AA337" s="2" t="n">
        <v>0.165072209054855</v>
      </c>
      <c r="AB337" s="2" t="n">
        <v>0.156897205842961</v>
      </c>
      <c r="AC337" s="2" t="n">
        <v>0.140802100352478</v>
      </c>
      <c r="AD337" s="2" t="n">
        <v>0.131301054097843</v>
      </c>
      <c r="AE337" s="2" t="n">
        <v>0.095110867140704</v>
      </c>
      <c r="AF337" s="2" t="n">
        <v>0.0454779970526869</v>
      </c>
      <c r="AG337" s="2" t="n">
        <v>0.659312208591194</v>
      </c>
      <c r="AH337" s="3" t="b">
        <f aca="false">TRUE()</f>
        <v>1</v>
      </c>
      <c r="AI337" s="3" t="n">
        <v>0.127438722011362</v>
      </c>
      <c r="AJ337" s="3" t="b">
        <f aca="false">TRUE()</f>
        <v>1</v>
      </c>
      <c r="AK337" s="3" t="n">
        <v>-0.848886286338717</v>
      </c>
      <c r="AL337" s="3" t="b">
        <f aca="false">TRUE()</f>
        <v>1</v>
      </c>
      <c r="AM337" s="3" t="n">
        <v>-0.56387128014605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90</v>
      </c>
      <c r="E338" s="2" t="n">
        <v>2</v>
      </c>
      <c r="F338" s="2" t="n">
        <v>18.434948822922</v>
      </c>
      <c r="G338" s="2" t="n">
        <v>0.861321776814735</v>
      </c>
      <c r="H338" s="2" t="n">
        <v>0.989650446176499</v>
      </c>
      <c r="I338" s="2" t="n">
        <v>0.11978999267035</v>
      </c>
      <c r="J338" s="2" t="n">
        <v>0.325110262194458</v>
      </c>
      <c r="K338" s="2" t="n">
        <v>5.04685880127158</v>
      </c>
      <c r="L338" s="2" t="n">
        <v>0.693</v>
      </c>
      <c r="M338" s="2" t="n">
        <v>0.089</v>
      </c>
      <c r="N338" s="2" t="n">
        <v>10.827</v>
      </c>
      <c r="O338" s="2" t="s">
        <v>41</v>
      </c>
      <c r="P338" s="2" t="n">
        <v>227.2</v>
      </c>
      <c r="Q338" s="2" t="n">
        <v>81</v>
      </c>
      <c r="R338" s="2" t="n">
        <v>11.362</v>
      </c>
      <c r="S338" s="2" t="n">
        <v>0.486115368105503</v>
      </c>
      <c r="T338" s="2" t="n">
        <v>-0.208813714286496</v>
      </c>
      <c r="U338" s="2" t="n">
        <v>-1.02419403359803</v>
      </c>
      <c r="V338" s="2" t="n">
        <v>0.0475800475100163</v>
      </c>
      <c r="W338" s="2" t="n">
        <v>0.0220396965404794</v>
      </c>
      <c r="X338" s="2" t="n">
        <v>0.03555717617588</v>
      </c>
      <c r="Y338" s="2" t="n">
        <v>0.103717340062983</v>
      </c>
      <c r="Z338" s="2" t="n">
        <v>0.16564089972838</v>
      </c>
      <c r="AA338" s="2" t="n">
        <v>0.154110053902992</v>
      </c>
      <c r="AB338" s="2" t="n">
        <v>0.130877899754227</v>
      </c>
      <c r="AC338" s="2" t="n">
        <v>0.151843474226178</v>
      </c>
      <c r="AD338" s="2" t="n">
        <v>0.145812016876817</v>
      </c>
      <c r="AE338" s="2" t="n">
        <v>0.0892429289191224</v>
      </c>
      <c r="AF338" s="2" t="n">
        <v>0.0231982103534202</v>
      </c>
      <c r="AG338" s="2" t="n">
        <v>-0.0505432651686896</v>
      </c>
      <c r="AH338" s="3" t="b">
        <f aca="false">TRUE()</f>
        <v>1</v>
      </c>
      <c r="AI338" s="3" t="n">
        <v>-0.185081304719503</v>
      </c>
      <c r="AJ338" s="3" t="b">
        <f aca="false">TRUE()</f>
        <v>1</v>
      </c>
      <c r="AK338" s="3" t="n">
        <v>-0.590919033812511</v>
      </c>
      <c r="AL338" s="3" t="b">
        <f aca="false">TRUE()</f>
        <v>1</v>
      </c>
      <c r="AM338" s="3" t="n">
        <v>0.36802992868980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92</v>
      </c>
      <c r="E339" s="2" t="n">
        <v>1</v>
      </c>
      <c r="F339" s="2" t="n">
        <v>15.2551187030578</v>
      </c>
      <c r="G339" s="2" t="n">
        <v>0.877005347593583</v>
      </c>
      <c r="H339" s="2" t="n">
        <v>0.977084600223654</v>
      </c>
      <c r="I339" s="2" t="n">
        <v>0.225864018752371</v>
      </c>
      <c r="J339" s="2" t="n">
        <v>0.440155609696082</v>
      </c>
      <c r="K339" s="2" t="n">
        <v>3.86222726558922</v>
      </c>
      <c r="L339" s="2" t="n">
        <v>0.765</v>
      </c>
      <c r="M339" s="2" t="n">
        <v>0.114</v>
      </c>
      <c r="N339" s="2" t="n">
        <v>8.554</v>
      </c>
      <c r="O339" s="2" t="s">
        <v>41</v>
      </c>
      <c r="P339" s="2" t="n">
        <v>181</v>
      </c>
      <c r="Q339" s="2" t="n">
        <v>80</v>
      </c>
      <c r="R339" s="2" t="n">
        <v>9.05</v>
      </c>
      <c r="S339" s="2" t="n">
        <v>0.43861957295382</v>
      </c>
      <c r="T339" s="2" t="n">
        <v>-0.0958905331905411</v>
      </c>
      <c r="U339" s="2" t="n">
        <v>-1.22158335475376</v>
      </c>
      <c r="V339" s="2" t="n">
        <v>0.215136527858954</v>
      </c>
      <c r="W339" s="2" t="n">
        <v>0.0596749485888817</v>
      </c>
      <c r="X339" s="2" t="n">
        <v>0.0516723143004177</v>
      </c>
      <c r="Y339" s="2" t="n">
        <v>0.122100958789182</v>
      </c>
      <c r="Z339" s="2" t="n">
        <v>0.163284771182854</v>
      </c>
      <c r="AA339" s="2" t="n">
        <v>0.165544939412702</v>
      </c>
      <c r="AB339" s="2" t="n">
        <v>0.167933868616287</v>
      </c>
      <c r="AC339" s="2" t="n">
        <v>0.134483171874614</v>
      </c>
      <c r="AD339" s="2" t="n">
        <v>0.107214113435302</v>
      </c>
      <c r="AE339" s="2" t="n">
        <v>0.064602198315274</v>
      </c>
      <c r="AF339" s="2" t="n">
        <v>0.0231636640733654</v>
      </c>
      <c r="AG339" s="2" t="n">
        <v>-0.749073114875035</v>
      </c>
      <c r="AH339" s="3" t="b">
        <f aca="false">TRUE()</f>
        <v>1</v>
      </c>
      <c r="AI339" s="3" t="n">
        <v>0.714976372265387</v>
      </c>
      <c r="AJ339" s="3" t="b">
        <f aca="false">TRUE()</f>
        <v>1</v>
      </c>
      <c r="AK339" s="3" t="n">
        <v>0.330392582352513</v>
      </c>
      <c r="AL339" s="3" t="b">
        <f aca="false">TRUE()</f>
        <v>1</v>
      </c>
      <c r="AM339" s="3" t="n">
        <v>-0.58238587369908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</v>
      </c>
      <c r="E340" s="2" t="n">
        <v>1</v>
      </c>
      <c r="F340" s="2" t="n">
        <v>39.8055710922652</v>
      </c>
      <c r="G340" s="2" t="n">
        <v>0.604954367666232</v>
      </c>
      <c r="H340" s="2" t="n">
        <v>0.98526717132312</v>
      </c>
      <c r="I340" s="2" t="n">
        <v>0.0837277705154642</v>
      </c>
      <c r="J340" s="2" t="n">
        <v>0.257982209687618</v>
      </c>
      <c r="K340" s="2" t="n">
        <v>6.27855665933687</v>
      </c>
      <c r="L340" s="2" t="n">
        <v>0.667</v>
      </c>
      <c r="M340" s="2" t="n">
        <v>0.074</v>
      </c>
      <c r="N340" s="2" t="n">
        <v>13.259</v>
      </c>
      <c r="O340" s="2" t="s">
        <v>41</v>
      </c>
      <c r="P340" s="2" t="n">
        <v>141.8</v>
      </c>
      <c r="Q340" s="2" t="n">
        <v>53.6</v>
      </c>
      <c r="R340" s="2" t="n">
        <v>7.161</v>
      </c>
      <c r="S340" s="2" t="n">
        <v>0.426362336494195</v>
      </c>
      <c r="T340" s="2" t="n">
        <v>-0.339566324589577</v>
      </c>
      <c r="U340" s="2" t="n">
        <v>-0.566539790351343</v>
      </c>
      <c r="V340" s="2" t="n">
        <v>0.0321491650483486</v>
      </c>
      <c r="W340" s="2" t="n">
        <v>0.0114105289686615</v>
      </c>
      <c r="X340" s="2" t="n">
        <v>0.0310911599419673</v>
      </c>
      <c r="Y340" s="2" t="n">
        <v>0.10730181510508</v>
      </c>
      <c r="Z340" s="2" t="n">
        <v>0.156400796343352</v>
      </c>
      <c r="AA340" s="2" t="n">
        <v>0.155025390065344</v>
      </c>
      <c r="AB340" s="2" t="n">
        <v>0.13040963828648</v>
      </c>
      <c r="AC340" s="2" t="n">
        <v>0.174818720953346</v>
      </c>
      <c r="AD340" s="2" t="n">
        <v>0.142236939127379</v>
      </c>
      <c r="AE340" s="2" t="n">
        <v>0.088832069174059</v>
      </c>
      <c r="AF340" s="2" t="n">
        <v>0.0138834710029928</v>
      </c>
      <c r="AG340" s="2" t="n">
        <v>0.675739712924065</v>
      </c>
      <c r="AH340" s="3" t="b">
        <f aca="false">TRUE()</f>
        <v>1</v>
      </c>
      <c r="AI340" s="3" t="n">
        <v>-0.510102132519601</v>
      </c>
      <c r="AJ340" s="3" t="b">
        <f aca="false">TRUE()</f>
        <v>1</v>
      </c>
      <c r="AK340" s="3" t="n">
        <v>-1.14370600351153</v>
      </c>
      <c r="AL340" s="3" t="b">
        <f aca="false">TRUE()</f>
        <v>1</v>
      </c>
      <c r="AM340" s="3" t="n">
        <v>-1.3887992817866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</v>
      </c>
      <c r="E341" s="2" t="n">
        <v>2</v>
      </c>
      <c r="F341" s="2" t="n">
        <v>36.0273733851036</v>
      </c>
      <c r="G341" s="2" t="n">
        <v>0.758817921830315</v>
      </c>
      <c r="H341" s="2" t="n">
        <v>0.965334607471064</v>
      </c>
      <c r="I341" s="2" t="n">
        <v>0.16159098813922</v>
      </c>
      <c r="J341" s="2" t="n">
        <v>0.398622981969841</v>
      </c>
      <c r="K341" s="2" t="n">
        <v>4.66951884961163</v>
      </c>
      <c r="L341" s="2" t="n">
        <v>0.883</v>
      </c>
      <c r="M341" s="2" t="n">
        <v>0.19</v>
      </c>
      <c r="N341" s="2" t="n">
        <v>9.94</v>
      </c>
      <c r="O341" s="2" t="s">
        <v>41</v>
      </c>
      <c r="P341" s="2" t="n">
        <v>181.7</v>
      </c>
      <c r="Q341" s="2" t="n">
        <v>61.4</v>
      </c>
      <c r="R341" s="2" t="n">
        <v>9.177</v>
      </c>
      <c r="S341" s="2" t="n">
        <v>0.465442491301624</v>
      </c>
      <c r="T341" s="2" t="n">
        <v>-0.253332652385676</v>
      </c>
      <c r="U341" s="2" t="n">
        <v>-0.761698760589177</v>
      </c>
      <c r="V341" s="2" t="n">
        <v>0.0188808092024303</v>
      </c>
      <c r="W341" s="2" t="n">
        <v>0.0157877502983911</v>
      </c>
      <c r="X341" s="2" t="n">
        <v>0.0600385633797639</v>
      </c>
      <c r="Y341" s="2" t="n">
        <v>0.0942268025316358</v>
      </c>
      <c r="Z341" s="2" t="n">
        <v>0.129178202848057</v>
      </c>
      <c r="AA341" s="2" t="n">
        <v>0.15935855846318</v>
      </c>
      <c r="AB341" s="2" t="n">
        <v>0.165025380858315</v>
      </c>
      <c r="AC341" s="2" t="n">
        <v>0.16037236378669</v>
      </c>
      <c r="AD341" s="2" t="n">
        <v>0.14046569002895</v>
      </c>
      <c r="AE341" s="2" t="n">
        <v>0.0754031326381054</v>
      </c>
      <c r="AF341" s="2" t="n">
        <v>0.015931305465303</v>
      </c>
      <c r="AG341" s="2" t="n">
        <v>-0.273045546917753</v>
      </c>
      <c r="AH341" s="3" t="b">
        <f aca="false">TRUE()</f>
        <v>1</v>
      </c>
      <c r="AI341" s="3" t="n">
        <v>2.19007089843507</v>
      </c>
      <c r="AJ341" s="3" t="b">
        <f aca="false">TRUE()</f>
        <v>1</v>
      </c>
      <c r="AK341" s="3" t="n">
        <v>3.13117989549419</v>
      </c>
      <c r="AL341" s="3" t="b">
        <f aca="false">FALSE()</f>
        <v>0</v>
      </c>
      <c r="AM341" s="3" t="n">
        <v>-0.567985634268953</v>
      </c>
      <c r="AN341" s="3" t="b">
        <f aca="false">TRUE()</f>
        <v>1</v>
      </c>
      <c r="AO341" s="3" t="n">
        <v>1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</v>
      </c>
      <c r="E342" s="2" t="n">
        <v>3</v>
      </c>
      <c r="F342" s="2" t="n">
        <v>39.8055710922652</v>
      </c>
      <c r="G342" s="2" t="n">
        <v>0.849030470914127</v>
      </c>
      <c r="H342" s="2" t="n">
        <v>0.970113870638223</v>
      </c>
      <c r="I342" s="2" t="n">
        <v>0.211058907767078</v>
      </c>
      <c r="J342" s="2" t="n">
        <v>0.47282387658439</v>
      </c>
      <c r="K342" s="2" t="n">
        <v>3.62526726454598</v>
      </c>
      <c r="L342" s="2" t="n">
        <v>0.782</v>
      </c>
      <c r="M342" s="2" t="n">
        <v>0.111</v>
      </c>
      <c r="N342" s="2" t="n">
        <v>8.058</v>
      </c>
      <c r="O342" s="2" t="s">
        <v>41</v>
      </c>
      <c r="P342" s="2" t="n">
        <v>158.6</v>
      </c>
      <c r="Q342" s="2" t="n">
        <v>64.8</v>
      </c>
      <c r="R342" s="2" t="n">
        <v>8.012</v>
      </c>
      <c r="S342" s="2" t="n">
        <v>0.472842846415907</v>
      </c>
      <c r="T342" s="2" t="n">
        <v>-0.217777379470115</v>
      </c>
      <c r="U342" s="2" t="n">
        <v>-0.728486257157595</v>
      </c>
      <c r="V342" s="2" t="n">
        <v>0.141391920285973</v>
      </c>
      <c r="W342" s="2" t="n">
        <v>0.0122317314444022</v>
      </c>
      <c r="X342" s="2" t="n">
        <v>0.103009174161656</v>
      </c>
      <c r="Y342" s="2" t="n">
        <v>0.102713571324824</v>
      </c>
      <c r="Z342" s="2" t="n">
        <v>0.143710678981924</v>
      </c>
      <c r="AA342" s="2" t="n">
        <v>0.146714878384298</v>
      </c>
      <c r="AB342" s="2" t="n">
        <v>0.140792117535111</v>
      </c>
      <c r="AC342" s="2" t="n">
        <v>0.158176522533583</v>
      </c>
      <c r="AD342" s="2" t="n">
        <v>0.124970810476276</v>
      </c>
      <c r="AE342" s="2" t="n">
        <v>0.0656982260261886</v>
      </c>
      <c r="AF342" s="2" t="n">
        <v>0.0142140205761394</v>
      </c>
      <c r="AG342" s="2" t="n">
        <v>-0.888798952765892</v>
      </c>
      <c r="AH342" s="3" t="b">
        <f aca="false">TRUE()</f>
        <v>1</v>
      </c>
      <c r="AI342" s="3" t="n">
        <v>0.927489990442375</v>
      </c>
      <c r="AJ342" s="3" t="b">
        <f aca="false">TRUE()</f>
        <v>1</v>
      </c>
      <c r="AK342" s="3" t="n">
        <v>0.21983518841271</v>
      </c>
      <c r="AL342" s="3" t="b">
        <f aca="false">TRUE()</f>
        <v>1</v>
      </c>
      <c r="AM342" s="3" t="n">
        <v>-1.043193535463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</v>
      </c>
      <c r="E343" s="2" t="n">
        <v>1</v>
      </c>
      <c r="F343" s="2" t="n">
        <v>27.8972710309476</v>
      </c>
      <c r="G343" s="2" t="n">
        <v>0.76930596285435</v>
      </c>
      <c r="H343" s="2" t="n">
        <v>0.988155000715645</v>
      </c>
      <c r="I343" s="2" t="n">
        <v>0.0966473304115136</v>
      </c>
      <c r="J343" s="2" t="n">
        <v>0.305297185571068</v>
      </c>
      <c r="K343" s="2" t="n">
        <v>5.22112515700727</v>
      </c>
      <c r="L343" s="2" t="n">
        <v>0.698</v>
      </c>
      <c r="M343" s="2" t="n">
        <v>0.109</v>
      </c>
      <c r="N343" s="2" t="n">
        <v>11.188</v>
      </c>
      <c r="O343" s="2" t="s">
        <v>41</v>
      </c>
      <c r="P343" s="2" t="n">
        <v>128.5</v>
      </c>
      <c r="Q343" s="2" t="n">
        <v>50.1</v>
      </c>
      <c r="R343" s="2" t="n">
        <v>6.492</v>
      </c>
      <c r="S343" s="2" t="n">
        <v>0.356897040807703</v>
      </c>
      <c r="T343" s="2" t="n">
        <v>-0.242222879817394</v>
      </c>
      <c r="U343" s="2" t="n">
        <v>-0.795173328628327</v>
      </c>
      <c r="V343" s="2" t="n">
        <v>0.0518549133088275</v>
      </c>
      <c r="W343" s="2" t="n">
        <v>0.0238584630942662</v>
      </c>
      <c r="X343" s="2" t="n">
        <v>0.0393524844598271</v>
      </c>
      <c r="Y343" s="2" t="n">
        <v>0.117962079279236</v>
      </c>
      <c r="Z343" s="2" t="n">
        <v>0.132394630221949</v>
      </c>
      <c r="AA343" s="2" t="n">
        <v>0.15265920686428</v>
      </c>
      <c r="AB343" s="2" t="n">
        <v>0.159109969437383</v>
      </c>
      <c r="AC343" s="2" t="n">
        <v>0.126782709746728</v>
      </c>
      <c r="AD343" s="2" t="n">
        <v>0.119282681522393</v>
      </c>
      <c r="AE343" s="2" t="n">
        <v>0.124805034414097</v>
      </c>
      <c r="AF343" s="2" t="n">
        <v>0.0276512040541079</v>
      </c>
      <c r="AG343" s="2" t="n">
        <v>0.0522146368576219</v>
      </c>
      <c r="AH343" s="3" t="b">
        <f aca="false">TRUE()</f>
        <v>1</v>
      </c>
      <c r="AI343" s="3" t="n">
        <v>-0.12257729937333</v>
      </c>
      <c r="AJ343" s="3" t="b">
        <f aca="false">TRUE()</f>
        <v>1</v>
      </c>
      <c r="AK343" s="3" t="n">
        <v>0.146130259119508</v>
      </c>
      <c r="AL343" s="3" t="b">
        <f aca="false">TRUE()</f>
        <v>1</v>
      </c>
      <c r="AM343" s="3" t="n">
        <v>-1.6624038309591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</v>
      </c>
      <c r="E344" s="2" t="n">
        <v>1</v>
      </c>
      <c r="F344" s="2" t="n">
        <v>23.6293777306568</v>
      </c>
      <c r="G344" s="2" t="n">
        <v>0.512801755669349</v>
      </c>
      <c r="H344" s="2" t="n">
        <v>0.979097553608942</v>
      </c>
      <c r="I344" s="2" t="n">
        <v>0.0724406233957754</v>
      </c>
      <c r="J344" s="2" t="n">
        <v>0.200223192892849</v>
      </c>
      <c r="K344" s="2" t="n">
        <v>8.78438622898531</v>
      </c>
      <c r="L344" s="2" t="n">
        <v>0.721</v>
      </c>
      <c r="M344" s="2" t="n">
        <v>0.074</v>
      </c>
      <c r="N344" s="2" t="n">
        <v>18.336</v>
      </c>
      <c r="O344" s="2" t="s">
        <v>41</v>
      </c>
      <c r="P344" s="2" t="n">
        <v>162.3</v>
      </c>
      <c r="Q344" s="2" t="n">
        <v>70.2</v>
      </c>
      <c r="R344" s="2" t="n">
        <v>8.199</v>
      </c>
      <c r="S344" s="2" t="n">
        <v>0.504966320078526</v>
      </c>
      <c r="T344" s="2" t="n">
        <v>0.350118126390029</v>
      </c>
      <c r="U344" s="2" t="n">
        <v>-0.792951285916014</v>
      </c>
      <c r="V344" s="2" t="n">
        <v>0.359218681868527</v>
      </c>
      <c r="W344" s="2" t="n">
        <v>0.186205896700101</v>
      </c>
      <c r="X344" s="2" t="n">
        <v>0.0328581360535684</v>
      </c>
      <c r="Y344" s="2" t="n">
        <v>0.116686660109143</v>
      </c>
      <c r="Z344" s="2" t="n">
        <v>0.164904813775633</v>
      </c>
      <c r="AA344" s="2" t="n">
        <v>0.185968541489995</v>
      </c>
      <c r="AB344" s="2" t="n">
        <v>0.167949628555877</v>
      </c>
      <c r="AC344" s="2" t="n">
        <v>0.0799245636404847</v>
      </c>
      <c r="AD344" s="2" t="n">
        <v>0.0932186558675669</v>
      </c>
      <c r="AE344" s="2" t="n">
        <v>0.0878065965422839</v>
      </c>
      <c r="AF344" s="2" t="n">
        <v>0.0706824039654476</v>
      </c>
      <c r="AG344" s="2" t="n">
        <v>2.15332721583315</v>
      </c>
      <c r="AH344" s="3" t="b">
        <f aca="false">TRUE()</f>
        <v>1</v>
      </c>
      <c r="AI344" s="3" t="n">
        <v>0.164941125219065</v>
      </c>
      <c r="AJ344" s="3" t="b">
        <f aca="false">TRUE()</f>
        <v>1</v>
      </c>
      <c r="AK344" s="3" t="n">
        <v>-1.14370600351153</v>
      </c>
      <c r="AL344" s="3" t="b">
        <f aca="false">TRUE()</f>
        <v>1</v>
      </c>
      <c r="AM344" s="3" t="n">
        <v>-0.96707798418982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0</v>
      </c>
      <c r="E345" s="2" t="n">
        <v>2</v>
      </c>
      <c r="F345" s="2" t="n">
        <v>18.434948822922</v>
      </c>
      <c r="G345" s="2" t="n">
        <v>0.776027996500437</v>
      </c>
      <c r="H345" s="2" t="n">
        <v>0.9960789430132</v>
      </c>
      <c r="I345" s="2" t="n">
        <v>0.0712891980924182</v>
      </c>
      <c r="J345" s="2" t="n">
        <v>0.218928752237375</v>
      </c>
      <c r="K345" s="2" t="n">
        <v>6.63857761737273</v>
      </c>
      <c r="L345" s="2" t="n">
        <v>0.592</v>
      </c>
      <c r="M345" s="2" t="n">
        <v>0.077</v>
      </c>
      <c r="N345" s="2" t="n">
        <v>14.08</v>
      </c>
      <c r="O345" s="2" t="s">
        <v>41</v>
      </c>
      <c r="P345" s="2" t="n">
        <v>296</v>
      </c>
      <c r="Q345" s="2" t="n">
        <v>78.9</v>
      </c>
      <c r="R345" s="2" t="n">
        <v>14.951</v>
      </c>
      <c r="S345" s="2" t="n">
        <v>0.137913853736044</v>
      </c>
      <c r="T345" s="2" t="n">
        <v>-0.658658482985026</v>
      </c>
      <c r="U345" s="2" t="n">
        <v>0.019456478545187</v>
      </c>
      <c r="V345" s="2" t="n">
        <v>0.0134075546202922</v>
      </c>
      <c r="W345" s="2" t="n">
        <v>0.0134075546202922</v>
      </c>
      <c r="X345" s="2" t="n">
        <v>0.0233520044121521</v>
      </c>
      <c r="Y345" s="2" t="n">
        <v>0.116524962318042</v>
      </c>
      <c r="Z345" s="2" t="n">
        <v>0.15073127341183</v>
      </c>
      <c r="AA345" s="2" t="n">
        <v>0.162062101390453</v>
      </c>
      <c r="AB345" s="2" t="n">
        <v>0.101459376606933</v>
      </c>
      <c r="AC345" s="2" t="n">
        <v>0.13871503906983</v>
      </c>
      <c r="AD345" s="2" t="n">
        <v>0.155305426309625</v>
      </c>
      <c r="AE345" s="2" t="n">
        <v>0.11382439589199</v>
      </c>
      <c r="AF345" s="2" t="n">
        <v>0.0380254205891455</v>
      </c>
      <c r="AG345" s="2" t="n">
        <v>0.888029676624103</v>
      </c>
      <c r="AH345" s="3" t="b">
        <f aca="false">TRUE()</f>
        <v>1</v>
      </c>
      <c r="AI345" s="3" t="n">
        <v>-1.44766221271219</v>
      </c>
      <c r="AJ345" s="3" t="b">
        <f aca="false">TRUE()</f>
        <v>1</v>
      </c>
      <c r="AK345" s="3" t="n">
        <v>-1.03314860957172</v>
      </c>
      <c r="AL345" s="3" t="b">
        <f aca="false">TRUE()</f>
        <v>1</v>
      </c>
      <c r="AM345" s="3" t="n">
        <v>1.7833677469658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0</v>
      </c>
      <c r="E346" s="2" t="n">
        <v>3</v>
      </c>
      <c r="F346" s="2" t="n">
        <v>9.46232220802563</v>
      </c>
      <c r="G346" s="2" t="n">
        <v>0.938242280285036</v>
      </c>
      <c r="H346" s="2" t="n">
        <v>0.956759873925803</v>
      </c>
      <c r="I346" s="2" t="n">
        <v>0.230913507883558</v>
      </c>
      <c r="J346" s="2" t="n">
        <v>0.601125777990139</v>
      </c>
      <c r="K346" s="2" t="n">
        <v>2.53370157419077</v>
      </c>
      <c r="L346" s="2" t="n">
        <v>0.787</v>
      </c>
      <c r="M346" s="2" t="n">
        <v>0.151</v>
      </c>
      <c r="N346" s="2" t="n">
        <v>5.761</v>
      </c>
      <c r="O346" s="2" t="s">
        <v>41</v>
      </c>
      <c r="P346" s="2" t="n">
        <v>186.6</v>
      </c>
      <c r="Q346" s="2" t="n">
        <v>83.4</v>
      </c>
      <c r="R346" s="2" t="n">
        <v>9.425</v>
      </c>
      <c r="S346" s="2" t="n">
        <v>0.472775892562426</v>
      </c>
      <c r="T346" s="2" t="n">
        <v>0.0043743734593427</v>
      </c>
      <c r="U346" s="2" t="n">
        <v>-0.950418084266154</v>
      </c>
      <c r="V346" s="2" t="n">
        <v>0.448146760774417</v>
      </c>
      <c r="W346" s="2" t="n">
        <v>0.107187340329333</v>
      </c>
      <c r="X346" s="2" t="n">
        <v>0.16751560047251</v>
      </c>
      <c r="Y346" s="2" t="n">
        <v>0.164540168329394</v>
      </c>
      <c r="Z346" s="2" t="n">
        <v>0.156530512025424</v>
      </c>
      <c r="AA346" s="2" t="n">
        <v>0.141991459843609</v>
      </c>
      <c r="AB346" s="2" t="n">
        <v>0.116906371690892</v>
      </c>
      <c r="AC346" s="2" t="n">
        <v>0.106304819977618</v>
      </c>
      <c r="AD346" s="2" t="n">
        <v>0.0860442538719027</v>
      </c>
      <c r="AE346" s="2" t="n">
        <v>0.0447995799349382</v>
      </c>
      <c r="AF346" s="2" t="n">
        <v>0.0153672338537118</v>
      </c>
      <c r="AG346" s="2" t="n">
        <v>-1.532451594673</v>
      </c>
      <c r="AH346" s="3" t="b">
        <f aca="false">TRUE()</f>
        <v>1</v>
      </c>
      <c r="AI346" s="3" t="n">
        <v>0.989993995788548</v>
      </c>
      <c r="AJ346" s="3" t="b">
        <f aca="false">TRUE()</f>
        <v>1</v>
      </c>
      <c r="AK346" s="3" t="n">
        <v>1.69393377427675</v>
      </c>
      <c r="AL346" s="3" t="b">
        <f aca="false">TRUE()</f>
        <v>1</v>
      </c>
      <c r="AM346" s="3" t="n">
        <v>-0.4671839582580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1</v>
      </c>
      <c r="F347" s="2" t="n">
        <v>24.2277453179541</v>
      </c>
      <c r="G347" s="2" t="n">
        <v>0.835329341317365</v>
      </c>
      <c r="H347" s="2" t="n">
        <v>0.984365284007091</v>
      </c>
      <c r="I347" s="2" t="n">
        <v>0.222021145613194</v>
      </c>
      <c r="J347" s="2" t="n">
        <v>0.388960335070489</v>
      </c>
      <c r="K347" s="2" t="n">
        <v>3.874486179235</v>
      </c>
      <c r="L347" s="2" t="n">
        <v>0.649</v>
      </c>
      <c r="M347" s="2" t="n">
        <v>0.076</v>
      </c>
      <c r="N347" s="2" t="n">
        <v>8.491</v>
      </c>
      <c r="O347" s="2" t="s">
        <v>41</v>
      </c>
      <c r="P347" s="2" t="n">
        <v>194.7</v>
      </c>
      <c r="Q347" s="2" t="n">
        <v>61.5</v>
      </c>
      <c r="R347" s="2" t="n">
        <v>9.835</v>
      </c>
      <c r="S347" s="2" t="n">
        <v>0.661721863703297</v>
      </c>
      <c r="T347" s="2" t="n">
        <v>-0.615456256119981</v>
      </c>
      <c r="U347" s="2" t="n">
        <v>-0.309098838947477</v>
      </c>
      <c r="V347" s="2" t="n">
        <v>0.172091613654837</v>
      </c>
      <c r="W347" s="2" t="n">
        <v>0.0183197982719353</v>
      </c>
      <c r="X347" s="2" t="n">
        <v>0.103600587976548</v>
      </c>
      <c r="Y347" s="2" t="n">
        <v>0.125416731772561</v>
      </c>
      <c r="Z347" s="2" t="n">
        <v>0.139792059307948</v>
      </c>
      <c r="AA347" s="2" t="n">
        <v>0.142739694980012</v>
      </c>
      <c r="AB347" s="2" t="n">
        <v>0.151880596258786</v>
      </c>
      <c r="AC347" s="2" t="n">
        <v>0.152565232807789</v>
      </c>
      <c r="AD347" s="2" t="n">
        <v>0.115116064463899</v>
      </c>
      <c r="AE347" s="2" t="n">
        <v>0.0558759714988992</v>
      </c>
      <c r="AF347" s="2" t="n">
        <v>0.0130130609335575</v>
      </c>
      <c r="AG347" s="2" t="n">
        <v>-0.741844523664504</v>
      </c>
      <c r="AH347" s="3" t="b">
        <f aca="false">TRUE()</f>
        <v>1</v>
      </c>
      <c r="AI347" s="3" t="n">
        <v>-0.735116551765824</v>
      </c>
      <c r="AJ347" s="3" t="b">
        <f aca="false">TRUE()</f>
        <v>1</v>
      </c>
      <c r="AK347" s="3" t="n">
        <v>-1.07000107421832</v>
      </c>
      <c r="AL347" s="3" t="b">
        <f aca="false">TRUE()</f>
        <v>1</v>
      </c>
      <c r="AM347" s="3" t="n">
        <v>-0.30055261628073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1</v>
      </c>
      <c r="E348" s="2" t="n">
        <v>2</v>
      </c>
      <c r="F348" s="2" t="n">
        <v>40.7321066997092</v>
      </c>
      <c r="G348" s="2" t="n">
        <v>0.813653136531365</v>
      </c>
      <c r="H348" s="2" t="n">
        <v>0.96967456135534</v>
      </c>
      <c r="I348" s="2" t="n">
        <v>0.242862733230193</v>
      </c>
      <c r="J348" s="2" t="n">
        <v>0.440802836519027</v>
      </c>
      <c r="K348" s="2" t="n">
        <v>3.12546963185263</v>
      </c>
      <c r="L348" s="2" t="n">
        <v>0.639</v>
      </c>
      <c r="M348" s="2" t="n">
        <v>0.099</v>
      </c>
      <c r="N348" s="2" t="n">
        <v>6.98</v>
      </c>
      <c r="O348" s="2" t="s">
        <v>41</v>
      </c>
      <c r="P348" s="2" t="n">
        <v>192.6</v>
      </c>
      <c r="Q348" s="2" t="n">
        <v>76.1</v>
      </c>
      <c r="R348" s="2" t="n">
        <v>9.726</v>
      </c>
      <c r="S348" s="2" t="n">
        <v>0.248833188886781</v>
      </c>
      <c r="T348" s="2" t="n">
        <v>-0.47657425109918</v>
      </c>
      <c r="U348" s="2" t="n">
        <v>-0.745640035804099</v>
      </c>
      <c r="V348" s="2" t="n">
        <v>0.15943901311759</v>
      </c>
      <c r="W348" s="2" t="n">
        <v>0.0271056353541773</v>
      </c>
      <c r="X348" s="2" t="n">
        <v>0.129054002547716</v>
      </c>
      <c r="Y348" s="2" t="n">
        <v>0.148930646854719</v>
      </c>
      <c r="Z348" s="2" t="n">
        <v>0.103905806186375</v>
      </c>
      <c r="AA348" s="2" t="n">
        <v>0.125739190947891</v>
      </c>
      <c r="AB348" s="2" t="n">
        <v>0.141390792297072</v>
      </c>
      <c r="AC348" s="2" t="n">
        <v>0.133761541605966</v>
      </c>
      <c r="AD348" s="2" t="n">
        <v>0.112528105723929</v>
      </c>
      <c r="AE348" s="2" t="n">
        <v>0.0762327432497296</v>
      </c>
      <c r="AF348" s="2" t="n">
        <v>0.0284571705866028</v>
      </c>
      <c r="AG348" s="2" t="n">
        <v>-1.18350963261266</v>
      </c>
      <c r="AH348" s="3" t="b">
        <f aca="false">TRUE()</f>
        <v>1</v>
      </c>
      <c r="AI348" s="3" t="n">
        <v>-0.860124562458169</v>
      </c>
      <c r="AJ348" s="3" t="b">
        <f aca="false">TRUE()</f>
        <v>1</v>
      </c>
      <c r="AK348" s="3" t="n">
        <v>-0.222394387346501</v>
      </c>
      <c r="AL348" s="3" t="b">
        <f aca="false">TRUE()</f>
        <v>1</v>
      </c>
      <c r="AM348" s="3" t="n">
        <v>-0.34375333457114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1</v>
      </c>
      <c r="E349" s="2" t="n">
        <v>3</v>
      </c>
      <c r="F349" s="2" t="n">
        <v>18.434948822922</v>
      </c>
      <c r="G349" s="2" t="n">
        <v>0.775257731958763</v>
      </c>
      <c r="H349" s="2" t="n">
        <v>0.98741198289649</v>
      </c>
      <c r="I349" s="2" t="n">
        <v>0.113310785519626</v>
      </c>
      <c r="J349" s="2" t="n">
        <v>0.334086985285258</v>
      </c>
      <c r="K349" s="2" t="n">
        <v>4.88324547577186</v>
      </c>
      <c r="L349" s="2" t="n">
        <v>0.707</v>
      </c>
      <c r="M349" s="2" t="n">
        <v>0.079</v>
      </c>
      <c r="N349" s="2" t="n">
        <v>10.645</v>
      </c>
      <c r="O349" s="2" t="s">
        <v>41</v>
      </c>
      <c r="P349" s="2" t="n">
        <v>185.8</v>
      </c>
      <c r="Q349" s="2" t="n">
        <v>61.1</v>
      </c>
      <c r="R349" s="2" t="n">
        <v>9.381</v>
      </c>
      <c r="S349" s="2" t="n">
        <v>0.617653131836184</v>
      </c>
      <c r="T349" s="2" t="n">
        <v>-0.39936271124704</v>
      </c>
      <c r="U349" s="2" t="n">
        <v>-0.641824974821701</v>
      </c>
      <c r="V349" s="2" t="n">
        <v>0.119620235197498</v>
      </c>
      <c r="W349" s="2" t="n">
        <v>0.00680014247828709</v>
      </c>
      <c r="X349" s="2" t="n">
        <v>0.0750598724734272</v>
      </c>
      <c r="Y349" s="2" t="n">
        <v>0.129162659432633</v>
      </c>
      <c r="Z349" s="2" t="n">
        <v>0.14013487406025</v>
      </c>
      <c r="AA349" s="2" t="n">
        <v>0.148622400183034</v>
      </c>
      <c r="AB349" s="2" t="n">
        <v>0.145535666204293</v>
      </c>
      <c r="AC349" s="2" t="n">
        <v>0.149933637738472</v>
      </c>
      <c r="AD349" s="2" t="n">
        <v>0.133687616536856</v>
      </c>
      <c r="AE349" s="2" t="n">
        <v>0.0622638028756611</v>
      </c>
      <c r="AF349" s="2" t="n">
        <v>0.0155994704953751</v>
      </c>
      <c r="AG349" s="2" t="n">
        <v>-0.147019501220805</v>
      </c>
      <c r="AH349" s="3" t="b">
        <f aca="false">TRUE()</f>
        <v>1</v>
      </c>
      <c r="AI349" s="3" t="n">
        <v>-0.0100700897502189</v>
      </c>
      <c r="AJ349" s="3" t="b">
        <f aca="false">TRUE()</f>
        <v>1</v>
      </c>
      <c r="AK349" s="3" t="n">
        <v>-0.95944368027852</v>
      </c>
      <c r="AL349" s="3" t="b">
        <f aca="false">TRUE()</f>
        <v>1</v>
      </c>
      <c r="AM349" s="3" t="n">
        <v>-0.48364137474959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1</v>
      </c>
      <c r="E350" s="2" t="n">
        <v>4</v>
      </c>
      <c r="F350" s="2" t="n">
        <v>26.565051177078</v>
      </c>
      <c r="G350" s="2" t="n">
        <v>0.844961240310078</v>
      </c>
      <c r="H350" s="2" t="n">
        <v>0.977097368031953</v>
      </c>
      <c r="I350" s="2" t="n">
        <v>0.226584670001849</v>
      </c>
      <c r="J350" s="2" t="n">
        <v>0.445391291604316</v>
      </c>
      <c r="K350" s="2" t="n">
        <v>3.10770518910139</v>
      </c>
      <c r="L350" s="2" t="n">
        <v>0.658</v>
      </c>
      <c r="M350" s="2" t="n">
        <v>0.082</v>
      </c>
      <c r="N350" s="2" t="n">
        <v>6.965</v>
      </c>
      <c r="O350" s="2" t="s">
        <v>41</v>
      </c>
      <c r="P350" s="2" t="n">
        <v>193.8</v>
      </c>
      <c r="Q350" s="2" t="n">
        <v>88.8</v>
      </c>
      <c r="R350" s="2" t="n">
        <v>9.787</v>
      </c>
      <c r="S350" s="2" t="n">
        <v>0.161043905777848</v>
      </c>
      <c r="T350" s="2" t="n">
        <v>0.0952325086111066</v>
      </c>
      <c r="U350" s="2" t="n">
        <v>-1.08834236853391</v>
      </c>
      <c r="V350" s="2" t="n">
        <v>0.00994193152218348</v>
      </c>
      <c r="W350" s="2" t="n">
        <v>0.00994193152218348</v>
      </c>
      <c r="X350" s="2" t="n">
        <v>0.0392930800195779</v>
      </c>
      <c r="Y350" s="2" t="n">
        <v>0.0973493320210511</v>
      </c>
      <c r="Z350" s="2" t="n">
        <v>0.144308411113726</v>
      </c>
      <c r="AA350" s="2" t="n">
        <v>0.151276513717645</v>
      </c>
      <c r="AB350" s="2" t="n">
        <v>0.158932449533436</v>
      </c>
      <c r="AC350" s="2" t="n">
        <v>0.165969677715719</v>
      </c>
      <c r="AD350" s="2" t="n">
        <v>0.123962679691349</v>
      </c>
      <c r="AE350" s="2" t="n">
        <v>0.0800050692807838</v>
      </c>
      <c r="AF350" s="2" t="n">
        <v>0.0389027869067134</v>
      </c>
      <c r="AG350" s="2" t="n">
        <v>-1.19398461420092</v>
      </c>
      <c r="AH350" s="3" t="b">
        <f aca="false">TRUE()</f>
        <v>1</v>
      </c>
      <c r="AI350" s="3" t="n">
        <v>-0.622609342142712</v>
      </c>
      <c r="AJ350" s="3" t="b">
        <f aca="false">TRUE()</f>
        <v>1</v>
      </c>
      <c r="AK350" s="3" t="n">
        <v>-0.848886286338717</v>
      </c>
      <c r="AL350" s="3" t="b">
        <f aca="false">TRUE()</f>
        <v>1</v>
      </c>
      <c r="AM350" s="3" t="n">
        <v>-0.31906720983376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1</v>
      </c>
      <c r="E351" s="2" t="n">
        <v>5</v>
      </c>
      <c r="F351" s="2" t="n">
        <v>17.1027289690524</v>
      </c>
      <c r="G351" s="2" t="n">
        <v>0.887139107611549</v>
      </c>
      <c r="H351" s="2" t="n">
        <v>0.975501918027629</v>
      </c>
      <c r="I351" s="2" t="n">
        <v>0.239086092289158</v>
      </c>
      <c r="J351" s="2" t="n">
        <v>0.468114954378326</v>
      </c>
      <c r="K351" s="2" t="n">
        <v>2.63921866354642</v>
      </c>
      <c r="L351" s="2" t="n">
        <v>0.61</v>
      </c>
      <c r="M351" s="2" t="n">
        <v>0.088</v>
      </c>
      <c r="N351" s="2" t="n">
        <v>5.927</v>
      </c>
      <c r="O351" s="2" t="s">
        <v>41</v>
      </c>
      <c r="P351" s="2" t="n">
        <v>262.4</v>
      </c>
      <c r="Q351" s="2" t="n">
        <v>65.4</v>
      </c>
      <c r="R351" s="2" t="n">
        <v>13.253</v>
      </c>
      <c r="S351" s="2" t="n">
        <v>0.134837649360296</v>
      </c>
      <c r="T351" s="2" t="n">
        <v>-0.941652038006418</v>
      </c>
      <c r="U351" s="2" t="n">
        <v>0.541036610796537</v>
      </c>
      <c r="V351" s="2" t="n">
        <v>0.155729903818602</v>
      </c>
      <c r="W351" s="2" t="n">
        <v>0.0101434277572924</v>
      </c>
      <c r="X351" s="2" t="n">
        <v>0.10369261257003</v>
      </c>
      <c r="Y351" s="2" t="n">
        <v>0.120614419630854</v>
      </c>
      <c r="Z351" s="2" t="n">
        <v>0.13824010095386</v>
      </c>
      <c r="AA351" s="2" t="n">
        <v>0.144023705390167</v>
      </c>
      <c r="AB351" s="2" t="n">
        <v>0.159231679939294</v>
      </c>
      <c r="AC351" s="2" t="n">
        <v>0.142040694563537</v>
      </c>
      <c r="AD351" s="2" t="n">
        <v>0.112786396990776</v>
      </c>
      <c r="AE351" s="2" t="n">
        <v>0.0643501852002887</v>
      </c>
      <c r="AF351" s="2" t="n">
        <v>0.0150202047611935</v>
      </c>
      <c r="AG351" s="2" t="n">
        <v>-1.47023238612678</v>
      </c>
      <c r="AH351" s="3" t="b">
        <f aca="false">TRUE()</f>
        <v>1</v>
      </c>
      <c r="AI351" s="3" t="n">
        <v>-1.22264779346597</v>
      </c>
      <c r="AJ351" s="3" t="b">
        <f aca="false">TRUE()</f>
        <v>1</v>
      </c>
      <c r="AK351" s="3" t="n">
        <v>-0.627771498459112</v>
      </c>
      <c r="AL351" s="3" t="b">
        <f aca="false">TRUE()</f>
        <v>1</v>
      </c>
      <c r="AM351" s="3" t="n">
        <v>1.0921562543194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2</v>
      </c>
      <c r="E352" s="2" t="n">
        <v>0</v>
      </c>
      <c r="F352" s="2" t="n">
        <v>33.6900675259798</v>
      </c>
      <c r="G352" s="2" t="n">
        <v>0.574928774928775</v>
      </c>
      <c r="H352" s="2" t="n">
        <v>0.960671598502784</v>
      </c>
      <c r="I352" s="2" t="n">
        <v>0.117302657107175</v>
      </c>
      <c r="J352" s="2" t="n">
        <v>0.289893801538044</v>
      </c>
      <c r="K352" s="2" t="n">
        <v>6.06263308589778</v>
      </c>
      <c r="L352" s="2" t="n">
        <v>0.719</v>
      </c>
      <c r="M352" s="2" t="n">
        <v>0.145</v>
      </c>
      <c r="N352" s="2" t="n">
        <v>12.952</v>
      </c>
      <c r="O352" s="2" t="s">
        <v>41</v>
      </c>
      <c r="P352" s="2" t="n">
        <v>188.6</v>
      </c>
      <c r="Q352" s="2" t="n">
        <v>73.3</v>
      </c>
      <c r="R352" s="2" t="n">
        <v>9.528</v>
      </c>
      <c r="S352" s="2" t="n">
        <v>0.405256927886314</v>
      </c>
      <c r="T352" s="2" t="n">
        <v>-0.0142891682220433</v>
      </c>
      <c r="U352" s="2" t="n">
        <v>-0.589925659958178</v>
      </c>
      <c r="V352" s="2" t="n">
        <v>0.202894344212403</v>
      </c>
      <c r="W352" s="2" t="n">
        <v>0.121796865184001</v>
      </c>
      <c r="X352" s="2" t="n">
        <v>0.0212890780059733</v>
      </c>
      <c r="Y352" s="2" t="n">
        <v>0.0991284653215204</v>
      </c>
      <c r="Z352" s="2" t="n">
        <v>0.165374029043106</v>
      </c>
      <c r="AA352" s="2" t="n">
        <v>0.195610581426573</v>
      </c>
      <c r="AB352" s="2" t="n">
        <v>0.1507670974433</v>
      </c>
      <c r="AC352" s="2" t="n">
        <v>0.131371229879964</v>
      </c>
      <c r="AD352" s="2" t="n">
        <v>0.122929657969229</v>
      </c>
      <c r="AE352" s="2" t="n">
        <v>0.0911796007846979</v>
      </c>
      <c r="AF352" s="2" t="n">
        <v>0.0223502601256368</v>
      </c>
      <c r="AG352" s="2" t="n">
        <v>0.548418215260587</v>
      </c>
      <c r="AH352" s="3" t="b">
        <f aca="false">TRUE()</f>
        <v>1</v>
      </c>
      <c r="AI352" s="3" t="n">
        <v>0.139939523080596</v>
      </c>
      <c r="AJ352" s="3" t="b">
        <f aca="false">TRUE()</f>
        <v>1</v>
      </c>
      <c r="AK352" s="3" t="n">
        <v>1.47281898639714</v>
      </c>
      <c r="AL352" s="3" t="b">
        <f aca="false">TRUE()</f>
        <v>1</v>
      </c>
      <c r="AM352" s="3" t="n">
        <v>-0.42604041702905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3</v>
      </c>
      <c r="E353" s="2" t="n">
        <v>0</v>
      </c>
      <c r="F353" s="2" t="n">
        <v>50.1944289077348</v>
      </c>
      <c r="G353" s="2" t="n">
        <v>0.548429319371728</v>
      </c>
      <c r="H353" s="2" t="n">
        <v>0.975413809491345</v>
      </c>
      <c r="I353" s="2" t="n">
        <v>0.083322683659522</v>
      </c>
      <c r="J353" s="2" t="n">
        <v>0.242851164377523</v>
      </c>
      <c r="K353" s="2" t="n">
        <v>7.48738102437586</v>
      </c>
      <c r="L353" s="2" t="n">
        <v>0.739</v>
      </c>
      <c r="M353" s="2" t="n">
        <v>0.096</v>
      </c>
      <c r="N353" s="2" t="n">
        <v>15.81</v>
      </c>
      <c r="O353" s="2" t="s">
        <v>41</v>
      </c>
      <c r="P353" s="2" t="n">
        <v>174</v>
      </c>
      <c r="Q353" s="2" t="n">
        <v>60.5</v>
      </c>
      <c r="R353" s="2" t="n">
        <v>8.788</v>
      </c>
      <c r="S353" s="2" t="n">
        <v>0.528590022332281</v>
      </c>
      <c r="T353" s="2" t="n">
        <v>-0.267342557174343</v>
      </c>
      <c r="U353" s="2" t="n">
        <v>-0.762265873489015</v>
      </c>
      <c r="V353" s="2" t="n">
        <v>0.122991122152587</v>
      </c>
      <c r="W353" s="2" t="n">
        <v>0.0891552914065782</v>
      </c>
      <c r="X353" s="2" t="n">
        <v>0.021273434464357</v>
      </c>
      <c r="Y353" s="2" t="n">
        <v>0.11796573333685</v>
      </c>
      <c r="Z353" s="2" t="n">
        <v>0.159874797843172</v>
      </c>
      <c r="AA353" s="2" t="n">
        <v>0.167445540866823</v>
      </c>
      <c r="AB353" s="2" t="n">
        <v>0.124765656187595</v>
      </c>
      <c r="AC353" s="2" t="n">
        <v>0.138576892484684</v>
      </c>
      <c r="AD353" s="2" t="n">
        <v>0.146705877414317</v>
      </c>
      <c r="AE353" s="2" t="n">
        <v>0.102978839301621</v>
      </c>
      <c r="AF353" s="2" t="n">
        <v>0.0204132281005798</v>
      </c>
      <c r="AG353" s="2" t="n">
        <v>1.38853510676412</v>
      </c>
      <c r="AH353" s="3" t="b">
        <f aca="false">TRUE()</f>
        <v>1</v>
      </c>
      <c r="AI353" s="3" t="n">
        <v>0.389955544465288</v>
      </c>
      <c r="AJ353" s="3" t="b">
        <f aca="false">TRUE()</f>
        <v>1</v>
      </c>
      <c r="AK353" s="3" t="n">
        <v>-0.332951781286304</v>
      </c>
      <c r="AL353" s="3" t="b">
        <f aca="false">TRUE()</f>
        <v>1</v>
      </c>
      <c r="AM353" s="3" t="n">
        <v>-0.72638826800043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1</v>
      </c>
      <c r="F354" s="2" t="n">
        <v>29.7448812969422</v>
      </c>
      <c r="G354" s="2" t="n">
        <v>0.569569931333574</v>
      </c>
      <c r="H354" s="2" t="n">
        <v>0.993687089606073</v>
      </c>
      <c r="I354" s="2" t="n">
        <v>0.0602916147618117</v>
      </c>
      <c r="J354" s="2" t="n">
        <v>0.173862788068939</v>
      </c>
      <c r="K354" s="2" t="n">
        <v>10.0002440336519</v>
      </c>
      <c r="L354" s="2" t="n">
        <v>0.689</v>
      </c>
      <c r="M354" s="2" t="n">
        <v>0.079</v>
      </c>
      <c r="N354" s="2" t="n">
        <v>20.795</v>
      </c>
      <c r="O354" s="2" t="s">
        <v>41</v>
      </c>
      <c r="P354" s="2" t="n">
        <v>198.8</v>
      </c>
      <c r="Q354" s="2" t="n">
        <v>64.5</v>
      </c>
      <c r="R354" s="2" t="n">
        <v>10.039</v>
      </c>
      <c r="S354" s="2" t="n">
        <v>0.38292949741113</v>
      </c>
      <c r="T354" s="2" t="n">
        <v>-0.210951514698119</v>
      </c>
      <c r="U354" s="2" t="n">
        <v>-0.951057197923605</v>
      </c>
      <c r="V354" s="2" t="n">
        <v>0.0575662523194768</v>
      </c>
      <c r="W354" s="2" t="n">
        <v>0.0192200968823939</v>
      </c>
      <c r="X354" s="2" t="n">
        <v>0.0354235871439188</v>
      </c>
      <c r="Y354" s="2" t="n">
        <v>0.120476793246373</v>
      </c>
      <c r="Z354" s="2" t="n">
        <v>0.165925981912722</v>
      </c>
      <c r="AA354" s="2" t="n">
        <v>0.137053575368939</v>
      </c>
      <c r="AB354" s="2" t="n">
        <v>0.132367270021847</v>
      </c>
      <c r="AC354" s="2" t="n">
        <v>0.14419076821285</v>
      </c>
      <c r="AD354" s="2" t="n">
        <v>0.133960014051688</v>
      </c>
      <c r="AE354" s="2" t="n">
        <v>0.109141769687851</v>
      </c>
      <c r="AF354" s="2" t="n">
        <v>0.0214602403538112</v>
      </c>
      <c r="AG354" s="2" t="n">
        <v>2.87026994779311</v>
      </c>
      <c r="AH354" s="3" t="b">
        <f aca="false">FALSE()</f>
        <v>0</v>
      </c>
      <c r="AI354" s="3" t="n">
        <v>-0.235084508996441</v>
      </c>
      <c r="AJ354" s="3" t="b">
        <f aca="false">TRUE()</f>
        <v>1</v>
      </c>
      <c r="AK354" s="3" t="n">
        <v>-0.95944368027852</v>
      </c>
      <c r="AL354" s="3" t="b">
        <f aca="false">TRUE()</f>
        <v>1</v>
      </c>
      <c r="AM354" s="3" t="n">
        <v>-0.216208356761377</v>
      </c>
      <c r="AN354" s="3" t="b">
        <f aca="false">TRUE()</f>
        <v>1</v>
      </c>
      <c r="AO354" s="3" t="n">
        <v>0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6</v>
      </c>
      <c r="E355" s="2" t="n">
        <v>2</v>
      </c>
      <c r="F355" s="2" t="n">
        <v>26.565051177078</v>
      </c>
      <c r="G355" s="2" t="n">
        <v>0.787346221441125</v>
      </c>
      <c r="H355" s="2" t="n">
        <v>0.984885839165306</v>
      </c>
      <c r="I355" s="2" t="n">
        <v>0.153295166901734</v>
      </c>
      <c r="J355" s="2" t="n">
        <v>0.369901525293192</v>
      </c>
      <c r="K355" s="2" t="n">
        <v>5.00008713621484</v>
      </c>
      <c r="L355" s="2" t="n">
        <v>0.836</v>
      </c>
      <c r="M355" s="2" t="n">
        <v>0.155</v>
      </c>
      <c r="N355" s="2" t="n">
        <v>10.988</v>
      </c>
      <c r="O355" s="2" t="s">
        <v>41</v>
      </c>
      <c r="P355" s="2" t="n">
        <v>180.8</v>
      </c>
      <c r="Q355" s="2" t="n">
        <v>54.9</v>
      </c>
      <c r="R355" s="2" t="n">
        <v>9.13</v>
      </c>
      <c r="S355" s="2" t="n">
        <v>0.519444109183033</v>
      </c>
      <c r="T355" s="2" t="n">
        <v>-0.408173087613863</v>
      </c>
      <c r="U355" s="2" t="n">
        <v>-0.588306634799727</v>
      </c>
      <c r="V355" s="2" t="n">
        <v>0.0932118461933157</v>
      </c>
      <c r="W355" s="2" t="n">
        <v>0.0268153225419427</v>
      </c>
      <c r="X355" s="2" t="n">
        <v>0.105483548516101</v>
      </c>
      <c r="Y355" s="2" t="n">
        <v>0.130188821287456</v>
      </c>
      <c r="Z355" s="2" t="n">
        <v>0.149532455731797</v>
      </c>
      <c r="AA355" s="2" t="n">
        <v>0.126698171615062</v>
      </c>
      <c r="AB355" s="2" t="n">
        <v>0.109565142617081</v>
      </c>
      <c r="AC355" s="2" t="n">
        <v>0.118402439753886</v>
      </c>
      <c r="AD355" s="2" t="n">
        <v>0.145847837159577</v>
      </c>
      <c r="AE355" s="2" t="n">
        <v>0.093943772983235</v>
      </c>
      <c r="AF355" s="2" t="n">
        <v>0.0203378103358051</v>
      </c>
      <c r="AG355" s="2" t="n">
        <v>-0.0781226459115607</v>
      </c>
      <c r="AH355" s="3" t="b">
        <f aca="false">TRUE()</f>
        <v>1</v>
      </c>
      <c r="AI355" s="3" t="n">
        <v>1.60253324818104</v>
      </c>
      <c r="AJ355" s="3" t="b">
        <f aca="false">TRUE()</f>
        <v>1</v>
      </c>
      <c r="AK355" s="3" t="n">
        <v>1.84134363286315</v>
      </c>
      <c r="AL355" s="3" t="b">
        <f aca="false">TRUE()</f>
        <v>1</v>
      </c>
      <c r="AM355" s="3" t="n">
        <v>-0.58650022782198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6</v>
      </c>
      <c r="E356" s="2" t="n">
        <v>3</v>
      </c>
      <c r="F356" s="2" t="n">
        <v>18.434948822922</v>
      </c>
      <c r="G356" s="2" t="n">
        <v>0.908419497784343</v>
      </c>
      <c r="H356" s="2" t="n">
        <v>0.977353576381658</v>
      </c>
      <c r="I356" s="2" t="n">
        <v>0.202232004135363</v>
      </c>
      <c r="J356" s="2" t="n">
        <v>0.461866286514777</v>
      </c>
      <c r="K356" s="2" t="n">
        <v>3.70006573587126</v>
      </c>
      <c r="L356" s="2" t="n">
        <v>0.793</v>
      </c>
      <c r="M356" s="2" t="n">
        <v>0.127</v>
      </c>
      <c r="N356" s="2" t="n">
        <v>8.142</v>
      </c>
      <c r="O356" s="2" t="s">
        <v>41</v>
      </c>
      <c r="P356" s="2" t="n">
        <v>177.3</v>
      </c>
      <c r="Q356" s="2" t="n">
        <v>69.3</v>
      </c>
      <c r="R356" s="2" t="n">
        <v>8.952</v>
      </c>
      <c r="S356" s="2" t="n">
        <v>0.520431226761094</v>
      </c>
      <c r="T356" s="2" t="n">
        <v>-0.427713718909805</v>
      </c>
      <c r="U356" s="2" t="n">
        <v>-0.77034139845967</v>
      </c>
      <c r="V356" s="2" t="n">
        <v>0.291038801028697</v>
      </c>
      <c r="W356" s="2" t="n">
        <v>0.0644256551782623</v>
      </c>
      <c r="X356" s="2" t="n">
        <v>0.125790839724104</v>
      </c>
      <c r="Y356" s="2" t="n">
        <v>0.145434638066461</v>
      </c>
      <c r="Z356" s="2" t="n">
        <v>0.147928437560264</v>
      </c>
      <c r="AA356" s="2" t="n">
        <v>0.144106597617647</v>
      </c>
      <c r="AB356" s="2" t="n">
        <v>0.130683578322315</v>
      </c>
      <c r="AC356" s="2" t="n">
        <v>0.128263316963268</v>
      </c>
      <c r="AD356" s="2" t="n">
        <v>0.100915866991148</v>
      </c>
      <c r="AE356" s="2" t="n">
        <v>0.065803808826003</v>
      </c>
      <c r="AF356" s="2" t="n">
        <v>0.0110729159287912</v>
      </c>
      <c r="AG356" s="2" t="n">
        <v>-0.84469328500396</v>
      </c>
      <c r="AH356" s="3" t="b">
        <f aca="false">TRUE()</f>
        <v>1</v>
      </c>
      <c r="AI356" s="3" t="n">
        <v>1.06499880220396</v>
      </c>
      <c r="AJ356" s="3" t="b">
        <f aca="false">TRUE()</f>
        <v>1</v>
      </c>
      <c r="AK356" s="3" t="n">
        <v>0.809474622758326</v>
      </c>
      <c r="AL356" s="3" t="b">
        <f aca="false">TRUE()</f>
        <v>1</v>
      </c>
      <c r="AM356" s="3" t="n">
        <v>-0.65850142497265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7</v>
      </c>
      <c r="E357" s="2" t="n">
        <v>0</v>
      </c>
      <c r="F357" s="2" t="n">
        <v>27.8972710309476</v>
      </c>
      <c r="G357" s="2" t="n">
        <v>0.667433831990794</v>
      </c>
      <c r="H357" s="2" t="n">
        <v>0.983331176294086</v>
      </c>
      <c r="I357" s="2" t="n">
        <v>0.112555850624355</v>
      </c>
      <c r="J357" s="2" t="n">
        <v>0.291345776440898</v>
      </c>
      <c r="K357" s="2" t="n">
        <v>6.44276030864601</v>
      </c>
      <c r="L357" s="2" t="n">
        <v>0.854</v>
      </c>
      <c r="M357" s="2" t="n">
        <v>0.161</v>
      </c>
      <c r="N357" s="2" t="n">
        <v>13.907</v>
      </c>
      <c r="O357" s="2" t="s">
        <v>41</v>
      </c>
      <c r="P357" s="2" t="n">
        <v>157.8</v>
      </c>
      <c r="Q357" s="2" t="n">
        <v>54.6</v>
      </c>
      <c r="R357" s="2" t="n">
        <v>7.968</v>
      </c>
      <c r="S357" s="2" t="n">
        <v>0.633297193178122</v>
      </c>
      <c r="T357" s="2" t="n">
        <v>-0.459868791855447</v>
      </c>
      <c r="U357" s="2" t="n">
        <v>-0.514652007185495</v>
      </c>
      <c r="V357" s="2" t="n">
        <v>0.117194679775224</v>
      </c>
      <c r="W357" s="2" t="n">
        <v>0.0380482988403055</v>
      </c>
      <c r="X357" s="2" t="n">
        <v>0.0364238569505747</v>
      </c>
      <c r="Y357" s="2" t="n">
        <v>0.114993897585785</v>
      </c>
      <c r="Z357" s="2" t="n">
        <v>0.160713605926652</v>
      </c>
      <c r="AA357" s="2" t="n">
        <v>0.165846453289631</v>
      </c>
      <c r="AB357" s="2" t="n">
        <v>0.141380196136497</v>
      </c>
      <c r="AC357" s="2" t="n">
        <v>0.151296449185914</v>
      </c>
      <c r="AD357" s="2" t="n">
        <v>0.138168031522384</v>
      </c>
      <c r="AE357" s="2" t="n">
        <v>0.0798535767314573</v>
      </c>
      <c r="AF357" s="2" t="n">
        <v>0.0113239326711048</v>
      </c>
      <c r="AG357" s="2" t="n">
        <v>0.772564039322803</v>
      </c>
      <c r="AH357" s="3" t="b">
        <f aca="false">TRUE()</f>
        <v>1</v>
      </c>
      <c r="AI357" s="3" t="n">
        <v>1.82754766742726</v>
      </c>
      <c r="AJ357" s="3" t="b">
        <f aca="false">TRUE()</f>
        <v>1</v>
      </c>
      <c r="AK357" s="3" t="n">
        <v>2.06245842074276</v>
      </c>
      <c r="AL357" s="3" t="b">
        <f aca="false">TRUE()</f>
        <v>1</v>
      </c>
      <c r="AM357" s="3" t="n">
        <v>-1.0596509519549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8</v>
      </c>
      <c r="E358" s="2" t="n">
        <v>1</v>
      </c>
      <c r="F358" s="2" t="n">
        <v>33.6900675259798</v>
      </c>
      <c r="G358" s="2" t="n">
        <v>0.684601113172542</v>
      </c>
      <c r="H358" s="2" t="n">
        <v>0.994984806821812</v>
      </c>
      <c r="I358" s="2" t="n">
        <v>0.0813409612200961</v>
      </c>
      <c r="J358" s="2" t="n">
        <v>0.216444586463483</v>
      </c>
      <c r="K358" s="2" t="n">
        <v>5.97303776568321</v>
      </c>
      <c r="L358" s="2" t="n">
        <v>0.55</v>
      </c>
      <c r="M358" s="2" t="n">
        <v>0.066</v>
      </c>
      <c r="N358" s="2" t="n">
        <v>12.705</v>
      </c>
      <c r="O358" s="2" t="s">
        <v>41</v>
      </c>
      <c r="P358" s="2" t="n">
        <v>176.6</v>
      </c>
      <c r="Q358" s="2" t="n">
        <v>72.3</v>
      </c>
      <c r="R358" s="2" t="n">
        <v>8.919</v>
      </c>
      <c r="S358" s="2" t="n">
        <v>-1</v>
      </c>
      <c r="T358" s="2" t="n">
        <v>-0.169988931542525</v>
      </c>
      <c r="U358" s="2" t="n">
        <v>-1.05685059673095</v>
      </c>
      <c r="V358" s="2" t="n">
        <v>0.107490178840225</v>
      </c>
      <c r="W358" s="2" t="n">
        <v>0.0383425444853678</v>
      </c>
      <c r="X358" s="2" t="n">
        <v>0.0354822803601518</v>
      </c>
      <c r="Y358" s="2" t="n">
        <v>0.126699532355169</v>
      </c>
      <c r="Z358" s="2" t="n">
        <v>0.150794612119698</v>
      </c>
      <c r="AA358" s="2" t="n">
        <v>0.141651959543272</v>
      </c>
      <c r="AB358" s="2" t="n">
        <v>0.148904197140112</v>
      </c>
      <c r="AC358" s="2" t="n">
        <v>0.129625390133299</v>
      </c>
      <c r="AD358" s="2" t="n">
        <v>0.109250638367379</v>
      </c>
      <c r="AE358" s="2" t="n">
        <v>0.10408107915737</v>
      </c>
      <c r="AF358" s="2" t="n">
        <v>0.0535103108235496</v>
      </c>
      <c r="AG358" s="2" t="n">
        <v>0.495587437353073</v>
      </c>
      <c r="AH358" s="3" t="b">
        <f aca="false">TRUE()</f>
        <v>1</v>
      </c>
      <c r="AI358" s="3" t="n">
        <v>-1.97269585762005</v>
      </c>
      <c r="AJ358" s="3" t="b">
        <f aca="false">TRUE()</f>
        <v>1</v>
      </c>
      <c r="AK358" s="3" t="n">
        <v>-1.43852572068433</v>
      </c>
      <c r="AL358" s="3" t="b">
        <f aca="false">TRUE()</f>
        <v>1</v>
      </c>
      <c r="AM358" s="3" t="n">
        <v>-0.67290166440279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8</v>
      </c>
      <c r="E359" s="2" t="n">
        <v>2</v>
      </c>
      <c r="F359" s="2" t="n">
        <v>21.3706222693432</v>
      </c>
      <c r="G359" s="2" t="n">
        <v>0.709</v>
      </c>
      <c r="H359" s="2" t="n">
        <v>0.992701898785562</v>
      </c>
      <c r="I359" s="2" t="n">
        <v>0.0846994592997964</v>
      </c>
      <c r="J359" s="2" t="n">
        <v>0.23490424757119</v>
      </c>
      <c r="K359" s="2" t="n">
        <v>5.73991442635177</v>
      </c>
      <c r="L359" s="2" t="n">
        <v>0.548</v>
      </c>
      <c r="M359" s="2" t="n">
        <v>0.062</v>
      </c>
      <c r="N359" s="2" t="n">
        <v>12.115</v>
      </c>
      <c r="O359" s="2" t="s">
        <v>41</v>
      </c>
      <c r="P359" s="2" t="n">
        <v>208.3</v>
      </c>
      <c r="Q359" s="2" t="n">
        <v>49.1</v>
      </c>
      <c r="R359" s="2" t="n">
        <v>10.522</v>
      </c>
      <c r="S359" s="2" t="n">
        <v>0.336539575594857</v>
      </c>
      <c r="T359" s="2" t="n">
        <v>-0.38957578056942</v>
      </c>
      <c r="U359" s="2" t="n">
        <v>0.294392462798489</v>
      </c>
      <c r="V359" s="2" t="n">
        <v>0.103279005961841</v>
      </c>
      <c r="W359" s="2" t="n">
        <v>0.0519939288195362</v>
      </c>
      <c r="X359" s="2" t="n">
        <v>0.0440193235820182</v>
      </c>
      <c r="Y359" s="2" t="n">
        <v>0.124603399181064</v>
      </c>
      <c r="Z359" s="2" t="n">
        <v>0.136017785816667</v>
      </c>
      <c r="AA359" s="2" t="n">
        <v>0.150438747590823</v>
      </c>
      <c r="AB359" s="2" t="n">
        <v>0.159630682977731</v>
      </c>
      <c r="AC359" s="2" t="n">
        <v>0.1330671417608</v>
      </c>
      <c r="AD359" s="2" t="n">
        <v>0.112344620722691</v>
      </c>
      <c r="AE359" s="2" t="n">
        <v>0.106971055679603</v>
      </c>
      <c r="AF359" s="2" t="n">
        <v>0.0329072426886018</v>
      </c>
      <c r="AG359" s="2" t="n">
        <v>0.358123925466707</v>
      </c>
      <c r="AH359" s="3" t="b">
        <f aca="false">TRUE()</f>
        <v>1</v>
      </c>
      <c r="AI359" s="3" t="n">
        <v>-1.99769745975852</v>
      </c>
      <c r="AJ359" s="3" t="b">
        <f aca="false">TRUE()</f>
        <v>1</v>
      </c>
      <c r="AK359" s="3" t="n">
        <v>-1.58593557927074</v>
      </c>
      <c r="AL359" s="3" t="b">
        <f aca="false">TRUE()</f>
        <v>1</v>
      </c>
      <c r="AM359" s="3" t="n">
        <v>-0.020776535923834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9</v>
      </c>
      <c r="E360" s="2" t="n">
        <v>3</v>
      </c>
      <c r="F360" s="2" t="n">
        <v>56.3099324740202</v>
      </c>
      <c r="G360" s="2" t="n">
        <v>0.539937106918239</v>
      </c>
      <c r="H360" s="2" t="n">
        <v>0.972493968874204</v>
      </c>
      <c r="I360" s="2" t="n">
        <v>0.077189192087786</v>
      </c>
      <c r="J360" s="2" t="n">
        <v>0.224510552525961</v>
      </c>
      <c r="K360" s="2" t="n">
        <v>9.1151910557127</v>
      </c>
      <c r="L360" s="2" t="n">
        <v>0.841</v>
      </c>
      <c r="M360" s="2" t="n">
        <v>0.109</v>
      </c>
      <c r="N360" s="2" t="n">
        <v>19.266</v>
      </c>
      <c r="O360" s="2" t="s">
        <v>41</v>
      </c>
      <c r="P360" s="2" t="n">
        <v>158.3</v>
      </c>
      <c r="Q360" s="2" t="n">
        <v>55.8</v>
      </c>
      <c r="R360" s="2" t="n">
        <v>7.997</v>
      </c>
      <c r="S360" s="2" t="n">
        <v>0.495482560399535</v>
      </c>
      <c r="T360" s="2" t="n">
        <v>-0.149301504609593</v>
      </c>
      <c r="U360" s="2" t="n">
        <v>-0.562640741617162</v>
      </c>
      <c r="V360" s="2" t="n">
        <v>0.162911659713429</v>
      </c>
      <c r="W360" s="2" t="n">
        <v>0.0809074363515062</v>
      </c>
      <c r="X360" s="2" t="n">
        <v>0.0855119956526576</v>
      </c>
      <c r="Y360" s="2" t="n">
        <v>0.140164965472609</v>
      </c>
      <c r="Z360" s="2" t="n">
        <v>0.124121544044501</v>
      </c>
      <c r="AA360" s="2" t="n">
        <v>0.157128157887405</v>
      </c>
      <c r="AB360" s="2" t="n">
        <v>0.127021355626285</v>
      </c>
      <c r="AC360" s="2" t="n">
        <v>0.126994052756958</v>
      </c>
      <c r="AD360" s="2" t="n">
        <v>0.134323141830233</v>
      </c>
      <c r="AE360" s="2" t="n">
        <v>0.0934168877648248</v>
      </c>
      <c r="AF360" s="2" t="n">
        <v>0.0113178989645272</v>
      </c>
      <c r="AG360" s="2" t="n">
        <v>2.34838959509263</v>
      </c>
      <c r="AH360" s="3" t="b">
        <f aca="false">TRUE()</f>
        <v>1</v>
      </c>
      <c r="AI360" s="3" t="n">
        <v>1.66503725352721</v>
      </c>
      <c r="AJ360" s="3" t="b">
        <f aca="false">TRUE()</f>
        <v>1</v>
      </c>
      <c r="AK360" s="3" t="n">
        <v>0.146130259119508</v>
      </c>
      <c r="AL360" s="3" t="b">
        <f aca="false">TRUE()</f>
        <v>1</v>
      </c>
      <c r="AM360" s="3" t="n">
        <v>-1.0493650666477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0</v>
      </c>
      <c r="E361" s="2" t="n">
        <v>1</v>
      </c>
      <c r="F361" s="2" t="n">
        <v>45</v>
      </c>
      <c r="G361" s="2" t="n">
        <v>0.613921113689095</v>
      </c>
      <c r="H361" s="2" t="n">
        <v>0.985542151065845</v>
      </c>
      <c r="I361" s="2" t="n">
        <v>0.0876976217036974</v>
      </c>
      <c r="J361" s="2" t="n">
        <v>0.241473121791993</v>
      </c>
      <c r="K361" s="2" t="n">
        <v>7.7653390190842</v>
      </c>
      <c r="L361" s="2" t="n">
        <v>0.773</v>
      </c>
      <c r="M361" s="2" t="n">
        <v>0.114</v>
      </c>
      <c r="N361" s="2" t="n">
        <v>16.259</v>
      </c>
      <c r="O361" s="2" t="s">
        <v>41</v>
      </c>
      <c r="P361" s="2" t="n">
        <v>241.4</v>
      </c>
      <c r="Q361" s="2" t="n">
        <v>73.7</v>
      </c>
      <c r="R361" s="2" t="n">
        <v>12.19</v>
      </c>
      <c r="S361" s="2" t="n">
        <v>0.00151597340340021</v>
      </c>
      <c r="T361" s="2" t="n">
        <v>-0.229854446074494</v>
      </c>
      <c r="U361" s="2" t="n">
        <v>-0.825320910693795</v>
      </c>
      <c r="V361" s="2" t="n">
        <v>0.0485298946223741</v>
      </c>
      <c r="W361" s="2" t="n">
        <v>0.00807042444222528</v>
      </c>
      <c r="X361" s="2" t="n">
        <v>0.117135303328464</v>
      </c>
      <c r="Y361" s="2" t="n">
        <v>0.0982842639053545</v>
      </c>
      <c r="Z361" s="2" t="n">
        <v>0.146701460285901</v>
      </c>
      <c r="AA361" s="2" t="n">
        <v>0.139854923118158</v>
      </c>
      <c r="AB361" s="2" t="n">
        <v>0.109962971793732</v>
      </c>
      <c r="AC361" s="2" t="n">
        <v>0.140487017093181</v>
      </c>
      <c r="AD361" s="2" t="n">
        <v>0.138030002528755</v>
      </c>
      <c r="AE361" s="2" t="n">
        <v>0.0909994360961746</v>
      </c>
      <c r="AF361" s="2" t="n">
        <v>0.0185446218502794</v>
      </c>
      <c r="AG361" s="2" t="n">
        <v>1.5524358222355</v>
      </c>
      <c r="AH361" s="3" t="b">
        <f aca="false">TRUE()</f>
        <v>1</v>
      </c>
      <c r="AI361" s="3" t="n">
        <v>0.814982780819264</v>
      </c>
      <c r="AJ361" s="3" t="b">
        <f aca="false">TRUE()</f>
        <v>1</v>
      </c>
      <c r="AK361" s="3" t="n">
        <v>0.330392582352513</v>
      </c>
      <c r="AL361" s="3" t="b">
        <f aca="false">TRUE()</f>
        <v>1</v>
      </c>
      <c r="AM361" s="3" t="n">
        <v>0.66014907141539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0</v>
      </c>
      <c r="E362" s="2" t="n">
        <v>3</v>
      </c>
      <c r="F362" s="2" t="n">
        <v>24.2277453179541</v>
      </c>
      <c r="G362" s="2" t="n">
        <v>0.791044776119403</v>
      </c>
      <c r="H362" s="2" t="n">
        <v>0.988374879021675</v>
      </c>
      <c r="I362" s="2" t="n">
        <v>0.14845973091612</v>
      </c>
      <c r="J362" s="2" t="n">
        <v>0.335456979757972</v>
      </c>
      <c r="K362" s="2" t="n">
        <v>4.19105958041027</v>
      </c>
      <c r="L362" s="2" t="n">
        <v>0.683</v>
      </c>
      <c r="M362" s="2" t="n">
        <v>0.107</v>
      </c>
      <c r="N362" s="2" t="n">
        <v>9.241</v>
      </c>
      <c r="O362" s="2" t="s">
        <v>41</v>
      </c>
      <c r="P362" s="2" t="n">
        <v>240.6</v>
      </c>
      <c r="Q362" s="2" t="n">
        <v>95</v>
      </c>
      <c r="R362" s="2" t="n">
        <v>12.154</v>
      </c>
      <c r="S362" s="2" t="n">
        <v>0.64773555165715</v>
      </c>
      <c r="T362" s="2" t="n">
        <v>-0.0192432333070781</v>
      </c>
      <c r="U362" s="2" t="n">
        <v>-0.588041670779519</v>
      </c>
      <c r="V362" s="2" t="n">
        <v>0.169075323085081</v>
      </c>
      <c r="W362" s="2" t="n">
        <v>0.0323705542212593</v>
      </c>
      <c r="X362" s="2" t="n">
        <v>0.13614400045473</v>
      </c>
      <c r="Y362" s="2" t="n">
        <v>0.170467066914983</v>
      </c>
      <c r="Z362" s="2" t="n">
        <v>0.132100133133283</v>
      </c>
      <c r="AA362" s="2" t="n">
        <v>0.103016902162698</v>
      </c>
      <c r="AB362" s="2" t="n">
        <v>0.120795265717523</v>
      </c>
      <c r="AC362" s="2" t="n">
        <v>0.132103186209106</v>
      </c>
      <c r="AD362" s="2" t="n">
        <v>0.130113516392221</v>
      </c>
      <c r="AE362" s="2" t="n">
        <v>0.0640097599720502</v>
      </c>
      <c r="AF362" s="2" t="n">
        <v>0.0112501690434058</v>
      </c>
      <c r="AG362" s="2" t="n">
        <v>-0.555173847016843</v>
      </c>
      <c r="AH362" s="3" t="b">
        <f aca="false">TRUE()</f>
        <v>1</v>
      </c>
      <c r="AI362" s="3" t="n">
        <v>-0.310089315411848</v>
      </c>
      <c r="AJ362" s="3" t="b">
        <f aca="false">TRUE()</f>
        <v>1</v>
      </c>
      <c r="AK362" s="3" t="n">
        <v>0.0724253298263064</v>
      </c>
      <c r="AL362" s="3" t="b">
        <f aca="false">TRUE()</f>
        <v>1</v>
      </c>
      <c r="AM362" s="3" t="n">
        <v>0.64369165492380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1</v>
      </c>
      <c r="E363" s="2" t="n">
        <v>0</v>
      </c>
      <c r="F363" s="2" t="n">
        <v>23.6293777306568</v>
      </c>
      <c r="G363" s="2" t="n">
        <v>0.852622814321399</v>
      </c>
      <c r="H363" s="2" t="n">
        <v>0.991980463232933</v>
      </c>
      <c r="I363" s="2" t="n">
        <v>0.159154943091895</v>
      </c>
      <c r="J363" s="2" t="n">
        <v>0.309059319832583</v>
      </c>
      <c r="K363" s="2" t="n">
        <v>6.10144615582543</v>
      </c>
      <c r="L363" s="2" t="n">
        <v>0.743</v>
      </c>
      <c r="M363" s="2" t="n">
        <v>0.101</v>
      </c>
      <c r="N363" s="2" t="n">
        <v>12.972</v>
      </c>
      <c r="O363" s="2" t="s">
        <v>41</v>
      </c>
      <c r="P363" s="2" t="n">
        <v>234.6</v>
      </c>
      <c r="Q363" s="2" t="n">
        <v>81</v>
      </c>
      <c r="R363" s="2" t="n">
        <v>11.85</v>
      </c>
      <c r="S363" s="2" t="n">
        <v>-1</v>
      </c>
      <c r="T363" s="2" t="n">
        <v>-0.203947862786798</v>
      </c>
      <c r="U363" s="2" t="n">
        <v>-0.795846712086219</v>
      </c>
      <c r="V363" s="2" t="n">
        <v>0.105569618256026</v>
      </c>
      <c r="W363" s="2" t="n">
        <v>0.0508567962232971</v>
      </c>
      <c r="X363" s="2" t="n">
        <v>0.0463976947229353</v>
      </c>
      <c r="Y363" s="2" t="n">
        <v>0.129608132800536</v>
      </c>
      <c r="Z363" s="2" t="n">
        <v>0.151177796840911</v>
      </c>
      <c r="AA363" s="2" t="n">
        <v>0.153301937619341</v>
      </c>
      <c r="AB363" s="2" t="n">
        <v>0.124904032805963</v>
      </c>
      <c r="AC363" s="2" t="n">
        <v>0.140530847701356</v>
      </c>
      <c r="AD363" s="2" t="n">
        <v>0.142418051757953</v>
      </c>
      <c r="AE363" s="2" t="n">
        <v>0.0886308792480982</v>
      </c>
      <c r="AF363" s="2" t="n">
        <v>0.0230306265029061</v>
      </c>
      <c r="AG363" s="2" t="n">
        <v>0.571304730676192</v>
      </c>
      <c r="AH363" s="3" t="b">
        <f aca="false">TRUE()</f>
        <v>1</v>
      </c>
      <c r="AI363" s="3" t="n">
        <v>0.439958748742226</v>
      </c>
      <c r="AJ363" s="3" t="b">
        <f aca="false">TRUE()</f>
        <v>1</v>
      </c>
      <c r="AK363" s="3" t="n">
        <v>-0.148689458053299</v>
      </c>
      <c r="AL363" s="3" t="b">
        <f aca="false">TRUE()</f>
        <v>1</v>
      </c>
      <c r="AM363" s="3" t="n">
        <v>0.52026103123693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2</v>
      </c>
      <c r="E364" s="2" t="n">
        <v>0</v>
      </c>
      <c r="F364" s="2" t="n">
        <v>18.434948822922</v>
      </c>
      <c r="G364" s="2" t="n">
        <v>0.768968456947997</v>
      </c>
      <c r="H364" s="2" t="n">
        <v>0.98993444792396</v>
      </c>
      <c r="I364" s="2" t="n">
        <v>0.154321697037237</v>
      </c>
      <c r="J364" s="2" t="n">
        <v>0.310125389470419</v>
      </c>
      <c r="K364" s="2" t="n">
        <v>5.58102785647693</v>
      </c>
      <c r="L364" s="2" t="n">
        <v>0.73</v>
      </c>
      <c r="M364" s="2" t="n">
        <v>0.076</v>
      </c>
      <c r="N364" s="2" t="n">
        <v>12.003</v>
      </c>
      <c r="O364" s="2" t="s">
        <v>41</v>
      </c>
      <c r="P364" s="2" t="n">
        <v>168.9</v>
      </c>
      <c r="Q364" s="2" t="n">
        <v>57.5</v>
      </c>
      <c r="R364" s="2" t="n">
        <v>8.528</v>
      </c>
      <c r="S364" s="2" t="n">
        <v>0.44250066862528</v>
      </c>
      <c r="T364" s="2" t="n">
        <v>-0.162862181682115</v>
      </c>
      <c r="U364" s="2" t="n">
        <v>-0.774021430973546</v>
      </c>
      <c r="V364" s="2" t="n">
        <v>0.0522082249864996</v>
      </c>
      <c r="W364" s="2" t="n">
        <v>0.0262391512225697</v>
      </c>
      <c r="X364" s="2" t="n">
        <v>0.0518382834396297</v>
      </c>
      <c r="Y364" s="2" t="n">
        <v>0.11973075464743</v>
      </c>
      <c r="Z364" s="2" t="n">
        <v>0.127235689602283</v>
      </c>
      <c r="AA364" s="2" t="n">
        <v>0.155689079225444</v>
      </c>
      <c r="AB364" s="2" t="n">
        <v>0.153906930627757</v>
      </c>
      <c r="AC364" s="2" t="n">
        <v>0.137691048532444</v>
      </c>
      <c r="AD364" s="2" t="n">
        <v>0.131479362712572</v>
      </c>
      <c r="AE364" s="2" t="n">
        <v>0.10211553169701</v>
      </c>
      <c r="AF364" s="2" t="n">
        <v>0.0203133195154308</v>
      </c>
      <c r="AG364" s="2" t="n">
        <v>0.264434868209676</v>
      </c>
      <c r="AH364" s="3" t="b">
        <f aca="false">TRUE()</f>
        <v>1</v>
      </c>
      <c r="AI364" s="3" t="n">
        <v>0.277448334842177</v>
      </c>
      <c r="AJ364" s="3" t="b">
        <f aca="false">TRUE()</f>
        <v>1</v>
      </c>
      <c r="AK364" s="3" t="n">
        <v>-1.07000107421832</v>
      </c>
      <c r="AL364" s="3" t="b">
        <f aca="false">TRUE()</f>
        <v>1</v>
      </c>
      <c r="AM364" s="3" t="n">
        <v>-0.83130429813427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3</v>
      </c>
      <c r="E365" s="2" t="n">
        <v>0</v>
      </c>
      <c r="F365" s="2" t="n">
        <v>24.2277453179541</v>
      </c>
      <c r="G365" s="2" t="n">
        <v>0.812074829931973</v>
      </c>
      <c r="H365" s="2" t="n">
        <v>0.993771052697828</v>
      </c>
      <c r="I365" s="2" t="n">
        <v>0.0926645149536717</v>
      </c>
      <c r="J365" s="2" t="n">
        <v>0.256487042787129</v>
      </c>
      <c r="K365" s="2" t="n">
        <v>6.26005369975762</v>
      </c>
      <c r="L365" s="2" t="n">
        <v>0.676</v>
      </c>
      <c r="M365" s="2" t="n">
        <v>0.086</v>
      </c>
      <c r="N365" s="2" t="n">
        <v>13.23</v>
      </c>
      <c r="O365" s="2" t="s">
        <v>41</v>
      </c>
      <c r="P365" s="2" t="n">
        <v>187.5</v>
      </c>
      <c r="Q365" s="2" t="n">
        <v>64.7</v>
      </c>
      <c r="R365" s="2" t="n">
        <v>9.471</v>
      </c>
      <c r="S365" s="2" t="n">
        <v>0.446267801470575</v>
      </c>
      <c r="T365" s="2" t="n">
        <v>-0.258564015582684</v>
      </c>
      <c r="U365" s="2" t="n">
        <v>-0.700076991672361</v>
      </c>
      <c r="V365" s="2" t="n">
        <v>0.10803114724896</v>
      </c>
      <c r="W365" s="2" t="n">
        <v>2.59894931685656E-005</v>
      </c>
      <c r="X365" s="2" t="n">
        <v>0.0610651653035798</v>
      </c>
      <c r="Y365" s="2" t="n">
        <v>0.127967998455803</v>
      </c>
      <c r="Z365" s="2" t="n">
        <v>0.153520923607428</v>
      </c>
      <c r="AA365" s="2" t="n">
        <v>0.142035564272187</v>
      </c>
      <c r="AB365" s="2" t="n">
        <v>0.143023084252963</v>
      </c>
      <c r="AC365" s="2" t="n">
        <v>0.15136506728232</v>
      </c>
      <c r="AD365" s="2" t="n">
        <v>0.121293918909165</v>
      </c>
      <c r="AE365" s="2" t="n">
        <v>0.0877995851901206</v>
      </c>
      <c r="AF365" s="2" t="n">
        <v>0.0119286927264333</v>
      </c>
      <c r="AG365" s="2" t="n">
        <v>0.664829257491553</v>
      </c>
      <c r="AH365" s="3" t="b">
        <f aca="false">TRUE()</f>
        <v>1</v>
      </c>
      <c r="AI365" s="3" t="n">
        <v>-0.39759492289649</v>
      </c>
      <c r="AJ365" s="3" t="b">
        <f aca="false">TRUE()</f>
        <v>1</v>
      </c>
      <c r="AK365" s="3" t="n">
        <v>-0.701476427752314</v>
      </c>
      <c r="AL365" s="3" t="b">
        <f aca="false">TRUE()</f>
        <v>1</v>
      </c>
      <c r="AM365" s="3" t="n">
        <v>-0.44866936470497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4</v>
      </c>
      <c r="E366" s="2" t="n">
        <v>1</v>
      </c>
      <c r="F366" s="2" t="n">
        <v>17.1027289690524</v>
      </c>
      <c r="G366" s="2" t="n">
        <v>0.819603753910323</v>
      </c>
      <c r="H366" s="2" t="n">
        <v>0.991727943412992</v>
      </c>
      <c r="I366" s="2" t="n">
        <v>0.105100428708448</v>
      </c>
      <c r="J366" s="2" t="n">
        <v>0.282900116208806</v>
      </c>
      <c r="K366" s="2" t="n">
        <v>5.38648887773265</v>
      </c>
      <c r="L366" s="2" t="n">
        <v>0.656</v>
      </c>
      <c r="M366" s="2" t="n">
        <v>0.071</v>
      </c>
      <c r="N366" s="2" t="n">
        <v>11.479</v>
      </c>
      <c r="O366" s="2" t="s">
        <v>41</v>
      </c>
      <c r="P366" s="2" t="n">
        <v>191.6</v>
      </c>
      <c r="Q366" s="2" t="n">
        <v>64.5</v>
      </c>
      <c r="R366" s="2" t="n">
        <v>9.677</v>
      </c>
      <c r="S366" s="2" t="n">
        <v>0.498272734120802</v>
      </c>
      <c r="T366" s="2" t="n">
        <v>-0.402321588581723</v>
      </c>
      <c r="U366" s="2" t="n">
        <v>-0.573701049606687</v>
      </c>
      <c r="V366" s="2" t="n">
        <v>0.177387566599457</v>
      </c>
      <c r="W366" s="2" t="n">
        <v>0.00174190201057733</v>
      </c>
      <c r="X366" s="2" t="n">
        <v>0.133396251991571</v>
      </c>
      <c r="Y366" s="2" t="n">
        <v>0.148824096683782</v>
      </c>
      <c r="Z366" s="2" t="n">
        <v>0.118644892409733</v>
      </c>
      <c r="AA366" s="2" t="n">
        <v>0.125918255672234</v>
      </c>
      <c r="AB366" s="2" t="n">
        <v>0.137643520410074</v>
      </c>
      <c r="AC366" s="2" t="n">
        <v>0.127513073941525</v>
      </c>
      <c r="AD366" s="2" t="n">
        <v>0.104315573990519</v>
      </c>
      <c r="AE366" s="2" t="n">
        <v>0.0851635758448887</v>
      </c>
      <c r="AF366" s="2" t="n">
        <v>0.0185807590556732</v>
      </c>
      <c r="AG366" s="2" t="n">
        <v>0.149723010985658</v>
      </c>
      <c r="AH366" s="3" t="b">
        <f aca="false">TRUE()</f>
        <v>1</v>
      </c>
      <c r="AI366" s="3" t="n">
        <v>-0.647610944281181</v>
      </c>
      <c r="AJ366" s="3" t="b">
        <f aca="false">TRUE()</f>
        <v>1</v>
      </c>
      <c r="AK366" s="3" t="n">
        <v>-1.25426339745133</v>
      </c>
      <c r="AL366" s="3" t="b">
        <f aca="false">TRUE()</f>
        <v>1</v>
      </c>
      <c r="AM366" s="3" t="n">
        <v>-0.36432510518561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4</v>
      </c>
      <c r="E367" s="2" t="n">
        <v>2</v>
      </c>
      <c r="F367" s="2" t="n">
        <v>30.3432488842396</v>
      </c>
      <c r="G367" s="2" t="n">
        <v>0.544404973357016</v>
      </c>
      <c r="H367" s="2" t="n">
        <v>0.991741805696246</v>
      </c>
      <c r="I367" s="2" t="n">
        <v>0.0656927734132358</v>
      </c>
      <c r="J367" s="2" t="n">
        <v>0.19212289365096</v>
      </c>
      <c r="K367" s="2" t="n">
        <v>8.46077986930115</v>
      </c>
      <c r="L367" s="2" t="n">
        <v>0.654</v>
      </c>
      <c r="M367" s="2" t="n">
        <v>0.081</v>
      </c>
      <c r="N367" s="2" t="n">
        <v>17.692</v>
      </c>
      <c r="O367" s="2" t="s">
        <v>41</v>
      </c>
      <c r="P367" s="2" t="n">
        <v>226</v>
      </c>
      <c r="Q367" s="2" t="n">
        <v>86.9</v>
      </c>
      <c r="R367" s="2" t="n">
        <v>11.416</v>
      </c>
      <c r="S367" s="2" t="n">
        <v>0.692288000028822</v>
      </c>
      <c r="T367" s="2" t="n">
        <v>-0.2816884858023</v>
      </c>
      <c r="U367" s="2" t="n">
        <v>-0.656798386810167</v>
      </c>
      <c r="V367" s="2" t="n">
        <v>0.154928551565852</v>
      </c>
      <c r="W367" s="2" t="n">
        <v>0.00663143191604443</v>
      </c>
      <c r="X367" s="2" t="n">
        <v>0.0350248374113888</v>
      </c>
      <c r="Y367" s="2" t="n">
        <v>0.105233377478857</v>
      </c>
      <c r="Z367" s="2" t="n">
        <v>0.157687296226498</v>
      </c>
      <c r="AA367" s="2" t="n">
        <v>0.170470478358123</v>
      </c>
      <c r="AB367" s="2" t="n">
        <v>0.189141001869532</v>
      </c>
      <c r="AC367" s="2" t="n">
        <v>0.157630733635313</v>
      </c>
      <c r="AD367" s="2" t="n">
        <v>0.111465032018417</v>
      </c>
      <c r="AE367" s="2" t="n">
        <v>0.0615241313995578</v>
      </c>
      <c r="AF367" s="2" t="n">
        <v>0.0118231116023134</v>
      </c>
      <c r="AG367" s="2" t="n">
        <v>1.96250948476203</v>
      </c>
      <c r="AH367" s="3" t="b">
        <f aca="false">TRUE()</f>
        <v>1</v>
      </c>
      <c r="AI367" s="3" t="n">
        <v>-0.672612546419651</v>
      </c>
      <c r="AJ367" s="3" t="b">
        <f aca="false">TRUE()</f>
        <v>1</v>
      </c>
      <c r="AK367" s="3" t="n">
        <v>-0.885738750985318</v>
      </c>
      <c r="AL367" s="3" t="b">
        <f aca="false">TRUE()</f>
        <v>1</v>
      </c>
      <c r="AM367" s="3" t="n">
        <v>0.34334380395242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4</v>
      </c>
      <c r="E368" s="2" t="n">
        <v>4</v>
      </c>
      <c r="F368" s="2" t="n">
        <v>26.565051177078</v>
      </c>
      <c r="G368" s="2" t="n">
        <v>0.856</v>
      </c>
      <c r="H368" s="2" t="n">
        <v>0.984502527168511</v>
      </c>
      <c r="I368" s="2" t="n">
        <v>0.160960103126964</v>
      </c>
      <c r="J368" s="2" t="n">
        <v>0.384533241060651</v>
      </c>
      <c r="K368" s="2" t="n">
        <v>3.71781586771331</v>
      </c>
      <c r="L368" s="2" t="n">
        <v>0.659</v>
      </c>
      <c r="M368" s="2" t="n">
        <v>0.093</v>
      </c>
      <c r="N368" s="2" t="n">
        <v>8.157</v>
      </c>
      <c r="O368" s="2" t="s">
        <v>41</v>
      </c>
      <c r="P368" s="2" t="n">
        <v>246.1</v>
      </c>
      <c r="Q368" s="2" t="n">
        <v>67.6</v>
      </c>
      <c r="R368" s="2" t="n">
        <v>12.43</v>
      </c>
      <c r="S368" s="2" t="n">
        <v>0.595993547457938</v>
      </c>
      <c r="T368" s="2" t="n">
        <v>-0.513897646277355</v>
      </c>
      <c r="U368" s="2" t="n">
        <v>-0.379484874562437</v>
      </c>
      <c r="V368" s="2" t="n">
        <v>0.0597270296082042</v>
      </c>
      <c r="W368" s="2" t="n">
        <v>0.0597270296082042</v>
      </c>
      <c r="X368" s="2" t="n">
        <v>0.0447274546079799</v>
      </c>
      <c r="Y368" s="2" t="n">
        <v>0.105732678588765</v>
      </c>
      <c r="Z368" s="2" t="n">
        <v>0.141812020111965</v>
      </c>
      <c r="AA368" s="2" t="n">
        <v>0.146491022596374</v>
      </c>
      <c r="AB368" s="2" t="n">
        <v>0.126073437367561</v>
      </c>
      <c r="AC368" s="2" t="n">
        <v>0.106385526461122</v>
      </c>
      <c r="AD368" s="2" t="n">
        <v>0.111790869451237</v>
      </c>
      <c r="AE368" s="2" t="n">
        <v>0.119150639878044</v>
      </c>
      <c r="AF368" s="2" t="n">
        <v>0.0978363509369526</v>
      </c>
      <c r="AG368" s="2" t="n">
        <v>-0.834226741986641</v>
      </c>
      <c r="AH368" s="3" t="b">
        <f aca="false">TRUE()</f>
        <v>1</v>
      </c>
      <c r="AI368" s="3" t="n">
        <v>-0.610108541073478</v>
      </c>
      <c r="AJ368" s="3" t="b">
        <f aca="false">TRUE()</f>
        <v>1</v>
      </c>
      <c r="AK368" s="3" t="n">
        <v>-0.443509175226107</v>
      </c>
      <c r="AL368" s="3" t="b">
        <f aca="false">TRUE()</f>
        <v>1</v>
      </c>
      <c r="AM368" s="3" t="n">
        <v>0.75683639330343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5</v>
      </c>
      <c r="E369" s="2" t="n">
        <v>0</v>
      </c>
      <c r="F369" s="2" t="n">
        <v>26.565051177078</v>
      </c>
      <c r="G369" s="2" t="n">
        <v>0.678349349915206</v>
      </c>
      <c r="H369" s="2" t="n">
        <v>0.987998451082976</v>
      </c>
      <c r="I369" s="2" t="n">
        <v>0.11089326852099</v>
      </c>
      <c r="J369" s="2" t="n">
        <v>0.255633410287161</v>
      </c>
      <c r="K369" s="2" t="n">
        <v>7.17093274145054</v>
      </c>
      <c r="L369" s="2" t="n">
        <v>0.763</v>
      </c>
      <c r="M369" s="2" t="n">
        <v>0.096</v>
      </c>
      <c r="N369" s="2" t="n">
        <v>15.151</v>
      </c>
      <c r="O369" s="2" t="s">
        <v>41</v>
      </c>
      <c r="P369" s="2" t="n">
        <v>87.5</v>
      </c>
      <c r="Q369" s="2" t="n">
        <v>29.9</v>
      </c>
      <c r="R369" s="2" t="n">
        <v>4.42</v>
      </c>
      <c r="S369" s="2" t="n">
        <v>0.426186463382097</v>
      </c>
      <c r="T369" s="2" t="n">
        <v>0.0961767709545919</v>
      </c>
      <c r="U369" s="2" t="n">
        <v>-0.327490507699493</v>
      </c>
      <c r="V369" s="2" t="n">
        <v>0.0365898686954088</v>
      </c>
      <c r="W369" s="2" t="n">
        <v>0.0365898686954088</v>
      </c>
      <c r="X369" s="2" t="n">
        <v>0.0363379702191664</v>
      </c>
      <c r="Y369" s="2" t="n">
        <v>0.121696302255322</v>
      </c>
      <c r="Z369" s="2" t="n">
        <v>0.128535981447832</v>
      </c>
      <c r="AA369" s="2" t="n">
        <v>0.141415414897327</v>
      </c>
      <c r="AB369" s="2" t="n">
        <v>0.152895984804524</v>
      </c>
      <c r="AC369" s="2" t="n">
        <v>0.101330634075748</v>
      </c>
      <c r="AD369" s="2" t="n">
        <v>0.137132261892416</v>
      </c>
      <c r="AE369" s="2" t="n">
        <v>0.137254700811651</v>
      </c>
      <c r="AF369" s="2" t="n">
        <v>0.0434007495960142</v>
      </c>
      <c r="AG369" s="2" t="n">
        <v>1.20193820734566</v>
      </c>
      <c r="AH369" s="3" t="b">
        <f aca="false">TRUE()</f>
        <v>1</v>
      </c>
      <c r="AI369" s="3" t="n">
        <v>0.689974770126918</v>
      </c>
      <c r="AJ369" s="3" t="b">
        <f aca="false">TRUE()</f>
        <v>1</v>
      </c>
      <c r="AK369" s="3" t="n">
        <v>-0.332951781286304</v>
      </c>
      <c r="AL369" s="3" t="b">
        <f aca="false">TRUE()</f>
        <v>1</v>
      </c>
      <c r="AM369" s="3" t="n">
        <v>-2.50584642615279</v>
      </c>
      <c r="AN369" s="3" t="b">
        <f aca="false">FALSE()</f>
        <v>0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6</v>
      </c>
      <c r="E370" s="2" t="n">
        <v>0</v>
      </c>
      <c r="F370" s="2" t="n">
        <v>24.2277453179541</v>
      </c>
      <c r="G370" s="2" t="n">
        <v>0.74644128113879</v>
      </c>
      <c r="H370" s="2" t="n">
        <v>0.98933655596736</v>
      </c>
      <c r="I370" s="2" t="n">
        <v>0.126419879057136</v>
      </c>
      <c r="J370" s="2" t="n">
        <v>0.295928832148865</v>
      </c>
      <c r="K370" s="2" t="n">
        <v>5.36265455993965</v>
      </c>
      <c r="L370" s="2" t="n">
        <v>0.686</v>
      </c>
      <c r="M370" s="2" t="n">
        <v>0.096</v>
      </c>
      <c r="N370" s="2" t="n">
        <v>11.742</v>
      </c>
      <c r="O370" s="2" t="s">
        <v>41</v>
      </c>
      <c r="P370" s="2" t="n">
        <v>222.7</v>
      </c>
      <c r="Q370" s="2" t="n">
        <v>79</v>
      </c>
      <c r="R370" s="2" t="n">
        <v>11.246</v>
      </c>
      <c r="S370" s="2" t="n">
        <v>-1</v>
      </c>
      <c r="T370" s="2" t="n">
        <v>-0.193397870093671</v>
      </c>
      <c r="U370" s="2" t="n">
        <v>-0.719907223866038</v>
      </c>
      <c r="V370" s="2" t="n">
        <v>0.0948910411855243</v>
      </c>
      <c r="W370" s="2" t="n">
        <v>0.007477049789262</v>
      </c>
      <c r="X370" s="2" t="n">
        <v>0.0483783087514718</v>
      </c>
      <c r="Y370" s="2" t="n">
        <v>0.13507589502637</v>
      </c>
      <c r="Z370" s="2" t="n">
        <v>0.129443712781379</v>
      </c>
      <c r="AA370" s="2" t="n">
        <v>0.1499315064179</v>
      </c>
      <c r="AB370" s="2" t="n">
        <v>0.16292128928167</v>
      </c>
      <c r="AC370" s="2" t="n">
        <v>0.142577836326081</v>
      </c>
      <c r="AD370" s="2" t="n">
        <v>0.117679327023182</v>
      </c>
      <c r="AE370" s="2" t="n">
        <v>0.0908268411748794</v>
      </c>
      <c r="AF370" s="2" t="n">
        <v>0.0231652832170666</v>
      </c>
      <c r="AG370" s="2" t="n">
        <v>0.135668866786118</v>
      </c>
      <c r="AH370" s="3" t="b">
        <f aca="false">TRUE()</f>
        <v>1</v>
      </c>
      <c r="AI370" s="3" t="n">
        <v>-0.272586912204144</v>
      </c>
      <c r="AJ370" s="3" t="b">
        <f aca="false">TRUE()</f>
        <v>1</v>
      </c>
      <c r="AK370" s="3" t="n">
        <v>-0.332951781286304</v>
      </c>
      <c r="AL370" s="3" t="b">
        <f aca="false">TRUE()</f>
        <v>1</v>
      </c>
      <c r="AM370" s="3" t="n">
        <v>0.2754569609246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8</v>
      </c>
      <c r="E371" s="2" t="n">
        <v>0</v>
      </c>
      <c r="F371" s="2" t="n">
        <v>49.2678933002908</v>
      </c>
      <c r="G371" s="2" t="n">
        <v>0.529330572808834</v>
      </c>
      <c r="H371" s="2" t="n">
        <v>0.974406280542874</v>
      </c>
      <c r="I371" s="2" t="n">
        <v>0.0996504827359051</v>
      </c>
      <c r="J371" s="2" t="n">
        <v>0.248009642896959</v>
      </c>
      <c r="K371" s="2" t="n">
        <v>5.71305909778222</v>
      </c>
      <c r="L371" s="2" t="n">
        <v>0.606</v>
      </c>
      <c r="M371" s="2" t="n">
        <v>0.073</v>
      </c>
      <c r="N371" s="2" t="n">
        <v>12.179</v>
      </c>
      <c r="O371" s="2" t="s">
        <v>41</v>
      </c>
      <c r="P371" s="2" t="n">
        <v>232</v>
      </c>
      <c r="Q371" s="2" t="n">
        <v>67.6</v>
      </c>
      <c r="R371" s="2" t="n">
        <v>11.715</v>
      </c>
      <c r="S371" s="2" t="n">
        <v>0.19433093706017</v>
      </c>
      <c r="T371" s="2" t="n">
        <v>-0.563271313196097</v>
      </c>
      <c r="U371" s="2" t="n">
        <v>-0.347367782609945</v>
      </c>
      <c r="V371" s="2" t="n">
        <v>0.142448082938337</v>
      </c>
      <c r="W371" s="2" t="n">
        <v>0.024998042769932</v>
      </c>
      <c r="X371" s="2" t="n">
        <v>0.0908176080815984</v>
      </c>
      <c r="Y371" s="2" t="n">
        <v>0.129390964964357</v>
      </c>
      <c r="Z371" s="2" t="n">
        <v>0.14433636794132</v>
      </c>
      <c r="AA371" s="2" t="n">
        <v>0.137999100078688</v>
      </c>
      <c r="AB371" s="2" t="n">
        <v>0.143894810801556</v>
      </c>
      <c r="AC371" s="2" t="n">
        <v>0.13938424046969</v>
      </c>
      <c r="AD371" s="2" t="n">
        <v>0.113736631054712</v>
      </c>
      <c r="AE371" s="2" t="n">
        <v>0.0774656286631189</v>
      </c>
      <c r="AF371" s="2" t="n">
        <v>0.0229746479449594</v>
      </c>
      <c r="AG371" s="2" t="n">
        <v>0.342288412005812</v>
      </c>
      <c r="AH371" s="3" t="b">
        <f aca="false">TRUE()</f>
        <v>1</v>
      </c>
      <c r="AI371" s="3" t="n">
        <v>-1.27265099774291</v>
      </c>
      <c r="AJ371" s="3" t="b">
        <f aca="false">TRUE()</f>
        <v>1</v>
      </c>
      <c r="AK371" s="3" t="n">
        <v>-1.18055846815813</v>
      </c>
      <c r="AL371" s="3" t="b">
        <f aca="false">TRUE()</f>
        <v>1</v>
      </c>
      <c r="AM371" s="3" t="n">
        <v>0.46677442763929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9</v>
      </c>
      <c r="E372" s="2" t="n">
        <v>2</v>
      </c>
      <c r="F372" s="2" t="n">
        <v>10.3888578154696</v>
      </c>
      <c r="G372" s="2" t="n">
        <v>0.884974093264249</v>
      </c>
      <c r="H372" s="2" t="n">
        <v>0.987889478586723</v>
      </c>
      <c r="I372" s="2" t="n">
        <v>0.226436187256108</v>
      </c>
      <c r="J372" s="2" t="n">
        <v>0.372369384715488</v>
      </c>
      <c r="K372" s="2" t="n">
        <v>4.94245942954004</v>
      </c>
      <c r="L372" s="2" t="n">
        <v>0.796</v>
      </c>
      <c r="M372" s="2" t="n">
        <v>0.092</v>
      </c>
      <c r="N372" s="2" t="n">
        <v>10.759</v>
      </c>
      <c r="O372" s="2" t="s">
        <v>41</v>
      </c>
      <c r="P372" s="2" t="n">
        <v>212.8</v>
      </c>
      <c r="Q372" s="2" t="n">
        <v>71.6</v>
      </c>
      <c r="R372" s="2" t="n">
        <v>10.748</v>
      </c>
      <c r="S372" s="2" t="n">
        <v>0.45108279438125</v>
      </c>
      <c r="T372" s="2" t="n">
        <v>-0.227900667730069</v>
      </c>
      <c r="U372" s="2" t="n">
        <v>-0.85426798712569</v>
      </c>
      <c r="V372" s="2" t="n">
        <v>0.171966585723447</v>
      </c>
      <c r="W372" s="2" t="n">
        <v>0.0558671269527656</v>
      </c>
      <c r="X372" s="2" t="n">
        <v>0.0707581052819718</v>
      </c>
      <c r="Y372" s="2" t="n">
        <v>0.139914608110124</v>
      </c>
      <c r="Z372" s="2" t="n">
        <v>0.153079142839002</v>
      </c>
      <c r="AA372" s="2" t="n">
        <v>0.146133002481772</v>
      </c>
      <c r="AB372" s="2" t="n">
        <v>0.127863274273565</v>
      </c>
      <c r="AC372" s="2" t="n">
        <v>0.129538794813403</v>
      </c>
      <c r="AD372" s="2" t="n">
        <v>0.122381609601093</v>
      </c>
      <c r="AE372" s="2" t="n">
        <v>0.0850663496770479</v>
      </c>
      <c r="AF372" s="2" t="n">
        <v>0.0252651129220212</v>
      </c>
      <c r="AG372" s="2" t="n">
        <v>-0.112103400323342</v>
      </c>
      <c r="AH372" s="3" t="b">
        <f aca="false">TRUE()</f>
        <v>1</v>
      </c>
      <c r="AI372" s="3" t="n">
        <v>1.10250120541166</v>
      </c>
      <c r="AJ372" s="3" t="b">
        <f aca="false">TRUE()</f>
        <v>1</v>
      </c>
      <c r="AK372" s="3" t="n">
        <v>-0.480361639872708</v>
      </c>
      <c r="AL372" s="3" t="b">
        <f aca="false">TRUE()</f>
        <v>1</v>
      </c>
      <c r="AM372" s="3" t="n">
        <v>0.071796431841316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0</v>
      </c>
      <c r="E373" s="2" t="n">
        <v>2</v>
      </c>
      <c r="F373" s="2" t="n">
        <v>35.5376777919744</v>
      </c>
      <c r="G373" s="2" t="n">
        <v>0.534541723666211</v>
      </c>
      <c r="H373" s="2" t="n">
        <v>0.980279197646677</v>
      </c>
      <c r="I373" s="2" t="n">
        <v>0.0714619868005264</v>
      </c>
      <c r="J373" s="2" t="n">
        <v>0.20809847320826</v>
      </c>
      <c r="K373" s="2" t="n">
        <v>9.2247540788742</v>
      </c>
      <c r="L373" s="2" t="n">
        <v>0.755</v>
      </c>
      <c r="M373" s="2" t="n">
        <v>0.084</v>
      </c>
      <c r="N373" s="2" t="n">
        <v>19.165</v>
      </c>
      <c r="O373" s="2" t="s">
        <v>41</v>
      </c>
      <c r="P373" s="2" t="n">
        <v>209.5</v>
      </c>
      <c r="Q373" s="2" t="n">
        <v>81.8</v>
      </c>
      <c r="R373" s="2" t="n">
        <v>10.58</v>
      </c>
      <c r="S373" s="2" t="n">
        <v>0.276220540059389</v>
      </c>
      <c r="T373" s="2" t="n">
        <v>-0.254275726690283</v>
      </c>
      <c r="U373" s="2" t="n">
        <v>-0.938967666504611</v>
      </c>
      <c r="V373" s="2" t="n">
        <v>0.0271291319140471</v>
      </c>
      <c r="W373" s="2" t="n">
        <v>0.00427624319510911</v>
      </c>
      <c r="X373" s="2" t="n">
        <v>0.0957189858339387</v>
      </c>
      <c r="Y373" s="2" t="n">
        <v>0.119167676516178</v>
      </c>
      <c r="Z373" s="2" t="n">
        <v>0.133165690436894</v>
      </c>
      <c r="AA373" s="2" t="n">
        <v>0.144550374169549</v>
      </c>
      <c r="AB373" s="2" t="n">
        <v>0.105241814170196</v>
      </c>
      <c r="AC373" s="2" t="n">
        <v>0.146855550947168</v>
      </c>
      <c r="AD373" s="2" t="n">
        <v>0.161173230553289</v>
      </c>
      <c r="AE373" s="2" t="n">
        <v>0.0842711979855926</v>
      </c>
      <c r="AF373" s="2" t="n">
        <v>0.00985547938719465</v>
      </c>
      <c r="AG373" s="2" t="n">
        <v>2.41299452902957</v>
      </c>
      <c r="AH373" s="3" t="b">
        <f aca="false">TRUE()</f>
        <v>1</v>
      </c>
      <c r="AI373" s="3" t="n">
        <v>0.589968361573041</v>
      </c>
      <c r="AJ373" s="3" t="b">
        <f aca="false">TRUE()</f>
        <v>1</v>
      </c>
      <c r="AK373" s="3" t="n">
        <v>-0.775181357045515</v>
      </c>
      <c r="AL373" s="3" t="b">
        <f aca="false">TRUE()</f>
        <v>1</v>
      </c>
      <c r="AM373" s="3" t="n">
        <v>0.0039095888135389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1</v>
      </c>
      <c r="E374" s="2" t="n">
        <v>1</v>
      </c>
      <c r="F374" s="2" t="n">
        <v>21.3706222693432</v>
      </c>
      <c r="G374" s="2" t="n">
        <v>0.768543342269884</v>
      </c>
      <c r="H374" s="2" t="n">
        <v>0.991453513220983</v>
      </c>
      <c r="I374" s="2" t="n">
        <v>0.0973320896419769</v>
      </c>
      <c r="J374" s="2" t="n">
        <v>0.26378371332378</v>
      </c>
      <c r="K374" s="2" t="n">
        <v>5.91312265988832</v>
      </c>
      <c r="L374" s="2" t="n">
        <v>0.663</v>
      </c>
      <c r="M374" s="2" t="n">
        <v>0.079</v>
      </c>
      <c r="N374" s="2" t="n">
        <v>12.518</v>
      </c>
      <c r="O374" s="2" t="s">
        <v>41</v>
      </c>
      <c r="P374" s="2" t="n">
        <v>203.6</v>
      </c>
      <c r="Q374" s="2" t="n">
        <v>64.3</v>
      </c>
      <c r="R374" s="2" t="n">
        <v>10.283</v>
      </c>
      <c r="S374" s="2" t="n">
        <v>0.536573786872926</v>
      </c>
      <c r="T374" s="2" t="n">
        <v>-0.40349047291038</v>
      </c>
      <c r="U374" s="2" t="n">
        <v>-0.600083371463663</v>
      </c>
      <c r="V374" s="2" t="n">
        <v>0.139635418294834</v>
      </c>
      <c r="W374" s="2" t="n">
        <v>0.00522267257433218</v>
      </c>
      <c r="X374" s="2" t="n">
        <v>0.125926538439207</v>
      </c>
      <c r="Y374" s="2" t="n">
        <v>0.129680410060171</v>
      </c>
      <c r="Z374" s="2" t="n">
        <v>0.12458106886037</v>
      </c>
      <c r="AA374" s="2" t="n">
        <v>0.132445507711453</v>
      </c>
      <c r="AB374" s="2" t="n">
        <v>0.144871499562053</v>
      </c>
      <c r="AC374" s="2" t="n">
        <v>0.131394355907242</v>
      </c>
      <c r="AD374" s="2" t="n">
        <v>0.110197765355058</v>
      </c>
      <c r="AE374" s="2" t="n">
        <v>0.0808360662834663</v>
      </c>
      <c r="AF374" s="2" t="n">
        <v>0.0200667878209784</v>
      </c>
      <c r="AG374" s="2" t="n">
        <v>0.460257895140656</v>
      </c>
      <c r="AH374" s="3" t="b">
        <f aca="false">TRUE()</f>
        <v>1</v>
      </c>
      <c r="AI374" s="3" t="n">
        <v>-0.560105336796539</v>
      </c>
      <c r="AJ374" s="3" t="b">
        <f aca="false">TRUE()</f>
        <v>1</v>
      </c>
      <c r="AK374" s="3" t="n">
        <v>-0.95944368027852</v>
      </c>
      <c r="AL374" s="3" t="b">
        <f aca="false">TRUE()</f>
        <v>1</v>
      </c>
      <c r="AM374" s="3" t="n">
        <v>-0.11746385781188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1</v>
      </c>
      <c r="E375" s="2" t="n">
        <v>2</v>
      </c>
      <c r="F375" s="2" t="n">
        <v>26.565051177078</v>
      </c>
      <c r="G375" s="2" t="n">
        <v>0.699574468085106</v>
      </c>
      <c r="H375" s="2" t="n">
        <v>0.985024516971738</v>
      </c>
      <c r="I375" s="2" t="n">
        <v>0.145361514690598</v>
      </c>
      <c r="J375" s="2" t="n">
        <v>0.305217094680349</v>
      </c>
      <c r="K375" s="2" t="n">
        <v>5.36646162983052</v>
      </c>
      <c r="L375" s="2" t="n">
        <v>0.682</v>
      </c>
      <c r="M375" s="2" t="n">
        <v>0.092</v>
      </c>
      <c r="N375" s="2" t="n">
        <v>11.49</v>
      </c>
      <c r="O375" s="2" t="s">
        <v>41</v>
      </c>
      <c r="P375" s="2" t="n">
        <v>222.7</v>
      </c>
      <c r="Q375" s="2" t="n">
        <v>86.8</v>
      </c>
      <c r="R375" s="2" t="n">
        <v>11.248</v>
      </c>
      <c r="S375" s="2" t="n">
        <v>0.494805308754649</v>
      </c>
      <c r="T375" s="2" t="n">
        <v>-0.118211056102757</v>
      </c>
      <c r="U375" s="2" t="n">
        <v>-0.654935344211049</v>
      </c>
      <c r="V375" s="2" t="n">
        <v>0.147970547723516</v>
      </c>
      <c r="W375" s="2" t="n">
        <v>0.119671026533326</v>
      </c>
      <c r="X375" s="2" t="n">
        <v>0.0253796947058137</v>
      </c>
      <c r="Y375" s="2" t="n">
        <v>0.0883896778601604</v>
      </c>
      <c r="Z375" s="2" t="n">
        <v>0.148963518629308</v>
      </c>
      <c r="AA375" s="2" t="n">
        <v>0.187459457854478</v>
      </c>
      <c r="AB375" s="2" t="n">
        <v>0.171962096492025</v>
      </c>
      <c r="AC375" s="2" t="n">
        <v>0.124180562073223</v>
      </c>
      <c r="AD375" s="2" t="n">
        <v>0.124129570938235</v>
      </c>
      <c r="AE375" s="2" t="n">
        <v>0.109433940588075</v>
      </c>
      <c r="AF375" s="2" t="n">
        <v>0.0201014808586826</v>
      </c>
      <c r="AG375" s="2" t="n">
        <v>0.137913743677025</v>
      </c>
      <c r="AH375" s="3" t="b">
        <f aca="false">TRUE()</f>
        <v>1</v>
      </c>
      <c r="AI375" s="3" t="n">
        <v>-0.322590116481082</v>
      </c>
      <c r="AJ375" s="3" t="b">
        <f aca="false">TRUE()</f>
        <v>1</v>
      </c>
      <c r="AK375" s="3" t="n">
        <v>-0.480361639872708</v>
      </c>
      <c r="AL375" s="3" t="b">
        <f aca="false">TRUE()</f>
        <v>1</v>
      </c>
      <c r="AM375" s="3" t="n">
        <v>0.2754569609246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1</v>
      </c>
      <c r="E376" s="2" t="n">
        <v>3</v>
      </c>
      <c r="F376" s="2" t="n">
        <v>24.2277453179541</v>
      </c>
      <c r="G376" s="2" t="n">
        <v>0.7046783625731</v>
      </c>
      <c r="H376" s="2" t="n">
        <v>0.970779974002765</v>
      </c>
      <c r="I376" s="2" t="n">
        <v>0.182540589102424</v>
      </c>
      <c r="J376" s="2" t="n">
        <v>0.370953323753563</v>
      </c>
      <c r="K376" s="2" t="n">
        <v>3.59075044142119</v>
      </c>
      <c r="L376" s="2" t="n">
        <v>0.606</v>
      </c>
      <c r="M376" s="2" t="n">
        <v>0.112</v>
      </c>
      <c r="N376" s="2" t="n">
        <v>7.891</v>
      </c>
      <c r="O376" s="2" t="s">
        <v>41</v>
      </c>
      <c r="P376" s="2" t="n">
        <v>272.6</v>
      </c>
      <c r="Q376" s="2" t="n">
        <v>66.9</v>
      </c>
      <c r="R376" s="2" t="n">
        <v>13.766</v>
      </c>
      <c r="S376" s="2" t="n">
        <v>0.641237267679826</v>
      </c>
      <c r="T376" s="2" t="n">
        <v>-0.36722815625739</v>
      </c>
      <c r="U376" s="2" t="n">
        <v>-0.227561338367079</v>
      </c>
      <c r="V376" s="2" t="n">
        <v>0.0202748449761099</v>
      </c>
      <c r="W376" s="2" t="n">
        <v>0.0202748449761099</v>
      </c>
      <c r="X376" s="2" t="n">
        <v>0.0439532588793549</v>
      </c>
      <c r="Y376" s="2" t="n">
        <v>0.0997752480234542</v>
      </c>
      <c r="Z376" s="2" t="n">
        <v>0.125521255381123</v>
      </c>
      <c r="AA376" s="2" t="n">
        <v>0.153594674417248</v>
      </c>
      <c r="AB376" s="2" t="n">
        <v>0.168199353879619</v>
      </c>
      <c r="AC376" s="2" t="n">
        <v>0.124818830803301</v>
      </c>
      <c r="AD376" s="2" t="n">
        <v>0.117693316266407</v>
      </c>
      <c r="AE376" s="2" t="n">
        <v>0.115141592754916</v>
      </c>
      <c r="AF376" s="2" t="n">
        <v>0.0513024695945775</v>
      </c>
      <c r="AG376" s="2" t="n">
        <v>-0.909152143225077</v>
      </c>
      <c r="AH376" s="3" t="b">
        <f aca="false">TRUE()</f>
        <v>1</v>
      </c>
      <c r="AI376" s="3" t="n">
        <v>-1.27265099774291</v>
      </c>
      <c r="AJ376" s="3" t="b">
        <f aca="false">TRUE()</f>
        <v>1</v>
      </c>
      <c r="AK376" s="3" t="n">
        <v>0.256687653059311</v>
      </c>
      <c r="AL376" s="3" t="b">
        <f aca="false">TRUE()</f>
        <v>1</v>
      </c>
      <c r="AM376" s="3" t="n">
        <v>1.3019883145871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2</v>
      </c>
      <c r="E377" s="2" t="n">
        <v>1</v>
      </c>
      <c r="F377" s="2" t="n">
        <v>24.2277453179541</v>
      </c>
      <c r="G377" s="2" t="n">
        <v>0.725806451612903</v>
      </c>
      <c r="H377" s="2" t="n">
        <v>0.995183967056694</v>
      </c>
      <c r="I377" s="2" t="n">
        <v>0.0551170355207333</v>
      </c>
      <c r="J377" s="2" t="n">
        <v>0.189561488846388</v>
      </c>
      <c r="K377" s="2" t="n">
        <v>6.78403763130506</v>
      </c>
      <c r="L377" s="2" t="n">
        <v>0.54</v>
      </c>
      <c r="M377" s="2" t="n">
        <v>0.084</v>
      </c>
      <c r="N377" s="2" t="n">
        <v>13.999</v>
      </c>
      <c r="O377" s="2" t="s">
        <v>41</v>
      </c>
      <c r="P377" s="2" t="n">
        <v>213.9</v>
      </c>
      <c r="Q377" s="2" t="n">
        <v>57.4</v>
      </c>
      <c r="R377" s="2" t="n">
        <v>10.804</v>
      </c>
      <c r="S377" s="2" t="n">
        <v>0.504151525942555</v>
      </c>
      <c r="T377" s="2" t="n">
        <v>-0.754539515460714</v>
      </c>
      <c r="U377" s="2" t="n">
        <v>0.190806169156506</v>
      </c>
      <c r="V377" s="2" t="n">
        <v>0.103385883858949</v>
      </c>
      <c r="W377" s="2" t="n">
        <v>0.0127346199115133</v>
      </c>
      <c r="X377" s="2" t="n">
        <v>0.113981107372669</v>
      </c>
      <c r="Y377" s="2" t="n">
        <v>0.129907390238981</v>
      </c>
      <c r="Z377" s="2" t="n">
        <v>0.141303399464635</v>
      </c>
      <c r="AA377" s="2" t="n">
        <v>0.12986236975571</v>
      </c>
      <c r="AB377" s="2" t="n">
        <v>0.121473275696544</v>
      </c>
      <c r="AC377" s="2" t="n">
        <v>0.136953780504032</v>
      </c>
      <c r="AD377" s="2" t="n">
        <v>0.137720820328275</v>
      </c>
      <c r="AE377" s="2" t="n">
        <v>0.0768827457090287</v>
      </c>
      <c r="AF377" s="2" t="n">
        <v>0.0119151109301249</v>
      </c>
      <c r="AG377" s="2" t="n">
        <v>0.973801630695802</v>
      </c>
      <c r="AH377" s="3" t="b">
        <f aca="false">TRUE()</f>
        <v>1</v>
      </c>
      <c r="AI377" s="3" t="n">
        <v>-2.09770386831239</v>
      </c>
      <c r="AJ377" s="3" t="b">
        <f aca="false">TRUE()</f>
        <v>1</v>
      </c>
      <c r="AK377" s="3" t="n">
        <v>-0.775181357045515</v>
      </c>
      <c r="AL377" s="3" t="b">
        <f aca="false">TRUE()</f>
        <v>1</v>
      </c>
      <c r="AM377" s="3" t="n">
        <v>0.094425379517242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2</v>
      </c>
      <c r="E378" s="2" t="n">
        <v>2</v>
      </c>
      <c r="F378" s="2" t="n">
        <v>26.565051177078</v>
      </c>
      <c r="G378" s="2" t="n">
        <v>0.566738044254104</v>
      </c>
      <c r="H378" s="2" t="n">
        <v>0.993670916185528</v>
      </c>
      <c r="I378" s="2" t="n">
        <v>0.0546578827054346</v>
      </c>
      <c r="J378" s="2" t="n">
        <v>0.178874673352585</v>
      </c>
      <c r="K378" s="2" t="n">
        <v>9.85742994649448</v>
      </c>
      <c r="L378" s="2" t="n">
        <v>0.684</v>
      </c>
      <c r="M378" s="2" t="n">
        <v>0.134</v>
      </c>
      <c r="N378" s="2" t="n">
        <v>20.531</v>
      </c>
      <c r="O378" s="2" t="s">
        <v>41</v>
      </c>
      <c r="P378" s="2" t="n">
        <v>196.5</v>
      </c>
      <c r="Q378" s="2" t="n">
        <v>63.6</v>
      </c>
      <c r="R378" s="2" t="n">
        <v>9.926</v>
      </c>
      <c r="S378" s="2" t="n">
        <v>0.913673863195309</v>
      </c>
      <c r="T378" s="2" t="n">
        <v>-0.2068154466557</v>
      </c>
      <c r="U378" s="2" t="n">
        <v>-0.17639931317192</v>
      </c>
      <c r="V378" s="2" t="n">
        <v>0.136258302842293</v>
      </c>
      <c r="W378" s="2" t="n">
        <v>0.112382945215616</v>
      </c>
      <c r="X378" s="2" t="n">
        <v>0.0133893541310372</v>
      </c>
      <c r="Y378" s="2" t="n">
        <v>0.0873604735714195</v>
      </c>
      <c r="Z378" s="2" t="n">
        <v>0.15082622282415</v>
      </c>
      <c r="AA378" s="2" t="n">
        <v>0.177624219026429</v>
      </c>
      <c r="AB378" s="2" t="n">
        <v>0.140200817764635</v>
      </c>
      <c r="AC378" s="2" t="n">
        <v>0.117559243845446</v>
      </c>
      <c r="AD378" s="2" t="n">
        <v>0.12652509993953</v>
      </c>
      <c r="AE378" s="2" t="n">
        <v>0.103457434452056</v>
      </c>
      <c r="AF378" s="2" t="n">
        <v>0.083057134445298</v>
      </c>
      <c r="AG378" s="2" t="n">
        <v>2.78605819094455</v>
      </c>
      <c r="AH378" s="3" t="b">
        <f aca="false">FALSE()</f>
        <v>0</v>
      </c>
      <c r="AI378" s="3" t="n">
        <v>-0.297588514342613</v>
      </c>
      <c r="AJ378" s="3" t="b">
        <f aca="false">TRUE()</f>
        <v>1</v>
      </c>
      <c r="AK378" s="3" t="n">
        <v>1.06744187528453</v>
      </c>
      <c r="AL378" s="3" t="b">
        <f aca="false">TRUE()</f>
        <v>1</v>
      </c>
      <c r="AM378" s="3" t="n">
        <v>-0.263523429174676</v>
      </c>
      <c r="AN378" s="3" t="b">
        <f aca="false">TRUE()</f>
        <v>1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2</v>
      </c>
      <c r="E379" s="2" t="n">
        <v>3</v>
      </c>
      <c r="F379" s="2" t="n">
        <v>33.6900675259798</v>
      </c>
      <c r="G379" s="2" t="n">
        <v>0.796875</v>
      </c>
      <c r="H379" s="2" t="n">
        <v>0.987114508842312</v>
      </c>
      <c r="I379" s="2" t="n">
        <v>0.109667282986196</v>
      </c>
      <c r="J379" s="2" t="n">
        <v>0.329700316268025</v>
      </c>
      <c r="K379" s="2" t="n">
        <v>5.43894494225954</v>
      </c>
      <c r="L379" s="2" t="n">
        <v>0.753</v>
      </c>
      <c r="M379" s="2" t="n">
        <v>0.102</v>
      </c>
      <c r="N379" s="2" t="n">
        <v>11.684</v>
      </c>
      <c r="O379" s="2" t="s">
        <v>41</v>
      </c>
      <c r="P379" s="2" t="n">
        <v>170.9</v>
      </c>
      <c r="Q379" s="2" t="n">
        <v>58.7</v>
      </c>
      <c r="R379" s="2" t="n">
        <v>8.633</v>
      </c>
      <c r="S379" s="2" t="n">
        <v>0.570502833290184</v>
      </c>
      <c r="T379" s="2" t="n">
        <v>-0.0963178044663864</v>
      </c>
      <c r="U379" s="2" t="n">
        <v>-0.722662286751353</v>
      </c>
      <c r="V379" s="2" t="n">
        <v>0.177273089781835</v>
      </c>
      <c r="W379" s="2" t="n">
        <v>0.0727640034558076</v>
      </c>
      <c r="X379" s="2" t="n">
        <v>0.0407371865261542</v>
      </c>
      <c r="Y379" s="2" t="n">
        <v>0.130855336790749</v>
      </c>
      <c r="Z379" s="2" t="n">
        <v>0.172611872948232</v>
      </c>
      <c r="AA379" s="2" t="n">
        <v>0.161556255184257</v>
      </c>
      <c r="AB379" s="2" t="n">
        <v>0.133745981662523</v>
      </c>
      <c r="AC379" s="2" t="n">
        <v>0.146656085878734</v>
      </c>
      <c r="AD379" s="2" t="n">
        <v>0.121446270039998</v>
      </c>
      <c r="AE379" s="2" t="n">
        <v>0.074019528808604</v>
      </c>
      <c r="AF379" s="2" t="n">
        <v>0.018371482160749</v>
      </c>
      <c r="AG379" s="2" t="n">
        <v>0.180654254808276</v>
      </c>
      <c r="AH379" s="3" t="b">
        <f aca="false">TRUE()</f>
        <v>1</v>
      </c>
      <c r="AI379" s="3" t="n">
        <v>0.564966759434572</v>
      </c>
      <c r="AJ379" s="3" t="b">
        <f aca="false">TRUE()</f>
        <v>1</v>
      </c>
      <c r="AK379" s="3" t="n">
        <v>-0.111836993406699</v>
      </c>
      <c r="AL379" s="3" t="b">
        <f aca="false">TRUE()</f>
        <v>1</v>
      </c>
      <c r="AM379" s="3" t="n">
        <v>-0.79016075690531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2</v>
      </c>
      <c r="E380" s="2" t="n">
        <v>4</v>
      </c>
      <c r="F380" s="2" t="n">
        <v>36.0273733851036</v>
      </c>
      <c r="G380" s="2" t="n">
        <v>0.54126679462572</v>
      </c>
      <c r="H380" s="2" t="n">
        <v>0.9622420833727</v>
      </c>
      <c r="I380" s="2" t="n">
        <v>0.109914352535301</v>
      </c>
      <c r="J380" s="2" t="n">
        <v>0.269398517877106</v>
      </c>
      <c r="K380" s="2" t="n">
        <v>5.67516456152052</v>
      </c>
      <c r="L380" s="2" t="n">
        <v>0.668</v>
      </c>
      <c r="M380" s="2" t="n">
        <v>0.095</v>
      </c>
      <c r="N380" s="2" t="n">
        <v>12.311</v>
      </c>
      <c r="O380" s="2" t="s">
        <v>41</v>
      </c>
      <c r="P380" s="2" t="n">
        <v>171.7</v>
      </c>
      <c r="Q380" s="2" t="n">
        <v>46.3</v>
      </c>
      <c r="R380" s="2" t="n">
        <v>8.672</v>
      </c>
      <c r="S380" s="2" t="n">
        <v>0.553891629768383</v>
      </c>
      <c r="T380" s="2" t="n">
        <v>-0.476899769373434</v>
      </c>
      <c r="U380" s="2" t="n">
        <v>-0.051907675258815</v>
      </c>
      <c r="V380" s="2" t="n">
        <v>0.0551946327239683</v>
      </c>
      <c r="W380" s="2" t="n">
        <v>0.029452582316</v>
      </c>
      <c r="X380" s="2" t="n">
        <v>0.114290169707495</v>
      </c>
      <c r="Y380" s="2" t="n">
        <v>0.114236609153835</v>
      </c>
      <c r="Z380" s="2" t="n">
        <v>0.104749262501396</v>
      </c>
      <c r="AA380" s="2" t="n">
        <v>0.141734686670401</v>
      </c>
      <c r="AB380" s="2" t="n">
        <v>0.139988279042203</v>
      </c>
      <c r="AC380" s="2" t="n">
        <v>0.123616549892835</v>
      </c>
      <c r="AD380" s="2" t="n">
        <v>0.119118306113959</v>
      </c>
      <c r="AE380" s="2" t="n">
        <v>0.114289678735753</v>
      </c>
      <c r="AF380" s="2" t="n">
        <v>0.0279764581821225</v>
      </c>
      <c r="AG380" s="2" t="n">
        <v>0.319943519165918</v>
      </c>
      <c r="AH380" s="3" t="b">
        <f aca="false">TRUE()</f>
        <v>1</v>
      </c>
      <c r="AI380" s="3" t="n">
        <v>-0.497601331450366</v>
      </c>
      <c r="AJ380" s="3" t="b">
        <f aca="false">TRUE()</f>
        <v>1</v>
      </c>
      <c r="AK380" s="3" t="n">
        <v>-0.369804245932905</v>
      </c>
      <c r="AL380" s="3" t="b">
        <f aca="false">TRUE()</f>
        <v>1</v>
      </c>
      <c r="AM380" s="3" t="n">
        <v>-0.77370334041373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2</v>
      </c>
      <c r="E381" s="2" t="n">
        <v>5</v>
      </c>
      <c r="F381" s="2" t="n">
        <v>17.1027289690524</v>
      </c>
      <c r="G381" s="2" t="n">
        <v>0.899099099099099</v>
      </c>
      <c r="H381" s="2" t="n">
        <v>0.979606463590137</v>
      </c>
      <c r="I381" s="2" t="n">
        <v>0.171808148410721</v>
      </c>
      <c r="J381" s="2" t="n">
        <v>0.415752221766199</v>
      </c>
      <c r="K381" s="2" t="n">
        <v>3.4312917484984</v>
      </c>
      <c r="L381" s="2" t="n">
        <v>0.701</v>
      </c>
      <c r="M381" s="2" t="n">
        <v>0.119</v>
      </c>
      <c r="N381" s="2" t="n">
        <v>7.498</v>
      </c>
      <c r="O381" s="2" t="s">
        <v>41</v>
      </c>
      <c r="P381" s="2" t="n">
        <v>249.1</v>
      </c>
      <c r="Q381" s="2" t="n">
        <v>84.4</v>
      </c>
      <c r="R381" s="2" t="n">
        <v>12.579</v>
      </c>
      <c r="S381" s="2" t="n">
        <v>0.454641969467995</v>
      </c>
      <c r="T381" s="2" t="n">
        <v>-0.296391672588701</v>
      </c>
      <c r="U381" s="2" t="n">
        <v>-0.823034906672521</v>
      </c>
      <c r="V381" s="2" t="n">
        <v>0.135893942358417</v>
      </c>
      <c r="W381" s="2" t="n">
        <v>0.0465138615377586</v>
      </c>
      <c r="X381" s="2" t="n">
        <v>0.0364340830457822</v>
      </c>
      <c r="Y381" s="2" t="n">
        <v>0.115946855943686</v>
      </c>
      <c r="Z381" s="2" t="n">
        <v>0.150248301626278</v>
      </c>
      <c r="AA381" s="2" t="n">
        <v>0.162613009026198</v>
      </c>
      <c r="AB381" s="2" t="n">
        <v>0.16373410557295</v>
      </c>
      <c r="AC381" s="2" t="n">
        <v>0.132501487300647</v>
      </c>
      <c r="AD381" s="2" t="n">
        <v>0.106063340767922</v>
      </c>
      <c r="AE381" s="2" t="n">
        <v>0.0803736511241636</v>
      </c>
      <c r="AF381" s="2" t="n">
        <v>0.0520851655923734</v>
      </c>
      <c r="AG381" s="2" t="n">
        <v>-1.00317855856744</v>
      </c>
      <c r="AH381" s="3" t="b">
        <f aca="false">TRUE()</f>
        <v>1</v>
      </c>
      <c r="AI381" s="3" t="n">
        <v>-0.0850748961656264</v>
      </c>
      <c r="AJ381" s="3" t="b">
        <f aca="false">TRUE()</f>
        <v>1</v>
      </c>
      <c r="AK381" s="3" t="n">
        <v>0.514654905585518</v>
      </c>
      <c r="AL381" s="3" t="b">
        <f aca="false">TRUE()</f>
        <v>1</v>
      </c>
      <c r="AM381" s="3" t="n">
        <v>0.81855170514687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2</v>
      </c>
      <c r="E382" s="2" t="n">
        <v>6</v>
      </c>
      <c r="F382" s="2" t="n">
        <v>36.869897645844</v>
      </c>
      <c r="G382" s="2" t="n">
        <v>0.59284332688588</v>
      </c>
      <c r="H382" s="2" t="n">
        <v>0.992077130135494</v>
      </c>
      <c r="I382" s="2" t="n">
        <v>0.0692747787801173</v>
      </c>
      <c r="J382" s="2" t="n">
        <v>0.203097799601685</v>
      </c>
      <c r="K382" s="2" t="n">
        <v>9.9356960696027</v>
      </c>
      <c r="L382" s="2" t="n">
        <v>0.79</v>
      </c>
      <c r="M382" s="2" t="n">
        <v>0.157</v>
      </c>
      <c r="N382" s="2" t="n">
        <v>20.913</v>
      </c>
      <c r="O382" s="2" t="s">
        <v>41</v>
      </c>
      <c r="P382" s="2" t="n">
        <v>142.5</v>
      </c>
      <c r="Q382" s="2" t="n">
        <v>46.6</v>
      </c>
      <c r="R382" s="2" t="n">
        <v>7.195</v>
      </c>
      <c r="S382" s="2" t="n">
        <v>0.492892278752013</v>
      </c>
      <c r="T382" s="2" t="n">
        <v>0.199145713531338</v>
      </c>
      <c r="U382" s="2" t="n">
        <v>-0.290539509867438</v>
      </c>
      <c r="V382" s="2" t="n">
        <v>0.150018947952973</v>
      </c>
      <c r="W382" s="2" t="n">
        <v>0.0745598097039003</v>
      </c>
      <c r="X382" s="2" t="n">
        <v>0.0418884101690356</v>
      </c>
      <c r="Y382" s="2" t="n">
        <v>0.143803114573828</v>
      </c>
      <c r="Z382" s="2" t="n">
        <v>0.188036037237607</v>
      </c>
      <c r="AA382" s="2" t="n">
        <v>0.122354887190644</v>
      </c>
      <c r="AB382" s="2" t="n">
        <v>0.0902602664529767</v>
      </c>
      <c r="AC382" s="2" t="n">
        <v>0.118378571972895</v>
      </c>
      <c r="AD382" s="2" t="n">
        <v>0.124697292866696</v>
      </c>
      <c r="AE382" s="2" t="n">
        <v>0.0967645687444225</v>
      </c>
      <c r="AF382" s="2" t="n">
        <v>0.0738168507918954</v>
      </c>
      <c r="AG382" s="2" t="n">
        <v>2.8322085943106</v>
      </c>
      <c r="AH382" s="3" t="b">
        <f aca="false">FALSE()</f>
        <v>0</v>
      </c>
      <c r="AI382" s="3" t="n">
        <v>1.02749639899625</v>
      </c>
      <c r="AJ382" s="3" t="b">
        <f aca="false">TRUE()</f>
        <v>1</v>
      </c>
      <c r="AK382" s="3" t="n">
        <v>1.91504856215635</v>
      </c>
      <c r="AL382" s="3" t="b">
        <f aca="false">TRUE()</f>
        <v>1</v>
      </c>
      <c r="AM382" s="3" t="n">
        <v>-1.37439904235649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2</v>
      </c>
      <c r="E383" s="2" t="n">
        <v>7</v>
      </c>
      <c r="F383" s="2" t="n">
        <v>15.2551187030578</v>
      </c>
      <c r="G383" s="2" t="n">
        <v>0.922480620155039</v>
      </c>
      <c r="H383" s="2" t="n">
        <v>0.970293593053541</v>
      </c>
      <c r="I383" s="2" t="n">
        <v>0.278265391778667</v>
      </c>
      <c r="J383" s="2" t="n">
        <v>0.509352507364058</v>
      </c>
      <c r="K383" s="2" t="n">
        <v>3.04264504317362</v>
      </c>
      <c r="L383" s="2" t="n">
        <v>0.717</v>
      </c>
      <c r="M383" s="2" t="n">
        <v>0.096</v>
      </c>
      <c r="N383" s="2" t="n">
        <v>6.872</v>
      </c>
      <c r="O383" s="2" t="s">
        <v>41</v>
      </c>
      <c r="P383" s="2" t="n">
        <v>233.2</v>
      </c>
      <c r="Q383" s="2" t="n">
        <v>75.9</v>
      </c>
      <c r="R383" s="2" t="n">
        <v>11.777</v>
      </c>
      <c r="S383" s="2" t="n">
        <v>0.49715280616241</v>
      </c>
      <c r="T383" s="2" t="n">
        <v>-0.315505133775856</v>
      </c>
      <c r="U383" s="2" t="n">
        <v>-0.966769874900273</v>
      </c>
      <c r="V383" s="2" t="n">
        <v>0.190391637190372</v>
      </c>
      <c r="W383" s="2" t="n">
        <v>0.0214946023002333</v>
      </c>
      <c r="X383" s="2" t="n">
        <v>0.131428127196317</v>
      </c>
      <c r="Y383" s="2" t="n">
        <v>0.135659355148787</v>
      </c>
      <c r="Z383" s="2" t="n">
        <v>0.132001796545882</v>
      </c>
      <c r="AA383" s="2" t="n">
        <v>0.128479496412695</v>
      </c>
      <c r="AB383" s="2" t="n">
        <v>0.13609977964752</v>
      </c>
      <c r="AC383" s="2" t="n">
        <v>0.123711605435967</v>
      </c>
      <c r="AD383" s="2" t="n">
        <v>0.112003756401732</v>
      </c>
      <c r="AE383" s="2" t="n">
        <v>0.0785703950436905</v>
      </c>
      <c r="AF383" s="2" t="n">
        <v>0.0220456881674093</v>
      </c>
      <c r="AG383" s="2" t="n">
        <v>-1.2323479808579</v>
      </c>
      <c r="AH383" s="3" t="b">
        <f aca="false">TRUE()</f>
        <v>1</v>
      </c>
      <c r="AI383" s="3" t="n">
        <v>0.114937920942127</v>
      </c>
      <c r="AJ383" s="3" t="b">
        <f aca="false">TRUE()</f>
        <v>1</v>
      </c>
      <c r="AK383" s="3" t="n">
        <v>-0.332951781286304</v>
      </c>
      <c r="AL383" s="3" t="b">
        <f aca="false">TRUE()</f>
        <v>1</v>
      </c>
      <c r="AM383" s="3" t="n">
        <v>0.4914605523766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2</v>
      </c>
      <c r="E384" s="2" t="n">
        <v>8</v>
      </c>
      <c r="F384" s="2" t="n">
        <v>24.2277453179541</v>
      </c>
      <c r="G384" s="2" t="n">
        <v>0.822826086956522</v>
      </c>
      <c r="H384" s="2" t="n">
        <v>0.979936843514057</v>
      </c>
      <c r="I384" s="2" t="n">
        <v>0.178225283906161</v>
      </c>
      <c r="J384" s="2" t="n">
        <v>0.369043957176962</v>
      </c>
      <c r="K384" s="2" t="n">
        <v>4.7632726460703</v>
      </c>
      <c r="L384" s="2" t="n">
        <v>0.79</v>
      </c>
      <c r="M384" s="2" t="n">
        <v>0.165</v>
      </c>
      <c r="N384" s="2" t="n">
        <v>10.127</v>
      </c>
      <c r="O384" s="2" t="s">
        <v>41</v>
      </c>
      <c r="P384" s="2" t="n">
        <v>205.8</v>
      </c>
      <c r="Q384" s="2" t="n">
        <v>76.3</v>
      </c>
      <c r="R384" s="2" t="n">
        <v>10.393</v>
      </c>
      <c r="S384" s="2" t="n">
        <v>0.442930435826877</v>
      </c>
      <c r="T384" s="2" t="n">
        <v>-0.162031082846585</v>
      </c>
      <c r="U384" s="2" t="n">
        <v>-0.986208925971828</v>
      </c>
      <c r="V384" s="2" t="n">
        <v>0.0735679559286663</v>
      </c>
      <c r="W384" s="2" t="n">
        <v>0.00611244010712764</v>
      </c>
      <c r="X384" s="2" t="n">
        <v>0.0871401218375947</v>
      </c>
      <c r="Y384" s="2" t="n">
        <v>0.0985120402143206</v>
      </c>
      <c r="Z384" s="2" t="n">
        <v>0.123853983430423</v>
      </c>
      <c r="AA384" s="2" t="n">
        <v>0.158103995293565</v>
      </c>
      <c r="AB384" s="2" t="n">
        <v>0.162898647493126</v>
      </c>
      <c r="AC384" s="2" t="n">
        <v>0.156946159347941</v>
      </c>
      <c r="AD384" s="2" t="n">
        <v>0.129924287467369</v>
      </c>
      <c r="AE384" s="2" t="n">
        <v>0.0648895329109946</v>
      </c>
      <c r="AF384" s="2" t="n">
        <v>0.0177312320046666</v>
      </c>
      <c r="AG384" s="2" t="n">
        <v>-0.217762681843632</v>
      </c>
      <c r="AH384" s="3" t="b">
        <f aca="false">TRUE()</f>
        <v>1</v>
      </c>
      <c r="AI384" s="3" t="n">
        <v>1.02749639899625</v>
      </c>
      <c r="AJ384" s="3" t="b">
        <f aca="false">TRUE()</f>
        <v>1</v>
      </c>
      <c r="AK384" s="3" t="n">
        <v>2.20986827932916</v>
      </c>
      <c r="AL384" s="3" t="b">
        <f aca="false">FALSE()</f>
        <v>0</v>
      </c>
      <c r="AM384" s="3" t="n">
        <v>-0.0722059624600298</v>
      </c>
      <c r="AN384" s="3" t="b">
        <f aca="false">TRUE()</f>
        <v>1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5</v>
      </c>
      <c r="E385" s="2" t="n">
        <v>0</v>
      </c>
      <c r="F385" s="2" t="n">
        <v>17.1027289690524</v>
      </c>
      <c r="G385" s="2" t="n">
        <v>0.829840737636211</v>
      </c>
      <c r="H385" s="2" t="n">
        <v>0.991215700357969</v>
      </c>
      <c r="I385" s="2" t="n">
        <v>0.121576692639642</v>
      </c>
      <c r="J385" s="2" t="n">
        <v>0.290917231644835</v>
      </c>
      <c r="K385" s="2" t="n">
        <v>5.95873372400839</v>
      </c>
      <c r="L385" s="2" t="n">
        <v>0.738</v>
      </c>
      <c r="M385" s="2" t="n">
        <v>0.076</v>
      </c>
      <c r="N385" s="2" t="n">
        <v>12.768</v>
      </c>
      <c r="O385" s="2" t="s">
        <v>41</v>
      </c>
      <c r="P385" s="2" t="n">
        <v>201.5</v>
      </c>
      <c r="Q385" s="2" t="n">
        <v>68.1</v>
      </c>
      <c r="R385" s="2" t="n">
        <v>10.179</v>
      </c>
      <c r="S385" s="2" t="n">
        <v>0.456115851345807</v>
      </c>
      <c r="T385" s="2" t="n">
        <v>-0.308208103757642</v>
      </c>
      <c r="U385" s="2" t="n">
        <v>-0.854198883636768</v>
      </c>
      <c r="V385" s="2" t="n">
        <v>0.0904258469762577</v>
      </c>
      <c r="W385" s="2" t="n">
        <v>0.0241024951794108</v>
      </c>
      <c r="X385" s="2" t="n">
        <v>0.0422108848553726</v>
      </c>
      <c r="Y385" s="2" t="n">
        <v>0.12834708854654</v>
      </c>
      <c r="Z385" s="2" t="n">
        <v>0.153938140240922</v>
      </c>
      <c r="AA385" s="2" t="n">
        <v>0.14561514425462</v>
      </c>
      <c r="AB385" s="2" t="n">
        <v>0.1417055883356</v>
      </c>
      <c r="AC385" s="2" t="n">
        <v>0.145582398309296</v>
      </c>
      <c r="AD385" s="2" t="n">
        <v>0.130849091634885</v>
      </c>
      <c r="AE385" s="2" t="n">
        <v>0.0900830229221351</v>
      </c>
      <c r="AF385" s="2" t="n">
        <v>0.0216686409006299</v>
      </c>
      <c r="AG385" s="2" t="n">
        <v>0.487152915917212</v>
      </c>
      <c r="AH385" s="3" t="b">
        <f aca="false">TRUE()</f>
        <v>1</v>
      </c>
      <c r="AI385" s="3" t="n">
        <v>0.377454743396053</v>
      </c>
      <c r="AJ385" s="3" t="b">
        <f aca="false">TRUE()</f>
        <v>1</v>
      </c>
      <c r="AK385" s="3" t="n">
        <v>-1.07000107421832</v>
      </c>
      <c r="AL385" s="3" t="b">
        <f aca="false">TRUE()</f>
        <v>1</v>
      </c>
      <c r="AM385" s="3" t="n">
        <v>-0.16066457610228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6</v>
      </c>
      <c r="E386" s="2" t="n">
        <v>0</v>
      </c>
      <c r="F386" s="2" t="n">
        <v>37.8749836510982</v>
      </c>
      <c r="G386" s="2" t="n">
        <v>0.762051282051282</v>
      </c>
      <c r="H386" s="2" t="n">
        <v>0.971321076964821</v>
      </c>
      <c r="I386" s="2" t="n">
        <v>0.189203396347645</v>
      </c>
      <c r="J386" s="2" t="n">
        <v>0.408430632563105</v>
      </c>
      <c r="K386" s="2" t="n">
        <v>4.29510861864042</v>
      </c>
      <c r="L386" s="2" t="n">
        <v>0.775</v>
      </c>
      <c r="M386" s="2" t="n">
        <v>0.107</v>
      </c>
      <c r="N386" s="2" t="n">
        <v>9.447</v>
      </c>
      <c r="O386" s="2" t="s">
        <v>41</v>
      </c>
      <c r="P386" s="2" t="n">
        <v>178.6</v>
      </c>
      <c r="Q386" s="2" t="n">
        <v>75</v>
      </c>
      <c r="R386" s="2" t="n">
        <v>9.02</v>
      </c>
      <c r="S386" s="2" t="n">
        <v>0.443512663857172</v>
      </c>
      <c r="T386" s="2" t="n">
        <v>-0.279281572146399</v>
      </c>
      <c r="U386" s="2" t="n">
        <v>-0.982953284942052</v>
      </c>
      <c r="V386" s="2" t="n">
        <v>0.0649778095795313</v>
      </c>
      <c r="W386" s="2" t="n">
        <v>0.0111741516114848</v>
      </c>
      <c r="X386" s="2" t="n">
        <v>0.038939883851996</v>
      </c>
      <c r="Y386" s="2" t="n">
        <v>0.0943563781151542</v>
      </c>
      <c r="Z386" s="2" t="n">
        <v>0.150910790355341</v>
      </c>
      <c r="AA386" s="2" t="n">
        <v>0.162456123725864</v>
      </c>
      <c r="AB386" s="2" t="n">
        <v>0.169626465348275</v>
      </c>
      <c r="AC386" s="2" t="n">
        <v>0.155530798747007</v>
      </c>
      <c r="AD386" s="2" t="n">
        <v>0.138556754031342</v>
      </c>
      <c r="AE386" s="2" t="n">
        <v>0.0772691399865824</v>
      </c>
      <c r="AF386" s="2" t="n">
        <v>0.012353665838438</v>
      </c>
      <c r="AG386" s="2" t="n">
        <v>-0.493820289520053</v>
      </c>
      <c r="AH386" s="3" t="b">
        <f aca="false">TRUE()</f>
        <v>1</v>
      </c>
      <c r="AI386" s="3" t="n">
        <v>0.839984382957733</v>
      </c>
      <c r="AJ386" s="3" t="b">
        <f aca="false">TRUE()</f>
        <v>1</v>
      </c>
      <c r="AK386" s="3" t="n">
        <v>0.0724253298263064</v>
      </c>
      <c r="AL386" s="3" t="b">
        <f aca="false">TRUE()</f>
        <v>1</v>
      </c>
      <c r="AM386" s="3" t="n">
        <v>-0.63175812317383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7</v>
      </c>
      <c r="E387" s="2" t="n">
        <v>0</v>
      </c>
      <c r="F387" s="2" t="n">
        <v>18.9246444160512</v>
      </c>
      <c r="G387" s="2" t="n">
        <v>0.837777777777778</v>
      </c>
      <c r="H387" s="2" t="n">
        <v>0.991165392817057</v>
      </c>
      <c r="I387" s="2" t="n">
        <v>0.103808673954402</v>
      </c>
      <c r="J387" s="2" t="n">
        <v>0.312295593750569</v>
      </c>
      <c r="K387" s="2" t="n">
        <v>5.1524606648156</v>
      </c>
      <c r="L387" s="2" t="n">
        <v>0.658</v>
      </c>
      <c r="M387" s="2" t="n">
        <v>0.084</v>
      </c>
      <c r="N387" s="2" t="n">
        <v>11.003</v>
      </c>
      <c r="O387" s="2" t="s">
        <v>41</v>
      </c>
      <c r="P387" s="2" t="n">
        <v>192.8</v>
      </c>
      <c r="Q387" s="2" t="n">
        <v>62.7</v>
      </c>
      <c r="R387" s="2" t="n">
        <v>9.737</v>
      </c>
      <c r="S387" s="2" t="n">
        <v>0.471440819101186</v>
      </c>
      <c r="T387" s="2" t="n">
        <v>-0.377860943568049</v>
      </c>
      <c r="U387" s="2" t="n">
        <v>-0.797634546147031</v>
      </c>
      <c r="V387" s="2" t="n">
        <v>0.040590229486721</v>
      </c>
      <c r="W387" s="2" t="n">
        <v>0.040590229486721</v>
      </c>
      <c r="X387" s="2" t="n">
        <v>0.0250611438068541</v>
      </c>
      <c r="Y387" s="2" t="n">
        <v>0.125586895230606</v>
      </c>
      <c r="Z387" s="2" t="n">
        <v>0.145244346225918</v>
      </c>
      <c r="AA387" s="2" t="n">
        <v>0.138888186218356</v>
      </c>
      <c r="AB387" s="2" t="n">
        <v>0.137898956333941</v>
      </c>
      <c r="AC387" s="2" t="n">
        <v>0.130395644669984</v>
      </c>
      <c r="AD387" s="2" t="n">
        <v>0.132816538140869</v>
      </c>
      <c r="AE387" s="2" t="n">
        <v>0.111540427099089</v>
      </c>
      <c r="AF387" s="2" t="n">
        <v>0.0525678622743813</v>
      </c>
      <c r="AG387" s="2" t="n">
        <v>0.0117259313267657</v>
      </c>
      <c r="AH387" s="3" t="b">
        <f aca="false">TRUE()</f>
        <v>1</v>
      </c>
      <c r="AI387" s="3" t="n">
        <v>-0.622609342142712</v>
      </c>
      <c r="AJ387" s="3" t="b">
        <f aca="false">TRUE()</f>
        <v>1</v>
      </c>
      <c r="AK387" s="3" t="n">
        <v>-0.775181357045515</v>
      </c>
      <c r="AL387" s="3" t="b">
        <f aca="false">TRUE()</f>
        <v>1</v>
      </c>
      <c r="AM387" s="3" t="n">
        <v>-0.33963898044824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8</v>
      </c>
      <c r="E388" s="2" t="n">
        <v>1</v>
      </c>
      <c r="F388" s="2" t="n">
        <v>24.2277453179541</v>
      </c>
      <c r="G388" s="2" t="n">
        <v>0.78939617083947</v>
      </c>
      <c r="H388" s="2" t="n">
        <v>0.990585084109219</v>
      </c>
      <c r="I388" s="2" t="n">
        <v>0.10663381187157</v>
      </c>
      <c r="J388" s="2" t="n">
        <v>0.294756513056677</v>
      </c>
      <c r="K388" s="2" t="n">
        <v>6.09221428491031</v>
      </c>
      <c r="L388" s="2" t="n">
        <v>0.767</v>
      </c>
      <c r="M388" s="2" t="n">
        <v>0.179</v>
      </c>
      <c r="N388" s="2" t="n">
        <v>13.248</v>
      </c>
      <c r="O388" s="2" t="s">
        <v>41</v>
      </c>
      <c r="P388" s="2" t="n">
        <v>193.7</v>
      </c>
      <c r="Q388" s="2" t="n">
        <v>71.4</v>
      </c>
      <c r="R388" s="2" t="n">
        <v>9.781</v>
      </c>
      <c r="S388" s="2" t="n">
        <v>0.319766960301635</v>
      </c>
      <c r="T388" s="2" t="n">
        <v>-0.183905707405464</v>
      </c>
      <c r="U388" s="2" t="n">
        <v>-0.174927000706278</v>
      </c>
      <c r="V388" s="2" t="n">
        <v>0.147702681943886</v>
      </c>
      <c r="W388" s="2" t="n">
        <v>0.0787334875421665</v>
      </c>
      <c r="X388" s="2" t="n">
        <v>0.0710844915273579</v>
      </c>
      <c r="Y388" s="2" t="n">
        <v>0.114338743025769</v>
      </c>
      <c r="Z388" s="2" t="n">
        <v>0.165194201362172</v>
      </c>
      <c r="AA388" s="2" t="n">
        <v>0.154913070037384</v>
      </c>
      <c r="AB388" s="2" t="n">
        <v>0.107854459368994</v>
      </c>
      <c r="AC388" s="2" t="n">
        <v>0.125918271253435</v>
      </c>
      <c r="AD388" s="2" t="n">
        <v>0.132496838047335</v>
      </c>
      <c r="AE388" s="2" t="n">
        <v>0.103366741100601</v>
      </c>
      <c r="AF388" s="2" t="n">
        <v>0.0248331842769522</v>
      </c>
      <c r="AG388" s="2" t="n">
        <v>0.565861065529175</v>
      </c>
      <c r="AH388" s="3" t="b">
        <f aca="false">TRUE()</f>
        <v>1</v>
      </c>
      <c r="AI388" s="3" t="n">
        <v>0.739977974403856</v>
      </c>
      <c r="AJ388" s="3" t="b">
        <f aca="false">TRUE()</f>
        <v>1</v>
      </c>
      <c r="AK388" s="3" t="n">
        <v>2.72580278438158</v>
      </c>
      <c r="AL388" s="3" t="b">
        <f aca="false">FALSE()</f>
        <v>0</v>
      </c>
      <c r="AM388" s="3" t="n">
        <v>-0.321124386895215</v>
      </c>
      <c r="AN388" s="3" t="b">
        <f aca="false">TRUE()</f>
        <v>1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8</v>
      </c>
      <c r="E389" s="2" t="n">
        <v>3</v>
      </c>
      <c r="F389" s="2" t="n">
        <v>23.6293777306568</v>
      </c>
      <c r="G389" s="2" t="n">
        <v>0.775280898876405</v>
      </c>
      <c r="H389" s="2" t="n">
        <v>0.99420089115168</v>
      </c>
      <c r="I389" s="2" t="n">
        <v>0.106470689076711</v>
      </c>
      <c r="J389" s="2" t="n">
        <v>0.242132482080334</v>
      </c>
      <c r="K389" s="2" t="n">
        <v>6.5901554667444</v>
      </c>
      <c r="L389" s="2" t="n">
        <v>0.654</v>
      </c>
      <c r="M389" s="2" t="n">
        <v>0.098</v>
      </c>
      <c r="N389" s="2" t="n">
        <v>13.936</v>
      </c>
      <c r="O389" s="2" t="s">
        <v>41</v>
      </c>
      <c r="P389" s="2" t="n">
        <v>183.4</v>
      </c>
      <c r="Q389" s="2" t="n">
        <v>67.3</v>
      </c>
      <c r="R389" s="2" t="n">
        <v>9.264</v>
      </c>
      <c r="S389" s="2" t="n">
        <v>-1</v>
      </c>
      <c r="T389" s="2" t="n">
        <v>-0.482955843714481</v>
      </c>
      <c r="U389" s="2" t="n">
        <v>-0.574453303639487</v>
      </c>
      <c r="V389" s="2" t="n">
        <v>0.232346136284923</v>
      </c>
      <c r="W389" s="2" t="n">
        <v>0.100666532678387</v>
      </c>
      <c r="X389" s="2" t="n">
        <v>0.0885500033878517</v>
      </c>
      <c r="Y389" s="2" t="n">
        <v>0.124167077328832</v>
      </c>
      <c r="Z389" s="2" t="n">
        <v>0.162269475652499</v>
      </c>
      <c r="AA389" s="2" t="n">
        <v>0.163705775439365</v>
      </c>
      <c r="AB389" s="2" t="n">
        <v>0.120633997023938</v>
      </c>
      <c r="AC389" s="2" t="n">
        <v>0.128616712603039</v>
      </c>
      <c r="AD389" s="2" t="n">
        <v>0.115116508155911</v>
      </c>
      <c r="AE389" s="2" t="n">
        <v>0.082422472600891</v>
      </c>
      <c r="AF389" s="2" t="n">
        <v>0.0145179778076733</v>
      </c>
      <c r="AG389" s="2" t="n">
        <v>0.859477070533483</v>
      </c>
      <c r="AH389" s="3" t="b">
        <f aca="false">TRUE()</f>
        <v>1</v>
      </c>
      <c r="AI389" s="3" t="n">
        <v>-0.672612546419651</v>
      </c>
      <c r="AJ389" s="3" t="b">
        <f aca="false">TRUE()</f>
        <v>1</v>
      </c>
      <c r="AK389" s="3" t="n">
        <v>-0.259246851993102</v>
      </c>
      <c r="AL389" s="3" t="b">
        <f aca="false">TRUE()</f>
        <v>1</v>
      </c>
      <c r="AM389" s="3" t="n">
        <v>-0.53301362422433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8</v>
      </c>
      <c r="E390" s="2" t="n">
        <v>5</v>
      </c>
      <c r="F390" s="2" t="n">
        <v>17.1027289690524</v>
      </c>
      <c r="G390" s="2" t="n">
        <v>0.899509803921569</v>
      </c>
      <c r="H390" s="2" t="n">
        <v>0.965769371478927</v>
      </c>
      <c r="I390" s="2" t="n">
        <v>0.202110256452338</v>
      </c>
      <c r="J390" s="2" t="n">
        <v>0.505699068432994</v>
      </c>
      <c r="K390" s="2" t="n">
        <v>2.59919351552139</v>
      </c>
      <c r="L390" s="2" t="n">
        <v>0.703</v>
      </c>
      <c r="M390" s="2" t="n">
        <v>0.117</v>
      </c>
      <c r="N390" s="2" t="n">
        <v>5.89</v>
      </c>
      <c r="O390" s="2" t="s">
        <v>41</v>
      </c>
      <c r="P390" s="2" t="n">
        <v>232.6</v>
      </c>
      <c r="Q390" s="2" t="n">
        <v>78.8</v>
      </c>
      <c r="R390" s="2" t="n">
        <v>11.747</v>
      </c>
      <c r="S390" s="2" t="n">
        <v>0.284812662446306</v>
      </c>
      <c r="T390" s="2" t="n">
        <v>0.0288309621055943</v>
      </c>
      <c r="U390" s="2" t="n">
        <v>-0.144790950278975</v>
      </c>
      <c r="V390" s="2" t="n">
        <v>0.290015729017454</v>
      </c>
      <c r="W390" s="2" t="n">
        <v>0.0874739049893288</v>
      </c>
      <c r="X390" s="2" t="n">
        <v>0.251340008377723</v>
      </c>
      <c r="Y390" s="2" t="n">
        <v>0.183609279992217</v>
      </c>
      <c r="Z390" s="2" t="n">
        <v>0.122534123180424</v>
      </c>
      <c r="AA390" s="2" t="n">
        <v>0.120251515127528</v>
      </c>
      <c r="AB390" s="2" t="n">
        <v>0.103057869678233</v>
      </c>
      <c r="AC390" s="2" t="n">
        <v>0.090572436343496</v>
      </c>
      <c r="AD390" s="2" t="n">
        <v>0.0763113332079125</v>
      </c>
      <c r="AE390" s="2" t="n">
        <v>0.0402441959520693</v>
      </c>
      <c r="AF390" s="2" t="n">
        <v>0.0120792381403977</v>
      </c>
      <c r="AG390" s="2" t="n">
        <v>-1.49383361553209</v>
      </c>
      <c r="AH390" s="3" t="b">
        <f aca="false">TRUE()</f>
        <v>1</v>
      </c>
      <c r="AI390" s="3" t="n">
        <v>-0.0600732940271572</v>
      </c>
      <c r="AJ390" s="3" t="b">
        <f aca="false">TRUE()</f>
        <v>1</v>
      </c>
      <c r="AK390" s="3" t="n">
        <v>0.440949976292316</v>
      </c>
      <c r="AL390" s="3" t="b">
        <f aca="false">TRUE()</f>
        <v>1</v>
      </c>
      <c r="AM390" s="3" t="n">
        <v>0.47911749000798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8</v>
      </c>
      <c r="E391" s="2" t="n">
        <v>6</v>
      </c>
      <c r="F391" s="2" t="n">
        <v>18.434948822922</v>
      </c>
      <c r="G391" s="2" t="n">
        <v>0.716236722306525</v>
      </c>
      <c r="H391" s="2" t="n">
        <v>0.995966302706474</v>
      </c>
      <c r="I391" s="2" t="n">
        <v>0.0665893700958445</v>
      </c>
      <c r="J391" s="2" t="n">
        <v>0.210668364058397</v>
      </c>
      <c r="K391" s="2" t="n">
        <v>7.03045094451997</v>
      </c>
      <c r="L391" s="2" t="n">
        <v>0.599</v>
      </c>
      <c r="M391" s="2" t="n">
        <v>0.093</v>
      </c>
      <c r="N391" s="2" t="n">
        <v>14.864</v>
      </c>
      <c r="O391" s="2" t="s">
        <v>41</v>
      </c>
      <c r="P391" s="2" t="n">
        <v>215.3</v>
      </c>
      <c r="Q391" s="2" t="n">
        <v>85.6</v>
      </c>
      <c r="R391" s="2" t="n">
        <v>10.873</v>
      </c>
      <c r="S391" s="2" t="n">
        <v>-1</v>
      </c>
      <c r="T391" s="2" t="n">
        <v>-0.211520233168233</v>
      </c>
      <c r="U391" s="2" t="n">
        <v>-0.935160180521824</v>
      </c>
      <c r="V391" s="2" t="n">
        <v>0.125424172860356</v>
      </c>
      <c r="W391" s="2" t="n">
        <v>0.0415371533179565</v>
      </c>
      <c r="X391" s="2" t="n">
        <v>0.0375669597970874</v>
      </c>
      <c r="Y391" s="2" t="n">
        <v>0.109045140079113</v>
      </c>
      <c r="Z391" s="2" t="n">
        <v>0.158309463624749</v>
      </c>
      <c r="AA391" s="2" t="n">
        <v>0.163155330964435</v>
      </c>
      <c r="AB391" s="2" t="n">
        <v>0.16280060332723</v>
      </c>
      <c r="AC391" s="2" t="n">
        <v>0.145777742530272</v>
      </c>
      <c r="AD391" s="2" t="n">
        <v>0.127521562487182</v>
      </c>
      <c r="AE391" s="2" t="n">
        <v>0.0832108336708921</v>
      </c>
      <c r="AF391" s="2" t="n">
        <v>0.0126123635190399</v>
      </c>
      <c r="AG391" s="2" t="n">
        <v>1.11910170878844</v>
      </c>
      <c r="AH391" s="3" t="b">
        <f aca="false">TRUE()</f>
        <v>1</v>
      </c>
      <c r="AI391" s="3" t="n">
        <v>-1.36015660522755</v>
      </c>
      <c r="AJ391" s="3" t="b">
        <f aca="false">TRUE()</f>
        <v>1</v>
      </c>
      <c r="AK391" s="3" t="n">
        <v>-0.443509175226107</v>
      </c>
      <c r="AL391" s="3" t="b">
        <f aca="false">TRUE()</f>
        <v>1</v>
      </c>
      <c r="AM391" s="3" t="n">
        <v>0.12322585837751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8</v>
      </c>
      <c r="E392" s="2" t="n">
        <v>7</v>
      </c>
      <c r="F392" s="2" t="n">
        <v>18.434948822922</v>
      </c>
      <c r="G392" s="2" t="n">
        <v>0.627597672485453</v>
      </c>
      <c r="H392" s="2" t="n">
        <v>0.993199659781816</v>
      </c>
      <c r="I392" s="2" t="n">
        <v>0.0681190374344563</v>
      </c>
      <c r="J392" s="2" t="n">
        <v>0.220786759384768</v>
      </c>
      <c r="K392" s="2" t="n">
        <v>6.11508123280218</v>
      </c>
      <c r="L392" s="2" t="n">
        <v>0.574</v>
      </c>
      <c r="M392" s="2" t="n">
        <v>0.066</v>
      </c>
      <c r="N392" s="2" t="n">
        <v>12.892</v>
      </c>
      <c r="O392" s="2" t="s">
        <v>41</v>
      </c>
      <c r="P392" s="2" t="n">
        <v>231.4</v>
      </c>
      <c r="Q392" s="2" t="n">
        <v>55.4</v>
      </c>
      <c r="R392" s="2" t="n">
        <v>11.686</v>
      </c>
      <c r="S392" s="2" t="n">
        <v>0.00021780365510482</v>
      </c>
      <c r="T392" s="2" t="n">
        <v>-0.92761230602082</v>
      </c>
      <c r="U392" s="2" t="n">
        <v>1.29972113210672</v>
      </c>
      <c r="V392" s="2" t="n">
        <v>0.119947218843815</v>
      </c>
      <c r="W392" s="2" t="n">
        <v>0.0147686274506713</v>
      </c>
      <c r="X392" s="2" t="n">
        <v>0.0970342331540287</v>
      </c>
      <c r="Y392" s="2" t="n">
        <v>0.150772213308209</v>
      </c>
      <c r="Z392" s="2" t="n">
        <v>0.143270757707985</v>
      </c>
      <c r="AA392" s="2" t="n">
        <v>0.120760976111544</v>
      </c>
      <c r="AB392" s="2" t="n">
        <v>0.126607738432264</v>
      </c>
      <c r="AC392" s="2" t="n">
        <v>0.128766892535249</v>
      </c>
      <c r="AD392" s="2" t="n">
        <v>0.126003303811686</v>
      </c>
      <c r="AE392" s="2" t="n">
        <v>0.0961293203197885</v>
      </c>
      <c r="AF392" s="2" t="n">
        <v>0.0106545646192455</v>
      </c>
      <c r="AG392" s="2" t="n">
        <v>0.579344790377808</v>
      </c>
      <c r="AH392" s="3" t="b">
        <f aca="false">TRUE()</f>
        <v>1</v>
      </c>
      <c r="AI392" s="3" t="n">
        <v>-1.67267663195842</v>
      </c>
      <c r="AJ392" s="3" t="b">
        <f aca="false">TRUE()</f>
        <v>1</v>
      </c>
      <c r="AK392" s="3" t="n">
        <v>-1.43852572068433</v>
      </c>
      <c r="AL392" s="3" t="b">
        <f aca="false">TRUE()</f>
        <v>1</v>
      </c>
      <c r="AM392" s="3" t="n">
        <v>0.4544313652706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9</v>
      </c>
      <c r="E393" s="2" t="n">
        <v>0</v>
      </c>
      <c r="F393" s="2" t="n">
        <v>23.6293777306568</v>
      </c>
      <c r="G393" s="2" t="n">
        <v>0.715447154471545</v>
      </c>
      <c r="H393" s="2" t="n">
        <v>0.972209125572262</v>
      </c>
      <c r="I393" s="2" t="n">
        <v>0.166678631310785</v>
      </c>
      <c r="J393" s="2" t="n">
        <v>0.360452452426145</v>
      </c>
      <c r="K393" s="2" t="n">
        <v>4.73973890592715</v>
      </c>
      <c r="L393" s="2" t="n">
        <v>0.756</v>
      </c>
      <c r="M393" s="2" t="n">
        <v>0.085</v>
      </c>
      <c r="N393" s="2" t="n">
        <v>10.338</v>
      </c>
      <c r="O393" s="2" t="s">
        <v>41</v>
      </c>
      <c r="P393" s="2" t="n">
        <v>185.3</v>
      </c>
      <c r="Q393" s="2" t="n">
        <v>75.2</v>
      </c>
      <c r="R393" s="2" t="n">
        <v>9.359</v>
      </c>
      <c r="S393" s="2" t="n">
        <v>0.351008116664839</v>
      </c>
      <c r="T393" s="2" t="n">
        <v>-0.141580056121255</v>
      </c>
      <c r="U393" s="2" t="n">
        <v>-0.885109512174737</v>
      </c>
      <c r="V393" s="2" t="n">
        <v>0.12095280839351</v>
      </c>
      <c r="W393" s="2" t="n">
        <v>0.0574311554841833</v>
      </c>
      <c r="X393" s="2" t="n">
        <v>0.0315997891524908</v>
      </c>
      <c r="Y393" s="2" t="n">
        <v>0.0955149519105704</v>
      </c>
      <c r="Z393" s="2" t="n">
        <v>0.157636148151142</v>
      </c>
      <c r="AA393" s="2" t="n">
        <v>0.175358334928117</v>
      </c>
      <c r="AB393" s="2" t="n">
        <v>0.160488654643346</v>
      </c>
      <c r="AC393" s="2" t="n">
        <v>0.148384465203756</v>
      </c>
      <c r="AD393" s="2" t="n">
        <v>0.127916199123684</v>
      </c>
      <c r="AE393" s="2" t="n">
        <v>0.0833763765776157</v>
      </c>
      <c r="AF393" s="2" t="n">
        <v>0.0197250803092782</v>
      </c>
      <c r="AG393" s="2" t="n">
        <v>-0.231639587421497</v>
      </c>
      <c r="AH393" s="3" t="b">
        <f aca="false">TRUE()</f>
        <v>1</v>
      </c>
      <c r="AI393" s="3" t="n">
        <v>0.602469162642276</v>
      </c>
      <c r="AJ393" s="3" t="b">
        <f aca="false">TRUE()</f>
        <v>1</v>
      </c>
      <c r="AK393" s="3" t="n">
        <v>-0.738328892398914</v>
      </c>
      <c r="AL393" s="3" t="b">
        <f aca="false">TRUE()</f>
        <v>1</v>
      </c>
      <c r="AM393" s="3" t="n">
        <v>-0.49392726005683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0</v>
      </c>
      <c r="E394" s="2" t="n">
        <v>0</v>
      </c>
      <c r="F394" s="2" t="n">
        <v>15.2551187030578</v>
      </c>
      <c r="G394" s="2" t="n">
        <v>0.85240464344942</v>
      </c>
      <c r="H394" s="2" t="n">
        <v>0.991224315992173</v>
      </c>
      <c r="I394" s="2" t="n">
        <v>0.133560229794668</v>
      </c>
      <c r="J394" s="2" t="n">
        <v>0.300962722061095</v>
      </c>
      <c r="K394" s="2" t="n">
        <v>6.05132190040557</v>
      </c>
      <c r="L394" s="2" t="n">
        <v>0.741</v>
      </c>
      <c r="M394" s="2" t="n">
        <v>0.083</v>
      </c>
      <c r="N394" s="2" t="n">
        <v>12.866</v>
      </c>
      <c r="O394" s="2" t="s">
        <v>41</v>
      </c>
      <c r="P394" s="2" t="n">
        <v>226.2</v>
      </c>
      <c r="Q394" s="2" t="n">
        <v>79.3</v>
      </c>
      <c r="R394" s="2" t="n">
        <v>11.422</v>
      </c>
      <c r="S394" s="2" t="n">
        <v>0.462493699547783</v>
      </c>
      <c r="T394" s="2" t="n">
        <v>-0.263122225781862</v>
      </c>
      <c r="U394" s="2" t="n">
        <v>-0.798528500613769</v>
      </c>
      <c r="V394" s="2" t="n">
        <v>0.0856667419464143</v>
      </c>
      <c r="W394" s="2" t="n">
        <v>0.0645653725888513</v>
      </c>
      <c r="X394" s="2" t="n">
        <v>0.0267969475689795</v>
      </c>
      <c r="Y394" s="2" t="n">
        <v>0.10689282972329</v>
      </c>
      <c r="Z394" s="2" t="n">
        <v>0.158147238922149</v>
      </c>
      <c r="AA394" s="2" t="n">
        <v>0.159815816840006</v>
      </c>
      <c r="AB394" s="2" t="n">
        <v>0.145966467811497</v>
      </c>
      <c r="AC394" s="2" t="n">
        <v>0.146150805996444</v>
      </c>
      <c r="AD394" s="2" t="n">
        <v>0.145446318847623</v>
      </c>
      <c r="AE394" s="2" t="n">
        <v>0.0893724272461128</v>
      </c>
      <c r="AF394" s="2" t="n">
        <v>0.0214111470438992</v>
      </c>
      <c r="AG394" s="2" t="n">
        <v>0.541748461447796</v>
      </c>
      <c r="AH394" s="3" t="b">
        <f aca="false">TRUE()</f>
        <v>1</v>
      </c>
      <c r="AI394" s="3" t="n">
        <v>0.414957146603757</v>
      </c>
      <c r="AJ394" s="3" t="b">
        <f aca="false">TRUE()</f>
        <v>1</v>
      </c>
      <c r="AK394" s="3" t="n">
        <v>-0.812033821692116</v>
      </c>
      <c r="AL394" s="3" t="b">
        <f aca="false">TRUE()</f>
        <v>1</v>
      </c>
      <c r="AM394" s="3" t="n">
        <v>0.34745815807532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2</v>
      </c>
      <c r="E395" s="2" t="n">
        <v>0</v>
      </c>
      <c r="F395" s="2" t="n">
        <v>15.2551187030578</v>
      </c>
      <c r="G395" s="2" t="n">
        <v>0.854545454545455</v>
      </c>
      <c r="H395" s="2" t="n">
        <v>0.99050753328183</v>
      </c>
      <c r="I395" s="2" t="n">
        <v>0.132982796894561</v>
      </c>
      <c r="J395" s="2" t="n">
        <v>0.312398734657472</v>
      </c>
      <c r="K395" s="2" t="n">
        <v>4.97600183173119</v>
      </c>
      <c r="L395" s="2" t="n">
        <v>0.683</v>
      </c>
      <c r="M395" s="2" t="n">
        <v>0.095</v>
      </c>
      <c r="N395" s="2" t="n">
        <v>10.673</v>
      </c>
      <c r="O395" s="2" t="s">
        <v>41</v>
      </c>
      <c r="P395" s="2" t="n">
        <v>143.8</v>
      </c>
      <c r="Q395" s="2" t="n">
        <v>63.4</v>
      </c>
      <c r="R395" s="2" t="n">
        <v>7.263</v>
      </c>
      <c r="S395" s="2" t="n">
        <v>0.104630393577537</v>
      </c>
      <c r="T395" s="2" t="n">
        <v>-0.171762705603303</v>
      </c>
      <c r="U395" s="2" t="n">
        <v>-1.02797528848103</v>
      </c>
      <c r="V395" s="2" t="n">
        <v>0.0592912432432745</v>
      </c>
      <c r="W395" s="2" t="n">
        <v>0.00162126647397642</v>
      </c>
      <c r="X395" s="2" t="n">
        <v>0.034579125887564</v>
      </c>
      <c r="Y395" s="2" t="n">
        <v>0.130313516155172</v>
      </c>
      <c r="Z395" s="2" t="n">
        <v>0.148521723608664</v>
      </c>
      <c r="AA395" s="2" t="n">
        <v>0.13975181574019</v>
      </c>
      <c r="AB395" s="2" t="n">
        <v>0.141029929030608</v>
      </c>
      <c r="AC395" s="2" t="n">
        <v>0.144379902666272</v>
      </c>
      <c r="AD395" s="2" t="n">
        <v>0.113083903265421</v>
      </c>
      <c r="AE395" s="2" t="n">
        <v>0.102323481054239</v>
      </c>
      <c r="AF395" s="2" t="n">
        <v>0.0460166025918702</v>
      </c>
      <c r="AG395" s="2" t="n">
        <v>-0.0923247869270009</v>
      </c>
      <c r="AH395" s="3" t="b">
        <f aca="false">TRUE()</f>
        <v>1</v>
      </c>
      <c r="AI395" s="3" t="n">
        <v>-0.310089315411848</v>
      </c>
      <c r="AJ395" s="3" t="b">
        <f aca="false">TRUE()</f>
        <v>1</v>
      </c>
      <c r="AK395" s="3" t="n">
        <v>-0.369804245932905</v>
      </c>
      <c r="AL395" s="3" t="b">
        <f aca="false">TRUE()</f>
        <v>1</v>
      </c>
      <c r="AM395" s="3" t="n">
        <v>-1.3476557405576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3</v>
      </c>
      <c r="E396" s="2" t="n">
        <v>2</v>
      </c>
      <c r="F396" s="2" t="n">
        <v>73.495638618245</v>
      </c>
      <c r="G396" s="2" t="n">
        <v>0.605263157894737</v>
      </c>
      <c r="H396" s="2" t="n">
        <v>0.965184646698083</v>
      </c>
      <c r="I396" s="2" t="n">
        <v>0.14561913174526</v>
      </c>
      <c r="J396" s="2" t="n">
        <v>0.312851239815404</v>
      </c>
      <c r="K396" s="2" t="n">
        <v>4.68174087018804</v>
      </c>
      <c r="L396" s="2" t="n">
        <v>0.679</v>
      </c>
      <c r="M396" s="2" t="n">
        <v>0.223</v>
      </c>
      <c r="N396" s="2" t="n">
        <v>10.177</v>
      </c>
      <c r="O396" s="2" t="s">
        <v>41</v>
      </c>
      <c r="P396" s="2" t="n">
        <v>225.1</v>
      </c>
      <c r="Q396" s="2" t="n">
        <v>79.4</v>
      </c>
      <c r="R396" s="2" t="n">
        <v>11.37</v>
      </c>
      <c r="S396" s="2" t="n">
        <v>0.840018689734745</v>
      </c>
      <c r="T396" s="2" t="n">
        <v>-0.631474418885195</v>
      </c>
      <c r="U396" s="2" t="n">
        <v>-0.348731892394668</v>
      </c>
      <c r="V396" s="2" t="n">
        <v>0.27231303741976</v>
      </c>
      <c r="W396" s="2" t="n">
        <v>0.0352937131908472</v>
      </c>
      <c r="X396" s="2" t="n">
        <v>0.142095621303532</v>
      </c>
      <c r="Y396" s="2" t="n">
        <v>0.143435228953731</v>
      </c>
      <c r="Z396" s="2" t="n">
        <v>0.14597758506009</v>
      </c>
      <c r="AA396" s="2" t="n">
        <v>0.126182507638542</v>
      </c>
      <c r="AB396" s="2" t="n">
        <v>0.133536440034001</v>
      </c>
      <c r="AC396" s="2" t="n">
        <v>0.117031606856533</v>
      </c>
      <c r="AD396" s="2" t="n">
        <v>0.109085939699849</v>
      </c>
      <c r="AE396" s="2" t="n">
        <v>0.0708080075780683</v>
      </c>
      <c r="AF396" s="2" t="n">
        <v>0.011847062875653</v>
      </c>
      <c r="AG396" s="2" t="n">
        <v>-0.265838710075078</v>
      </c>
      <c r="AH396" s="3" t="b">
        <f aca="false">TRUE()</f>
        <v>1</v>
      </c>
      <c r="AI396" s="3" t="n">
        <v>-0.360092519688786</v>
      </c>
      <c r="AJ396" s="3" t="b">
        <f aca="false">TRUE()</f>
        <v>1</v>
      </c>
      <c r="AK396" s="3" t="n">
        <v>4.34731122883202</v>
      </c>
      <c r="AL396" s="3" t="b">
        <f aca="false">FALSE()</f>
        <v>0</v>
      </c>
      <c r="AM396" s="3" t="n">
        <v>0.324829210399397</v>
      </c>
      <c r="AN396" s="3" t="b">
        <f aca="false">TRUE()</f>
        <v>1</v>
      </c>
      <c r="AO396" s="3" t="n">
        <v>1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3</v>
      </c>
      <c r="E397" s="2" t="n">
        <v>4</v>
      </c>
      <c r="F397" s="2" t="n">
        <v>24.2277453179541</v>
      </c>
      <c r="G397" s="2" t="n">
        <v>0.825112107623318</v>
      </c>
      <c r="H397" s="2" t="n">
        <v>0.988963218658748</v>
      </c>
      <c r="I397" s="2" t="n">
        <v>0.125102924295801</v>
      </c>
      <c r="J397" s="2" t="n">
        <v>0.318665209080173</v>
      </c>
      <c r="K397" s="2" t="n">
        <v>4.21692295804168</v>
      </c>
      <c r="L397" s="2" t="n">
        <v>0.662</v>
      </c>
      <c r="M397" s="2" t="n">
        <v>0.116</v>
      </c>
      <c r="N397" s="2" t="n">
        <v>9.064</v>
      </c>
      <c r="O397" s="2" t="s">
        <v>41</v>
      </c>
      <c r="P397" s="2" t="n">
        <v>179.4</v>
      </c>
      <c r="Q397" s="2" t="n">
        <v>75.9</v>
      </c>
      <c r="R397" s="2" t="n">
        <v>9.063</v>
      </c>
      <c r="S397" s="2" t="n">
        <v>0.480936255819715</v>
      </c>
      <c r="T397" s="2" t="n">
        <v>-0.199882174858091</v>
      </c>
      <c r="U397" s="2" t="n">
        <v>-0.847053956057</v>
      </c>
      <c r="V397" s="2" t="n">
        <v>0.334485395091001</v>
      </c>
      <c r="W397" s="2" t="n">
        <v>0.0998082131800155</v>
      </c>
      <c r="X397" s="2" t="n">
        <v>0.153442218553515</v>
      </c>
      <c r="Y397" s="2" t="n">
        <v>0.168133861365597</v>
      </c>
      <c r="Z397" s="2" t="n">
        <v>0.153587370215683</v>
      </c>
      <c r="AA397" s="2" t="n">
        <v>0.125412159139166</v>
      </c>
      <c r="AB397" s="2" t="n">
        <v>0.110639608667544</v>
      </c>
      <c r="AC397" s="2" t="n">
        <v>0.117252119015636</v>
      </c>
      <c r="AD397" s="2" t="n">
        <v>0.0998735689471345</v>
      </c>
      <c r="AE397" s="2" t="n">
        <v>0.0609806391553298</v>
      </c>
      <c r="AF397" s="2" t="n">
        <v>0.0106784549403949</v>
      </c>
      <c r="AG397" s="2" t="n">
        <v>-0.539923247361514</v>
      </c>
      <c r="AH397" s="3" t="b">
        <f aca="false">TRUE()</f>
        <v>1</v>
      </c>
      <c r="AI397" s="3" t="n">
        <v>-0.572606137865774</v>
      </c>
      <c r="AJ397" s="3" t="b">
        <f aca="false">TRUE()</f>
        <v>1</v>
      </c>
      <c r="AK397" s="3" t="n">
        <v>0.404097511645715</v>
      </c>
      <c r="AL397" s="3" t="b">
        <f aca="false">TRUE()</f>
        <v>1</v>
      </c>
      <c r="AM397" s="3" t="n">
        <v>-0.61530070668225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3</v>
      </c>
      <c r="E398" s="2" t="n">
        <v>5</v>
      </c>
      <c r="F398" s="2" t="n">
        <v>27.8972710309476</v>
      </c>
      <c r="G398" s="2" t="n">
        <v>0.744452397995705</v>
      </c>
      <c r="H398" s="2" t="n">
        <v>0.991554150424892</v>
      </c>
      <c r="I398" s="2" t="n">
        <v>0.0749303489432192</v>
      </c>
      <c r="J398" s="2" t="n">
        <v>0.266040923992423</v>
      </c>
      <c r="K398" s="2" t="n">
        <v>6.52454570649101</v>
      </c>
      <c r="L398" s="2" t="n">
        <v>0.731</v>
      </c>
      <c r="M398" s="2" t="n">
        <v>0.108</v>
      </c>
      <c r="N398" s="2" t="n">
        <v>13.818</v>
      </c>
      <c r="O398" s="2" t="s">
        <v>41</v>
      </c>
      <c r="P398" s="2" t="n">
        <v>229.3</v>
      </c>
      <c r="Q398" s="2" t="n">
        <v>93.3</v>
      </c>
      <c r="R398" s="2" t="n">
        <v>11.579</v>
      </c>
      <c r="S398" s="2" t="n">
        <v>0.486760662814755</v>
      </c>
      <c r="T398" s="2" t="n">
        <v>0.222256035937137</v>
      </c>
      <c r="U398" s="2" t="n">
        <v>-0.435304266056119</v>
      </c>
      <c r="V398" s="2" t="n">
        <v>0.314109821260581</v>
      </c>
      <c r="W398" s="2" t="n">
        <v>0.0866407460301855</v>
      </c>
      <c r="X398" s="2" t="n">
        <v>0.158744978000174</v>
      </c>
      <c r="Y398" s="2" t="n">
        <v>0.184656703815237</v>
      </c>
      <c r="Z398" s="2" t="n">
        <v>0.150450718567787</v>
      </c>
      <c r="AA398" s="2" t="n">
        <v>0.111347749501477</v>
      </c>
      <c r="AB398" s="2" t="n">
        <v>0.110661581211936</v>
      </c>
      <c r="AC398" s="2" t="n">
        <v>0.10874141818138</v>
      </c>
      <c r="AD398" s="2" t="n">
        <v>0.0980797285859102</v>
      </c>
      <c r="AE398" s="2" t="n">
        <v>0.0642219370165977</v>
      </c>
      <c r="AF398" s="2" t="n">
        <v>0.0130951851195009</v>
      </c>
      <c r="AG398" s="2" t="n">
        <v>0.820789618284733</v>
      </c>
      <c r="AH398" s="3" t="b">
        <f aca="false">TRUE()</f>
        <v>1</v>
      </c>
      <c r="AI398" s="3" t="n">
        <v>0.289949135911411</v>
      </c>
      <c r="AJ398" s="3" t="b">
        <f aca="false">TRUE()</f>
        <v>1</v>
      </c>
      <c r="AK398" s="3" t="n">
        <v>0.109277794472907</v>
      </c>
      <c r="AL398" s="3" t="b">
        <f aca="false">TRUE()</f>
        <v>1</v>
      </c>
      <c r="AM398" s="3" t="n">
        <v>0.41123064698020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4</v>
      </c>
      <c r="E399" s="2" t="n">
        <v>1</v>
      </c>
      <c r="F399" s="2" t="n">
        <v>13.2405199151872</v>
      </c>
      <c r="G399" s="2" t="n">
        <v>0.835777126099707</v>
      </c>
      <c r="H399" s="2" t="n">
        <v>0.994352224155995</v>
      </c>
      <c r="I399" s="2" t="n">
        <v>0.12883074683415</v>
      </c>
      <c r="J399" s="2" t="n">
        <v>0.264455273634692</v>
      </c>
      <c r="K399" s="2" t="n">
        <v>6.00103588731159</v>
      </c>
      <c r="L399" s="2" t="n">
        <v>0.641</v>
      </c>
      <c r="M399" s="2" t="n">
        <v>0.083</v>
      </c>
      <c r="N399" s="2" t="n">
        <v>12.736</v>
      </c>
      <c r="O399" s="2" t="s">
        <v>41</v>
      </c>
      <c r="P399" s="2" t="n">
        <v>177.7</v>
      </c>
      <c r="Q399" s="2" t="n">
        <v>74.4</v>
      </c>
      <c r="R399" s="2" t="n">
        <v>8.975</v>
      </c>
      <c r="S399" s="2" t="n">
        <v>-1</v>
      </c>
      <c r="T399" s="2" t="n">
        <v>-0.174289973026607</v>
      </c>
      <c r="U399" s="2" t="n">
        <v>-1.09097398014425</v>
      </c>
      <c r="V399" s="2" t="n">
        <v>0.187538994958357</v>
      </c>
      <c r="W399" s="2" t="n">
        <v>0.0349734771702199</v>
      </c>
      <c r="X399" s="2" t="n">
        <v>0.0971529966764599</v>
      </c>
      <c r="Y399" s="2" t="n">
        <v>0.142539384876544</v>
      </c>
      <c r="Z399" s="2" t="n">
        <v>0.13811151507643</v>
      </c>
      <c r="AA399" s="2" t="n">
        <v>0.141350601110517</v>
      </c>
      <c r="AB399" s="2" t="n">
        <v>0.137927620893633</v>
      </c>
      <c r="AC399" s="2" t="n">
        <v>0.126036169109091</v>
      </c>
      <c r="AD399" s="2" t="n">
        <v>0.114324719435007</v>
      </c>
      <c r="AE399" s="2" t="n">
        <v>0.0899510948439213</v>
      </c>
      <c r="AF399" s="2" t="n">
        <v>0.0126058979783964</v>
      </c>
      <c r="AG399" s="2" t="n">
        <v>0.512096810186768</v>
      </c>
      <c r="AH399" s="3" t="b">
        <f aca="false">TRUE()</f>
        <v>1</v>
      </c>
      <c r="AI399" s="3" t="n">
        <v>-0.8351229603197</v>
      </c>
      <c r="AJ399" s="3" t="b">
        <f aca="false">TRUE()</f>
        <v>1</v>
      </c>
      <c r="AK399" s="3" t="n">
        <v>-0.812033821692116</v>
      </c>
      <c r="AL399" s="3" t="b">
        <f aca="false">TRUE()</f>
        <v>1</v>
      </c>
      <c r="AM399" s="3" t="n">
        <v>-0.65027271672686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6</v>
      </c>
      <c r="E400" s="2" t="n">
        <v>1</v>
      </c>
      <c r="F400" s="2" t="n">
        <v>13.2405199151872</v>
      </c>
      <c r="G400" s="2" t="n">
        <v>0.917431192660551</v>
      </c>
      <c r="H400" s="2" t="n">
        <v>0.976861085442529</v>
      </c>
      <c r="I400" s="2" t="n">
        <v>0.238732414637843</v>
      </c>
      <c r="J400" s="2" t="n">
        <v>0.462494875419591</v>
      </c>
      <c r="K400" s="2" t="n">
        <v>3.58665206048427</v>
      </c>
      <c r="L400" s="2" t="n">
        <v>0.796</v>
      </c>
      <c r="M400" s="2" t="n">
        <v>0.11</v>
      </c>
      <c r="N400" s="2" t="n">
        <v>7.978</v>
      </c>
      <c r="O400" s="2" t="s">
        <v>41</v>
      </c>
      <c r="P400" s="2" t="n">
        <v>219</v>
      </c>
      <c r="Q400" s="2" t="n">
        <v>79.4</v>
      </c>
      <c r="R400" s="2" t="n">
        <v>11.062</v>
      </c>
      <c r="S400" s="2" t="n">
        <v>0.262359325881142</v>
      </c>
      <c r="T400" s="2" t="n">
        <v>-0.290298109979437</v>
      </c>
      <c r="U400" s="2" t="n">
        <v>-0.928079240122431</v>
      </c>
      <c r="V400" s="2" t="n">
        <v>0.070881229878749</v>
      </c>
      <c r="W400" s="2" t="n">
        <v>0.0577609268175134</v>
      </c>
      <c r="X400" s="2" t="n">
        <v>0.115738189981612</v>
      </c>
      <c r="Y400" s="2" t="n">
        <v>0.0985858779220223</v>
      </c>
      <c r="Z400" s="2" t="n">
        <v>0.123422815916187</v>
      </c>
      <c r="AA400" s="2" t="n">
        <v>0.136951027882809</v>
      </c>
      <c r="AB400" s="2" t="n">
        <v>0.162385524427816</v>
      </c>
      <c r="AC400" s="2" t="n">
        <v>0.150835548692361</v>
      </c>
      <c r="AD400" s="2" t="n">
        <v>0.122973150697554</v>
      </c>
      <c r="AE400" s="2" t="n">
        <v>0.0701631266630705</v>
      </c>
      <c r="AF400" s="2" t="n">
        <v>0.018944737816568</v>
      </c>
      <c r="AG400" s="2" t="n">
        <v>-0.911568794591917</v>
      </c>
      <c r="AH400" s="3" t="b">
        <f aca="false">TRUE()</f>
        <v>1</v>
      </c>
      <c r="AI400" s="3" t="n">
        <v>1.10250120541166</v>
      </c>
      <c r="AJ400" s="3" t="b">
        <f aca="false">TRUE()</f>
        <v>1</v>
      </c>
      <c r="AK400" s="3" t="n">
        <v>0.182982723766109</v>
      </c>
      <c r="AL400" s="3" t="b">
        <f aca="false">TRUE()</f>
        <v>1</v>
      </c>
      <c r="AM400" s="3" t="n">
        <v>0.19934140965108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6</v>
      </c>
      <c r="E401" s="2" t="n">
        <v>2</v>
      </c>
      <c r="F401" s="2" t="n">
        <v>29.1974860460645</v>
      </c>
      <c r="G401" s="2" t="n">
        <v>0.771700356718193</v>
      </c>
      <c r="H401" s="2" t="n">
        <v>0.972130751218233</v>
      </c>
      <c r="I401" s="2" t="n">
        <v>0.165266492906624</v>
      </c>
      <c r="J401" s="2" t="n">
        <v>0.399085616896275</v>
      </c>
      <c r="K401" s="2" t="n">
        <v>4.08036954697522</v>
      </c>
      <c r="L401" s="2" t="n">
        <v>0.714</v>
      </c>
      <c r="M401" s="2" t="n">
        <v>0.127</v>
      </c>
      <c r="N401" s="2" t="n">
        <v>8.893</v>
      </c>
      <c r="O401" s="2" t="s">
        <v>41</v>
      </c>
      <c r="P401" s="2" t="n">
        <v>191.4</v>
      </c>
      <c r="Q401" s="2" t="n">
        <v>90.9</v>
      </c>
      <c r="R401" s="2" t="n">
        <v>9.669</v>
      </c>
      <c r="S401" s="2" t="n">
        <v>0.503651113924149</v>
      </c>
      <c r="T401" s="2" t="n">
        <v>0.0322327403029425</v>
      </c>
      <c r="U401" s="2" t="n">
        <v>-1.18953527697436</v>
      </c>
      <c r="V401" s="2" t="n">
        <v>0.244057241358806</v>
      </c>
      <c r="W401" s="2" t="n">
        <v>0.0742901858963366</v>
      </c>
      <c r="X401" s="2" t="n">
        <v>0.0508768100552413</v>
      </c>
      <c r="Y401" s="2" t="n">
        <v>0.0887533403447017</v>
      </c>
      <c r="Z401" s="2" t="n">
        <v>0.175099226560089</v>
      </c>
      <c r="AA401" s="2" t="n">
        <v>0.189582090147752</v>
      </c>
      <c r="AB401" s="2" t="n">
        <v>0.165911707052696</v>
      </c>
      <c r="AC401" s="2" t="n">
        <v>0.152262342201486</v>
      </c>
      <c r="AD401" s="2" t="n">
        <v>0.0988227627223706</v>
      </c>
      <c r="AE401" s="2" t="n">
        <v>0.0637075268670745</v>
      </c>
      <c r="AF401" s="2" t="n">
        <v>0.0149841940485894</v>
      </c>
      <c r="AG401" s="2" t="n">
        <v>-0.620443333849167</v>
      </c>
      <c r="AH401" s="3" t="b">
        <f aca="false">TRUE()</f>
        <v>1</v>
      </c>
      <c r="AI401" s="3" t="n">
        <v>0.0774355177344232</v>
      </c>
      <c r="AJ401" s="3" t="b">
        <f aca="false">TRUE()</f>
        <v>1</v>
      </c>
      <c r="AK401" s="3" t="n">
        <v>0.809474622758326</v>
      </c>
      <c r="AL401" s="3" t="b">
        <f aca="false">TRUE()</f>
        <v>1</v>
      </c>
      <c r="AM401" s="3" t="n">
        <v>-0.36843945930851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7</v>
      </c>
      <c r="E402" s="2" t="n">
        <v>1</v>
      </c>
      <c r="F402" s="2" t="n">
        <v>24.2277453179541</v>
      </c>
      <c r="G402" s="2" t="n">
        <v>0.739858906525573</v>
      </c>
      <c r="H402" s="2" t="n">
        <v>0.973111831194194</v>
      </c>
      <c r="I402" s="2" t="n">
        <v>0.197531061026775</v>
      </c>
      <c r="J402" s="2" t="n">
        <v>0.403824498016467</v>
      </c>
      <c r="K402" s="2" t="n">
        <v>4.62002846050829</v>
      </c>
      <c r="L402" s="2" t="n">
        <v>0.815</v>
      </c>
      <c r="M402" s="2" t="n">
        <v>0.111</v>
      </c>
      <c r="N402" s="2" t="n">
        <v>10.14</v>
      </c>
      <c r="O402" s="2" t="s">
        <v>41</v>
      </c>
      <c r="P402" s="2" t="n">
        <v>235.6</v>
      </c>
      <c r="Q402" s="2" t="n">
        <v>91.8</v>
      </c>
      <c r="R402" s="2" t="n">
        <v>11.899</v>
      </c>
      <c r="S402" s="2" t="n">
        <v>0.238350503452272</v>
      </c>
      <c r="T402" s="2" t="n">
        <v>-0.449460242743797</v>
      </c>
      <c r="U402" s="2" t="n">
        <v>-0.488001556122922</v>
      </c>
      <c r="V402" s="2" t="n">
        <v>0.0527320213822611</v>
      </c>
      <c r="W402" s="2" t="n">
        <v>0.0511636133614293</v>
      </c>
      <c r="X402" s="2" t="n">
        <v>0.0549296726183076</v>
      </c>
      <c r="Y402" s="2" t="n">
        <v>0.120438588282982</v>
      </c>
      <c r="Z402" s="2" t="n">
        <v>0.150946988334625</v>
      </c>
      <c r="AA402" s="2" t="n">
        <v>0.134216532674388</v>
      </c>
      <c r="AB402" s="2" t="n">
        <v>0.166322507853338</v>
      </c>
      <c r="AC402" s="2" t="n">
        <v>0.164686357319893</v>
      </c>
      <c r="AD402" s="2" t="n">
        <v>0.13486955236054</v>
      </c>
      <c r="AE402" s="2" t="n">
        <v>0.068176877892548</v>
      </c>
      <c r="AF402" s="2" t="n">
        <v>0.0054129226633797</v>
      </c>
      <c r="AG402" s="2" t="n">
        <v>-0.302228050524116</v>
      </c>
      <c r="AH402" s="3" t="b">
        <f aca="false">TRUE()</f>
        <v>1</v>
      </c>
      <c r="AI402" s="3" t="n">
        <v>1.34001642572712</v>
      </c>
      <c r="AJ402" s="3" t="b">
        <f aca="false">TRUE()</f>
        <v>1</v>
      </c>
      <c r="AK402" s="3" t="n">
        <v>0.21983518841271</v>
      </c>
      <c r="AL402" s="3" t="b">
        <f aca="false">TRUE()</f>
        <v>1</v>
      </c>
      <c r="AM402" s="3" t="n">
        <v>0.54083280185141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9</v>
      </c>
      <c r="E403" s="2" t="n">
        <v>2</v>
      </c>
      <c r="F403" s="2" t="n">
        <v>18.434948822922</v>
      </c>
      <c r="G403" s="2" t="n">
        <v>0.757954545454545</v>
      </c>
      <c r="H403" s="2" t="n">
        <v>0.990836811057708</v>
      </c>
      <c r="I403" s="2" t="n">
        <v>0.114115933396715</v>
      </c>
      <c r="J403" s="2" t="n">
        <v>0.283903796251616</v>
      </c>
      <c r="K403" s="2" t="n">
        <v>5.03583667280511</v>
      </c>
      <c r="L403" s="2" t="n">
        <v>0.606</v>
      </c>
      <c r="M403" s="2" t="n">
        <v>0.076</v>
      </c>
      <c r="N403" s="2" t="n">
        <v>10.702</v>
      </c>
      <c r="O403" s="2" t="s">
        <v>41</v>
      </c>
      <c r="P403" s="2" t="n">
        <v>166.4</v>
      </c>
      <c r="Q403" s="2" t="n">
        <v>65.6</v>
      </c>
      <c r="R403" s="2" t="n">
        <v>8.404</v>
      </c>
      <c r="S403" s="2" t="n">
        <v>0.461141450902831</v>
      </c>
      <c r="T403" s="2" t="n">
        <v>0.265066335140743</v>
      </c>
      <c r="U403" s="2" t="n">
        <v>-0.664919071078516</v>
      </c>
      <c r="V403" s="2" t="n">
        <v>0.23991074799404</v>
      </c>
      <c r="W403" s="2" t="n">
        <v>0.0385432477655519</v>
      </c>
      <c r="X403" s="2" t="n">
        <v>0.106873839152513</v>
      </c>
      <c r="Y403" s="2" t="n">
        <v>0.164341832964371</v>
      </c>
      <c r="Z403" s="2" t="n">
        <v>0.120495477238218</v>
      </c>
      <c r="AA403" s="2" t="n">
        <v>0.148557260025024</v>
      </c>
      <c r="AB403" s="2" t="n">
        <v>0.167054854784486</v>
      </c>
      <c r="AC403" s="2" t="n">
        <v>0.0850905994990256</v>
      </c>
      <c r="AD403" s="2" t="n">
        <v>0.114713065071096</v>
      </c>
      <c r="AE403" s="2" t="n">
        <v>0.078639361977569</v>
      </c>
      <c r="AF403" s="2" t="n">
        <v>0.0142337092876967</v>
      </c>
      <c r="AG403" s="2" t="n">
        <v>-0.0570425736112025</v>
      </c>
      <c r="AH403" s="3" t="b">
        <f aca="false">TRUE()</f>
        <v>1</v>
      </c>
      <c r="AI403" s="3" t="n">
        <v>-1.27265099774291</v>
      </c>
      <c r="AJ403" s="3" t="b">
        <f aca="false">TRUE()</f>
        <v>1</v>
      </c>
      <c r="AK403" s="3" t="n">
        <v>-1.07000107421832</v>
      </c>
      <c r="AL403" s="3" t="b">
        <f aca="false">TRUE()</f>
        <v>1</v>
      </c>
      <c r="AM403" s="3" t="n">
        <v>-0.88273372467046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9</v>
      </c>
      <c r="E404" s="2" t="n">
        <v>3</v>
      </c>
      <c r="F404" s="2" t="n">
        <v>26.565051177078</v>
      </c>
      <c r="G404" s="2" t="n">
        <v>0.605419136325148</v>
      </c>
      <c r="H404" s="2" t="n">
        <v>0.975737446522654</v>
      </c>
      <c r="I404" s="2" t="n">
        <v>0.0956066240795675</v>
      </c>
      <c r="J404" s="2" t="n">
        <v>0.282731281009456</v>
      </c>
      <c r="K404" s="2" t="n">
        <v>5.17124090677111</v>
      </c>
      <c r="L404" s="2" t="n">
        <v>0.649</v>
      </c>
      <c r="M404" s="2" t="n">
        <v>0.138</v>
      </c>
      <c r="N404" s="2" t="n">
        <v>11.103</v>
      </c>
      <c r="O404" s="2" t="s">
        <v>41</v>
      </c>
      <c r="P404" s="2" t="n">
        <v>240.1</v>
      </c>
      <c r="Q404" s="2" t="n">
        <v>76.7</v>
      </c>
      <c r="R404" s="2" t="n">
        <v>12.125</v>
      </c>
      <c r="S404" s="2" t="n">
        <v>0.421111370197776</v>
      </c>
      <c r="T404" s="2" t="n">
        <v>-0.308943284299446</v>
      </c>
      <c r="U404" s="2" t="n">
        <v>-0.962103216248627</v>
      </c>
      <c r="V404" s="2" t="n">
        <v>0.109175887669474</v>
      </c>
      <c r="W404" s="2" t="n">
        <v>0.091880052913194</v>
      </c>
      <c r="X404" s="2" t="n">
        <v>0.0523290692376702</v>
      </c>
      <c r="Y404" s="2" t="n">
        <v>0.138112102592598</v>
      </c>
      <c r="Z404" s="2" t="n">
        <v>0.174371134962204</v>
      </c>
      <c r="AA404" s="2" t="n">
        <v>0.151866506961794</v>
      </c>
      <c r="AB404" s="2" t="n">
        <v>0.056917573040817</v>
      </c>
      <c r="AC404" s="2" t="n">
        <v>0.109305714634501</v>
      </c>
      <c r="AD404" s="2" t="n">
        <v>0.154954961618862</v>
      </c>
      <c r="AE404" s="2" t="n">
        <v>0.115985178816291</v>
      </c>
      <c r="AF404" s="2" t="n">
        <v>0.0461577581352631</v>
      </c>
      <c r="AG404" s="2" t="n">
        <v>0.0227998890895676</v>
      </c>
      <c r="AH404" s="3" t="b">
        <f aca="false">TRUE()</f>
        <v>1</v>
      </c>
      <c r="AI404" s="3" t="n">
        <v>-0.735116551765824</v>
      </c>
      <c r="AJ404" s="3" t="b">
        <f aca="false">TRUE()</f>
        <v>1</v>
      </c>
      <c r="AK404" s="3" t="n">
        <v>1.21485173387094</v>
      </c>
      <c r="AL404" s="3" t="b">
        <f aca="false">TRUE()</f>
        <v>1</v>
      </c>
      <c r="AM404" s="3" t="n">
        <v>0.63340576961656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1</v>
      </c>
      <c r="E405" s="2" t="n">
        <v>1</v>
      </c>
      <c r="F405" s="2" t="n">
        <v>24.2277453179541</v>
      </c>
      <c r="G405" s="2" t="n">
        <v>0.750474383301708</v>
      </c>
      <c r="H405" s="2" t="n">
        <v>0.99393598462645</v>
      </c>
      <c r="I405" s="2" t="n">
        <v>0.0919587728164275</v>
      </c>
      <c r="J405" s="2" t="n">
        <v>0.233990450674731</v>
      </c>
      <c r="K405" s="2" t="n">
        <v>6.06529466659341</v>
      </c>
      <c r="L405" s="2" t="n">
        <v>0.606</v>
      </c>
      <c r="M405" s="2" t="n">
        <v>0.073</v>
      </c>
      <c r="N405" s="2" t="n">
        <v>12.84</v>
      </c>
      <c r="O405" s="2" t="s">
        <v>41</v>
      </c>
      <c r="P405" s="2" t="n">
        <v>204.1</v>
      </c>
      <c r="Q405" s="2" t="n">
        <v>61.8</v>
      </c>
      <c r="R405" s="2" t="n">
        <v>10.309</v>
      </c>
      <c r="S405" s="2" t="n">
        <v>0.29045955215446</v>
      </c>
      <c r="T405" s="2" t="n">
        <v>-0.783187736277003</v>
      </c>
      <c r="U405" s="2" t="n">
        <v>0.00158481362447294</v>
      </c>
      <c r="V405" s="2" t="n">
        <v>0.116369557847685</v>
      </c>
      <c r="W405" s="2" t="n">
        <v>0.0155580142988445</v>
      </c>
      <c r="X405" s="2" t="n">
        <v>0.115731212455627</v>
      </c>
      <c r="Y405" s="2" t="n">
        <v>0.129965368442229</v>
      </c>
      <c r="Z405" s="2" t="n">
        <v>0.14049556571207</v>
      </c>
      <c r="AA405" s="2" t="n">
        <v>0.1240071731949</v>
      </c>
      <c r="AB405" s="2" t="n">
        <v>0.132096312644682</v>
      </c>
      <c r="AC405" s="2" t="n">
        <v>0.136321471651146</v>
      </c>
      <c r="AD405" s="2" t="n">
        <v>0.132744902693764</v>
      </c>
      <c r="AE405" s="2" t="n">
        <v>0.0766155945848928</v>
      </c>
      <c r="AF405" s="2" t="n">
        <v>0.0120223986206905</v>
      </c>
      <c r="AG405" s="2" t="n">
        <v>0.549987642974861</v>
      </c>
      <c r="AH405" s="3" t="b">
        <f aca="false">TRUE()</f>
        <v>1</v>
      </c>
      <c r="AI405" s="3" t="n">
        <v>-1.27265099774291</v>
      </c>
      <c r="AJ405" s="3" t="b">
        <f aca="false">TRUE()</f>
        <v>1</v>
      </c>
      <c r="AK405" s="3" t="n">
        <v>-1.18055846815813</v>
      </c>
      <c r="AL405" s="3" t="b">
        <f aca="false">TRUE()</f>
        <v>1</v>
      </c>
      <c r="AM405" s="3" t="n">
        <v>-0.10717797250464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1</v>
      </c>
      <c r="E406" s="2" t="n">
        <v>2</v>
      </c>
      <c r="F406" s="2" t="n">
        <v>49.2678933002908</v>
      </c>
      <c r="G406" s="2" t="n">
        <v>0.667689161554192</v>
      </c>
      <c r="H406" s="2" t="n">
        <v>0.99196100346468</v>
      </c>
      <c r="I406" s="2" t="n">
        <v>0.0899032680268232</v>
      </c>
      <c r="J406" s="2" t="n">
        <v>0.225420752764419</v>
      </c>
      <c r="K406" s="2" t="n">
        <v>5.65050433980583</v>
      </c>
      <c r="L406" s="2" t="n">
        <v>0.573</v>
      </c>
      <c r="M406" s="2" t="n">
        <v>0.112</v>
      </c>
      <c r="N406" s="2" t="n">
        <v>11.819</v>
      </c>
      <c r="O406" s="2" t="s">
        <v>41</v>
      </c>
      <c r="P406" s="2" t="n">
        <v>235.7</v>
      </c>
      <c r="Q406" s="2" t="n">
        <v>69.3</v>
      </c>
      <c r="R406" s="2" t="n">
        <v>11.905</v>
      </c>
      <c r="S406" s="2" t="n">
        <v>0.0704964589984681</v>
      </c>
      <c r="T406" s="2" t="n">
        <v>-0.773669584457874</v>
      </c>
      <c r="U406" s="2" t="n">
        <v>0.58198127260322</v>
      </c>
      <c r="V406" s="2" t="n">
        <v>0.15798176689952</v>
      </c>
      <c r="W406" s="2" t="n">
        <v>0.029564881734141</v>
      </c>
      <c r="X406" s="2" t="n">
        <v>0.140370402239321</v>
      </c>
      <c r="Y406" s="2" t="n">
        <v>0.134641335724207</v>
      </c>
      <c r="Z406" s="2" t="n">
        <v>0.115602001683359</v>
      </c>
      <c r="AA406" s="2" t="n">
        <v>0.129603096842684</v>
      </c>
      <c r="AB406" s="2" t="n">
        <v>0.15246564394883</v>
      </c>
      <c r="AC406" s="2" t="n">
        <v>0.131704824966104</v>
      </c>
      <c r="AD406" s="2" t="n">
        <v>0.108362271291037</v>
      </c>
      <c r="AE406" s="2" t="n">
        <v>0.0798673606684715</v>
      </c>
      <c r="AF406" s="2" t="n">
        <v>0.00738306263598488</v>
      </c>
      <c r="AG406" s="2" t="n">
        <v>0.30540237244711</v>
      </c>
      <c r="AH406" s="3" t="b">
        <f aca="false">TRUE()</f>
        <v>1</v>
      </c>
      <c r="AI406" s="3" t="n">
        <v>-1.68517743302765</v>
      </c>
      <c r="AJ406" s="3" t="b">
        <f aca="false">TRUE()</f>
        <v>1</v>
      </c>
      <c r="AK406" s="3" t="n">
        <v>0.256687653059311</v>
      </c>
      <c r="AL406" s="3" t="b">
        <f aca="false">TRUE()</f>
        <v>1</v>
      </c>
      <c r="AM406" s="3" t="n">
        <v>0.54288997891286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1</v>
      </c>
      <c r="E407" s="2" t="n">
        <v>3</v>
      </c>
      <c r="F407" s="2" t="n">
        <v>26.565051177078</v>
      </c>
      <c r="G407" s="2" t="n">
        <v>0.765217391304348</v>
      </c>
      <c r="H407" s="2" t="n">
        <v>0.996074355509063</v>
      </c>
      <c r="I407" s="2" t="n">
        <v>0.0920817553720368</v>
      </c>
      <c r="J407" s="2" t="n">
        <v>0.210023190500676</v>
      </c>
      <c r="K407" s="2" t="n">
        <v>6.86295398683784</v>
      </c>
      <c r="L407" s="2" t="n">
        <v>0.591</v>
      </c>
      <c r="M407" s="2" t="n">
        <v>0.105</v>
      </c>
      <c r="N407" s="2" t="n">
        <v>14.47</v>
      </c>
      <c r="O407" s="2" t="s">
        <v>41</v>
      </c>
      <c r="P407" s="2" t="n">
        <v>269</v>
      </c>
      <c r="Q407" s="2" t="n">
        <v>80.5</v>
      </c>
      <c r="R407" s="2" t="n">
        <v>13.588</v>
      </c>
      <c r="S407" s="2" t="n">
        <v>0.47627892797963</v>
      </c>
      <c r="T407" s="2" t="n">
        <v>-0.679506992187587</v>
      </c>
      <c r="U407" s="2" t="n">
        <v>-0.178376673165675</v>
      </c>
      <c r="V407" s="2" t="n">
        <v>0.0750179207894391</v>
      </c>
      <c r="W407" s="2" t="n">
        <v>0.0482764122455583</v>
      </c>
      <c r="X407" s="2" t="n">
        <v>0.113111018064132</v>
      </c>
      <c r="Y407" s="2" t="n">
        <v>0.15099078358399</v>
      </c>
      <c r="Z407" s="2" t="n">
        <v>0.142350659629056</v>
      </c>
      <c r="AA407" s="2" t="n">
        <v>0.0969594971611184</v>
      </c>
      <c r="AB407" s="2" t="n">
        <v>0.135029025119404</v>
      </c>
      <c r="AC407" s="2" t="n">
        <v>0.133125506599374</v>
      </c>
      <c r="AD407" s="2" t="n">
        <v>0.136248118527127</v>
      </c>
      <c r="AE407" s="2" t="n">
        <v>0.0808297237088107</v>
      </c>
      <c r="AF407" s="2" t="n">
        <v>0.0113556676069877</v>
      </c>
      <c r="AG407" s="2" t="n">
        <v>1.0203354501234</v>
      </c>
      <c r="AH407" s="3" t="b">
        <f aca="false">TRUE()</f>
        <v>1</v>
      </c>
      <c r="AI407" s="3" t="n">
        <v>-1.46016301378143</v>
      </c>
      <c r="AJ407" s="3" t="b">
        <f aca="false">TRUE()</f>
        <v>1</v>
      </c>
      <c r="AK407" s="3" t="n">
        <v>-0.00127959946689556</v>
      </c>
      <c r="AL407" s="3" t="b">
        <f aca="false">TRUE()</f>
        <v>1</v>
      </c>
      <c r="AM407" s="3" t="n">
        <v>1.2279299403749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1</v>
      </c>
      <c r="E408" s="2" t="n">
        <v>4</v>
      </c>
      <c r="F408" s="2" t="n">
        <v>26.565051177078</v>
      </c>
      <c r="G408" s="2" t="n">
        <v>0.692169216921692</v>
      </c>
      <c r="H408" s="2" t="n">
        <v>0.979197017625178</v>
      </c>
      <c r="I408" s="2" t="n">
        <v>0.112387650355985</v>
      </c>
      <c r="J408" s="2" t="n">
        <v>0.322681304245097</v>
      </c>
      <c r="K408" s="2" t="n">
        <v>5.08614399738441</v>
      </c>
      <c r="L408" s="2" t="n">
        <v>0.707</v>
      </c>
      <c r="M408" s="2" t="n">
        <v>0.098</v>
      </c>
      <c r="N408" s="2" t="n">
        <v>10.86</v>
      </c>
      <c r="O408" s="2" t="s">
        <v>41</v>
      </c>
      <c r="P408" s="2" t="n">
        <v>148.5</v>
      </c>
      <c r="Q408" s="2" t="n">
        <v>56.1</v>
      </c>
      <c r="R408" s="2" t="n">
        <v>7.5</v>
      </c>
      <c r="S408" s="2" t="n">
        <v>0.349293159454018</v>
      </c>
      <c r="T408" s="2" t="n">
        <v>-0.181451478491705</v>
      </c>
      <c r="U408" s="2" t="n">
        <v>-0.729421257124987</v>
      </c>
      <c r="V408" s="2" t="n">
        <v>0.079471594045282</v>
      </c>
      <c r="W408" s="2" t="n">
        <v>0.0268908725639296</v>
      </c>
      <c r="X408" s="2" t="n">
        <v>0.117283808837247</v>
      </c>
      <c r="Y408" s="2" t="n">
        <v>0.134760553616802</v>
      </c>
      <c r="Z408" s="2" t="n">
        <v>0.125597178013778</v>
      </c>
      <c r="AA408" s="2" t="n">
        <v>0.110095168578208</v>
      </c>
      <c r="AB408" s="2" t="n">
        <v>0.122478431430134</v>
      </c>
      <c r="AC408" s="2" t="n">
        <v>0.100536819502947</v>
      </c>
      <c r="AD408" s="2" t="n">
        <v>0.120041821222014</v>
      </c>
      <c r="AE408" s="2" t="n">
        <v>0.125352165463491</v>
      </c>
      <c r="AF408" s="2" t="n">
        <v>0.0438540533353777</v>
      </c>
      <c r="AG408" s="2" t="n">
        <v>-0.0273783558194063</v>
      </c>
      <c r="AH408" s="3" t="b">
        <f aca="false">TRUE()</f>
        <v>1</v>
      </c>
      <c r="AI408" s="3" t="n">
        <v>-0.0100700897502189</v>
      </c>
      <c r="AJ408" s="3" t="b">
        <f aca="false">TRUE()</f>
        <v>1</v>
      </c>
      <c r="AK408" s="3" t="n">
        <v>-0.259246851993102</v>
      </c>
      <c r="AL408" s="3" t="b">
        <f aca="false">TRUE()</f>
        <v>1</v>
      </c>
      <c r="AM408" s="3" t="n">
        <v>-1.2509684186696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1</v>
      </c>
      <c r="E409" s="2" t="n">
        <v>5</v>
      </c>
      <c r="F409" s="2" t="n">
        <v>21.3706222693432</v>
      </c>
      <c r="G409" s="2" t="n">
        <v>0.773092369477912</v>
      </c>
      <c r="H409" s="2" t="n">
        <v>0.992259440679692</v>
      </c>
      <c r="I409" s="2" t="n">
        <v>0.0872547569816728</v>
      </c>
      <c r="J409" s="2" t="n">
        <v>0.257032447051194</v>
      </c>
      <c r="K409" s="2" t="n">
        <v>3.97055847561339</v>
      </c>
      <c r="L409" s="2" t="n">
        <v>0.452</v>
      </c>
      <c r="M409" s="2" t="n">
        <v>0.076</v>
      </c>
      <c r="N409" s="2" t="n">
        <v>8.35</v>
      </c>
      <c r="O409" s="2" t="s">
        <v>41</v>
      </c>
      <c r="P409" s="2" t="n">
        <v>243.6</v>
      </c>
      <c r="Q409" s="2" t="n">
        <v>35.7</v>
      </c>
      <c r="R409" s="2" t="n">
        <v>12.305</v>
      </c>
      <c r="S409" s="2" t="n">
        <v>8.07434927000114E-017</v>
      </c>
      <c r="T409" s="2" t="n">
        <v>0.0584649622781274</v>
      </c>
      <c r="U409" s="2" t="n">
        <v>0.200324277623728</v>
      </c>
      <c r="V409" s="2" t="n">
        <v>0.00435781754330089</v>
      </c>
      <c r="W409" s="2" t="n">
        <v>0.035286757744813</v>
      </c>
      <c r="X409" s="2" t="n">
        <v>0.0316002373583374</v>
      </c>
      <c r="Y409" s="2" t="n">
        <v>0.122430632574713</v>
      </c>
      <c r="Z409" s="2" t="n">
        <v>0.142558794873108</v>
      </c>
      <c r="AA409" s="2" t="n">
        <v>0.107914513794719</v>
      </c>
      <c r="AB409" s="2" t="n">
        <v>0.0881052924815792</v>
      </c>
      <c r="AC409" s="2" t="n">
        <v>0.0682195696037172</v>
      </c>
      <c r="AD409" s="2" t="n">
        <v>0.0693775731789544</v>
      </c>
      <c r="AE409" s="2" t="n">
        <v>0.154594688357918</v>
      </c>
      <c r="AF409" s="2" t="n">
        <v>0.215198697776954</v>
      </c>
      <c r="AG409" s="2" t="n">
        <v>-0.685194531891761</v>
      </c>
      <c r="AH409" s="3" t="b">
        <f aca="false">TRUE()</f>
        <v>1</v>
      </c>
      <c r="AI409" s="3" t="n">
        <v>-3.19777436240503</v>
      </c>
      <c r="AJ409" s="3" t="b">
        <f aca="false">FALSE()</f>
        <v>0</v>
      </c>
      <c r="AK409" s="3" t="n">
        <v>-1.07000107421832</v>
      </c>
      <c r="AL409" s="3" t="b">
        <f aca="false">TRUE()</f>
        <v>1</v>
      </c>
      <c r="AM409" s="3" t="n">
        <v>0.705406966767242</v>
      </c>
      <c r="AN409" s="3" t="b">
        <f aca="false">TRUE()</f>
        <v>1</v>
      </c>
      <c r="AO409" s="3" t="n">
        <v>1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1</v>
      </c>
      <c r="E410" s="2" t="n">
        <v>6</v>
      </c>
      <c r="F410" s="2" t="n">
        <v>24.2277453179541</v>
      </c>
      <c r="G410" s="2" t="n">
        <v>0.8125</v>
      </c>
      <c r="H410" s="2" t="n">
        <v>0.990206398859056</v>
      </c>
      <c r="I410" s="2" t="n">
        <v>0.118088804386852</v>
      </c>
      <c r="J410" s="2" t="n">
        <v>0.299069856116151</v>
      </c>
      <c r="K410" s="2" t="n">
        <v>4.65322390017352</v>
      </c>
      <c r="L410" s="2" t="n">
        <v>0.624</v>
      </c>
      <c r="M410" s="2" t="n">
        <v>0.111</v>
      </c>
      <c r="N410" s="2" t="n">
        <v>9.998</v>
      </c>
      <c r="O410" s="2" t="s">
        <v>41</v>
      </c>
      <c r="P410" s="2" t="n">
        <v>216.3</v>
      </c>
      <c r="Q410" s="2" t="n">
        <v>69.5</v>
      </c>
      <c r="R410" s="2" t="n">
        <v>10.926</v>
      </c>
      <c r="S410" s="2" t="n">
        <v>0.566146354331754</v>
      </c>
      <c r="T410" s="2" t="n">
        <v>-0.40310823767353</v>
      </c>
      <c r="U410" s="2" t="n">
        <v>-0.752390215380428</v>
      </c>
      <c r="V410" s="2" t="n">
        <v>0.18975746382552</v>
      </c>
      <c r="W410" s="2" t="n">
        <v>0.00689060410544273</v>
      </c>
      <c r="X410" s="2" t="n">
        <v>0.148451906202091</v>
      </c>
      <c r="Y410" s="2" t="n">
        <v>0.148486770758686</v>
      </c>
      <c r="Z410" s="2" t="n">
        <v>0.131038220591934</v>
      </c>
      <c r="AA410" s="2" t="n">
        <v>0.119603938296468</v>
      </c>
      <c r="AB410" s="2" t="n">
        <v>0.138571609422536</v>
      </c>
      <c r="AC410" s="2" t="n">
        <v>0.140450246157773</v>
      </c>
      <c r="AD410" s="2" t="n">
        <v>0.0869156621462356</v>
      </c>
      <c r="AE410" s="2" t="n">
        <v>0.0602053332689908</v>
      </c>
      <c r="AF410" s="2" t="n">
        <v>0.0262763131552857</v>
      </c>
      <c r="AG410" s="2" t="n">
        <v>-0.282654027056197</v>
      </c>
      <c r="AH410" s="3" t="b">
        <f aca="false">TRUE()</f>
        <v>1</v>
      </c>
      <c r="AI410" s="3" t="n">
        <v>-1.04763657849669</v>
      </c>
      <c r="AJ410" s="3" t="b">
        <f aca="false">TRUE()</f>
        <v>1</v>
      </c>
      <c r="AK410" s="3" t="n">
        <v>0.21983518841271</v>
      </c>
      <c r="AL410" s="3" t="b">
        <f aca="false">TRUE()</f>
        <v>1</v>
      </c>
      <c r="AM410" s="3" t="n">
        <v>0.1437976289919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1</v>
      </c>
      <c r="E411" s="2" t="n">
        <v>7</v>
      </c>
      <c r="F411" s="2" t="n">
        <v>27.8972710309476</v>
      </c>
      <c r="G411" s="2" t="n">
        <v>0.703747072599532</v>
      </c>
      <c r="H411" s="2" t="n">
        <v>0.982881796985131</v>
      </c>
      <c r="I411" s="2" t="n">
        <v>0.159353803912085</v>
      </c>
      <c r="J411" s="2" t="n">
        <v>0.330812215369872</v>
      </c>
      <c r="K411" s="2" t="n">
        <v>4.28994987953467</v>
      </c>
      <c r="L411" s="2" t="n">
        <v>0.656</v>
      </c>
      <c r="M411" s="2" t="n">
        <v>0.085</v>
      </c>
      <c r="N411" s="2" t="n">
        <v>9.377</v>
      </c>
      <c r="O411" s="2" t="s">
        <v>41</v>
      </c>
      <c r="P411" s="2" t="n">
        <v>214.8</v>
      </c>
      <c r="Q411" s="2" t="n">
        <v>64.1</v>
      </c>
      <c r="R411" s="2" t="n">
        <v>10.849</v>
      </c>
      <c r="S411" s="2" t="n">
        <v>0.657998265325605</v>
      </c>
      <c r="T411" s="2" t="n">
        <v>-0.572514732556603</v>
      </c>
      <c r="U411" s="2" t="n">
        <v>-0.14030791695031</v>
      </c>
      <c r="V411" s="2" t="n">
        <v>0.0532134741119558</v>
      </c>
      <c r="W411" s="2" t="n">
        <v>0.0542726897285731</v>
      </c>
      <c r="X411" s="2" t="n">
        <v>0.0847419399107561</v>
      </c>
      <c r="Y411" s="2" t="n">
        <v>0.126968790623421</v>
      </c>
      <c r="Z411" s="2" t="n">
        <v>0.126423105898374</v>
      </c>
      <c r="AA411" s="2" t="n">
        <v>0.130607229757552</v>
      </c>
      <c r="AB411" s="2" t="n">
        <v>0.150923844396992</v>
      </c>
      <c r="AC411" s="2" t="n">
        <v>0.147788319684136</v>
      </c>
      <c r="AD411" s="2" t="n">
        <v>0.134211710843954</v>
      </c>
      <c r="AE411" s="2" t="n">
        <v>0.0812847925701593</v>
      </c>
      <c r="AF411" s="2" t="n">
        <v>0.0170502663146553</v>
      </c>
      <c r="AG411" s="2" t="n">
        <v>-0.49686219170117</v>
      </c>
      <c r="AH411" s="3" t="b">
        <f aca="false">TRUE()</f>
        <v>1</v>
      </c>
      <c r="AI411" s="3" t="n">
        <v>-0.647610944281181</v>
      </c>
      <c r="AJ411" s="3" t="b">
        <f aca="false">TRUE()</f>
        <v>1</v>
      </c>
      <c r="AK411" s="3" t="n">
        <v>-0.738328892398914</v>
      </c>
      <c r="AL411" s="3" t="b">
        <f aca="false">TRUE()</f>
        <v>1</v>
      </c>
      <c r="AM411" s="3" t="n">
        <v>0.11293997307027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2</v>
      </c>
      <c r="E412" s="2" t="n">
        <v>1</v>
      </c>
      <c r="F412" s="2" t="n">
        <v>24.2277453179541</v>
      </c>
      <c r="G412" s="2" t="n">
        <v>0.889208633093525</v>
      </c>
      <c r="H412" s="2" t="n">
        <v>0.975548277667297</v>
      </c>
      <c r="I412" s="2" t="n">
        <v>0.245894387076978</v>
      </c>
      <c r="J412" s="2" t="n">
        <v>0.458645965011716</v>
      </c>
      <c r="K412" s="2" t="n">
        <v>3.60315457303165</v>
      </c>
      <c r="L412" s="2" t="n">
        <v>0.793</v>
      </c>
      <c r="M412" s="2" t="n">
        <v>0.1</v>
      </c>
      <c r="N412" s="2" t="n">
        <v>8.073</v>
      </c>
      <c r="O412" s="2" t="s">
        <v>41</v>
      </c>
      <c r="P412" s="2" t="n">
        <v>139.9</v>
      </c>
      <c r="Q412" s="2" t="n">
        <v>61.5</v>
      </c>
      <c r="R412" s="2" t="n">
        <v>7.064</v>
      </c>
      <c r="S412" s="2" t="n">
        <v>-1</v>
      </c>
      <c r="T412" s="2" t="n">
        <v>-0.043241736534107</v>
      </c>
      <c r="U412" s="2" t="n">
        <v>-1.05104599500913</v>
      </c>
      <c r="V412" s="2" t="n">
        <v>0.14195158594744</v>
      </c>
      <c r="W412" s="2" t="n">
        <v>0.0481785427875189</v>
      </c>
      <c r="X412" s="2" t="n">
        <v>0.0348070869260521</v>
      </c>
      <c r="Y412" s="2" t="n">
        <v>0.114216328603116</v>
      </c>
      <c r="Z412" s="2" t="n">
        <v>0.154738110352112</v>
      </c>
      <c r="AA412" s="2" t="n">
        <v>0.166920496823565</v>
      </c>
      <c r="AB412" s="2" t="n">
        <v>0.182260657181469</v>
      </c>
      <c r="AC412" s="2" t="n">
        <v>0.136754638883221</v>
      </c>
      <c r="AD412" s="2" t="n">
        <v>0.119465051695872</v>
      </c>
      <c r="AE412" s="2" t="n">
        <v>0.0742641505391217</v>
      </c>
      <c r="AF412" s="2" t="n">
        <v>0.016573478995471</v>
      </c>
      <c r="AG412" s="2" t="n">
        <v>-0.901837922787243</v>
      </c>
      <c r="AH412" s="3" t="b">
        <f aca="false">TRUE()</f>
        <v>1</v>
      </c>
      <c r="AI412" s="3" t="n">
        <v>1.06499880220396</v>
      </c>
      <c r="AJ412" s="3" t="b">
        <f aca="false">TRUE()</f>
        <v>1</v>
      </c>
      <c r="AK412" s="3" t="n">
        <v>-0.1855419226999</v>
      </c>
      <c r="AL412" s="3" t="b">
        <f aca="false">TRUE()</f>
        <v>1</v>
      </c>
      <c r="AM412" s="3" t="n">
        <v>-1.4278856459541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3</v>
      </c>
      <c r="E413" s="2" t="n">
        <v>3</v>
      </c>
      <c r="F413" s="2" t="n">
        <v>26.565051177078</v>
      </c>
      <c r="G413" s="2" t="n">
        <v>0.8</v>
      </c>
      <c r="H413" s="2" t="n">
        <v>0.981831835983132</v>
      </c>
      <c r="I413" s="2" t="n">
        <v>0.206901426019464</v>
      </c>
      <c r="J413" s="2" t="n">
        <v>0.407639258433978</v>
      </c>
      <c r="K413" s="2" t="n">
        <v>3.61759436798427</v>
      </c>
      <c r="L413" s="2" t="n">
        <v>0.666</v>
      </c>
      <c r="M413" s="2" t="n">
        <v>0.134</v>
      </c>
      <c r="N413" s="2" t="n">
        <v>7.992</v>
      </c>
      <c r="O413" s="2" t="s">
        <v>41</v>
      </c>
      <c r="P413" s="2" t="n">
        <v>289.7</v>
      </c>
      <c r="Q413" s="2" t="n">
        <v>120.3</v>
      </c>
      <c r="R413" s="2" t="n">
        <v>14.631</v>
      </c>
      <c r="S413" s="2" t="n">
        <v>0.385262169580379</v>
      </c>
      <c r="T413" s="2" t="n">
        <v>-0.0370418191711721</v>
      </c>
      <c r="U413" s="2" t="n">
        <v>-0.84601253478228</v>
      </c>
      <c r="V413" s="2" t="n">
        <v>0.257048505299494</v>
      </c>
      <c r="W413" s="2" t="n">
        <v>0.130701908350109</v>
      </c>
      <c r="X413" s="2" t="n">
        <v>0.0969920054053103</v>
      </c>
      <c r="Y413" s="2" t="n">
        <v>0.159824154312737</v>
      </c>
      <c r="Z413" s="2" t="n">
        <v>0.165223533592874</v>
      </c>
      <c r="AA413" s="2" t="n">
        <v>0.131466985234826</v>
      </c>
      <c r="AB413" s="2" t="n">
        <v>0.0964569481931735</v>
      </c>
      <c r="AC413" s="2" t="n">
        <v>0.108743055772867</v>
      </c>
      <c r="AD413" s="2" t="n">
        <v>0.126790704053459</v>
      </c>
      <c r="AE413" s="2" t="n">
        <v>0.0887600388347717</v>
      </c>
      <c r="AF413" s="2" t="n">
        <v>0.025742574599981</v>
      </c>
      <c r="AG413" s="2" t="n">
        <v>-0.89332335307149</v>
      </c>
      <c r="AH413" s="3" t="b">
        <f aca="false">TRUE()</f>
        <v>1</v>
      </c>
      <c r="AI413" s="3" t="n">
        <v>-0.522602933588836</v>
      </c>
      <c r="AJ413" s="3" t="b">
        <f aca="false">TRUE()</f>
        <v>1</v>
      </c>
      <c r="AK413" s="3" t="n">
        <v>1.06744187528453</v>
      </c>
      <c r="AL413" s="3" t="b">
        <f aca="false">TRUE()</f>
        <v>1</v>
      </c>
      <c r="AM413" s="3" t="n">
        <v>1.6537655920946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3</v>
      </c>
      <c r="E414" s="2" t="n">
        <v>6</v>
      </c>
      <c r="F414" s="2" t="n">
        <v>26.565051177078</v>
      </c>
      <c r="G414" s="2" t="n">
        <v>0.840625</v>
      </c>
      <c r="H414" s="2" t="n">
        <v>0.965136332354848</v>
      </c>
      <c r="I414" s="2" t="n">
        <v>0.237189361172963</v>
      </c>
      <c r="J414" s="2" t="n">
        <v>0.492578507240477</v>
      </c>
      <c r="K414" s="2" t="n">
        <v>3.19523130330569</v>
      </c>
      <c r="L414" s="2" t="n">
        <v>0.788</v>
      </c>
      <c r="M414" s="2" t="n">
        <v>0.143</v>
      </c>
      <c r="N414" s="2" t="n">
        <v>7.295</v>
      </c>
      <c r="O414" s="2" t="s">
        <v>41</v>
      </c>
      <c r="P414" s="2" t="n">
        <v>286.1</v>
      </c>
      <c r="Q414" s="2" t="n">
        <v>121.2</v>
      </c>
      <c r="R414" s="2" t="n">
        <v>14.45</v>
      </c>
      <c r="S414" s="2" t="n">
        <v>0.430813840641761</v>
      </c>
      <c r="T414" s="2" t="n">
        <v>-0.182798761623888</v>
      </c>
      <c r="U414" s="2" t="n">
        <v>-0.691592017055982</v>
      </c>
      <c r="V414" s="2" t="n">
        <v>0.419951425809151</v>
      </c>
      <c r="W414" s="2" t="n">
        <v>0.153149547261674</v>
      </c>
      <c r="X414" s="2" t="n">
        <v>0.146195966346165</v>
      </c>
      <c r="Y414" s="2" t="n">
        <v>0.171006426228149</v>
      </c>
      <c r="Z414" s="2" t="n">
        <v>0.167785844821139</v>
      </c>
      <c r="AA414" s="2" t="n">
        <v>0.126208519100409</v>
      </c>
      <c r="AB414" s="2" t="n">
        <v>0.112083215290674</v>
      </c>
      <c r="AC414" s="2" t="n">
        <v>0.107193279946642</v>
      </c>
      <c r="AD414" s="2" t="n">
        <v>0.091470589093512</v>
      </c>
      <c r="AE414" s="2" t="n">
        <v>0.0579765400473523</v>
      </c>
      <c r="AF414" s="2" t="n">
        <v>0.0200796191259583</v>
      </c>
      <c r="AG414" s="2" t="n">
        <v>-1.14237396434152</v>
      </c>
      <c r="AH414" s="3" t="b">
        <f aca="false">TRUE()</f>
        <v>1</v>
      </c>
      <c r="AI414" s="3" t="n">
        <v>1.00249479685778</v>
      </c>
      <c r="AJ414" s="3" t="b">
        <f aca="false">TRUE()</f>
        <v>1</v>
      </c>
      <c r="AK414" s="3" t="n">
        <v>1.39911405710394</v>
      </c>
      <c r="AL414" s="3" t="b">
        <f aca="false">TRUE()</f>
        <v>1</v>
      </c>
      <c r="AM414" s="3" t="n">
        <v>1.5797072178825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4</v>
      </c>
      <c r="E415" s="2" t="n">
        <v>1</v>
      </c>
      <c r="F415" s="2" t="n">
        <v>27.8972710309476</v>
      </c>
      <c r="G415" s="2" t="n">
        <v>0.700511945392492</v>
      </c>
      <c r="H415" s="2" t="n">
        <v>0.995129080722495</v>
      </c>
      <c r="I415" s="2" t="n">
        <v>0.0690533535623972</v>
      </c>
      <c r="J415" s="2" t="n">
        <v>0.217809662422044</v>
      </c>
      <c r="K415" s="2" t="n">
        <v>6.37628231479695</v>
      </c>
      <c r="L415" s="2" t="n">
        <v>0.596</v>
      </c>
      <c r="M415" s="2" t="n">
        <v>0.078</v>
      </c>
      <c r="N415" s="2" t="n">
        <v>13.557</v>
      </c>
      <c r="O415" s="2" t="s">
        <v>41</v>
      </c>
      <c r="P415" s="2" t="n">
        <v>134.2</v>
      </c>
      <c r="Q415" s="2" t="n">
        <v>68.1</v>
      </c>
      <c r="R415" s="2" t="n">
        <v>6.779</v>
      </c>
      <c r="S415" s="2" t="n">
        <v>0.401876567854371</v>
      </c>
      <c r="T415" s="2" t="n">
        <v>0.471786082032549</v>
      </c>
      <c r="U415" s="2" t="n">
        <v>0.0301157140482977</v>
      </c>
      <c r="V415" s="2" t="n">
        <v>0.249227960235153</v>
      </c>
      <c r="W415" s="2" t="n">
        <v>0.134430886401658</v>
      </c>
      <c r="X415" s="2" t="n">
        <v>0.120002242999148</v>
      </c>
      <c r="Y415" s="2" t="n">
        <v>0.138591340775971</v>
      </c>
      <c r="Z415" s="2" t="n">
        <v>0.140602280261812</v>
      </c>
      <c r="AA415" s="2" t="n">
        <v>0.161739160985889</v>
      </c>
      <c r="AB415" s="2" t="n">
        <v>0.0942401921724022</v>
      </c>
      <c r="AC415" s="2" t="n">
        <v>0.130562567547477</v>
      </c>
      <c r="AD415" s="2" t="n">
        <v>0.112767228363093</v>
      </c>
      <c r="AE415" s="2" t="n">
        <v>0.0907746302794501</v>
      </c>
      <c r="AF415" s="2" t="n">
        <v>0.0107203566147581</v>
      </c>
      <c r="AG415" s="2" t="n">
        <v>0.733364624438568</v>
      </c>
      <c r="AH415" s="3" t="b">
        <f aca="false">TRUE()</f>
        <v>1</v>
      </c>
      <c r="AI415" s="3" t="n">
        <v>-1.39765900843526</v>
      </c>
      <c r="AJ415" s="3" t="b">
        <f aca="false">TRUE()</f>
        <v>1</v>
      </c>
      <c r="AK415" s="3" t="n">
        <v>-0.996296144925121</v>
      </c>
      <c r="AL415" s="3" t="b">
        <f aca="false">TRUE()</f>
        <v>1</v>
      </c>
      <c r="AM415" s="3" t="n">
        <v>-1.5451447384566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4</v>
      </c>
      <c r="E416" s="2" t="n">
        <v>3</v>
      </c>
      <c r="F416" s="2" t="n">
        <v>53.9726266148964</v>
      </c>
      <c r="G416" s="2" t="n">
        <v>0.768577494692144</v>
      </c>
      <c r="H416" s="2" t="n">
        <v>0.95241790880536</v>
      </c>
      <c r="I416" s="2" t="n">
        <v>0.256062619552294</v>
      </c>
      <c r="J416" s="2" t="n">
        <v>0.462695286480754</v>
      </c>
      <c r="K416" s="2" t="n">
        <v>2.69276723538073</v>
      </c>
      <c r="L416" s="2" t="n">
        <v>0.624</v>
      </c>
      <c r="M416" s="2" t="n">
        <v>0.111</v>
      </c>
      <c r="N416" s="2" t="n">
        <v>6.129</v>
      </c>
      <c r="O416" s="2" t="s">
        <v>41</v>
      </c>
      <c r="P416" s="2" t="n">
        <v>220</v>
      </c>
      <c r="Q416" s="2" t="n">
        <v>100.9</v>
      </c>
      <c r="R416" s="2" t="n">
        <v>11.113</v>
      </c>
      <c r="S416" s="2" t="n">
        <v>0.482544487511692</v>
      </c>
      <c r="T416" s="2" t="n">
        <v>-0.156471040455974</v>
      </c>
      <c r="U416" s="2" t="n">
        <v>-0.831295455287357</v>
      </c>
      <c r="V416" s="2" t="n">
        <v>0.485338321912039</v>
      </c>
      <c r="W416" s="2" t="n">
        <v>0.12832567578357</v>
      </c>
      <c r="X416" s="2" t="n">
        <v>0.148975061996076</v>
      </c>
      <c r="Y416" s="2" t="n">
        <v>0.16353158464487</v>
      </c>
      <c r="Z416" s="2" t="n">
        <v>0.170361249699259</v>
      </c>
      <c r="AA416" s="2" t="n">
        <v>0.149827392959116</v>
      </c>
      <c r="AB416" s="2" t="n">
        <v>0.124127398400472</v>
      </c>
      <c r="AC416" s="2" t="n">
        <v>0.101367394674941</v>
      </c>
      <c r="AD416" s="2" t="n">
        <v>0.0835181431809814</v>
      </c>
      <c r="AE416" s="2" t="n">
        <v>0.0502081115006108</v>
      </c>
      <c r="AF416" s="2" t="n">
        <v>0.00808366294367419</v>
      </c>
      <c r="AG416" s="2" t="n">
        <v>-1.43865693442832</v>
      </c>
      <c r="AH416" s="3" t="b">
        <f aca="false">TRUE()</f>
        <v>1</v>
      </c>
      <c r="AI416" s="3" t="n">
        <v>-1.04763657849669</v>
      </c>
      <c r="AJ416" s="3" t="b">
        <f aca="false">TRUE()</f>
        <v>1</v>
      </c>
      <c r="AK416" s="3" t="n">
        <v>0.21983518841271</v>
      </c>
      <c r="AL416" s="3" t="b">
        <f aca="false">TRUE()</f>
        <v>1</v>
      </c>
      <c r="AM416" s="3" t="n">
        <v>0.21991318026555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4</v>
      </c>
      <c r="E417" s="2" t="n">
        <v>4</v>
      </c>
      <c r="F417" s="2" t="n">
        <v>18.434948822922</v>
      </c>
      <c r="G417" s="2" t="n">
        <v>0.875576036866359</v>
      </c>
      <c r="H417" s="2" t="n">
        <v>0.980792671076173</v>
      </c>
      <c r="I417" s="2" t="n">
        <v>0.1675315190441</v>
      </c>
      <c r="J417" s="2" t="n">
        <v>0.43705613456307</v>
      </c>
      <c r="K417" s="2" t="n">
        <v>2.9657151220261</v>
      </c>
      <c r="L417" s="2" t="n">
        <v>0.587</v>
      </c>
      <c r="M417" s="2" t="n">
        <v>0.076</v>
      </c>
      <c r="N417" s="2" t="n">
        <v>6.615</v>
      </c>
      <c r="O417" s="2" t="s">
        <v>41</v>
      </c>
      <c r="P417" s="2" t="n">
        <v>202.1</v>
      </c>
      <c r="Q417" s="2" t="n">
        <v>79.9</v>
      </c>
      <c r="R417" s="2" t="n">
        <v>10.205</v>
      </c>
      <c r="S417" s="2" t="n">
        <v>0.373581260820548</v>
      </c>
      <c r="T417" s="2" t="n">
        <v>-0.207312739331298</v>
      </c>
      <c r="U417" s="2" t="n">
        <v>-0.942753465331016</v>
      </c>
      <c r="V417" s="2" t="n">
        <v>0.1859587528896</v>
      </c>
      <c r="W417" s="2" t="n">
        <v>0.0433694869399796</v>
      </c>
      <c r="X417" s="2" t="n">
        <v>0.100032609295745</v>
      </c>
      <c r="Y417" s="2" t="n">
        <v>0.117869849930851</v>
      </c>
      <c r="Z417" s="2" t="n">
        <v>0.133987091762923</v>
      </c>
      <c r="AA417" s="2" t="n">
        <v>0.157085055825595</v>
      </c>
      <c r="AB417" s="2" t="n">
        <v>0.152058753342942</v>
      </c>
      <c r="AC417" s="2" t="n">
        <v>0.121144669133991</v>
      </c>
      <c r="AD417" s="2" t="n">
        <v>0.1018716649244</v>
      </c>
      <c r="AE417" s="2" t="n">
        <v>0.0820647389354048</v>
      </c>
      <c r="AF417" s="2" t="n">
        <v>0.0338855668481476</v>
      </c>
      <c r="AG417" s="2" t="n">
        <v>-1.27771047935507</v>
      </c>
      <c r="AH417" s="3" t="b">
        <f aca="false">TRUE()</f>
        <v>1</v>
      </c>
      <c r="AI417" s="3" t="n">
        <v>-1.51016621805837</v>
      </c>
      <c r="AJ417" s="3" t="b">
        <f aca="false">TRUE()</f>
        <v>1</v>
      </c>
      <c r="AK417" s="3" t="n">
        <v>-1.07000107421832</v>
      </c>
      <c r="AL417" s="3" t="b">
        <f aca="false">TRUE()</f>
        <v>1</v>
      </c>
      <c r="AM417" s="3" t="n">
        <v>-0.14832151373359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4</v>
      </c>
      <c r="E418" s="2" t="n">
        <v>5</v>
      </c>
      <c r="F418" s="2" t="n">
        <v>46.8476102659946</v>
      </c>
      <c r="G418" s="2" t="n">
        <v>0.562942008486563</v>
      </c>
      <c r="H418" s="2" t="n">
        <v>0.984370880464939</v>
      </c>
      <c r="I418" s="2" t="n">
        <v>0.0639781170109328</v>
      </c>
      <c r="J418" s="2" t="n">
        <v>0.215405511495188</v>
      </c>
      <c r="K418" s="2" t="n">
        <v>7.7552557858632</v>
      </c>
      <c r="L418" s="2" t="n">
        <v>0.701</v>
      </c>
      <c r="M418" s="2" t="n">
        <v>0.098</v>
      </c>
      <c r="N418" s="2" t="n">
        <v>16.349</v>
      </c>
      <c r="O418" s="2" t="s">
        <v>41</v>
      </c>
      <c r="P418" s="2" t="n">
        <v>229.6</v>
      </c>
      <c r="Q418" s="2" t="n">
        <v>74.5</v>
      </c>
      <c r="R418" s="2" t="n">
        <v>11.596</v>
      </c>
      <c r="S418" s="2" t="n">
        <v>0.496102412252876</v>
      </c>
      <c r="T418" s="2" t="n">
        <v>0.127382109519101</v>
      </c>
      <c r="U418" s="2" t="n">
        <v>0.0996861626360137</v>
      </c>
      <c r="V418" s="2" t="n">
        <v>0.122269882035364</v>
      </c>
      <c r="W418" s="2" t="n">
        <v>0.0294242933655271</v>
      </c>
      <c r="X418" s="2" t="n">
        <v>0.117159403092627</v>
      </c>
      <c r="Y418" s="2" t="n">
        <v>0.159705708678638</v>
      </c>
      <c r="Z418" s="2" t="n">
        <v>0.164737145039043</v>
      </c>
      <c r="AA418" s="2" t="n">
        <v>0.0931008549749216</v>
      </c>
      <c r="AB418" s="2" t="n">
        <v>0.096534576348282</v>
      </c>
      <c r="AC418" s="2" t="n">
        <v>0.112488266470652</v>
      </c>
      <c r="AD418" s="2" t="n">
        <v>0.13348155080918</v>
      </c>
      <c r="AE418" s="2" t="n">
        <v>0.0907249517970074</v>
      </c>
      <c r="AF418" s="2" t="n">
        <v>0.0320675427896491</v>
      </c>
      <c r="AG418" s="2" t="n">
        <v>1.54649014277799</v>
      </c>
      <c r="AH418" s="3" t="b">
        <f aca="false">TRUE()</f>
        <v>1</v>
      </c>
      <c r="AI418" s="3" t="n">
        <v>-0.0850748961656264</v>
      </c>
      <c r="AJ418" s="3" t="b">
        <f aca="false">TRUE()</f>
        <v>1</v>
      </c>
      <c r="AK418" s="3" t="n">
        <v>-0.259246851993102</v>
      </c>
      <c r="AL418" s="3" t="b">
        <f aca="false">TRUE()</f>
        <v>1</v>
      </c>
      <c r="AM418" s="3" t="n">
        <v>0.41740217816454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4</v>
      </c>
      <c r="E419" s="2" t="n">
        <v>6</v>
      </c>
      <c r="F419" s="2" t="n">
        <v>36.869897645844</v>
      </c>
      <c r="G419" s="2" t="n">
        <v>0.564614050303556</v>
      </c>
      <c r="H419" s="2" t="n">
        <v>0.956134596436784</v>
      </c>
      <c r="I419" s="2" t="n">
        <v>0.107814638868703</v>
      </c>
      <c r="J419" s="2" t="n">
        <v>0.290952366721363</v>
      </c>
      <c r="K419" s="2" t="n">
        <v>4.88861560351729</v>
      </c>
      <c r="L419" s="2" t="n">
        <v>0.626</v>
      </c>
      <c r="M419" s="2" t="n">
        <v>0.094</v>
      </c>
      <c r="N419" s="2" t="n">
        <v>10.387</v>
      </c>
      <c r="O419" s="2" t="s">
        <v>41</v>
      </c>
      <c r="P419" s="2" t="n">
        <v>191.4</v>
      </c>
      <c r="Q419" s="2" t="n">
        <v>56.3</v>
      </c>
      <c r="R419" s="2" t="n">
        <v>9.666</v>
      </c>
      <c r="S419" s="2" t="n">
        <v>0.128990872952082</v>
      </c>
      <c r="T419" s="2" t="n">
        <v>-0.661095335668188</v>
      </c>
      <c r="U419" s="2" t="n">
        <v>0.037109485968974</v>
      </c>
      <c r="V419" s="2" t="n">
        <v>0.169868767578694</v>
      </c>
      <c r="W419" s="2" t="n">
        <v>0.146125892838782</v>
      </c>
      <c r="X419" s="2" t="n">
        <v>0.0392428701454236</v>
      </c>
      <c r="Y419" s="2" t="n">
        <v>0.106459956345176</v>
      </c>
      <c r="Z419" s="2" t="n">
        <v>0.14647120777033</v>
      </c>
      <c r="AA419" s="2" t="n">
        <v>0.166159972423386</v>
      </c>
      <c r="AB419" s="2" t="n">
        <v>0.133754501644021</v>
      </c>
      <c r="AC419" s="2" t="n">
        <v>0.0517573001164918</v>
      </c>
      <c r="AD419" s="2" t="n">
        <v>0.082635912430737</v>
      </c>
      <c r="AE419" s="2" t="n">
        <v>0.126039281527069</v>
      </c>
      <c r="AF419" s="2" t="n">
        <v>0.147478997597366</v>
      </c>
      <c r="AG419" s="2" t="n">
        <v>-0.143852951611136</v>
      </c>
      <c r="AH419" s="3" t="b">
        <f aca="false">TRUE()</f>
        <v>1</v>
      </c>
      <c r="AI419" s="3" t="n">
        <v>-1.02263497635822</v>
      </c>
      <c r="AJ419" s="3" t="b">
        <f aca="false">TRUE()</f>
        <v>1</v>
      </c>
      <c r="AK419" s="3" t="n">
        <v>-0.406656710579506</v>
      </c>
      <c r="AL419" s="3" t="b">
        <f aca="false">TRUE()</f>
        <v>1</v>
      </c>
      <c r="AM419" s="3" t="n">
        <v>-0.36843945930851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4</v>
      </c>
      <c r="E420" s="2" t="n">
        <v>8</v>
      </c>
      <c r="F420" s="2" t="n">
        <v>24.2277453179541</v>
      </c>
      <c r="G420" s="2" t="n">
        <v>0.820855614973262</v>
      </c>
      <c r="H420" s="2" t="n">
        <v>0.991761379506056</v>
      </c>
      <c r="I420" s="2" t="n">
        <v>0.112290876252139</v>
      </c>
      <c r="J420" s="2" t="n">
        <v>0.282734882914606</v>
      </c>
      <c r="K420" s="2" t="n">
        <v>4.83895556043946</v>
      </c>
      <c r="L420" s="2" t="n">
        <v>0.609</v>
      </c>
      <c r="M420" s="2" t="n">
        <v>0.077</v>
      </c>
      <c r="N420" s="2" t="n">
        <v>10.269</v>
      </c>
      <c r="O420" s="2" t="s">
        <v>41</v>
      </c>
      <c r="P420" s="2" t="n">
        <v>114.2</v>
      </c>
      <c r="Q420" s="2" t="n">
        <v>50.7</v>
      </c>
      <c r="R420" s="2" t="n">
        <v>5.77</v>
      </c>
      <c r="S420" s="2" t="n">
        <v>0.243785896405173</v>
      </c>
      <c r="T420" s="2" t="n">
        <v>0.154121243754985</v>
      </c>
      <c r="U420" s="2" t="n">
        <v>-0.687270636230537</v>
      </c>
      <c r="V420" s="2" t="n">
        <v>0.175769810865575</v>
      </c>
      <c r="W420" s="2" t="n">
        <v>0.0546270997201086</v>
      </c>
      <c r="X420" s="2" t="n">
        <v>0.0993512318759254</v>
      </c>
      <c r="Y420" s="2" t="n">
        <v>0.151439361544729</v>
      </c>
      <c r="Z420" s="2" t="n">
        <v>0.112496127139457</v>
      </c>
      <c r="AA420" s="2" t="n">
        <v>0.147848936299362</v>
      </c>
      <c r="AB420" s="2" t="n">
        <v>0.146552229951476</v>
      </c>
      <c r="AC420" s="2" t="n">
        <v>0.107805962532966</v>
      </c>
      <c r="AD420" s="2" t="n">
        <v>0.124962625032064</v>
      </c>
      <c r="AE420" s="2" t="n">
        <v>0.0936415040943242</v>
      </c>
      <c r="AF420" s="2" t="n">
        <v>0.0159020215296965</v>
      </c>
      <c r="AG420" s="2" t="n">
        <v>-0.173135493382732</v>
      </c>
      <c r="AH420" s="3" t="b">
        <f aca="false">TRUE()</f>
        <v>1</v>
      </c>
      <c r="AI420" s="3" t="n">
        <v>-1.23514859453521</v>
      </c>
      <c r="AJ420" s="3" t="b">
        <f aca="false">TRUE()</f>
        <v>1</v>
      </c>
      <c r="AK420" s="3" t="n">
        <v>-1.03314860957172</v>
      </c>
      <c r="AL420" s="3" t="b">
        <f aca="false">TRUE()</f>
        <v>1</v>
      </c>
      <c r="AM420" s="3" t="n">
        <v>-1.9565801507462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5</v>
      </c>
      <c r="E421" s="2" t="n">
        <v>1</v>
      </c>
      <c r="F421" s="2" t="n">
        <v>40.7321066997092</v>
      </c>
      <c r="G421" s="2" t="n">
        <v>0.5824720959074</v>
      </c>
      <c r="H421" s="2" t="n">
        <v>0.993347211222921</v>
      </c>
      <c r="I421" s="2" t="n">
        <v>0.057407824593019</v>
      </c>
      <c r="J421" s="2" t="n">
        <v>0.161491789613117</v>
      </c>
      <c r="K421" s="2" t="n">
        <v>9.75839901896014</v>
      </c>
      <c r="L421" s="2" t="n">
        <v>0.64</v>
      </c>
      <c r="M421" s="2" t="n">
        <v>0.108</v>
      </c>
      <c r="N421" s="2" t="n">
        <v>20.398</v>
      </c>
      <c r="O421" s="2" t="s">
        <v>41</v>
      </c>
      <c r="P421" s="2" t="n">
        <v>241</v>
      </c>
      <c r="Q421" s="2" t="n">
        <v>87.8</v>
      </c>
      <c r="R421" s="2" t="n">
        <v>12.173</v>
      </c>
      <c r="S421" s="2" t="n">
        <v>0.573821955027604</v>
      </c>
      <c r="T421" s="2" t="n">
        <v>-0.280266159424854</v>
      </c>
      <c r="U421" s="2" t="n">
        <v>-0.798959681060151</v>
      </c>
      <c r="V421" s="2" t="n">
        <v>0.0891302691303891</v>
      </c>
      <c r="W421" s="2" t="n">
        <v>0.0739411890335718</v>
      </c>
      <c r="X421" s="2" t="n">
        <v>0.0161505088773628</v>
      </c>
      <c r="Y421" s="2" t="n">
        <v>0.094500340918835</v>
      </c>
      <c r="Z421" s="2" t="n">
        <v>0.160671178303662</v>
      </c>
      <c r="AA421" s="2" t="n">
        <v>0.147361916380873</v>
      </c>
      <c r="AB421" s="2" t="n">
        <v>0.156854771771949</v>
      </c>
      <c r="AC421" s="2" t="n">
        <v>0.118224924592073</v>
      </c>
      <c r="AD421" s="2" t="n">
        <v>0.130899247561977</v>
      </c>
      <c r="AE421" s="2" t="n">
        <v>0.111296971001802</v>
      </c>
      <c r="AF421" s="2" t="n">
        <v>0.0640401405914671</v>
      </c>
      <c r="AG421" s="2" t="n">
        <v>2.72766361267849</v>
      </c>
      <c r="AH421" s="3" t="b">
        <f aca="false">FALSE()</f>
        <v>0</v>
      </c>
      <c r="AI421" s="3" t="n">
        <v>-0.847623761388935</v>
      </c>
      <c r="AJ421" s="3" t="b">
        <f aca="false">TRUE()</f>
        <v>1</v>
      </c>
      <c r="AK421" s="3" t="n">
        <v>0.109277794472907</v>
      </c>
      <c r="AL421" s="3" t="b">
        <f aca="false">TRUE()</f>
        <v>1</v>
      </c>
      <c r="AM421" s="3" t="n">
        <v>0.651920363169599</v>
      </c>
      <c r="AN421" s="3" t="b">
        <f aca="false">TRUE()</f>
        <v>1</v>
      </c>
      <c r="AO421" s="3" t="n">
        <v>0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5</v>
      </c>
      <c r="E422" s="2" t="n">
        <v>2</v>
      </c>
      <c r="F422" s="2" t="n">
        <v>23.6293777306568</v>
      </c>
      <c r="G422" s="2" t="n">
        <v>0.75422138836773</v>
      </c>
      <c r="H422" s="2" t="n">
        <v>0.982534523426056</v>
      </c>
      <c r="I422" s="2" t="n">
        <v>0.168258480270722</v>
      </c>
      <c r="J422" s="2" t="n">
        <v>0.345877558392042</v>
      </c>
      <c r="K422" s="2" t="n">
        <v>3.47241054694835</v>
      </c>
      <c r="L422" s="2" t="n">
        <v>0.528</v>
      </c>
      <c r="M422" s="2" t="n">
        <v>0.086</v>
      </c>
      <c r="N422" s="2" t="n">
        <v>7.46</v>
      </c>
      <c r="O422" s="2" t="s">
        <v>41</v>
      </c>
      <c r="P422" s="2" t="n">
        <v>225</v>
      </c>
      <c r="Q422" s="2" t="n">
        <v>38.1</v>
      </c>
      <c r="R422" s="2" t="n">
        <v>11.361</v>
      </c>
      <c r="S422" s="2" t="n">
        <v>4.12238305861716E-008</v>
      </c>
      <c r="T422" s="2" t="n">
        <v>-0.0279434321776862</v>
      </c>
      <c r="U422" s="2" t="n">
        <v>-0.238705528753971</v>
      </c>
      <c r="V422" s="2" t="n">
        <v>0.0616384646414682</v>
      </c>
      <c r="W422" s="2" t="n">
        <v>0.025194676813445</v>
      </c>
      <c r="X422" s="2" t="n">
        <v>0.0779804270032646</v>
      </c>
      <c r="Y422" s="2" t="n">
        <v>0.111823906430769</v>
      </c>
      <c r="Z422" s="2" t="n">
        <v>0.156820768695556</v>
      </c>
      <c r="AA422" s="2" t="n">
        <v>0.139473806435749</v>
      </c>
      <c r="AB422" s="2" t="n">
        <v>0.121527149962329</v>
      </c>
      <c r="AC422" s="2" t="n">
        <v>0.12717578934355</v>
      </c>
      <c r="AD422" s="2" t="n">
        <v>0.131233970709882</v>
      </c>
      <c r="AE422" s="2" t="n">
        <v>0.0925700102044338</v>
      </c>
      <c r="AF422" s="2" t="n">
        <v>0.0413941712144663</v>
      </c>
      <c r="AG422" s="2" t="n">
        <v>-0.978932447235608</v>
      </c>
      <c r="AH422" s="3" t="b">
        <f aca="false">TRUE()</f>
        <v>1</v>
      </c>
      <c r="AI422" s="3" t="n">
        <v>-2.24771348114321</v>
      </c>
      <c r="AJ422" s="3" t="b">
        <f aca="false">TRUE()</f>
        <v>1</v>
      </c>
      <c r="AK422" s="3" t="n">
        <v>-0.701476427752314</v>
      </c>
      <c r="AL422" s="3" t="b">
        <f aca="false">TRUE()</f>
        <v>1</v>
      </c>
      <c r="AM422" s="3" t="n">
        <v>0.3227720333379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5</v>
      </c>
      <c r="E423" s="2" t="n">
        <v>4</v>
      </c>
      <c r="F423" s="2" t="n">
        <v>29.7448812969422</v>
      </c>
      <c r="G423" s="2" t="n">
        <v>0.758078602620087</v>
      </c>
      <c r="H423" s="2" t="n">
        <v>0.993338764899332</v>
      </c>
      <c r="I423" s="2" t="n">
        <v>0.126856281546157</v>
      </c>
      <c r="J423" s="2" t="n">
        <v>0.260840571480753</v>
      </c>
      <c r="K423" s="2" t="n">
        <v>6.01338638300038</v>
      </c>
      <c r="L423" s="2" t="n">
        <v>0.644</v>
      </c>
      <c r="M423" s="2" t="n">
        <v>0.072</v>
      </c>
      <c r="N423" s="2" t="n">
        <v>12.823</v>
      </c>
      <c r="O423" s="2" t="s">
        <v>41</v>
      </c>
      <c r="P423" s="2" t="n">
        <v>225.5</v>
      </c>
      <c r="Q423" s="2" t="n">
        <v>69.1</v>
      </c>
      <c r="R423" s="2" t="n">
        <v>11.39</v>
      </c>
      <c r="S423" s="2" t="n">
        <v>-1</v>
      </c>
      <c r="T423" s="2" t="n">
        <v>-0.772527227121504</v>
      </c>
      <c r="U423" s="2" t="n">
        <v>0.248628148030164</v>
      </c>
      <c r="V423" s="2" t="n">
        <v>0.0297365207316369</v>
      </c>
      <c r="W423" s="2" t="n">
        <v>0.0117578880523093</v>
      </c>
      <c r="X423" s="2" t="n">
        <v>0.0428772689492659</v>
      </c>
      <c r="Y423" s="2" t="n">
        <v>0.112817015549579</v>
      </c>
      <c r="Z423" s="2" t="n">
        <v>0.144125793932649</v>
      </c>
      <c r="AA423" s="2" t="n">
        <v>0.156570251896199</v>
      </c>
      <c r="AB423" s="2" t="n">
        <v>0.133816129392526</v>
      </c>
      <c r="AC423" s="2" t="n">
        <v>0.155990470053161</v>
      </c>
      <c r="AD423" s="2" t="n">
        <v>0.136445094618335</v>
      </c>
      <c r="AE423" s="2" t="n">
        <v>0.0939009568471225</v>
      </c>
      <c r="AF423" s="2" t="n">
        <v>0.0234570187611642</v>
      </c>
      <c r="AG423" s="2" t="n">
        <v>0.5193794036662</v>
      </c>
      <c r="AH423" s="3" t="b">
        <f aca="false">TRUE()</f>
        <v>1</v>
      </c>
      <c r="AI423" s="3" t="n">
        <v>-0.797620557111996</v>
      </c>
      <c r="AJ423" s="3" t="b">
        <f aca="false">TRUE()</f>
        <v>1</v>
      </c>
      <c r="AK423" s="3" t="n">
        <v>-1.21741093280473</v>
      </c>
      <c r="AL423" s="3" t="b">
        <f aca="false">TRUE()</f>
        <v>1</v>
      </c>
      <c r="AM423" s="3" t="n">
        <v>0.33305791864518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5</v>
      </c>
      <c r="E424" s="2" t="n">
        <v>5</v>
      </c>
      <c r="F424" s="2" t="n">
        <v>45</v>
      </c>
      <c r="G424" s="2" t="n">
        <v>0.728706624605678</v>
      </c>
      <c r="H424" s="2" t="n">
        <v>0.98095442357144</v>
      </c>
      <c r="I424" s="2" t="n">
        <v>0.135788704909429</v>
      </c>
      <c r="J424" s="2" t="n">
        <v>0.324482555117114</v>
      </c>
      <c r="K424" s="2" t="n">
        <v>4.71328869728803</v>
      </c>
      <c r="L424" s="2" t="n">
        <v>0.68</v>
      </c>
      <c r="M424" s="2" t="n">
        <v>0.102</v>
      </c>
      <c r="N424" s="2" t="n">
        <v>10.121</v>
      </c>
      <c r="O424" s="2" t="s">
        <v>41</v>
      </c>
      <c r="P424" s="2" t="n">
        <v>152.1</v>
      </c>
      <c r="Q424" s="2" t="n">
        <v>51.3</v>
      </c>
      <c r="R424" s="2" t="n">
        <v>7.682</v>
      </c>
      <c r="S424" s="2" t="n">
        <v>0.339701813578372</v>
      </c>
      <c r="T424" s="2" t="n">
        <v>0.122223767758879</v>
      </c>
      <c r="U424" s="2" t="n">
        <v>-0.350324040907301</v>
      </c>
      <c r="V424" s="2" t="n">
        <v>0.285293270032616</v>
      </c>
      <c r="W424" s="2" t="n">
        <v>0.131847516235593</v>
      </c>
      <c r="X424" s="2" t="n">
        <v>0.0986112103141142</v>
      </c>
      <c r="Y424" s="2" t="n">
        <v>0.139577168383311</v>
      </c>
      <c r="Z424" s="2" t="n">
        <v>0.190215364901769</v>
      </c>
      <c r="AA424" s="2" t="n">
        <v>0.147320937899865</v>
      </c>
      <c r="AB424" s="2" t="n">
        <v>0.0894959426820197</v>
      </c>
      <c r="AC424" s="2" t="n">
        <v>0.130575321167599</v>
      </c>
      <c r="AD424" s="2" t="n">
        <v>0.111789278976686</v>
      </c>
      <c r="AE424" s="2" t="n">
        <v>0.0693083447215072</v>
      </c>
      <c r="AF424" s="2" t="n">
        <v>0.0231064309531291</v>
      </c>
      <c r="AG424" s="2" t="n">
        <v>-0.247236217857932</v>
      </c>
      <c r="AH424" s="3" t="b">
        <f aca="false">TRUE()</f>
        <v>1</v>
      </c>
      <c r="AI424" s="3" t="n">
        <v>-0.347591718619551</v>
      </c>
      <c r="AJ424" s="3" t="b">
        <f aca="false">TRUE()</f>
        <v>1</v>
      </c>
      <c r="AK424" s="3" t="n">
        <v>-0.111836993406699</v>
      </c>
      <c r="AL424" s="3" t="b">
        <f aca="false">TRUE()</f>
        <v>1</v>
      </c>
      <c r="AM424" s="3" t="n">
        <v>-1.176910044457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6</v>
      </c>
      <c r="E425" s="2" t="n">
        <v>0</v>
      </c>
      <c r="F425" s="2" t="n">
        <v>17.1027289690524</v>
      </c>
      <c r="G425" s="2" t="n">
        <v>0.846356453028973</v>
      </c>
      <c r="H425" s="2" t="n">
        <v>0.990660382911273</v>
      </c>
      <c r="I425" s="2" t="n">
        <v>0.121742007649742</v>
      </c>
      <c r="J425" s="2" t="n">
        <v>0.306974197675568</v>
      </c>
      <c r="K425" s="2" t="n">
        <v>5.69798363309318</v>
      </c>
      <c r="L425" s="2" t="n">
        <v>0.769</v>
      </c>
      <c r="M425" s="2" t="n">
        <v>0.095</v>
      </c>
      <c r="N425" s="2" t="n">
        <v>12.17</v>
      </c>
      <c r="O425" s="2" t="s">
        <v>41</v>
      </c>
      <c r="P425" s="2" t="n">
        <v>173</v>
      </c>
      <c r="Q425" s="2" t="n">
        <v>60.2</v>
      </c>
      <c r="R425" s="2" t="n">
        <v>8.736</v>
      </c>
      <c r="S425" s="2" t="n">
        <v>0.508873943761276</v>
      </c>
      <c r="T425" s="2" t="n">
        <v>-0.379799954125454</v>
      </c>
      <c r="U425" s="2" t="n">
        <v>-0.740261988840476</v>
      </c>
      <c r="V425" s="2" t="n">
        <v>0.00857606584638226</v>
      </c>
      <c r="W425" s="2" t="n">
        <v>0.00857606584638226</v>
      </c>
      <c r="X425" s="2" t="n">
        <v>0.0349951138383364</v>
      </c>
      <c r="Y425" s="2" t="n">
        <v>0.107407240291248</v>
      </c>
      <c r="Z425" s="2" t="n">
        <v>0.153758564773252</v>
      </c>
      <c r="AA425" s="2" t="n">
        <v>0.148718499406918</v>
      </c>
      <c r="AB425" s="2" t="n">
        <v>0.123170730049531</v>
      </c>
      <c r="AC425" s="2" t="n">
        <v>0.148008293302439</v>
      </c>
      <c r="AD425" s="2" t="n">
        <v>0.146992746743123</v>
      </c>
      <c r="AE425" s="2" t="n">
        <v>0.114140898133241</v>
      </c>
      <c r="AF425" s="2" t="n">
        <v>0.0228079134619115</v>
      </c>
      <c r="AG425" s="2" t="n">
        <v>0.33339901326342</v>
      </c>
      <c r="AH425" s="3" t="b">
        <f aca="false">TRUE()</f>
        <v>1</v>
      </c>
      <c r="AI425" s="3" t="n">
        <v>0.764979576542325</v>
      </c>
      <c r="AJ425" s="3" t="b">
        <f aca="false">TRUE()</f>
        <v>1</v>
      </c>
      <c r="AK425" s="3" t="n">
        <v>-0.369804245932905</v>
      </c>
      <c r="AL425" s="3" t="b">
        <f aca="false">TRUE()</f>
        <v>1</v>
      </c>
      <c r="AM425" s="3" t="n">
        <v>-0.74696003861491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7</v>
      </c>
      <c r="E426" s="2" t="n">
        <v>2</v>
      </c>
      <c r="F426" s="2" t="n">
        <v>18.9246444160512</v>
      </c>
      <c r="G426" s="2" t="n">
        <v>0.823599523241955</v>
      </c>
      <c r="H426" s="2" t="n">
        <v>0.993543062041172</v>
      </c>
      <c r="I426" s="2" t="n">
        <v>0.0848580753676695</v>
      </c>
      <c r="J426" s="2" t="n">
        <v>0.277128725660183</v>
      </c>
      <c r="K426" s="2" t="n">
        <v>5.24700948823677</v>
      </c>
      <c r="L426" s="2" t="n">
        <v>0.598</v>
      </c>
      <c r="M426" s="2" t="n">
        <v>0.074</v>
      </c>
      <c r="N426" s="2" t="n">
        <v>11.121</v>
      </c>
      <c r="O426" s="2" t="s">
        <v>41</v>
      </c>
      <c r="P426" s="2" t="n">
        <v>157.2</v>
      </c>
      <c r="Q426" s="2" t="n">
        <v>49</v>
      </c>
      <c r="R426" s="2" t="n">
        <v>7.939</v>
      </c>
      <c r="S426" s="2" t="n">
        <v>0.422500477518222</v>
      </c>
      <c r="T426" s="2" t="n">
        <v>-0.374702460529439</v>
      </c>
      <c r="U426" s="2" t="n">
        <v>-0.687229605864335</v>
      </c>
      <c r="V426" s="2" t="n">
        <v>0.167927826780572</v>
      </c>
      <c r="W426" s="2" t="n">
        <v>0.0518922933310639</v>
      </c>
      <c r="X426" s="2" t="n">
        <v>0.145930524486272</v>
      </c>
      <c r="Y426" s="2" t="n">
        <v>0.133319587420631</v>
      </c>
      <c r="Z426" s="2" t="n">
        <v>0.126452470195876</v>
      </c>
      <c r="AA426" s="2" t="n">
        <v>0.128363448278892</v>
      </c>
      <c r="AB426" s="2" t="n">
        <v>0.128242939645224</v>
      </c>
      <c r="AC426" s="2" t="n">
        <v>0.104383714264251</v>
      </c>
      <c r="AD426" s="2" t="n">
        <v>0.100960754035567</v>
      </c>
      <c r="AE426" s="2" t="n">
        <v>0.093720901119661</v>
      </c>
      <c r="AF426" s="2" t="n">
        <v>0.0386256605536261</v>
      </c>
      <c r="AG426" s="2" t="n">
        <v>0.0674775920119253</v>
      </c>
      <c r="AH426" s="3" t="b">
        <f aca="false">TRUE()</f>
        <v>1</v>
      </c>
      <c r="AI426" s="3" t="n">
        <v>-1.37265740629679</v>
      </c>
      <c r="AJ426" s="3" t="b">
        <f aca="false">TRUE()</f>
        <v>1</v>
      </c>
      <c r="AK426" s="3" t="n">
        <v>-1.14370600351153</v>
      </c>
      <c r="AL426" s="3" t="b">
        <f aca="false">TRUE()</f>
        <v>1</v>
      </c>
      <c r="AM426" s="3" t="n">
        <v>-1.0719940143236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7</v>
      </c>
      <c r="E427" s="2" t="n">
        <v>4</v>
      </c>
      <c r="F427" s="2" t="n">
        <v>27.8972710309476</v>
      </c>
      <c r="G427" s="2" t="n">
        <v>0.716357775987107</v>
      </c>
      <c r="H427" s="2" t="n">
        <v>0.959215681330827</v>
      </c>
      <c r="I427" s="2" t="n">
        <v>0.19408606914773</v>
      </c>
      <c r="J427" s="2" t="n">
        <v>0.411574639835079</v>
      </c>
      <c r="K427" s="2" t="n">
        <v>4.77700923679998</v>
      </c>
      <c r="L427" s="2" t="n">
        <v>0.864</v>
      </c>
      <c r="M427" s="2" t="n">
        <v>0.131</v>
      </c>
      <c r="N427" s="2" t="n">
        <v>10.42</v>
      </c>
      <c r="O427" s="2" t="s">
        <v>41</v>
      </c>
      <c r="P427" s="2" t="n">
        <v>247.5</v>
      </c>
      <c r="Q427" s="2" t="n">
        <v>80.6</v>
      </c>
      <c r="R427" s="2" t="n">
        <v>12.502</v>
      </c>
      <c r="S427" s="2" t="n">
        <v>0.344316253427149</v>
      </c>
      <c r="T427" s="2" t="n">
        <v>-0.283213192130327</v>
      </c>
      <c r="U427" s="2" t="n">
        <v>-0.748026176378319</v>
      </c>
      <c r="V427" s="2" t="n">
        <v>0.279712475495974</v>
      </c>
      <c r="W427" s="2" t="n">
        <v>0.0392735570497776</v>
      </c>
      <c r="X427" s="2" t="n">
        <v>0.0869027508270138</v>
      </c>
      <c r="Y427" s="2" t="n">
        <v>0.14700539056163</v>
      </c>
      <c r="Z427" s="2" t="n">
        <v>0.166878696337416</v>
      </c>
      <c r="AA427" s="2" t="n">
        <v>0.140620871585356</v>
      </c>
      <c r="AB427" s="2" t="n">
        <v>0.168847430003679</v>
      </c>
      <c r="AC427" s="2" t="n">
        <v>0.129589446975221</v>
      </c>
      <c r="AD427" s="2" t="n">
        <v>0.0848501781819968</v>
      </c>
      <c r="AE427" s="2" t="n">
        <v>0.0552609913673572</v>
      </c>
      <c r="AF427" s="2" t="n">
        <v>0.0200442441603302</v>
      </c>
      <c r="AG427" s="2" t="n">
        <v>-0.209662763540889</v>
      </c>
      <c r="AH427" s="3" t="b">
        <f aca="false">TRUE()</f>
        <v>1</v>
      </c>
      <c r="AI427" s="3" t="n">
        <v>1.95255567811961</v>
      </c>
      <c r="AJ427" s="3" t="b">
        <f aca="false">TRUE()</f>
        <v>1</v>
      </c>
      <c r="AK427" s="3" t="n">
        <v>0.95688448134473</v>
      </c>
      <c r="AL427" s="3" t="b">
        <f aca="false">TRUE()</f>
        <v>1</v>
      </c>
      <c r="AM427" s="3" t="n">
        <v>0.78563687216370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7</v>
      </c>
      <c r="E428" s="2" t="n">
        <v>5</v>
      </c>
      <c r="F428" s="2" t="n">
        <v>33.6900675259798</v>
      </c>
      <c r="G428" s="2" t="n">
        <v>0.540877367896311</v>
      </c>
      <c r="H428" s="2" t="n">
        <v>0.97517033932463</v>
      </c>
      <c r="I428" s="2" t="n">
        <v>0.0798626954582987</v>
      </c>
      <c r="J428" s="2" t="n">
        <v>0.228169031807364</v>
      </c>
      <c r="K428" s="2" t="n">
        <v>7.23122424507819</v>
      </c>
      <c r="L428" s="2" t="n">
        <v>0.702</v>
      </c>
      <c r="M428" s="2" t="n">
        <v>0.084</v>
      </c>
      <c r="N428" s="2" t="n">
        <v>15.24</v>
      </c>
      <c r="O428" s="2" t="s">
        <v>41</v>
      </c>
      <c r="P428" s="2" t="n">
        <v>135.1</v>
      </c>
      <c r="Q428" s="2" t="n">
        <v>44.1</v>
      </c>
      <c r="R428" s="2" t="n">
        <v>6.823</v>
      </c>
      <c r="S428" s="2" t="n">
        <v>0.514921349762059</v>
      </c>
      <c r="T428" s="2" t="n">
        <v>-0.232833206172562</v>
      </c>
      <c r="U428" s="2" t="n">
        <v>-0.39819072329064</v>
      </c>
      <c r="V428" s="2" t="n">
        <v>0.239967134967155</v>
      </c>
      <c r="W428" s="2" t="n">
        <v>0.114340486335026</v>
      </c>
      <c r="X428" s="2" t="n">
        <v>0.0580914492895572</v>
      </c>
      <c r="Y428" s="2" t="n">
        <v>0.141532782990522</v>
      </c>
      <c r="Z428" s="2" t="n">
        <v>0.178748099299587</v>
      </c>
      <c r="AA428" s="2" t="n">
        <v>0.160382610454485</v>
      </c>
      <c r="AB428" s="2" t="n">
        <v>0.123165168628674</v>
      </c>
      <c r="AC428" s="2" t="n">
        <v>0.123797139310483</v>
      </c>
      <c r="AD428" s="2" t="n">
        <v>0.115344738910763</v>
      </c>
      <c r="AE428" s="2" t="n">
        <v>0.0798845423220838</v>
      </c>
      <c r="AF428" s="2" t="n">
        <v>0.0190534687938467</v>
      </c>
      <c r="AG428" s="2" t="n">
        <v>1.23748969630998</v>
      </c>
      <c r="AH428" s="3" t="b">
        <f aca="false">TRUE()</f>
        <v>1</v>
      </c>
      <c r="AI428" s="3" t="n">
        <v>-0.0725740950963918</v>
      </c>
      <c r="AJ428" s="3" t="b">
        <f aca="false">TRUE()</f>
        <v>1</v>
      </c>
      <c r="AK428" s="3" t="n">
        <v>-0.775181357045515</v>
      </c>
      <c r="AL428" s="3" t="b">
        <f aca="false">TRUE()</f>
        <v>1</v>
      </c>
      <c r="AM428" s="3" t="n">
        <v>-1.5266301449036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8</v>
      </c>
      <c r="E429" s="2" t="n">
        <v>0</v>
      </c>
      <c r="F429" s="2" t="n">
        <v>24.2277453179541</v>
      </c>
      <c r="G429" s="2" t="n">
        <v>0.881230116648993</v>
      </c>
      <c r="H429" s="2" t="n">
        <v>0.988189487827116</v>
      </c>
      <c r="I429" s="2" t="n">
        <v>0.151976739683269</v>
      </c>
      <c r="J429" s="2" t="n">
        <v>0.340612941130746</v>
      </c>
      <c r="K429" s="2" t="n">
        <v>5.04340466656976</v>
      </c>
      <c r="L429" s="2" t="n">
        <v>0.766</v>
      </c>
      <c r="M429" s="2" t="n">
        <v>0.115</v>
      </c>
      <c r="N429" s="2" t="n">
        <v>10.805</v>
      </c>
      <c r="O429" s="2" t="s">
        <v>41</v>
      </c>
      <c r="P429" s="2" t="n">
        <v>231.4</v>
      </c>
      <c r="Q429" s="2" t="n">
        <v>92.2</v>
      </c>
      <c r="R429" s="2" t="n">
        <v>11.688</v>
      </c>
      <c r="S429" s="2" t="n">
        <v>0.394273381056464</v>
      </c>
      <c r="T429" s="2" t="n">
        <v>-0.281424937119714</v>
      </c>
      <c r="U429" s="2" t="n">
        <v>-0.994597654402832</v>
      </c>
      <c r="V429" s="2" t="n">
        <v>0.0661401356778846</v>
      </c>
      <c r="W429" s="2" t="n">
        <v>0.0358503134891449</v>
      </c>
      <c r="X429" s="2" t="n">
        <v>0.0208993435532414</v>
      </c>
      <c r="Y429" s="2" t="n">
        <v>0.105225562314453</v>
      </c>
      <c r="Z429" s="2" t="n">
        <v>0.150937737298616</v>
      </c>
      <c r="AA429" s="2" t="n">
        <v>0.162994312359047</v>
      </c>
      <c r="AB429" s="2" t="n">
        <v>0.166550612032477</v>
      </c>
      <c r="AC429" s="2" t="n">
        <v>0.15331554364659</v>
      </c>
      <c r="AD429" s="2" t="n">
        <v>0.136485105607594</v>
      </c>
      <c r="AE429" s="2" t="n">
        <v>0.08333527226298</v>
      </c>
      <c r="AF429" s="2" t="n">
        <v>0.0202565109250011</v>
      </c>
      <c r="AG429" s="2" t="n">
        <v>-0.0525800302905434</v>
      </c>
      <c r="AH429" s="3" t="b">
        <f aca="false">TRUE()</f>
        <v>1</v>
      </c>
      <c r="AI429" s="3" t="n">
        <v>0.727477173334622</v>
      </c>
      <c r="AJ429" s="3" t="b">
        <f aca="false">TRUE()</f>
        <v>1</v>
      </c>
      <c r="AK429" s="3" t="n">
        <v>0.367245046999114</v>
      </c>
      <c r="AL429" s="3" t="b">
        <f aca="false">TRUE()</f>
        <v>1</v>
      </c>
      <c r="AM429" s="3" t="n">
        <v>0.4544313652706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9</v>
      </c>
      <c r="E430" s="2" t="n">
        <v>0</v>
      </c>
      <c r="F430" s="2" t="n">
        <v>16.504361381755</v>
      </c>
      <c r="G430" s="2" t="n">
        <v>0.738675958188153</v>
      </c>
      <c r="H430" s="2" t="n">
        <v>0.994050825693412</v>
      </c>
      <c r="I430" s="2" t="n">
        <v>0.102232085652262</v>
      </c>
      <c r="J430" s="2" t="n">
        <v>0.230632602504642</v>
      </c>
      <c r="K430" s="2" t="n">
        <v>7.7808632160585</v>
      </c>
      <c r="L430" s="2" t="n">
        <v>0.72</v>
      </c>
      <c r="M430" s="2" t="n">
        <v>0.078</v>
      </c>
      <c r="N430" s="2" t="n">
        <v>16.377</v>
      </c>
      <c r="O430" s="2" t="s">
        <v>41</v>
      </c>
      <c r="P430" s="2" t="n">
        <v>200</v>
      </c>
      <c r="Q430" s="2" t="n">
        <v>77.4</v>
      </c>
      <c r="R430" s="2" t="n">
        <v>10.103</v>
      </c>
      <c r="S430" s="2" t="n">
        <v>0.310244648265943</v>
      </c>
      <c r="T430" s="2" t="n">
        <v>-0.219385754504064</v>
      </c>
      <c r="U430" s="2" t="n">
        <v>-0.950753785700456</v>
      </c>
      <c r="V430" s="2" t="n">
        <v>0.014597522089295</v>
      </c>
      <c r="W430" s="2" t="n">
        <v>0.0264355707333425</v>
      </c>
      <c r="X430" s="2" t="n">
        <v>0.0226250687877187</v>
      </c>
      <c r="Y430" s="2" t="n">
        <v>0.102366167784257</v>
      </c>
      <c r="Z430" s="2" t="n">
        <v>0.150344552912874</v>
      </c>
      <c r="AA430" s="2" t="n">
        <v>0.157267732790421</v>
      </c>
      <c r="AB430" s="2" t="n">
        <v>0.10837233284392</v>
      </c>
      <c r="AC430" s="2" t="n">
        <v>0.138043511304127</v>
      </c>
      <c r="AD430" s="2" t="n">
        <v>0.14602000945804</v>
      </c>
      <c r="AE430" s="2" t="n">
        <v>0.119940861732996</v>
      </c>
      <c r="AF430" s="2" t="n">
        <v>0.0550197623856456</v>
      </c>
      <c r="AG430" s="2" t="n">
        <v>1.56158982046418</v>
      </c>
      <c r="AH430" s="3" t="b">
        <f aca="false">TRUE()</f>
        <v>1</v>
      </c>
      <c r="AI430" s="3" t="n">
        <v>0.152440324149831</v>
      </c>
      <c r="AJ430" s="3" t="b">
        <f aca="false">TRUE()</f>
        <v>1</v>
      </c>
      <c r="AK430" s="3" t="n">
        <v>-0.996296144925121</v>
      </c>
      <c r="AL430" s="3" t="b">
        <f aca="false">TRUE()</f>
        <v>1</v>
      </c>
      <c r="AM430" s="3" t="n">
        <v>-0.19152223202400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1</v>
      </c>
      <c r="E431" s="2" t="n">
        <v>0</v>
      </c>
      <c r="F431" s="2" t="n">
        <v>33.6900675259798</v>
      </c>
      <c r="G431" s="2" t="n">
        <v>0.71131221719457</v>
      </c>
      <c r="H431" s="2" t="n">
        <v>0.978025313609605</v>
      </c>
      <c r="I431" s="2" t="n">
        <v>0.126072849856619</v>
      </c>
      <c r="J431" s="2" t="n">
        <v>0.346601136505869</v>
      </c>
      <c r="K431" s="2" t="n">
        <v>4.92278951251205</v>
      </c>
      <c r="L431" s="2" t="n">
        <v>0.731</v>
      </c>
      <c r="M431" s="2" t="n">
        <v>0.091</v>
      </c>
      <c r="N431" s="2" t="n">
        <v>10.603</v>
      </c>
      <c r="O431" s="2" t="s">
        <v>41</v>
      </c>
      <c r="P431" s="2" t="n">
        <v>177.9</v>
      </c>
      <c r="Q431" s="2" t="n">
        <v>73.6</v>
      </c>
      <c r="R431" s="2" t="n">
        <v>8.984</v>
      </c>
      <c r="S431" s="2" t="n">
        <v>0.250542193068806</v>
      </c>
      <c r="T431" s="2" t="n">
        <v>-0.229485820911929</v>
      </c>
      <c r="U431" s="2" t="n">
        <v>-0.976447730491004</v>
      </c>
      <c r="V431" s="2" t="n">
        <v>0.133886845941518</v>
      </c>
      <c r="W431" s="2" t="n">
        <v>0.0434136595732283</v>
      </c>
      <c r="X431" s="2" t="n">
        <v>0.0472815881461086</v>
      </c>
      <c r="Y431" s="2" t="n">
        <v>0.12243253575785</v>
      </c>
      <c r="Z431" s="2" t="n">
        <v>0.143647652951343</v>
      </c>
      <c r="AA431" s="2" t="n">
        <v>0.160219259096564</v>
      </c>
      <c r="AB431" s="2" t="n">
        <v>0.160020053346843</v>
      </c>
      <c r="AC431" s="2" t="n">
        <v>0.14238604104199</v>
      </c>
      <c r="AD431" s="2" t="n">
        <v>0.117565964628093</v>
      </c>
      <c r="AE431" s="2" t="n">
        <v>0.0919219669789717</v>
      </c>
      <c r="AF431" s="2" t="n">
        <v>0.0145249380522379</v>
      </c>
      <c r="AG431" s="2" t="n">
        <v>-0.123701963903184</v>
      </c>
      <c r="AH431" s="3" t="b">
        <f aca="false">TRUE()</f>
        <v>1</v>
      </c>
      <c r="AI431" s="3" t="n">
        <v>0.289949135911411</v>
      </c>
      <c r="AJ431" s="3" t="b">
        <f aca="false">TRUE()</f>
        <v>1</v>
      </c>
      <c r="AK431" s="3" t="n">
        <v>-0.517214104519309</v>
      </c>
      <c r="AL431" s="3" t="b">
        <f aca="false">TRUE()</f>
        <v>1</v>
      </c>
      <c r="AM431" s="3" t="n">
        <v>-0.64615836260396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2</v>
      </c>
      <c r="E432" s="2" t="n">
        <v>1</v>
      </c>
      <c r="F432" s="2" t="n">
        <v>36.0273733851036</v>
      </c>
      <c r="G432" s="2" t="n">
        <v>0.772913816689467</v>
      </c>
      <c r="H432" s="2" t="n">
        <v>0.964077733880487</v>
      </c>
      <c r="I432" s="2" t="n">
        <v>0.224806357117302</v>
      </c>
      <c r="J432" s="2" t="n">
        <v>0.45152752421206</v>
      </c>
      <c r="K432" s="2" t="n">
        <v>3.53403025182796</v>
      </c>
      <c r="L432" s="2" t="n">
        <v>0.765</v>
      </c>
      <c r="M432" s="2" t="n">
        <v>0.13</v>
      </c>
      <c r="N432" s="2" t="n">
        <v>7.862</v>
      </c>
      <c r="O432" s="2" t="s">
        <v>41</v>
      </c>
      <c r="P432" s="2" t="n">
        <v>344.4</v>
      </c>
      <c r="Q432" s="2" t="n">
        <v>148.4</v>
      </c>
      <c r="R432" s="2" t="n">
        <v>17.395</v>
      </c>
      <c r="S432" s="2" t="n">
        <v>0.457569026575843</v>
      </c>
      <c r="T432" s="2" t="n">
        <v>-0.301116118355591</v>
      </c>
      <c r="U432" s="2" t="n">
        <v>-1.18544914075421</v>
      </c>
      <c r="V432" s="2" t="n">
        <v>0.116291550416117</v>
      </c>
      <c r="W432" s="2" t="n">
        <v>0.071733288996383</v>
      </c>
      <c r="X432" s="2" t="n">
        <v>0.0251500015855875</v>
      </c>
      <c r="Y432" s="2" t="n">
        <v>0.100437460653688</v>
      </c>
      <c r="Z432" s="2" t="n">
        <v>0.156703968008924</v>
      </c>
      <c r="AA432" s="2" t="n">
        <v>0.170999258971431</v>
      </c>
      <c r="AB432" s="2" t="n">
        <v>0.166840026620886</v>
      </c>
      <c r="AC432" s="2" t="n">
        <v>0.147775848861301</v>
      </c>
      <c r="AD432" s="2" t="n">
        <v>0.121826162113143</v>
      </c>
      <c r="AE432" s="2" t="n">
        <v>0.0805730938170296</v>
      </c>
      <c r="AF432" s="2" t="n">
        <v>0.029694179368011</v>
      </c>
      <c r="AG432" s="2" t="n">
        <v>-0.942597771100456</v>
      </c>
      <c r="AH432" s="3" t="b">
        <f aca="false">TRUE()</f>
        <v>1</v>
      </c>
      <c r="AI432" s="3" t="n">
        <v>0.714976372265387</v>
      </c>
      <c r="AJ432" s="3" t="b">
        <f aca="false">TRUE()</f>
        <v>1</v>
      </c>
      <c r="AK432" s="3" t="n">
        <v>0.920032016698129</v>
      </c>
      <c r="AL432" s="3" t="b">
        <f aca="false">TRUE()</f>
        <v>1</v>
      </c>
      <c r="AM432" s="3" t="n">
        <v>2.77904144470663</v>
      </c>
      <c r="AN432" s="3" t="b">
        <f aca="false">FALSE()</f>
        <v>0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2</v>
      </c>
      <c r="E433" s="2" t="n">
        <v>2</v>
      </c>
      <c r="F433" s="2" t="n">
        <v>26.565051177078</v>
      </c>
      <c r="G433" s="2" t="n">
        <v>0.837735849056604</v>
      </c>
      <c r="H433" s="2" t="n">
        <v>0.965512286639462</v>
      </c>
      <c r="I433" s="2" t="n">
        <v>0.276034354425006</v>
      </c>
      <c r="J433" s="2" t="n">
        <v>0.505956728105039</v>
      </c>
      <c r="K433" s="2" t="n">
        <v>2.87909392388576</v>
      </c>
      <c r="L433" s="2" t="n">
        <v>0.735</v>
      </c>
      <c r="M433" s="2" t="n">
        <v>0.103</v>
      </c>
      <c r="N433" s="2" t="n">
        <v>6.607</v>
      </c>
      <c r="O433" s="2" t="s">
        <v>41</v>
      </c>
      <c r="P433" s="2" t="n">
        <v>308.8</v>
      </c>
      <c r="Q433" s="2" t="n">
        <v>94.5</v>
      </c>
      <c r="R433" s="2" t="n">
        <v>15.595</v>
      </c>
      <c r="S433" s="2" t="n">
        <v>0.613017307405206</v>
      </c>
      <c r="T433" s="2" t="n">
        <v>-0.603997404168922</v>
      </c>
      <c r="U433" s="2" t="n">
        <v>-0.496046000215697</v>
      </c>
      <c r="V433" s="2" t="n">
        <v>0.188367038052872</v>
      </c>
      <c r="W433" s="2" t="n">
        <v>0.0403821253144252</v>
      </c>
      <c r="X433" s="2" t="n">
        <v>0.0799373995835812</v>
      </c>
      <c r="Y433" s="2" t="n">
        <v>0.128983246395813</v>
      </c>
      <c r="Z433" s="2" t="n">
        <v>0.145341612773022</v>
      </c>
      <c r="AA433" s="2" t="n">
        <v>0.1515576365568</v>
      </c>
      <c r="AB433" s="2" t="n">
        <v>0.147374192735555</v>
      </c>
      <c r="AC433" s="2" t="n">
        <v>0.139614904064122</v>
      </c>
      <c r="AD433" s="2" t="n">
        <v>0.110039126234182</v>
      </c>
      <c r="AE433" s="2" t="n">
        <v>0.0753617602340903</v>
      </c>
      <c r="AF433" s="2" t="n">
        <v>0.0217901214228342</v>
      </c>
      <c r="AG433" s="2" t="n">
        <v>-1.32878753639416</v>
      </c>
      <c r="AH433" s="3" t="b">
        <f aca="false">TRUE()</f>
        <v>1</v>
      </c>
      <c r="AI433" s="3" t="n">
        <v>0.33995234018835</v>
      </c>
      <c r="AJ433" s="3" t="b">
        <f aca="false">TRUE()</f>
        <v>1</v>
      </c>
      <c r="AK433" s="3" t="n">
        <v>-0.0749845287600975</v>
      </c>
      <c r="AL433" s="3" t="b">
        <f aca="false">TRUE()</f>
        <v>1</v>
      </c>
      <c r="AM433" s="3" t="n">
        <v>2.04668641083122</v>
      </c>
      <c r="AN433" s="3" t="b">
        <f aca="false">TRUE()</f>
        <v>1</v>
      </c>
      <c r="AO433" s="3" t="n">
        <v>0</v>
      </c>
      <c r="AP43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