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5.2551187030578</v>
      </c>
      <c r="G2" s="2" t="n">
        <v>0.843104872006606</v>
      </c>
      <c r="H2" s="2" t="n">
        <v>0.993693300841641</v>
      </c>
      <c r="I2" s="2" t="n">
        <v>0.101560748060516</v>
      </c>
      <c r="J2" s="2" t="n">
        <v>0.259513653500448</v>
      </c>
      <c r="K2" s="2" t="n">
        <v>6.48375718167028</v>
      </c>
      <c r="L2" s="2" t="n">
        <v>0.741</v>
      </c>
      <c r="M2" s="2" t="n">
        <v>0.092</v>
      </c>
      <c r="N2" s="2" t="n">
        <v>13.659</v>
      </c>
      <c r="O2" s="2" t="s">
        <v>41</v>
      </c>
      <c r="P2" s="2" t="n">
        <v>233.3</v>
      </c>
      <c r="Q2" s="2" t="n">
        <v>67.5</v>
      </c>
      <c r="R2" s="2" t="n">
        <v>11.782</v>
      </c>
      <c r="S2" s="2" t="n">
        <v>0.457541031791076</v>
      </c>
      <c r="T2" s="2" t="n">
        <v>-0.271321845429309</v>
      </c>
      <c r="U2" s="2" t="n">
        <v>-0.842524230207588</v>
      </c>
      <c r="V2" s="2" t="n">
        <v>0.124783667465263</v>
      </c>
      <c r="W2" s="2" t="n">
        <v>0.0272383269920921</v>
      </c>
      <c r="X2" s="2" t="n">
        <v>0.0741515633745207</v>
      </c>
      <c r="Y2" s="2" t="n">
        <v>0.131387158822467</v>
      </c>
      <c r="Z2" s="2" t="n">
        <v>0.149467198562267</v>
      </c>
      <c r="AA2" s="2" t="n">
        <v>0.142610011894975</v>
      </c>
      <c r="AB2" s="2" t="n">
        <v>0.136993513988477</v>
      </c>
      <c r="AC2" s="2" t="n">
        <v>0.14220204843034</v>
      </c>
      <c r="AD2" s="2" t="n">
        <v>0.121207893789337</v>
      </c>
      <c r="AE2" s="2" t="n">
        <v>0.0800049948118917</v>
      </c>
      <c r="AF2" s="2" t="n">
        <v>0.0219756163257258</v>
      </c>
      <c r="AG2" s="2" t="n">
        <v>0.867319634348544</v>
      </c>
      <c r="AH2" s="3" t="b">
        <f aca="false">TRUE()</f>
        <v>1</v>
      </c>
      <c r="AI2" s="3" t="n">
        <v>0.948427336243335</v>
      </c>
      <c r="AJ2" s="3" t="b">
        <f aca="false">TRUE()</f>
        <v>1</v>
      </c>
      <c r="AK2" s="3" t="n">
        <v>-0.363335501364985</v>
      </c>
      <c r="AL2" s="3" t="b">
        <f aca="false">TRUE()</f>
        <v>1</v>
      </c>
      <c r="AM2" s="3" t="n">
        <v>-0.9116868834367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4.2277453179541</v>
      </c>
      <c r="G3" s="2" t="n">
        <v>0.871165644171779</v>
      </c>
      <c r="H3" s="2" t="n">
        <v>0.976635838059423</v>
      </c>
      <c r="I3" s="2" t="n">
        <v>0.195565186968516</v>
      </c>
      <c r="J3" s="2" t="n">
        <v>0.416861770001865</v>
      </c>
      <c r="K3" s="2" t="n">
        <v>3.69358636208022</v>
      </c>
      <c r="L3" s="2" t="n">
        <v>0.723</v>
      </c>
      <c r="M3" s="2" t="n">
        <v>0.122</v>
      </c>
      <c r="N3" s="2" t="n">
        <v>8.03</v>
      </c>
      <c r="O3" s="2" t="s">
        <v>41</v>
      </c>
      <c r="P3" s="2" t="n">
        <v>192.2</v>
      </c>
      <c r="Q3" s="2" t="n">
        <v>82.1</v>
      </c>
      <c r="R3" s="2" t="n">
        <v>9.708</v>
      </c>
      <c r="S3" s="2" t="n">
        <v>0.443001397450174</v>
      </c>
      <c r="T3" s="2" t="n">
        <v>-0.22909364152346</v>
      </c>
      <c r="U3" s="2" t="n">
        <v>-1.11594567562812</v>
      </c>
      <c r="V3" s="2" t="n">
        <v>0.0856227965932693</v>
      </c>
      <c r="W3" s="2" t="n">
        <v>0.0436946673598686</v>
      </c>
      <c r="X3" s="2" t="n">
        <v>0.0206669536309642</v>
      </c>
      <c r="Y3" s="2" t="n">
        <v>0.0857258163637904</v>
      </c>
      <c r="Z3" s="2" t="n">
        <v>0.150801385829401</v>
      </c>
      <c r="AA3" s="2" t="n">
        <v>0.188821290698564</v>
      </c>
      <c r="AB3" s="2" t="n">
        <v>0.171621015211676</v>
      </c>
      <c r="AC3" s="2" t="n">
        <v>0.166280795002281</v>
      </c>
      <c r="AD3" s="2" t="n">
        <v>0.13444458912009</v>
      </c>
      <c r="AE3" s="2" t="n">
        <v>0.0678176526329503</v>
      </c>
      <c r="AF3" s="2" t="n">
        <v>0.0138205015102842</v>
      </c>
      <c r="AG3" s="2" t="n">
        <v>-0.778490916707142</v>
      </c>
      <c r="AH3" s="3" t="b">
        <f aca="false">TRUE()</f>
        <v>1</v>
      </c>
      <c r="AI3" s="3" t="n">
        <v>0.727254698950434</v>
      </c>
      <c r="AJ3" s="3" t="b">
        <f aca="false">TRUE()</f>
        <v>1</v>
      </c>
      <c r="AK3" s="3" t="n">
        <v>0.733986482623224</v>
      </c>
      <c r="AL3" s="3" t="b">
        <f aca="false">TRUE()</f>
        <v>1</v>
      </c>
      <c r="AM3" s="3" t="n">
        <v>-1.5152632588056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21.3706222693432</v>
      </c>
      <c r="G4" s="2" t="n">
        <v>0.890595009596929</v>
      </c>
      <c r="H4" s="2" t="n">
        <v>0.990669057412923</v>
      </c>
      <c r="I4" s="2" t="n">
        <v>0.131606849801095</v>
      </c>
      <c r="J4" s="2" t="n">
        <v>0.314860679319669</v>
      </c>
      <c r="K4" s="2" t="n">
        <v>5.5622177213049</v>
      </c>
      <c r="L4" s="2" t="n">
        <v>0.762</v>
      </c>
      <c r="M4" s="2" t="n">
        <v>0.087</v>
      </c>
      <c r="N4" s="2" t="n">
        <v>11.912</v>
      </c>
      <c r="O4" s="2" t="s">
        <v>41</v>
      </c>
      <c r="P4" s="2" t="n">
        <v>280.9</v>
      </c>
      <c r="Q4" s="2" t="n">
        <v>94.6</v>
      </c>
      <c r="R4" s="2" t="n">
        <v>14.188</v>
      </c>
      <c r="S4" s="2" t="n">
        <v>0.480730734548154</v>
      </c>
      <c r="T4" s="2" t="n">
        <v>-0.29741077914086</v>
      </c>
      <c r="U4" s="2" t="n">
        <v>-0.77270373755908</v>
      </c>
      <c r="V4" s="2" t="n">
        <v>0.157122746911953</v>
      </c>
      <c r="W4" s="2" t="n">
        <v>0.024298203555646</v>
      </c>
      <c r="X4" s="2" t="n">
        <v>0.0833780230541208</v>
      </c>
      <c r="Y4" s="2" t="n">
        <v>0.144452912233903</v>
      </c>
      <c r="Z4" s="2" t="n">
        <v>0.151364807995946</v>
      </c>
      <c r="AA4" s="2" t="n">
        <v>0.136453421166561</v>
      </c>
      <c r="AB4" s="2" t="n">
        <v>0.131954622367441</v>
      </c>
      <c r="AC4" s="2" t="n">
        <v>0.141157834864741</v>
      </c>
      <c r="AD4" s="2" t="n">
        <v>0.124355741535649</v>
      </c>
      <c r="AE4" s="2" t="n">
        <v>0.068919506892789</v>
      </c>
      <c r="AF4" s="2" t="n">
        <v>0.0179631298888488</v>
      </c>
      <c r="AG4" s="2" t="n">
        <v>0.323740238981512</v>
      </c>
      <c r="AH4" s="3" t="b">
        <f aca="false">TRUE()</f>
        <v>1</v>
      </c>
      <c r="AI4" s="3" t="n">
        <v>1.20646207975172</v>
      </c>
      <c r="AJ4" s="3" t="b">
        <f aca="false">TRUE()</f>
        <v>1</v>
      </c>
      <c r="AK4" s="3" t="n">
        <v>-0.546222498696353</v>
      </c>
      <c r="AL4" s="3" t="b">
        <f aca="false">TRUE()</f>
        <v>1</v>
      </c>
      <c r="AM4" s="3" t="n">
        <v>-0.21265439030871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27.8972710309476</v>
      </c>
      <c r="G5" s="2" t="n">
        <v>0.776515151515152</v>
      </c>
      <c r="H5" s="2" t="n">
        <v>0.977761910288649</v>
      </c>
      <c r="I5" s="2" t="n">
        <v>0.144793328404609</v>
      </c>
      <c r="J5" s="2" t="n">
        <v>0.373310781264304</v>
      </c>
      <c r="K5" s="2" t="n">
        <v>4.07995618988275</v>
      </c>
      <c r="L5" s="2" t="n">
        <v>0.723</v>
      </c>
      <c r="M5" s="2" t="n">
        <v>0.101</v>
      </c>
      <c r="N5" s="2" t="n">
        <v>8.849</v>
      </c>
      <c r="O5" s="2" t="s">
        <v>41</v>
      </c>
      <c r="P5" s="2" t="n">
        <v>287.4</v>
      </c>
      <c r="Q5" s="2" t="n">
        <v>95.9</v>
      </c>
      <c r="R5" s="2" t="n">
        <v>14.516</v>
      </c>
      <c r="S5" s="2" t="n">
        <v>0.382819893198043</v>
      </c>
      <c r="T5" s="2" t="n">
        <v>-0.589070012540212</v>
      </c>
      <c r="U5" s="2" t="n">
        <v>-0.652785888256855</v>
      </c>
      <c r="V5" s="2" t="n">
        <v>0.177383542217096</v>
      </c>
      <c r="W5" s="2" t="n">
        <v>0.0594402513902648</v>
      </c>
      <c r="X5" s="2" t="n">
        <v>0.0755830443193425</v>
      </c>
      <c r="Y5" s="2" t="n">
        <v>0.134888260461688</v>
      </c>
      <c r="Z5" s="2" t="n">
        <v>0.15862377583739</v>
      </c>
      <c r="AA5" s="2" t="n">
        <v>0.142434437913567</v>
      </c>
      <c r="AB5" s="2" t="n">
        <v>0.130611730751857</v>
      </c>
      <c r="AC5" s="2" t="n">
        <v>0.131534487856057</v>
      </c>
      <c r="AD5" s="2" t="n">
        <v>0.121508471451845</v>
      </c>
      <c r="AE5" s="2" t="n">
        <v>0.086015817382847</v>
      </c>
      <c r="AF5" s="2" t="n">
        <v>0.0187999740254074</v>
      </c>
      <c r="AG5" s="2" t="n">
        <v>-0.550586755878594</v>
      </c>
      <c r="AH5" s="3" t="b">
        <f aca="false">TRUE()</f>
        <v>1</v>
      </c>
      <c r="AI5" s="3" t="n">
        <v>0.727254698950434</v>
      </c>
      <c r="AJ5" s="3" t="b">
        <f aca="false">TRUE()</f>
        <v>1</v>
      </c>
      <c r="AK5" s="3" t="n">
        <v>-0.0341389061685219</v>
      </c>
      <c r="AL5" s="3" t="b">
        <f aca="false">TRUE()</f>
        <v>1</v>
      </c>
      <c r="AM5" s="3" t="n">
        <v>-0.1171982725496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36.869897645844</v>
      </c>
      <c r="G6" s="2" t="n">
        <v>0.888086642599278</v>
      </c>
      <c r="H6" s="2" t="n">
        <v>0.951676832603756</v>
      </c>
      <c r="I6" s="2" t="n">
        <v>0.271889694448655</v>
      </c>
      <c r="J6" s="2" t="n">
        <v>0.583775092390914</v>
      </c>
      <c r="K6" s="2" t="n">
        <v>1.98820530721009</v>
      </c>
      <c r="L6" s="2" t="n">
        <v>0.568</v>
      </c>
      <c r="M6" s="2" t="n">
        <v>0.101</v>
      </c>
      <c r="N6" s="2" t="n">
        <v>4.601</v>
      </c>
      <c r="O6" s="2" t="s">
        <v>41</v>
      </c>
      <c r="P6" s="2" t="n">
        <v>261.4</v>
      </c>
      <c r="Q6" s="2" t="n">
        <v>85.3</v>
      </c>
      <c r="R6" s="2" t="n">
        <v>13.2</v>
      </c>
      <c r="S6" s="2" t="n">
        <v>-1</v>
      </c>
      <c r="T6" s="2" t="n">
        <v>-0.560431790010989</v>
      </c>
      <c r="U6" s="2" t="n">
        <v>-0.666341178890922</v>
      </c>
      <c r="V6" s="2" t="n">
        <v>0.221962492896733</v>
      </c>
      <c r="W6" s="2" t="n">
        <v>0.0333218046079683</v>
      </c>
      <c r="X6" s="2" t="n">
        <v>0.122544498559707</v>
      </c>
      <c r="Y6" s="2" t="n">
        <v>0.139467750341525</v>
      </c>
      <c r="Z6" s="2" t="n">
        <v>0.130347685331081</v>
      </c>
      <c r="AA6" s="2" t="n">
        <v>0.127482707443006</v>
      </c>
      <c r="AB6" s="2" t="n">
        <v>0.128090003025023</v>
      </c>
      <c r="AC6" s="2" t="n">
        <v>0.133848175592264</v>
      </c>
      <c r="AD6" s="2" t="n">
        <v>0.123439987120853</v>
      </c>
      <c r="AE6" s="2" t="n">
        <v>0.0770091617593011</v>
      </c>
      <c r="AF6" s="2" t="n">
        <v>0.0177700308272408</v>
      </c>
      <c r="AG6" s="2" t="n">
        <v>-1.78442722496805</v>
      </c>
      <c r="AH6" s="3" t="b">
        <f aca="false">TRUE()</f>
        <v>1</v>
      </c>
      <c r="AI6" s="3" t="n">
        <v>-1.17728745551622</v>
      </c>
      <c r="AJ6" s="3" t="b">
        <f aca="false">TRUE()</f>
        <v>1</v>
      </c>
      <c r="AK6" s="3" t="n">
        <v>-0.0341389061685219</v>
      </c>
      <c r="AL6" s="3" t="b">
        <f aca="false">TRUE()</f>
        <v>1</v>
      </c>
      <c r="AM6" s="3" t="n">
        <v>-0.49902274358594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3</v>
      </c>
      <c r="F7" s="2" t="n">
        <v>26.565051177078</v>
      </c>
      <c r="G7" s="2" t="n">
        <v>0.665760869565217</v>
      </c>
      <c r="H7" s="2" t="n">
        <v>0.971330911745669</v>
      </c>
      <c r="I7" s="2" t="n">
        <v>0.15404626590623</v>
      </c>
      <c r="J7" s="2" t="n">
        <v>0.365811525459553</v>
      </c>
      <c r="K7" s="2" t="n">
        <v>3.78441609917746</v>
      </c>
      <c r="L7" s="2" t="n">
        <v>0.603</v>
      </c>
      <c r="M7" s="2" t="n">
        <v>0.085</v>
      </c>
      <c r="N7" s="2" t="n">
        <v>8.214</v>
      </c>
      <c r="O7" s="2" t="s">
        <v>41</v>
      </c>
      <c r="P7" s="2" t="n">
        <v>222.8</v>
      </c>
      <c r="Q7" s="2" t="n">
        <v>86.8</v>
      </c>
      <c r="R7" s="2" t="n">
        <v>11.253</v>
      </c>
      <c r="S7" s="2" t="n">
        <v>0.368220960708637</v>
      </c>
      <c r="T7" s="2" t="n">
        <v>-0.476709376078908</v>
      </c>
      <c r="U7" s="2" t="n">
        <v>-0.968735075284053</v>
      </c>
      <c r="V7" s="2" t="n">
        <v>0.118325890750659</v>
      </c>
      <c r="W7" s="2" t="n">
        <v>0.01161675856447</v>
      </c>
      <c r="X7" s="2" t="n">
        <v>0.0622548388900604</v>
      </c>
      <c r="Y7" s="2" t="n">
        <v>0.120921132322198</v>
      </c>
      <c r="Z7" s="2" t="n">
        <v>0.15301348152808</v>
      </c>
      <c r="AA7" s="2" t="n">
        <v>0.147937708407784</v>
      </c>
      <c r="AB7" s="2" t="n">
        <v>0.13706259251155</v>
      </c>
      <c r="AC7" s="2" t="n">
        <v>0.150398201112173</v>
      </c>
      <c r="AD7" s="2" t="n">
        <v>0.133481562663479</v>
      </c>
      <c r="AE7" s="2" t="n">
        <v>0.0814387924682233</v>
      </c>
      <c r="AF7" s="2" t="n">
        <v>0.0134916900964526</v>
      </c>
      <c r="AG7" s="2" t="n">
        <v>-0.724914075241131</v>
      </c>
      <c r="AH7" s="3" t="b">
        <f aca="false">TRUE()</f>
        <v>1</v>
      </c>
      <c r="AI7" s="3" t="n">
        <v>-0.74722954966891</v>
      </c>
      <c r="AJ7" s="3" t="b">
        <f aca="false">TRUE()</f>
        <v>1</v>
      </c>
      <c r="AK7" s="3" t="n">
        <v>-0.6193772976289</v>
      </c>
      <c r="AL7" s="3" t="b">
        <f aca="false">TRUE()</f>
        <v>1</v>
      </c>
      <c r="AM7" s="3" t="n">
        <v>-1.0658852275090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4</v>
      </c>
      <c r="F8" s="2" t="n">
        <v>21.3706222693432</v>
      </c>
      <c r="G8" s="2" t="n">
        <v>0.82741935483871</v>
      </c>
      <c r="H8" s="2" t="n">
        <v>0.98776711053178</v>
      </c>
      <c r="I8" s="2" t="n">
        <v>0.154341182998379</v>
      </c>
      <c r="J8" s="2" t="n">
        <v>0.341279170669341</v>
      </c>
      <c r="K8" s="2" t="n">
        <v>3.94101339745518</v>
      </c>
      <c r="L8" s="2" t="n">
        <v>0.567</v>
      </c>
      <c r="M8" s="2" t="n">
        <v>0.103</v>
      </c>
      <c r="N8" s="2" t="n">
        <v>8.545</v>
      </c>
      <c r="O8" s="2" t="s">
        <v>41</v>
      </c>
      <c r="P8" s="2" t="n">
        <v>270.6</v>
      </c>
      <c r="Q8" s="2" t="n">
        <v>87.4</v>
      </c>
      <c r="R8" s="2" t="n">
        <v>13.666</v>
      </c>
      <c r="S8" s="2" t="n">
        <v>0.248662092119057</v>
      </c>
      <c r="T8" s="2" t="n">
        <v>-0.619877948385405</v>
      </c>
      <c r="U8" s="2" t="n">
        <v>-0.41751015302536</v>
      </c>
      <c r="V8" s="2" t="n">
        <v>0.269752897379481</v>
      </c>
      <c r="W8" s="2" t="n">
        <v>0.110162798432822</v>
      </c>
      <c r="X8" s="2" t="n">
        <v>0.148595340998562</v>
      </c>
      <c r="Y8" s="2" t="n">
        <v>0.148897359999665</v>
      </c>
      <c r="Z8" s="2" t="n">
        <v>0.150712200806923</v>
      </c>
      <c r="AA8" s="2" t="n">
        <v>0.129571065788261</v>
      </c>
      <c r="AB8" s="2" t="n">
        <v>0.107183940816529</v>
      </c>
      <c r="AC8" s="2" t="n">
        <v>0.0964207612412598</v>
      </c>
      <c r="AD8" s="2" t="n">
        <v>0.106336370766928</v>
      </c>
      <c r="AE8" s="2" t="n">
        <v>0.0868221388023068</v>
      </c>
      <c r="AF8" s="2" t="n">
        <v>0.0254608207795661</v>
      </c>
      <c r="AG8" s="2" t="n">
        <v>-0.632543570911167</v>
      </c>
      <c r="AH8" s="3" t="b">
        <f aca="false">TRUE()</f>
        <v>1</v>
      </c>
      <c r="AI8" s="3" t="n">
        <v>-1.18957482425471</v>
      </c>
      <c r="AJ8" s="3" t="b">
        <f aca="false">TRUE()</f>
        <v>1</v>
      </c>
      <c r="AK8" s="3" t="n">
        <v>0.039015892764025</v>
      </c>
      <c r="AL8" s="3" t="b">
        <f aca="false">TRUE()</f>
        <v>1</v>
      </c>
      <c r="AM8" s="3" t="n">
        <v>-0.36391562306540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17.1027289690524</v>
      </c>
      <c r="G9" s="2" t="n">
        <v>0.84769364664926</v>
      </c>
      <c r="H9" s="2" t="n">
        <v>0.993346288813817</v>
      </c>
      <c r="I9" s="2" t="n">
        <v>0.104582165337498</v>
      </c>
      <c r="J9" s="2" t="n">
        <v>0.26709967723922</v>
      </c>
      <c r="K9" s="2" t="n">
        <v>6.13797358943706</v>
      </c>
      <c r="L9" s="2" t="n">
        <v>0.723</v>
      </c>
      <c r="M9" s="2" t="n">
        <v>0.082</v>
      </c>
      <c r="N9" s="2" t="n">
        <v>13.14</v>
      </c>
      <c r="O9" s="2" t="s">
        <v>41</v>
      </c>
      <c r="P9" s="2" t="n">
        <v>282.5</v>
      </c>
      <c r="Q9" s="2" t="n">
        <v>99.3</v>
      </c>
      <c r="R9" s="2" t="n">
        <v>14.267</v>
      </c>
      <c r="S9" s="2" t="n">
        <v>0.469730308930455</v>
      </c>
      <c r="T9" s="2" t="n">
        <v>-0.224361640771774</v>
      </c>
      <c r="U9" s="2" t="n">
        <v>-0.756254702292079</v>
      </c>
      <c r="V9" s="2" t="n">
        <v>0.142055871296123</v>
      </c>
      <c r="W9" s="2" t="n">
        <v>0.0679895727244387</v>
      </c>
      <c r="X9" s="2" t="n">
        <v>0.0270301106204454</v>
      </c>
      <c r="Y9" s="2" t="n">
        <v>0.1190728481834</v>
      </c>
      <c r="Z9" s="2" t="n">
        <v>0.14618512705147</v>
      </c>
      <c r="AA9" s="2" t="n">
        <v>0.166888151569212</v>
      </c>
      <c r="AB9" s="2" t="n">
        <v>0.165115393955322</v>
      </c>
      <c r="AC9" s="2" t="n">
        <v>0.128915433970499</v>
      </c>
      <c r="AD9" s="2" t="n">
        <v>0.123088226075894</v>
      </c>
      <c r="AE9" s="2" t="n">
        <v>0.0931069200002108</v>
      </c>
      <c r="AF9" s="2" t="n">
        <v>0.0305977885735472</v>
      </c>
      <c r="AG9" s="2" t="n">
        <v>0.663355676126451</v>
      </c>
      <c r="AH9" s="3" t="b">
        <f aca="false">TRUE()</f>
        <v>1</v>
      </c>
      <c r="AI9" s="3" t="n">
        <v>0.727254698950434</v>
      </c>
      <c r="AJ9" s="3" t="b">
        <f aca="false">TRUE()</f>
        <v>1</v>
      </c>
      <c r="AK9" s="3" t="n">
        <v>-0.729109496027721</v>
      </c>
      <c r="AL9" s="3" t="b">
        <f aca="false">TRUE()</f>
        <v>1</v>
      </c>
      <c r="AM9" s="3" t="n">
        <v>-0.18915749978340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35.5376777919744</v>
      </c>
      <c r="G10" s="2" t="n">
        <v>0.56989247311828</v>
      </c>
      <c r="H10" s="2" t="n">
        <v>0.990269258016192</v>
      </c>
      <c r="I10" s="2" t="n">
        <v>0.0934649527298665</v>
      </c>
      <c r="J10" s="2" t="n">
        <v>0.24745029368331</v>
      </c>
      <c r="K10" s="2" t="n">
        <v>4.42749903165469</v>
      </c>
      <c r="L10" s="2" t="n">
        <v>0.452</v>
      </c>
      <c r="M10" s="2" t="n">
        <v>0.155</v>
      </c>
      <c r="N10" s="2" t="n">
        <v>9.702</v>
      </c>
      <c r="O10" s="2" t="s">
        <v>41</v>
      </c>
      <c r="P10" s="2" t="n">
        <v>303.5</v>
      </c>
      <c r="Q10" s="2" t="n">
        <v>73.8</v>
      </c>
      <c r="R10" s="2" t="n">
        <v>15.33</v>
      </c>
      <c r="S10" s="2" t="n">
        <v>0.479394083878646</v>
      </c>
      <c r="T10" s="2" t="n">
        <v>-0.969914588994907</v>
      </c>
      <c r="U10" s="2" t="n">
        <v>0.640449730290288</v>
      </c>
      <c r="V10" s="2" t="n">
        <v>0.107993331634025</v>
      </c>
      <c r="W10" s="2" t="n">
        <v>0.00478706245410088</v>
      </c>
      <c r="X10" s="2" t="n">
        <v>0.11745701324615</v>
      </c>
      <c r="Y10" s="2" t="n">
        <v>0.128188530590962</v>
      </c>
      <c r="Z10" s="2" t="n">
        <v>0.153206048920962</v>
      </c>
      <c r="AA10" s="2" t="n">
        <v>0.116298188974852</v>
      </c>
      <c r="AB10" s="2" t="n">
        <v>0.109462790708297</v>
      </c>
      <c r="AC10" s="2" t="n">
        <v>0.136571390937186</v>
      </c>
      <c r="AD10" s="2" t="n">
        <v>0.130843640935721</v>
      </c>
      <c r="AE10" s="2" t="n">
        <v>0.0872724886941764</v>
      </c>
      <c r="AF10" s="2" t="n">
        <v>0.0206999069916929</v>
      </c>
      <c r="AG10" s="2" t="n">
        <v>-0.3455850864768</v>
      </c>
      <c r="AH10" s="3" t="b">
        <f aca="false">TRUE()</f>
        <v>1</v>
      </c>
      <c r="AI10" s="3" t="n">
        <v>-2.60262222918158</v>
      </c>
      <c r="AJ10" s="3" t="b">
        <f aca="false">TRUE()</f>
        <v>1</v>
      </c>
      <c r="AK10" s="3" t="n">
        <v>1.94104066501025</v>
      </c>
      <c r="AL10" s="3" t="b">
        <f aca="false">FALSE()</f>
        <v>0</v>
      </c>
      <c r="AM10" s="3" t="n">
        <v>0.119239188361297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5</v>
      </c>
      <c r="F11" s="2" t="n">
        <v>45</v>
      </c>
      <c r="G11" s="2" t="n">
        <v>0.616910229645094</v>
      </c>
      <c r="H11" s="2" t="n">
        <v>0.965255558183102</v>
      </c>
      <c r="I11" s="2" t="n">
        <v>0.108084540496765</v>
      </c>
      <c r="J11" s="2" t="n">
        <v>0.308344725869487</v>
      </c>
      <c r="K11" s="2" t="n">
        <v>4.47538637490084</v>
      </c>
      <c r="L11" s="2" t="n">
        <v>0.61</v>
      </c>
      <c r="M11" s="2" t="n">
        <v>0.094</v>
      </c>
      <c r="N11" s="2" t="n">
        <v>9.627</v>
      </c>
      <c r="O11" s="2" t="s">
        <v>41</v>
      </c>
      <c r="P11" s="2" t="n">
        <v>256.6</v>
      </c>
      <c r="Q11" s="2" t="n">
        <v>128.2</v>
      </c>
      <c r="R11" s="2" t="n">
        <v>12.959</v>
      </c>
      <c r="S11" s="2" t="n">
        <v>0.259820666655252</v>
      </c>
      <c r="T11" s="2" t="n">
        <v>0.049959934055671</v>
      </c>
      <c r="U11" s="2" t="n">
        <v>-0.946928466494824</v>
      </c>
      <c r="V11" s="2" t="n">
        <v>0.476954827547314</v>
      </c>
      <c r="W11" s="2" t="n">
        <v>0.148861973205486</v>
      </c>
      <c r="X11" s="2" t="n">
        <v>0.156669762407239</v>
      </c>
      <c r="Y11" s="2" t="n">
        <v>0.185092904743837</v>
      </c>
      <c r="Z11" s="2" t="n">
        <v>0.150370916722319</v>
      </c>
      <c r="AA11" s="2" t="n">
        <v>0.141757343934052</v>
      </c>
      <c r="AB11" s="2" t="n">
        <v>0.124530402336098</v>
      </c>
      <c r="AC11" s="2" t="n">
        <v>0.0876341681564814</v>
      </c>
      <c r="AD11" s="2" t="n">
        <v>0.0900895314340563</v>
      </c>
      <c r="AE11" s="2" t="n">
        <v>0.0584826119005201</v>
      </c>
      <c r="AF11" s="2" t="n">
        <v>0.0053723583653974</v>
      </c>
      <c r="AG11" s="2" t="n">
        <v>-0.317338251471867</v>
      </c>
      <c r="AH11" s="3" t="b">
        <f aca="false">TRUE()</f>
        <v>1</v>
      </c>
      <c r="AI11" s="3" t="n">
        <v>-0.661217968499449</v>
      </c>
      <c r="AJ11" s="3" t="b">
        <f aca="false">TRUE()</f>
        <v>1</v>
      </c>
      <c r="AK11" s="3" t="n">
        <v>-0.290180702432438</v>
      </c>
      <c r="AL11" s="3" t="b">
        <f aca="false">TRUE()</f>
        <v>1</v>
      </c>
      <c r="AM11" s="3" t="n">
        <v>-0.5695134151618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6</v>
      </c>
      <c r="F12" s="2" t="n">
        <v>21.3706222693432</v>
      </c>
      <c r="G12" s="2" t="n">
        <v>0.636859323882225</v>
      </c>
      <c r="H12" s="2" t="n">
        <v>0.968267277589575</v>
      </c>
      <c r="I12" s="2" t="n">
        <v>0.122904445309973</v>
      </c>
      <c r="J12" s="2" t="n">
        <v>0.324574626263219</v>
      </c>
      <c r="K12" s="2" t="n">
        <v>4.37701134618881</v>
      </c>
      <c r="L12" s="2" t="n">
        <v>0.624</v>
      </c>
      <c r="M12" s="2" t="n">
        <v>0.085</v>
      </c>
      <c r="N12" s="2" t="n">
        <v>9.356</v>
      </c>
      <c r="O12" s="2" t="s">
        <v>41</v>
      </c>
      <c r="P12" s="2" t="n">
        <v>242.4</v>
      </c>
      <c r="Q12" s="2" t="n">
        <v>81</v>
      </c>
      <c r="R12" s="2" t="n">
        <v>12.243</v>
      </c>
      <c r="S12" s="2" t="n">
        <v>6.33880877721956E-008</v>
      </c>
      <c r="T12" s="2" t="n">
        <v>-0.726822119357445</v>
      </c>
      <c r="U12" s="2" t="n">
        <v>-0.281754073300074</v>
      </c>
      <c r="V12" s="2" t="n">
        <v>0.253631221670318</v>
      </c>
      <c r="W12" s="2" t="n">
        <v>0.0660085181208318</v>
      </c>
      <c r="X12" s="2" t="n">
        <v>0.121229399058269</v>
      </c>
      <c r="Y12" s="2" t="n">
        <v>0.142897825857322</v>
      </c>
      <c r="Z12" s="2" t="n">
        <v>0.148985707018461</v>
      </c>
      <c r="AA12" s="2" t="n">
        <v>0.138573902902651</v>
      </c>
      <c r="AB12" s="2" t="n">
        <v>0.128493907270807</v>
      </c>
      <c r="AC12" s="2" t="n">
        <v>0.122756920984161</v>
      </c>
      <c r="AD12" s="2" t="n">
        <v>0.112989202818291</v>
      </c>
      <c r="AE12" s="2" t="n">
        <v>0.0699783511643174</v>
      </c>
      <c r="AF12" s="2" t="n">
        <v>0.0140947829257214</v>
      </c>
      <c r="AG12" s="2" t="n">
        <v>-0.375365759708244</v>
      </c>
      <c r="AH12" s="3" t="b">
        <f aca="false">TRUE()</f>
        <v>1</v>
      </c>
      <c r="AI12" s="3" t="n">
        <v>-0.489194806160525</v>
      </c>
      <c r="AJ12" s="3" t="b">
        <f aca="false">TRUE()</f>
        <v>1</v>
      </c>
      <c r="AK12" s="3" t="n">
        <v>-0.6193772976289</v>
      </c>
      <c r="AL12" s="3" t="b">
        <f aca="false">TRUE()</f>
        <v>1</v>
      </c>
      <c r="AM12" s="3" t="n">
        <v>-0.7780483185740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7</v>
      </c>
      <c r="F13" s="2" t="n">
        <v>18.434948822922</v>
      </c>
      <c r="G13" s="2" t="n">
        <v>0.841163310961969</v>
      </c>
      <c r="H13" s="2" t="n">
        <v>0.979158440437321</v>
      </c>
      <c r="I13" s="2" t="n">
        <v>0.184698329020224</v>
      </c>
      <c r="J13" s="2" t="n">
        <v>0.430454775320142</v>
      </c>
      <c r="K13" s="2" t="n">
        <v>2.96705727378062</v>
      </c>
      <c r="L13" s="2" t="n">
        <v>0.583</v>
      </c>
      <c r="M13" s="2" t="n">
        <v>0.121</v>
      </c>
      <c r="N13" s="2" t="n">
        <v>6.552</v>
      </c>
      <c r="O13" s="2" t="s">
        <v>41</v>
      </c>
      <c r="P13" s="2" t="n">
        <v>300.1</v>
      </c>
      <c r="Q13" s="2" t="n">
        <v>99.9</v>
      </c>
      <c r="R13" s="2" t="n">
        <v>15.156</v>
      </c>
      <c r="S13" s="2" t="n">
        <v>0.399990501654114</v>
      </c>
      <c r="T13" s="2" t="n">
        <v>-0.404724838881034</v>
      </c>
      <c r="U13" s="2" t="n">
        <v>-0.644730419259164</v>
      </c>
      <c r="V13" s="2" t="n">
        <v>0.437593845058411</v>
      </c>
      <c r="W13" s="2" t="n">
        <v>0.190669558632756</v>
      </c>
      <c r="X13" s="2" t="n">
        <v>0.187881070287562</v>
      </c>
      <c r="Y13" s="2" t="n">
        <v>0.206303407370449</v>
      </c>
      <c r="Z13" s="2" t="n">
        <v>0.19238977032998</v>
      </c>
      <c r="AA13" s="2" t="n">
        <v>0.190822862436696</v>
      </c>
      <c r="AB13" s="2" t="n">
        <v>0.106709338751445</v>
      </c>
      <c r="AC13" s="2" t="n">
        <v>0.0153647109715692</v>
      </c>
      <c r="AD13" s="2" t="n">
        <v>0.0197652798205305</v>
      </c>
      <c r="AE13" s="2" t="n">
        <v>0.0287691889925985</v>
      </c>
      <c r="AF13" s="2" t="n">
        <v>0.0519943710391697</v>
      </c>
      <c r="AG13" s="2" t="n">
        <v>-1.2070414666509</v>
      </c>
      <c r="AH13" s="3" t="b">
        <f aca="false">TRUE()</f>
        <v>1</v>
      </c>
      <c r="AI13" s="3" t="n">
        <v>-0.992976924438801</v>
      </c>
      <c r="AJ13" s="3" t="b">
        <f aca="false">TRUE()</f>
        <v>1</v>
      </c>
      <c r="AK13" s="3" t="n">
        <v>0.697409083156951</v>
      </c>
      <c r="AL13" s="3" t="b">
        <f aca="false">TRUE()</f>
        <v>1</v>
      </c>
      <c r="AM13" s="3" t="n">
        <v>0.069308295995011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8</v>
      </c>
      <c r="F14" s="2" t="n">
        <v>18.9246444160512</v>
      </c>
      <c r="G14" s="2" t="n">
        <v>0.828185328185328</v>
      </c>
      <c r="H14" s="2" t="n">
        <v>0.991449685207457</v>
      </c>
      <c r="I14" s="2" t="n">
        <v>0.0921267945170155</v>
      </c>
      <c r="J14" s="2" t="n">
        <v>0.302897603877001</v>
      </c>
      <c r="K14" s="2" t="n">
        <v>5.56883771217324</v>
      </c>
      <c r="L14" s="2" t="n">
        <v>0.704</v>
      </c>
      <c r="M14" s="2" t="n">
        <v>0.103</v>
      </c>
      <c r="N14" s="2" t="n">
        <v>11.876</v>
      </c>
      <c r="O14" s="2" t="s">
        <v>41</v>
      </c>
      <c r="P14" s="2" t="n">
        <v>201.3</v>
      </c>
      <c r="Q14" s="2" t="n">
        <v>74</v>
      </c>
      <c r="R14" s="2" t="n">
        <v>10.166</v>
      </c>
      <c r="S14" s="2" t="n">
        <v>0.486304869066829</v>
      </c>
      <c r="T14" s="2" t="n">
        <v>-0.271978679538316</v>
      </c>
      <c r="U14" s="2" t="n">
        <v>-0.711133262262313</v>
      </c>
      <c r="V14" s="2" t="n">
        <v>0.0567326845889489</v>
      </c>
      <c r="W14" s="2" t="n">
        <v>0.0567326845889489</v>
      </c>
      <c r="X14" s="2" t="n">
        <v>0.0316638630177111</v>
      </c>
      <c r="Y14" s="2" t="n">
        <v>0.0792198482838834</v>
      </c>
      <c r="Z14" s="2" t="n">
        <v>0.147436192766328</v>
      </c>
      <c r="AA14" s="2" t="n">
        <v>0.177603186466635</v>
      </c>
      <c r="AB14" s="2" t="n">
        <v>0.16175502349334</v>
      </c>
      <c r="AC14" s="2" t="n">
        <v>0.14358894255648</v>
      </c>
      <c r="AD14" s="2" t="n">
        <v>0.139122273082297</v>
      </c>
      <c r="AE14" s="2" t="n">
        <v>0.0905733825581503</v>
      </c>
      <c r="AF14" s="2" t="n">
        <v>0.0290372877751754</v>
      </c>
      <c r="AG14" s="2" t="n">
        <v>0.327645107723778</v>
      </c>
      <c r="AH14" s="3" t="b">
        <f aca="false">TRUE()</f>
        <v>1</v>
      </c>
      <c r="AI14" s="3" t="n">
        <v>0.493794692919037</v>
      </c>
      <c r="AJ14" s="3" t="b">
        <f aca="false">TRUE()</f>
        <v>1</v>
      </c>
      <c r="AK14" s="3" t="n">
        <v>0.039015892764025</v>
      </c>
      <c r="AL14" s="3" t="b">
        <f aca="false">TRUE()</f>
        <v>1</v>
      </c>
      <c r="AM14" s="3" t="n">
        <v>-1.3816246939429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0</v>
      </c>
      <c r="F15" s="2" t="n">
        <v>18.434948822922</v>
      </c>
      <c r="G15" s="2" t="n">
        <v>0.796334012219959</v>
      </c>
      <c r="H15" s="2" t="n">
        <v>0.989430903208584</v>
      </c>
      <c r="I15" s="2" t="n">
        <v>0.133791094327183</v>
      </c>
      <c r="J15" s="2" t="n">
        <v>0.311972740341683</v>
      </c>
      <c r="K15" s="2" t="n">
        <v>5.12195968290734</v>
      </c>
      <c r="L15" s="2" t="n">
        <v>0.692</v>
      </c>
      <c r="M15" s="2" t="n">
        <v>0.078</v>
      </c>
      <c r="N15" s="2" t="n">
        <v>10.948</v>
      </c>
      <c r="O15" s="2" t="s">
        <v>41</v>
      </c>
      <c r="P15" s="2" t="n">
        <v>276.8</v>
      </c>
      <c r="Q15" s="2" t="n">
        <v>91.7</v>
      </c>
      <c r="R15" s="2" t="n">
        <v>13.978</v>
      </c>
      <c r="S15" s="2" t="n">
        <v>6.97540575008529E-010</v>
      </c>
      <c r="T15" s="2" t="n">
        <v>-0.440081821362392</v>
      </c>
      <c r="U15" s="2" t="n">
        <v>-0.676598292632551</v>
      </c>
      <c r="V15" s="2" t="n">
        <v>0.170505448048992</v>
      </c>
      <c r="W15" s="2" t="n">
        <v>0.0072316462245352</v>
      </c>
      <c r="X15" s="2" t="n">
        <v>0.100109906480853</v>
      </c>
      <c r="Y15" s="2" t="n">
        <v>0.134642255732852</v>
      </c>
      <c r="Z15" s="2" t="n">
        <v>0.134681502393233</v>
      </c>
      <c r="AA15" s="2" t="n">
        <v>0.139595038148434</v>
      </c>
      <c r="AB15" s="2" t="n">
        <v>0.139567423628838</v>
      </c>
      <c r="AC15" s="2" t="n">
        <v>0.136624299728714</v>
      </c>
      <c r="AD15" s="2" t="n">
        <v>0.121455747463296</v>
      </c>
      <c r="AE15" s="2" t="n">
        <v>0.0698569647559301</v>
      </c>
      <c r="AF15" s="2" t="n">
        <v>0.0234668616678496</v>
      </c>
      <c r="AG15" s="2" t="n">
        <v>0.0640495706918019</v>
      </c>
      <c r="AH15" s="3" t="b">
        <f aca="false">TRUE()</f>
        <v>1</v>
      </c>
      <c r="AI15" s="3" t="n">
        <v>0.346346268057103</v>
      </c>
      <c r="AJ15" s="3" t="b">
        <f aca="false">TRUE()</f>
        <v>1</v>
      </c>
      <c r="AK15" s="3" t="n">
        <v>-0.875419093892816</v>
      </c>
      <c r="AL15" s="3" t="b">
        <f aca="false">TRUE()</f>
        <v>1</v>
      </c>
      <c r="AM15" s="3" t="n">
        <v>-0.2728651722798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1</v>
      </c>
      <c r="F16" s="2" t="n">
        <v>40.7321066997092</v>
      </c>
      <c r="G16" s="2" t="n">
        <v>0.691881918819188</v>
      </c>
      <c r="H16" s="2" t="n">
        <v>0.992685402501134</v>
      </c>
      <c r="I16" s="2" t="n">
        <v>0.0826635784757074</v>
      </c>
      <c r="J16" s="2" t="n">
        <v>0.249731277153052</v>
      </c>
      <c r="K16" s="2" t="n">
        <v>5.67290464954087</v>
      </c>
      <c r="L16" s="2" t="n">
        <v>0.617</v>
      </c>
      <c r="M16" s="2" t="n">
        <v>0.09</v>
      </c>
      <c r="N16" s="2" t="n">
        <v>12.028</v>
      </c>
      <c r="O16" s="2" t="s">
        <v>41</v>
      </c>
      <c r="P16" s="2" t="n">
        <v>368.6</v>
      </c>
      <c r="Q16" s="2" t="n">
        <v>90.9</v>
      </c>
      <c r="R16" s="2" t="n">
        <v>18.617</v>
      </c>
      <c r="S16" s="2" t="n">
        <v>0.113665244774641</v>
      </c>
      <c r="T16" s="2" t="n">
        <v>-0.117408425858644</v>
      </c>
      <c r="U16" s="2" t="n">
        <v>0.487565059077511</v>
      </c>
      <c r="V16" s="2" t="n">
        <v>0.139239051347104</v>
      </c>
      <c r="W16" s="2" t="n">
        <v>0.00889824824556174</v>
      </c>
      <c r="X16" s="2" t="n">
        <v>0.143394878867623</v>
      </c>
      <c r="Y16" s="2" t="n">
        <v>0.160988721156842</v>
      </c>
      <c r="Z16" s="2" t="n">
        <v>0.11843492954495</v>
      </c>
      <c r="AA16" s="2" t="n">
        <v>0.109468599040538</v>
      </c>
      <c r="AB16" s="2" t="n">
        <v>0.117790211583927</v>
      </c>
      <c r="AC16" s="2" t="n">
        <v>0.121728025478063</v>
      </c>
      <c r="AD16" s="2" t="n">
        <v>0.112791080008286</v>
      </c>
      <c r="AE16" s="2" t="n">
        <v>0.0927243517551703</v>
      </c>
      <c r="AF16" s="2" t="n">
        <v>0.0226792025646015</v>
      </c>
      <c r="AG16" s="2" t="n">
        <v>0.389030045998224</v>
      </c>
      <c r="AH16" s="3" t="b">
        <f aca="false">TRUE()</f>
        <v>1</v>
      </c>
      <c r="AI16" s="3" t="n">
        <v>-0.575206387329987</v>
      </c>
      <c r="AJ16" s="3" t="b">
        <f aca="false">TRUE()</f>
        <v>1</v>
      </c>
      <c r="AK16" s="3" t="n">
        <v>-0.436490300297532</v>
      </c>
      <c r="AL16" s="3" t="b">
        <f aca="false">TRUE()</f>
        <v>1</v>
      </c>
      <c r="AM16" s="3" t="n">
        <v>1.075268921609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0</v>
      </c>
      <c r="F17" s="2" t="n">
        <v>30.3432488842396</v>
      </c>
      <c r="G17" s="2" t="n">
        <v>0.783836416747809</v>
      </c>
      <c r="H17" s="2" t="n">
        <v>0.975774379301859</v>
      </c>
      <c r="I17" s="2" t="n">
        <v>0.15773435418772</v>
      </c>
      <c r="J17" s="2" t="n">
        <v>0.400584426570465</v>
      </c>
      <c r="K17" s="2" t="n">
        <v>4.66665273874897</v>
      </c>
      <c r="L17" s="2" t="n">
        <v>0.806</v>
      </c>
      <c r="M17" s="2" t="n">
        <v>0.111</v>
      </c>
      <c r="N17" s="2" t="n">
        <v>10.136</v>
      </c>
      <c r="O17" s="2" t="s">
        <v>41</v>
      </c>
      <c r="P17" s="2" t="n">
        <v>276</v>
      </c>
      <c r="Q17" s="2" t="n">
        <v>107.4</v>
      </c>
      <c r="R17" s="2" t="n">
        <v>13.941</v>
      </c>
      <c r="S17" s="2" t="n">
        <v>0.457352096274362</v>
      </c>
      <c r="T17" s="2" t="n">
        <v>-0.184851961504595</v>
      </c>
      <c r="U17" s="2" t="n">
        <v>-0.892331960356776</v>
      </c>
      <c r="V17" s="2" t="n">
        <v>0.0673207809009621</v>
      </c>
      <c r="W17" s="2" t="n">
        <v>0.0673207809009621</v>
      </c>
      <c r="X17" s="2" t="n">
        <v>0.0171471973562751</v>
      </c>
      <c r="Y17" s="2" t="n">
        <v>0.0775975480817295</v>
      </c>
      <c r="Z17" s="2" t="n">
        <v>0.150820253735106</v>
      </c>
      <c r="AA17" s="2" t="n">
        <v>0.177036037792499</v>
      </c>
      <c r="AB17" s="2" t="n">
        <v>0.170453294369293</v>
      </c>
      <c r="AC17" s="2" t="n">
        <v>0.140182628430831</v>
      </c>
      <c r="AD17" s="2" t="n">
        <v>0.131312879261693</v>
      </c>
      <c r="AE17" s="2" t="n">
        <v>0.0966061747014342</v>
      </c>
      <c r="AF17" s="2" t="n">
        <v>0.0388439862711402</v>
      </c>
      <c r="AG17" s="2" t="n">
        <v>-0.204517847261074</v>
      </c>
      <c r="AH17" s="3" t="b">
        <f aca="false">TRUE()</f>
        <v>1</v>
      </c>
      <c r="AI17" s="3" t="n">
        <v>1.74710630424548</v>
      </c>
      <c r="AJ17" s="3" t="b">
        <f aca="false">TRUE()</f>
        <v>1</v>
      </c>
      <c r="AK17" s="3" t="n">
        <v>0.331635088494214</v>
      </c>
      <c r="AL17" s="3" t="b">
        <f aca="false">TRUE()</f>
        <v>1</v>
      </c>
      <c r="AM17" s="3" t="n">
        <v>-0.28461361754248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1</v>
      </c>
      <c r="F18" s="2" t="n">
        <v>18.434948822922</v>
      </c>
      <c r="G18" s="2" t="n">
        <v>0.820512820512821</v>
      </c>
      <c r="H18" s="2" t="n">
        <v>0.990276685787602</v>
      </c>
      <c r="I18" s="2" t="n">
        <v>0.120543388850666</v>
      </c>
      <c r="J18" s="2" t="n">
        <v>0.330157797364766</v>
      </c>
      <c r="K18" s="2" t="n">
        <v>3.99801048678503</v>
      </c>
      <c r="L18" s="2" t="n">
        <v>0.569</v>
      </c>
      <c r="M18" s="2" t="n">
        <v>0.101</v>
      </c>
      <c r="N18" s="2" t="n">
        <v>8.706</v>
      </c>
      <c r="O18" s="2" t="s">
        <v>41</v>
      </c>
      <c r="P18" s="2" t="n">
        <v>238</v>
      </c>
      <c r="Q18" s="2" t="n">
        <v>100.3</v>
      </c>
      <c r="R18" s="2" t="n">
        <v>12.019</v>
      </c>
      <c r="S18" s="2" t="n">
        <v>-1</v>
      </c>
      <c r="T18" s="2" t="n">
        <v>-0.0832687323088793</v>
      </c>
      <c r="U18" s="2" t="n">
        <v>-1.32291781659972</v>
      </c>
      <c r="V18" s="2" t="n">
        <v>0.0342469084062224</v>
      </c>
      <c r="W18" s="2" t="n">
        <v>0.0296255833598548</v>
      </c>
      <c r="X18" s="2" t="n">
        <v>0.0715412166702715</v>
      </c>
      <c r="Y18" s="2" t="n">
        <v>0.13620520595491</v>
      </c>
      <c r="Z18" s="2" t="n">
        <v>0.136806528187968</v>
      </c>
      <c r="AA18" s="2" t="n">
        <v>0.122849319965025</v>
      </c>
      <c r="AB18" s="2" t="n">
        <v>0.127180547976723</v>
      </c>
      <c r="AC18" s="2" t="n">
        <v>0.146113882182393</v>
      </c>
      <c r="AD18" s="2" t="n">
        <v>0.127761422341954</v>
      </c>
      <c r="AE18" s="2" t="n">
        <v>0.0961821875956918</v>
      </c>
      <c r="AF18" s="2" t="n">
        <v>0.0353596891250631</v>
      </c>
      <c r="AG18" s="2" t="n">
        <v>-0.598923259803367</v>
      </c>
      <c r="AH18" s="3" t="b">
        <f aca="false">TRUE()</f>
        <v>1</v>
      </c>
      <c r="AI18" s="3" t="n">
        <v>-1.16500008677773</v>
      </c>
      <c r="AJ18" s="3" t="b">
        <f aca="false">TRUE()</f>
        <v>1</v>
      </c>
      <c r="AK18" s="3" t="n">
        <v>-0.0341389061685219</v>
      </c>
      <c r="AL18" s="3" t="b">
        <f aca="false">TRUE()</f>
        <v>1</v>
      </c>
      <c r="AM18" s="3" t="n">
        <v>-0.84266476751861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2</v>
      </c>
      <c r="F19" s="2" t="n">
        <v>18.434948822922</v>
      </c>
      <c r="G19" s="2" t="n">
        <v>0.831423895253682</v>
      </c>
      <c r="H19" s="2" t="n">
        <v>0.988185319628689</v>
      </c>
      <c r="I19" s="2" t="n">
        <v>0.129361137745093</v>
      </c>
      <c r="J19" s="2" t="n">
        <v>0.357125289419181</v>
      </c>
      <c r="K19" s="2" t="n">
        <v>3.9300761901052</v>
      </c>
      <c r="L19" s="2" t="n">
        <v>0.589</v>
      </c>
      <c r="M19" s="2" t="n">
        <v>0.082</v>
      </c>
      <c r="N19" s="2" t="n">
        <v>8.516</v>
      </c>
      <c r="O19" s="2" t="s">
        <v>41</v>
      </c>
      <c r="P19" s="2" t="n">
        <v>315.1</v>
      </c>
      <c r="Q19" s="2" t="n">
        <v>75.7</v>
      </c>
      <c r="R19" s="2" t="n">
        <v>15.916</v>
      </c>
      <c r="S19" s="2" t="n">
        <v>-1</v>
      </c>
      <c r="T19" s="2" t="n">
        <v>-0.825886466793294</v>
      </c>
      <c r="U19" s="2" t="n">
        <v>0.869901385088084</v>
      </c>
      <c r="V19" s="2" t="n">
        <v>0.148437772022097</v>
      </c>
      <c r="W19" s="2" t="n">
        <v>0.043910148486245</v>
      </c>
      <c r="X19" s="2" t="n">
        <v>0.0798079244427384</v>
      </c>
      <c r="Y19" s="2" t="n">
        <v>0.13170876893158</v>
      </c>
      <c r="Z19" s="2" t="n">
        <v>0.142797523323948</v>
      </c>
      <c r="AA19" s="2" t="n">
        <v>0.141909211610107</v>
      </c>
      <c r="AB19" s="2" t="n">
        <v>0.143054593687513</v>
      </c>
      <c r="AC19" s="2" t="n">
        <v>0.135470148231556</v>
      </c>
      <c r="AD19" s="2" t="n">
        <v>0.113120226436198</v>
      </c>
      <c r="AE19" s="2" t="n">
        <v>0.0883743742054671</v>
      </c>
      <c r="AF19" s="2" t="n">
        <v>0.0237572291308934</v>
      </c>
      <c r="AG19" s="2" t="n">
        <v>-0.638994993572925</v>
      </c>
      <c r="AH19" s="3" t="b">
        <f aca="false">TRUE()</f>
        <v>1</v>
      </c>
      <c r="AI19" s="3" t="n">
        <v>-0.919252712007834</v>
      </c>
      <c r="AJ19" s="3" t="b">
        <f aca="false">TRUE()</f>
        <v>1</v>
      </c>
      <c r="AK19" s="3" t="n">
        <v>-0.729109496027721</v>
      </c>
      <c r="AL19" s="3" t="b">
        <f aca="false">TRUE()</f>
        <v>1</v>
      </c>
      <c r="AM19" s="3" t="n">
        <v>0.28959164466980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1</v>
      </c>
      <c r="F20" s="2" t="n">
        <v>29.7448812969422</v>
      </c>
      <c r="G20" s="2" t="n">
        <v>0.731589147286822</v>
      </c>
      <c r="H20" s="2" t="n">
        <v>0.986629692176372</v>
      </c>
      <c r="I20" s="2" t="n">
        <v>0.142879883512938</v>
      </c>
      <c r="J20" s="2" t="n">
        <v>0.308106188923586</v>
      </c>
      <c r="K20" s="2" t="n">
        <v>5.10457852458439</v>
      </c>
      <c r="L20" s="2" t="n">
        <v>0.686</v>
      </c>
      <c r="M20" s="2" t="n">
        <v>0.084</v>
      </c>
      <c r="N20" s="2" t="n">
        <v>10.925</v>
      </c>
      <c r="O20" s="2" t="s">
        <v>41</v>
      </c>
      <c r="P20" s="2" t="n">
        <v>356.4</v>
      </c>
      <c r="Q20" s="2" t="n">
        <v>134.8</v>
      </c>
      <c r="R20" s="2" t="n">
        <v>17.999</v>
      </c>
      <c r="S20" s="2" t="n">
        <v>0.468761850272563</v>
      </c>
      <c r="T20" s="2" t="n">
        <v>-0.31860035890569</v>
      </c>
      <c r="U20" s="2" t="n">
        <v>-0.885899905326686</v>
      </c>
      <c r="V20" s="2" t="n">
        <v>0.0984984734502291</v>
      </c>
      <c r="W20" s="2" t="n">
        <v>0.00537637775359579</v>
      </c>
      <c r="X20" s="2" t="n">
        <v>0.0486563692810486</v>
      </c>
      <c r="Y20" s="2" t="n">
        <v>0.112483072733453</v>
      </c>
      <c r="Z20" s="2" t="n">
        <v>0.146719369865839</v>
      </c>
      <c r="AA20" s="2" t="n">
        <v>0.154372322370162</v>
      </c>
      <c r="AB20" s="2" t="n">
        <v>0.168830832133107</v>
      </c>
      <c r="AC20" s="2" t="n">
        <v>0.159343378999689</v>
      </c>
      <c r="AD20" s="2" t="n">
        <v>0.127080488115757</v>
      </c>
      <c r="AE20" s="2" t="n">
        <v>0.0693568312859302</v>
      </c>
      <c r="AF20" s="2" t="n">
        <v>0.0131573352150152</v>
      </c>
      <c r="AG20" s="2" t="n">
        <v>0.053797118205155</v>
      </c>
      <c r="AH20" s="3" t="b">
        <f aca="false">TRUE()</f>
        <v>1</v>
      </c>
      <c r="AI20" s="3" t="n">
        <v>0.272622055626137</v>
      </c>
      <c r="AJ20" s="3" t="b">
        <f aca="false">TRUE()</f>
        <v>1</v>
      </c>
      <c r="AK20" s="3" t="n">
        <v>-0.655954697095174</v>
      </c>
      <c r="AL20" s="3" t="b">
        <f aca="false">TRUE()</f>
        <v>1</v>
      </c>
      <c r="AM20" s="3" t="n">
        <v>0.89610513135438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2</v>
      </c>
      <c r="F21" s="2" t="n">
        <v>43.1523897340054</v>
      </c>
      <c r="G21" s="2" t="n">
        <v>0.851535836177474</v>
      </c>
      <c r="H21" s="2" t="n">
        <v>0.957715522744726</v>
      </c>
      <c r="I21" s="2" t="n">
        <v>0.291710988440242</v>
      </c>
      <c r="J21" s="2" t="n">
        <v>0.526294076066967</v>
      </c>
      <c r="K21" s="2" t="n">
        <v>3.05736970343685</v>
      </c>
      <c r="L21" s="2" t="n">
        <v>0.762</v>
      </c>
      <c r="M21" s="2" t="n">
        <v>0.124</v>
      </c>
      <c r="N21" s="2" t="n">
        <v>6.9</v>
      </c>
      <c r="O21" s="2" t="s">
        <v>41</v>
      </c>
      <c r="P21" s="2" t="n">
        <v>392.8</v>
      </c>
      <c r="Q21" s="2" t="n">
        <v>140.9</v>
      </c>
      <c r="R21" s="2" t="n">
        <v>19.838</v>
      </c>
      <c r="S21" s="2" t="n">
        <v>0.431254891607713</v>
      </c>
      <c r="T21" s="2" t="n">
        <v>-0.386371379111825</v>
      </c>
      <c r="U21" s="2" t="n">
        <v>-0.73453400577929</v>
      </c>
      <c r="V21" s="2" t="n">
        <v>0.190659115694686</v>
      </c>
      <c r="W21" s="2" t="n">
        <v>0.0087124640913584</v>
      </c>
      <c r="X21" s="2" t="n">
        <v>0.0860444247259654</v>
      </c>
      <c r="Y21" s="2" t="n">
        <v>0.120801010096899</v>
      </c>
      <c r="Z21" s="2" t="n">
        <v>0.136429215937303</v>
      </c>
      <c r="AA21" s="2" t="n">
        <v>0.158931429920191</v>
      </c>
      <c r="AB21" s="2" t="n">
        <v>0.158634527177658</v>
      </c>
      <c r="AC21" s="2" t="n">
        <v>0.153124868704721</v>
      </c>
      <c r="AD21" s="2" t="n">
        <v>0.115333550606242</v>
      </c>
      <c r="AE21" s="2" t="n">
        <v>0.0588343664335412</v>
      </c>
      <c r="AF21" s="2" t="n">
        <v>0.0118666063974799</v>
      </c>
      <c r="AG21" s="2" t="n">
        <v>-1.15376976422461</v>
      </c>
      <c r="AH21" s="3" t="b">
        <f aca="false">TRUE()</f>
        <v>1</v>
      </c>
      <c r="AI21" s="3" t="n">
        <v>1.20646207975172</v>
      </c>
      <c r="AJ21" s="3" t="b">
        <f aca="false">TRUE()</f>
        <v>1</v>
      </c>
      <c r="AK21" s="3" t="n">
        <v>0.807141281555772</v>
      </c>
      <c r="AL21" s="3" t="b">
        <f aca="false">TRUE()</f>
        <v>1</v>
      </c>
      <c r="AM21" s="3" t="n">
        <v>1.430659390805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27.8972710309476</v>
      </c>
      <c r="G22" s="2" t="n">
        <v>0.781420765027322</v>
      </c>
      <c r="H22" s="2" t="n">
        <v>0.986566478902221</v>
      </c>
      <c r="I22" s="2" t="n">
        <v>0.128020257349543</v>
      </c>
      <c r="J22" s="2" t="n">
        <v>0.336298670676767</v>
      </c>
      <c r="K22" s="2" t="n">
        <v>6.26470127636641</v>
      </c>
      <c r="L22" s="2" t="n">
        <v>0.89</v>
      </c>
      <c r="M22" s="2" t="n">
        <v>0.17</v>
      </c>
      <c r="N22" s="2" t="n">
        <v>13.757</v>
      </c>
      <c r="O22" s="2" t="s">
        <v>41</v>
      </c>
      <c r="P22" s="2" t="n">
        <v>258.2</v>
      </c>
      <c r="Q22" s="2" t="n">
        <v>91.7</v>
      </c>
      <c r="R22" s="2" t="n">
        <v>13.042</v>
      </c>
      <c r="S22" s="2" t="n">
        <v>0.362193054097952</v>
      </c>
      <c r="T22" s="2" t="n">
        <v>-0.0313817869640693</v>
      </c>
      <c r="U22" s="2" t="n">
        <v>-0.72849098234425</v>
      </c>
      <c r="V22" s="2" t="n">
        <v>0.0799383925079148</v>
      </c>
      <c r="W22" s="2" t="n">
        <v>0.0100614026752212</v>
      </c>
      <c r="X22" s="2" t="n">
        <v>0.0321707083260207</v>
      </c>
      <c r="Y22" s="2" t="n">
        <v>0.124209741576082</v>
      </c>
      <c r="Z22" s="2" t="n">
        <v>0.144799304074272</v>
      </c>
      <c r="AA22" s="2" t="n">
        <v>0.151636067050422</v>
      </c>
      <c r="AB22" s="2" t="n">
        <v>0.164485229477949</v>
      </c>
      <c r="AC22" s="2" t="n">
        <v>0.165085662631101</v>
      </c>
      <c r="AD22" s="2" t="n">
        <v>0.101484424838708</v>
      </c>
      <c r="AE22" s="2" t="n">
        <v>0.0985955195077554</v>
      </c>
      <c r="AF22" s="2" t="n">
        <v>0.0175333425176907</v>
      </c>
      <c r="AG22" s="2" t="n">
        <v>0.738107287316282</v>
      </c>
      <c r="AH22" s="3" t="b">
        <f aca="false">TRUE()</f>
        <v>1</v>
      </c>
      <c r="AI22" s="3" t="n">
        <v>2.77924527827902</v>
      </c>
      <c r="AJ22" s="3" t="b">
        <f aca="false">FALSE()</f>
        <v>0</v>
      </c>
      <c r="AK22" s="3" t="n">
        <v>2.48970165700436</v>
      </c>
      <c r="AL22" s="3" t="b">
        <f aca="false">FALSE()</f>
        <v>0</v>
      </c>
      <c r="AM22" s="3" t="n">
        <v>-0.546016524636566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2</v>
      </c>
      <c r="F23" s="2" t="n">
        <v>26.565051177078</v>
      </c>
      <c r="G23" s="2" t="n">
        <v>0.551549295774648</v>
      </c>
      <c r="H23" s="2" t="n">
        <v>0.988122546929352</v>
      </c>
      <c r="I23" s="2" t="n">
        <v>0.0842686258988456</v>
      </c>
      <c r="J23" s="2" t="n">
        <v>0.208798570245321</v>
      </c>
      <c r="K23" s="2" t="n">
        <v>7.1012287445085</v>
      </c>
      <c r="L23" s="2" t="n">
        <v>0.599</v>
      </c>
      <c r="M23" s="2" t="n">
        <v>0.077</v>
      </c>
      <c r="N23" s="2" t="n">
        <v>14.993</v>
      </c>
      <c r="O23" s="2" t="s">
        <v>41</v>
      </c>
      <c r="P23" s="2" t="n">
        <v>348</v>
      </c>
      <c r="Q23" s="2" t="n">
        <v>106.3</v>
      </c>
      <c r="R23" s="2" t="n">
        <v>17.573</v>
      </c>
      <c r="S23" s="2" t="n">
        <v>0.320726195844419</v>
      </c>
      <c r="T23" s="2" t="n">
        <v>-0.462031346233031</v>
      </c>
      <c r="U23" s="2" t="n">
        <v>-0.520542442709391</v>
      </c>
      <c r="V23" s="2" t="n">
        <v>0.00255777372585897</v>
      </c>
      <c r="W23" s="2" t="n">
        <v>0.00255777372585897</v>
      </c>
      <c r="X23" s="2" t="n">
        <v>0.0283402221167077</v>
      </c>
      <c r="Y23" s="2" t="n">
        <v>0.0872549754459143</v>
      </c>
      <c r="Z23" s="2" t="n">
        <v>0.142329392244586</v>
      </c>
      <c r="AA23" s="2" t="n">
        <v>0.16129936357119</v>
      </c>
      <c r="AB23" s="2" t="n">
        <v>0.163326629345766</v>
      </c>
      <c r="AC23" s="2" t="n">
        <v>0.166248478540869</v>
      </c>
      <c r="AD23" s="2" t="n">
        <v>0.121776281516673</v>
      </c>
      <c r="AE23" s="2" t="n">
        <v>0.0982804947329895</v>
      </c>
      <c r="AF23" s="2" t="n">
        <v>0.0311441624853051</v>
      </c>
      <c r="AG23" s="2" t="n">
        <v>1.23154149702478</v>
      </c>
      <c r="AH23" s="3" t="b">
        <f aca="false">TRUE()</f>
        <v>1</v>
      </c>
      <c r="AI23" s="3" t="n">
        <v>-0.796379024622889</v>
      </c>
      <c r="AJ23" s="3" t="b">
        <f aca="false">TRUE()</f>
        <v>1</v>
      </c>
      <c r="AK23" s="3" t="n">
        <v>-0.91199649335909</v>
      </c>
      <c r="AL23" s="3" t="b">
        <f aca="false">TRUE()</f>
        <v>1</v>
      </c>
      <c r="AM23" s="3" t="n">
        <v>0.7727464560965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3</v>
      </c>
      <c r="F24" s="2" t="n">
        <v>11.3099324740202</v>
      </c>
      <c r="G24" s="2" t="n">
        <v>0.917840375586855</v>
      </c>
      <c r="H24" s="2" t="n">
        <v>0.978043228813897</v>
      </c>
      <c r="I24" s="2" t="n">
        <v>0.276575923328583</v>
      </c>
      <c r="J24" s="2" t="n">
        <v>0.461382624020006</v>
      </c>
      <c r="K24" s="2" t="n">
        <v>2.92703050516266</v>
      </c>
      <c r="L24" s="2" t="n">
        <v>0.651</v>
      </c>
      <c r="M24" s="2" t="n">
        <v>0.095</v>
      </c>
      <c r="N24" s="2" t="n">
        <v>6.469</v>
      </c>
      <c r="O24" s="2" t="s">
        <v>41</v>
      </c>
      <c r="P24" s="2" t="n">
        <v>419.5</v>
      </c>
      <c r="Q24" s="2" t="n">
        <v>156.9</v>
      </c>
      <c r="R24" s="2" t="n">
        <v>21.187</v>
      </c>
      <c r="S24" s="2" t="n">
        <v>-1</v>
      </c>
      <c r="T24" s="2" t="n">
        <v>-0.429533022608152</v>
      </c>
      <c r="U24" s="2" t="n">
        <v>-0.954269620772249</v>
      </c>
      <c r="V24" s="2" t="n">
        <v>0.348595126477508</v>
      </c>
      <c r="W24" s="2" t="n">
        <v>0.113915652640127</v>
      </c>
      <c r="X24" s="2" t="n">
        <v>0.142453765985428</v>
      </c>
      <c r="Y24" s="2" t="n">
        <v>0.154942668858424</v>
      </c>
      <c r="Z24" s="2" t="n">
        <v>0.146162201149157</v>
      </c>
      <c r="AA24" s="2" t="n">
        <v>0.141103762746422</v>
      </c>
      <c r="AB24" s="2" t="n">
        <v>0.126747659417644</v>
      </c>
      <c r="AC24" s="2" t="n">
        <v>0.113966041179168</v>
      </c>
      <c r="AD24" s="2" t="n">
        <v>0.084930764997627</v>
      </c>
      <c r="AE24" s="2" t="n">
        <v>0.065875190509765</v>
      </c>
      <c r="AF24" s="2" t="n">
        <v>0.0238179451563658</v>
      </c>
      <c r="AG24" s="2" t="n">
        <v>-1.23065166200295</v>
      </c>
      <c r="AH24" s="3" t="b">
        <f aca="false">TRUE()</f>
        <v>1</v>
      </c>
      <c r="AI24" s="3" t="n">
        <v>-0.157435850221172</v>
      </c>
      <c r="AJ24" s="3" t="b">
        <f aca="false">TRUE()</f>
        <v>1</v>
      </c>
      <c r="AK24" s="3" t="n">
        <v>-0.253603302966164</v>
      </c>
      <c r="AL24" s="3" t="b">
        <f aca="false">TRUE()</f>
        <v>1</v>
      </c>
      <c r="AM24" s="3" t="n">
        <v>1.8227637514463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4</v>
      </c>
      <c r="F25" s="2" t="n">
        <v>29.7448812969422</v>
      </c>
      <c r="G25" s="2" t="n">
        <v>0.67032967032967</v>
      </c>
      <c r="H25" s="2" t="n">
        <v>0.993892378417782</v>
      </c>
      <c r="I25" s="2" t="n">
        <v>0.089582021025196</v>
      </c>
      <c r="J25" s="2" t="n">
        <v>0.212155135343255</v>
      </c>
      <c r="K25" s="2" t="n">
        <v>4.32202890850916</v>
      </c>
      <c r="L25" s="2" t="n">
        <v>0.338</v>
      </c>
      <c r="M25" s="2" t="n">
        <v>0.14</v>
      </c>
      <c r="N25" s="2" t="n">
        <v>9.133</v>
      </c>
      <c r="O25" s="2" t="s">
        <v>41</v>
      </c>
      <c r="P25" s="2" t="n">
        <v>471.6</v>
      </c>
      <c r="Q25" s="2" t="n">
        <v>129.1</v>
      </c>
      <c r="R25" s="2" t="n">
        <v>23.818</v>
      </c>
      <c r="S25" s="2" t="n">
        <v>-1</v>
      </c>
      <c r="T25" s="2" t="n">
        <v>-0.848733380403645</v>
      </c>
      <c r="U25" s="2" t="n">
        <v>0.165075950410343</v>
      </c>
      <c r="V25" s="2" t="n">
        <v>0.227530809577596</v>
      </c>
      <c r="W25" s="2" t="n">
        <v>0.0419781696856821</v>
      </c>
      <c r="X25" s="2" t="n">
        <v>0.128877539155506</v>
      </c>
      <c r="Y25" s="2" t="n">
        <v>0.131872288053677</v>
      </c>
      <c r="Z25" s="2" t="n">
        <v>0.127714984697512</v>
      </c>
      <c r="AA25" s="2" t="n">
        <v>0.144308185650099</v>
      </c>
      <c r="AB25" s="2" t="n">
        <v>0.13482250014099</v>
      </c>
      <c r="AC25" s="2" t="n">
        <v>0.119908122450044</v>
      </c>
      <c r="AD25" s="2" t="n">
        <v>0.108305897521416</v>
      </c>
      <c r="AE25" s="2" t="n">
        <v>0.0797012175997976</v>
      </c>
      <c r="AF25" s="2" t="n">
        <v>0.024489264730959</v>
      </c>
      <c r="AG25" s="2" t="n">
        <v>-0.407797708111039</v>
      </c>
      <c r="AH25" s="3" t="b">
        <f aca="false">TRUE()</f>
        <v>1</v>
      </c>
      <c r="AI25" s="3" t="n">
        <v>-4.00338226536996</v>
      </c>
      <c r="AJ25" s="3" t="b">
        <f aca="false">FALSE()</f>
        <v>0</v>
      </c>
      <c r="AK25" s="3" t="n">
        <v>1.39237967301615</v>
      </c>
      <c r="AL25" s="3" t="b">
        <f aca="false">TRUE()</f>
        <v>1</v>
      </c>
      <c r="AM25" s="3" t="n">
        <v>2.58788124917677</v>
      </c>
      <c r="AN25" s="3" t="b">
        <f aca="false">FALSE()</f>
        <v>0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36.869897645844</v>
      </c>
      <c r="G26" s="2" t="n">
        <v>0.590125756870051</v>
      </c>
      <c r="H26" s="2" t="n">
        <v>0.975878181362798</v>
      </c>
      <c r="I26" s="2" t="n">
        <v>0.0806597251589726</v>
      </c>
      <c r="J26" s="2" t="n">
        <v>0.227004177889784</v>
      </c>
      <c r="K26" s="2" t="n">
        <v>7.76841960566039</v>
      </c>
      <c r="L26" s="2" t="n">
        <v>0.744</v>
      </c>
      <c r="M26" s="2" t="n">
        <v>0.085</v>
      </c>
      <c r="N26" s="2" t="n">
        <v>16.241</v>
      </c>
      <c r="O26" s="2" t="s">
        <v>41</v>
      </c>
      <c r="P26" s="2" t="n">
        <v>302.2</v>
      </c>
      <c r="Q26" s="2" t="n">
        <v>106.1</v>
      </c>
      <c r="R26" s="2" t="n">
        <v>15.263</v>
      </c>
      <c r="S26" s="2" t="n">
        <v>0.411345656182837</v>
      </c>
      <c r="T26" s="2" t="n">
        <v>-0.377401512708699</v>
      </c>
      <c r="U26" s="2" t="n">
        <v>-0.812381779005437</v>
      </c>
      <c r="V26" s="2" t="n">
        <v>0.0241692742679176</v>
      </c>
      <c r="W26" s="2" t="n">
        <v>0.0430876343081816</v>
      </c>
      <c r="X26" s="2" t="n">
        <v>0.0166233981489482</v>
      </c>
      <c r="Y26" s="2" t="n">
        <v>0.0933453650749793</v>
      </c>
      <c r="Z26" s="2" t="n">
        <v>0.155437326683686</v>
      </c>
      <c r="AA26" s="2" t="n">
        <v>0.149385110672772</v>
      </c>
      <c r="AB26" s="2" t="n">
        <v>0.153658567349872</v>
      </c>
      <c r="AC26" s="2" t="n">
        <v>0.123662666528866</v>
      </c>
      <c r="AD26" s="2" t="n">
        <v>0.149623618095749</v>
      </c>
      <c r="AE26" s="2" t="n">
        <v>0.117267189520365</v>
      </c>
      <c r="AF26" s="2" t="n">
        <v>0.040996757924763</v>
      </c>
      <c r="AG26" s="2" t="n">
        <v>1.62509079197907</v>
      </c>
      <c r="AH26" s="3" t="b">
        <f aca="false">TRUE()</f>
        <v>1</v>
      </c>
      <c r="AI26" s="3" t="n">
        <v>0.985289442458819</v>
      </c>
      <c r="AJ26" s="3" t="b">
        <f aca="false">TRUE()</f>
        <v>1</v>
      </c>
      <c r="AK26" s="3" t="n">
        <v>-0.6193772976289</v>
      </c>
      <c r="AL26" s="3" t="b">
        <f aca="false">TRUE()</f>
        <v>1</v>
      </c>
      <c r="AM26" s="3" t="n">
        <v>0.1001479648094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18.434948822922</v>
      </c>
      <c r="G27" s="2" t="n">
        <v>0.774066797642436</v>
      </c>
      <c r="H27" s="2" t="n">
        <v>0.993751024571944</v>
      </c>
      <c r="I27" s="2" t="n">
        <v>0.0833777917937375</v>
      </c>
      <c r="J27" s="2" t="n">
        <v>0.248447864786313</v>
      </c>
      <c r="K27" s="2" t="n">
        <v>7.19196316330453</v>
      </c>
      <c r="L27" s="2" t="n">
        <v>0.74</v>
      </c>
      <c r="M27" s="2" t="n">
        <v>0.09</v>
      </c>
      <c r="N27" s="2" t="n">
        <v>15.157</v>
      </c>
      <c r="O27" s="2" t="s">
        <v>41</v>
      </c>
      <c r="P27" s="2" t="n">
        <v>264.3</v>
      </c>
      <c r="Q27" s="2" t="n">
        <v>91.1</v>
      </c>
      <c r="R27" s="2" t="n">
        <v>13.347</v>
      </c>
      <c r="S27" s="2" t="n">
        <v>0.000155197697053532</v>
      </c>
      <c r="T27" s="2" t="n">
        <v>-0.311730694833205</v>
      </c>
      <c r="U27" s="2" t="n">
        <v>-0.730059887546995</v>
      </c>
      <c r="V27" s="2" t="n">
        <v>0.0817032232309625</v>
      </c>
      <c r="W27" s="2" t="n">
        <v>0.0418247801700787</v>
      </c>
      <c r="X27" s="2" t="n">
        <v>0.014686759327867</v>
      </c>
      <c r="Y27" s="2" t="n">
        <v>0.113418291033274</v>
      </c>
      <c r="Z27" s="2" t="n">
        <v>0.153003123668218</v>
      </c>
      <c r="AA27" s="2" t="n">
        <v>0.157440074969245</v>
      </c>
      <c r="AB27" s="2" t="n">
        <v>0.151378875265273</v>
      </c>
      <c r="AC27" s="2" t="n">
        <v>0.136753074969639</v>
      </c>
      <c r="AD27" s="2" t="n">
        <v>0.137319664838022</v>
      </c>
      <c r="AE27" s="2" t="n">
        <v>0.0951238872084227</v>
      </c>
      <c r="AF27" s="2" t="n">
        <v>0.0408762487200396</v>
      </c>
      <c r="AG27" s="2" t="n">
        <v>1.28506211402427</v>
      </c>
      <c r="AH27" s="3" t="b">
        <f aca="false">TRUE()</f>
        <v>1</v>
      </c>
      <c r="AI27" s="3" t="n">
        <v>0.936139967504841</v>
      </c>
      <c r="AJ27" s="3" t="b">
        <f aca="false">TRUE()</f>
        <v>1</v>
      </c>
      <c r="AK27" s="3" t="n">
        <v>-0.436490300297532</v>
      </c>
      <c r="AL27" s="3" t="b">
        <f aca="false">TRUE()</f>
        <v>1</v>
      </c>
      <c r="AM27" s="3" t="n">
        <v>-0.4564346295088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18.434948822922</v>
      </c>
      <c r="G28" s="2" t="n">
        <v>0.888751545117429</v>
      </c>
      <c r="H28" s="2" t="n">
        <v>0.985821190443968</v>
      </c>
      <c r="I28" s="2" t="n">
        <v>0.198667368199779</v>
      </c>
      <c r="J28" s="2" t="n">
        <v>0.380649306784362</v>
      </c>
      <c r="K28" s="2" t="n">
        <v>4.44581560249879</v>
      </c>
      <c r="L28" s="2" t="n">
        <v>0.733</v>
      </c>
      <c r="M28" s="2" t="n">
        <v>0.105</v>
      </c>
      <c r="N28" s="2" t="n">
        <v>9.619</v>
      </c>
      <c r="O28" s="2" t="s">
        <v>41</v>
      </c>
      <c r="P28" s="2" t="n">
        <v>298.2</v>
      </c>
      <c r="Q28" s="2" t="n">
        <v>112.2</v>
      </c>
      <c r="R28" s="2" t="n">
        <v>15.059</v>
      </c>
      <c r="S28" s="2" t="n">
        <v>0.492832327782138</v>
      </c>
      <c r="T28" s="2" t="n">
        <v>-0.251564915146111</v>
      </c>
      <c r="U28" s="2" t="n">
        <v>-0.918649412535621</v>
      </c>
      <c r="V28" s="2" t="n">
        <v>0.0425260669470567</v>
      </c>
      <c r="W28" s="2" t="n">
        <v>0.00448564624572811</v>
      </c>
      <c r="X28" s="2" t="n">
        <v>0.0219740328258059</v>
      </c>
      <c r="Y28" s="2" t="n">
        <v>0.112276243903191</v>
      </c>
      <c r="Z28" s="2" t="n">
        <v>0.142401164995386</v>
      </c>
      <c r="AA28" s="2" t="n">
        <v>0.157635563667489</v>
      </c>
      <c r="AB28" s="2" t="n">
        <v>0.173522374986608</v>
      </c>
      <c r="AC28" s="2" t="n">
        <v>0.161153485796355</v>
      </c>
      <c r="AD28" s="2" t="n">
        <v>0.130097665553438</v>
      </c>
      <c r="AE28" s="2" t="n">
        <v>0.0773726381820779</v>
      </c>
      <c r="AF28" s="2" t="n">
        <v>0.0235668300896494</v>
      </c>
      <c r="AG28" s="2" t="n">
        <v>-0.334780871429201</v>
      </c>
      <c r="AH28" s="3" t="b">
        <f aca="false">TRUE()</f>
        <v>1</v>
      </c>
      <c r="AI28" s="3" t="n">
        <v>0.850128386335379</v>
      </c>
      <c r="AJ28" s="3" t="b">
        <f aca="false">TRUE()</f>
        <v>1</v>
      </c>
      <c r="AK28" s="3" t="n">
        <v>0.112170691696572</v>
      </c>
      <c r="AL28" s="3" t="b">
        <f aca="false">TRUE()</f>
        <v>1</v>
      </c>
      <c r="AM28" s="3" t="n">
        <v>0.041405738496204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36.869897645844</v>
      </c>
      <c r="G29" s="2" t="n">
        <v>0.67650158061117</v>
      </c>
      <c r="H29" s="2" t="n">
        <v>0.990101603692447</v>
      </c>
      <c r="I29" s="2" t="n">
        <v>0.0965760618761785</v>
      </c>
      <c r="J29" s="2" t="n">
        <v>0.25435438085569</v>
      </c>
      <c r="K29" s="2" t="n">
        <v>7.25770491726595</v>
      </c>
      <c r="L29" s="2" t="n">
        <v>0.767</v>
      </c>
      <c r="M29" s="2" t="n">
        <v>0.128</v>
      </c>
      <c r="N29" s="2" t="n">
        <v>15.39</v>
      </c>
      <c r="O29" s="2" t="s">
        <v>41</v>
      </c>
      <c r="P29" s="2" t="n">
        <v>147.9</v>
      </c>
      <c r="Q29" s="2" t="n">
        <v>53.4</v>
      </c>
      <c r="R29" s="2" t="n">
        <v>7.471</v>
      </c>
      <c r="S29" s="2" t="n">
        <v>0.507434531124787</v>
      </c>
      <c r="T29" s="2" t="n">
        <v>0.00065374786495197</v>
      </c>
      <c r="U29" s="2" t="n">
        <v>-0.294510706479603</v>
      </c>
      <c r="V29" s="2" t="n">
        <v>0.193075302750807</v>
      </c>
      <c r="W29" s="2" t="n">
        <v>0.0899736963438909</v>
      </c>
      <c r="X29" s="2" t="n">
        <v>0.00596176739726244</v>
      </c>
      <c r="Y29" s="2" t="n">
        <v>0.131656567732436</v>
      </c>
      <c r="Z29" s="2" t="n">
        <v>0.18932697157803</v>
      </c>
      <c r="AA29" s="2" t="n">
        <v>0.142276858217716</v>
      </c>
      <c r="AB29" s="2" t="n">
        <v>0.140932789767407</v>
      </c>
      <c r="AC29" s="2" t="n">
        <v>0.125168251653643</v>
      </c>
      <c r="AD29" s="2" t="n">
        <v>0.116278203124883</v>
      </c>
      <c r="AE29" s="2" t="n">
        <v>0.10321084738124</v>
      </c>
      <c r="AF29" s="2" t="n">
        <v>0.045187743147381</v>
      </c>
      <c r="AG29" s="2" t="n">
        <v>1.32384055423837</v>
      </c>
      <c r="AH29" s="3" t="b">
        <f aca="false">TRUE()</f>
        <v>1</v>
      </c>
      <c r="AI29" s="3" t="n">
        <v>1.26789892344419</v>
      </c>
      <c r="AJ29" s="3" t="b">
        <f aca="false">TRUE()</f>
        <v>1</v>
      </c>
      <c r="AK29" s="3" t="n">
        <v>0.953450879420866</v>
      </c>
      <c r="AL29" s="3" t="b">
        <f aca="false">TRUE()</f>
        <v>1</v>
      </c>
      <c r="AM29" s="3" t="n">
        <v>-2.1658334152251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</v>
      </c>
      <c r="F30" s="2" t="n">
        <v>18.434948822922</v>
      </c>
      <c r="G30" s="2" t="n">
        <v>0.900900900900901</v>
      </c>
      <c r="H30" s="2" t="n">
        <v>0.96943155790764</v>
      </c>
      <c r="I30" s="2" t="n">
        <v>0.275354572823348</v>
      </c>
      <c r="J30" s="2" t="n">
        <v>0.517540859328823</v>
      </c>
      <c r="K30" s="2" t="n">
        <v>3.05216909433449</v>
      </c>
      <c r="L30" s="2" t="n">
        <v>0.791</v>
      </c>
      <c r="M30" s="2" t="n">
        <v>0.125</v>
      </c>
      <c r="N30" s="2" t="n">
        <v>6.949</v>
      </c>
      <c r="O30" s="2" t="s">
        <v>41</v>
      </c>
      <c r="P30" s="2" t="n">
        <v>211.8</v>
      </c>
      <c r="Q30" s="2" t="n">
        <v>80.5</v>
      </c>
      <c r="R30" s="2" t="n">
        <v>10.696</v>
      </c>
      <c r="S30" s="2" t="n">
        <v>0.31799936458079</v>
      </c>
      <c r="T30" s="2" t="n">
        <v>-0.229732446145409</v>
      </c>
      <c r="U30" s="2" t="n">
        <v>-0.790382786503782</v>
      </c>
      <c r="V30" s="2" t="n">
        <v>0.164138550904546</v>
      </c>
      <c r="W30" s="2" t="n">
        <v>0.0167535281608456</v>
      </c>
      <c r="X30" s="2" t="n">
        <v>0.0717935777068674</v>
      </c>
      <c r="Y30" s="2" t="n">
        <v>0.112503531107904</v>
      </c>
      <c r="Z30" s="2" t="n">
        <v>0.151194599859018</v>
      </c>
      <c r="AA30" s="2" t="n">
        <v>0.155487446338603</v>
      </c>
      <c r="AB30" s="2" t="n">
        <v>0.158432829099024</v>
      </c>
      <c r="AC30" s="2" t="n">
        <v>0.14276085180758</v>
      </c>
      <c r="AD30" s="2" t="n">
        <v>0.110500122671823</v>
      </c>
      <c r="AE30" s="2" t="n">
        <v>0.0741463440143375</v>
      </c>
      <c r="AF30" s="2" t="n">
        <v>0.0231806973948436</v>
      </c>
      <c r="AG30" s="2" t="n">
        <v>-1.15683739623929</v>
      </c>
      <c r="AH30" s="3" t="b">
        <f aca="false">TRUE()</f>
        <v>1</v>
      </c>
      <c r="AI30" s="3" t="n">
        <v>1.56279577316806</v>
      </c>
      <c r="AJ30" s="3" t="b">
        <f aca="false">TRUE()</f>
        <v>1</v>
      </c>
      <c r="AK30" s="3" t="n">
        <v>0.843718681022045</v>
      </c>
      <c r="AL30" s="3" t="b">
        <f aca="false">TRUE()</f>
        <v>1</v>
      </c>
      <c r="AM30" s="3" t="n">
        <v>-1.2274263498705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3</v>
      </c>
      <c r="F31" s="2" t="n">
        <v>26.565051177078</v>
      </c>
      <c r="G31" s="2" t="n">
        <v>0.76231884057971</v>
      </c>
      <c r="H31" s="2" t="n">
        <v>0.989304310879428</v>
      </c>
      <c r="I31" s="2" t="n">
        <v>0.102508775591433</v>
      </c>
      <c r="J31" s="2" t="n">
        <v>0.294326690332535</v>
      </c>
      <c r="K31" s="2" t="n">
        <v>5.22266898708791</v>
      </c>
      <c r="L31" s="2" t="n">
        <v>0.697</v>
      </c>
      <c r="M31" s="2" t="n">
        <v>0.126</v>
      </c>
      <c r="N31" s="2" t="n">
        <v>11.282</v>
      </c>
      <c r="O31" s="2" t="s">
        <v>41</v>
      </c>
      <c r="P31" s="2" t="n">
        <v>198.4</v>
      </c>
      <c r="Q31" s="2" t="n">
        <v>62.7</v>
      </c>
      <c r="R31" s="2" t="n">
        <v>10.021</v>
      </c>
      <c r="S31" s="2" t="n">
        <v>0.495171041614331</v>
      </c>
      <c r="T31" s="2" t="n">
        <v>-0.511533290469262</v>
      </c>
      <c r="U31" s="2" t="n">
        <v>-0.271597264905337</v>
      </c>
      <c r="V31" s="2" t="n">
        <v>0.00596546578996071</v>
      </c>
      <c r="W31" s="2" t="n">
        <v>0.0222971943401334</v>
      </c>
      <c r="X31" s="2" t="n">
        <v>0.0743095317500482</v>
      </c>
      <c r="Y31" s="2" t="n">
        <v>0.11594529088729</v>
      </c>
      <c r="Z31" s="2" t="n">
        <v>0.139330354959291</v>
      </c>
      <c r="AA31" s="2" t="n">
        <v>0.117449399897856</v>
      </c>
      <c r="AB31" s="2" t="n">
        <v>0.150644106394236</v>
      </c>
      <c r="AC31" s="2" t="n">
        <v>0.14339996737021</v>
      </c>
      <c r="AD31" s="2" t="n">
        <v>0.13451118430652</v>
      </c>
      <c r="AE31" s="2" t="n">
        <v>0.0922617733688942</v>
      </c>
      <c r="AF31" s="2" t="n">
        <v>0.0321483910656542</v>
      </c>
      <c r="AG31" s="2" t="n">
        <v>0.123453974983514</v>
      </c>
      <c r="AH31" s="3" t="b">
        <f aca="false">TRUE()</f>
        <v>1</v>
      </c>
      <c r="AI31" s="3" t="n">
        <v>0.407783111749576</v>
      </c>
      <c r="AJ31" s="3" t="b">
        <f aca="false">TRUE()</f>
        <v>1</v>
      </c>
      <c r="AK31" s="3" t="n">
        <v>0.880296080488319</v>
      </c>
      <c r="AL31" s="3" t="b">
        <f aca="false">TRUE()</f>
        <v>1</v>
      </c>
      <c r="AM31" s="3" t="n">
        <v>-1.4242128080200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4</v>
      </c>
      <c r="F32" s="2" t="n">
        <v>45</v>
      </c>
      <c r="G32" s="2" t="n">
        <v>0.556132075471698</v>
      </c>
      <c r="H32" s="2" t="n">
        <v>0.994541499672949</v>
      </c>
      <c r="I32" s="2" t="n">
        <v>0.0548304997897128</v>
      </c>
      <c r="J32" s="2" t="n">
        <v>0.180486659232685</v>
      </c>
      <c r="K32" s="2" t="n">
        <v>8.53194650922685</v>
      </c>
      <c r="L32" s="2" t="n">
        <v>0.604</v>
      </c>
      <c r="M32" s="2" t="n">
        <v>0.092</v>
      </c>
      <c r="N32" s="2" t="n">
        <v>17.891</v>
      </c>
      <c r="O32" s="2" t="s">
        <v>41</v>
      </c>
      <c r="P32" s="2" t="n">
        <v>247.2</v>
      </c>
      <c r="Q32" s="2" t="n">
        <v>107.5</v>
      </c>
      <c r="R32" s="2" t="n">
        <v>12.484</v>
      </c>
      <c r="S32" s="2" t="n">
        <v>0.42831525540828</v>
      </c>
      <c r="T32" s="2" t="n">
        <v>-0.247542023624076</v>
      </c>
      <c r="U32" s="2" t="n">
        <v>-0.880564269900969</v>
      </c>
      <c r="V32" s="2" t="n">
        <v>0.253952066335008</v>
      </c>
      <c r="W32" s="2" t="n">
        <v>0.128401136373759</v>
      </c>
      <c r="X32" s="2" t="n">
        <v>0.11887201908171</v>
      </c>
      <c r="Y32" s="2" t="n">
        <v>0.142603507074069</v>
      </c>
      <c r="Z32" s="2" t="n">
        <v>0.148018442235956</v>
      </c>
      <c r="AA32" s="2" t="n">
        <v>0.144814152781635</v>
      </c>
      <c r="AB32" s="2" t="n">
        <v>0.110764001564223</v>
      </c>
      <c r="AC32" s="2" t="n">
        <v>0.108467863415411</v>
      </c>
      <c r="AD32" s="2" t="n">
        <v>0.0984141449826401</v>
      </c>
      <c r="AE32" s="2" t="n">
        <v>0.10928936956741</v>
      </c>
      <c r="AF32" s="2" t="n">
        <v>0.0187564992969474</v>
      </c>
      <c r="AG32" s="2" t="n">
        <v>2.07546487842629</v>
      </c>
      <c r="AH32" s="3" t="b">
        <f aca="false">TRUE()</f>
        <v>1</v>
      </c>
      <c r="AI32" s="3" t="n">
        <v>-0.734942180930416</v>
      </c>
      <c r="AJ32" s="3" t="b">
        <f aca="false">TRUE()</f>
        <v>1</v>
      </c>
      <c r="AK32" s="3" t="n">
        <v>-0.363335501364985</v>
      </c>
      <c r="AL32" s="3" t="b">
        <f aca="false">TRUE()</f>
        <v>1</v>
      </c>
      <c r="AM32" s="3" t="n">
        <v>-0.70755764699807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7</v>
      </c>
      <c r="F33" s="2" t="n">
        <v>33.6900675259798</v>
      </c>
      <c r="G33" s="2" t="n">
        <v>0.663596966413868</v>
      </c>
      <c r="H33" s="2" t="n">
        <v>0.991745392664973</v>
      </c>
      <c r="I33" s="2" t="n">
        <v>0.0901675593884018</v>
      </c>
      <c r="J33" s="2" t="n">
        <v>0.222110800368071</v>
      </c>
      <c r="K33" s="2" t="n">
        <v>7.82437603902215</v>
      </c>
      <c r="L33" s="2" t="n">
        <v>0.697</v>
      </c>
      <c r="M33" s="2" t="n">
        <v>0.081</v>
      </c>
      <c r="N33" s="2" t="n">
        <v>16.396</v>
      </c>
      <c r="O33" s="2" t="s">
        <v>41</v>
      </c>
      <c r="P33" s="2" t="n">
        <v>312.8</v>
      </c>
      <c r="Q33" s="2" t="n">
        <v>105.6</v>
      </c>
      <c r="R33" s="2" t="n">
        <v>15.799</v>
      </c>
      <c r="S33" s="2" t="n">
        <v>0.376785972468293</v>
      </c>
      <c r="T33" s="2" t="n">
        <v>-0.396630914071451</v>
      </c>
      <c r="U33" s="2" t="n">
        <v>-0.501297729569642</v>
      </c>
      <c r="V33" s="2" t="n">
        <v>0.0928043491584722</v>
      </c>
      <c r="W33" s="2" t="n">
        <v>0.108896487483482</v>
      </c>
      <c r="X33" s="2" t="n">
        <v>0.0298194403717501</v>
      </c>
      <c r="Y33" s="2" t="n">
        <v>0.0957678268700744</v>
      </c>
      <c r="Z33" s="2" t="n">
        <v>0.137927729263521</v>
      </c>
      <c r="AA33" s="2" t="n">
        <v>0.164149535283091</v>
      </c>
      <c r="AB33" s="2" t="n">
        <v>0.138489622401567</v>
      </c>
      <c r="AC33" s="2" t="n">
        <v>0.0926647900029902</v>
      </c>
      <c r="AD33" s="2" t="n">
        <v>0.138965445535874</v>
      </c>
      <c r="AE33" s="2" t="n">
        <v>0.127721230092967</v>
      </c>
      <c r="AF33" s="2" t="n">
        <v>0.0744943801781647</v>
      </c>
      <c r="AG33" s="2" t="n">
        <v>1.65809726161156</v>
      </c>
      <c r="AH33" s="3" t="b">
        <f aca="false">TRUE()</f>
        <v>1</v>
      </c>
      <c r="AI33" s="3" t="n">
        <v>0.407783111749576</v>
      </c>
      <c r="AJ33" s="3" t="b">
        <f aca="false">TRUE()</f>
        <v>1</v>
      </c>
      <c r="AK33" s="3" t="n">
        <v>-0.765686895493995</v>
      </c>
      <c r="AL33" s="3" t="b">
        <f aca="false">TRUE()</f>
        <v>1</v>
      </c>
      <c r="AM33" s="3" t="n">
        <v>0.2558148645396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8</v>
      </c>
      <c r="F34" s="2" t="n">
        <v>17.1027289690524</v>
      </c>
      <c r="G34" s="2" t="n">
        <v>0.785123966942149</v>
      </c>
      <c r="H34" s="2" t="n">
        <v>0.987353438727321</v>
      </c>
      <c r="I34" s="2" t="n">
        <v>0.124956360278761</v>
      </c>
      <c r="J34" s="2" t="n">
        <v>0.32771934734721</v>
      </c>
      <c r="K34" s="2" t="n">
        <v>3.37575430051647</v>
      </c>
      <c r="L34" s="2" t="n">
        <v>0.536</v>
      </c>
      <c r="M34" s="2" t="n">
        <v>0.069</v>
      </c>
      <c r="N34" s="2" t="n">
        <v>7.38</v>
      </c>
      <c r="O34" s="2" t="s">
        <v>41</v>
      </c>
      <c r="P34" s="2" t="n">
        <v>270.7</v>
      </c>
      <c r="Q34" s="2" t="n">
        <v>95.7</v>
      </c>
      <c r="R34" s="2" t="n">
        <v>13.67</v>
      </c>
      <c r="S34" s="2" t="n">
        <v>0.580222151631272</v>
      </c>
      <c r="T34" s="2" t="n">
        <v>-0.435105340510339</v>
      </c>
      <c r="U34" s="2" t="n">
        <v>-0.710242550101784</v>
      </c>
      <c r="V34" s="2" t="n">
        <v>0.117997319519985</v>
      </c>
      <c r="W34" s="2" t="n">
        <v>0.00545309992300291</v>
      </c>
      <c r="X34" s="2" t="n">
        <v>0.154007344580857</v>
      </c>
      <c r="Y34" s="2" t="n">
        <v>0.213784440102305</v>
      </c>
      <c r="Z34" s="2" t="n">
        <v>0.117320088621809</v>
      </c>
      <c r="AA34" s="2" t="n">
        <v>0.0847872123026052</v>
      </c>
      <c r="AB34" s="2" t="n">
        <v>0.120009700218018</v>
      </c>
      <c r="AC34" s="2" t="n">
        <v>0.124053306693245</v>
      </c>
      <c r="AD34" s="2" t="n">
        <v>0.0995478937548587</v>
      </c>
      <c r="AE34" s="2" t="n">
        <v>0.0553770597543624</v>
      </c>
      <c r="AF34" s="2" t="n">
        <v>0.0311129539719395</v>
      </c>
      <c r="AG34" s="2" t="n">
        <v>-0.965967381127425</v>
      </c>
      <c r="AH34" s="3" t="b">
        <f aca="false">TRUE()</f>
        <v>1</v>
      </c>
      <c r="AI34" s="3" t="n">
        <v>-1.57048325514804</v>
      </c>
      <c r="AJ34" s="3" t="b">
        <f aca="false">TRUE()</f>
        <v>1</v>
      </c>
      <c r="AK34" s="3" t="n">
        <v>-1.20461568908928</v>
      </c>
      <c r="AL34" s="3" t="b">
        <f aca="false">TRUE()</f>
        <v>1</v>
      </c>
      <c r="AM34" s="3" t="n">
        <v>-0.36244706740757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9</v>
      </c>
      <c r="F35" s="2" t="n">
        <v>45</v>
      </c>
      <c r="G35" s="2" t="n">
        <v>0.575311438278596</v>
      </c>
      <c r="H35" s="2" t="n">
        <v>0.974686886140836</v>
      </c>
      <c r="I35" s="2" t="n">
        <v>0.0765450519201731</v>
      </c>
      <c r="J35" s="2" t="n">
        <v>0.23998818542338</v>
      </c>
      <c r="K35" s="2" t="n">
        <v>4.76652341053123</v>
      </c>
      <c r="L35" s="2" t="n">
        <v>0.48</v>
      </c>
      <c r="M35" s="2" t="n">
        <v>0.073</v>
      </c>
      <c r="N35" s="2" t="n">
        <v>10.075</v>
      </c>
      <c r="O35" s="2" t="s">
        <v>41</v>
      </c>
      <c r="P35" s="2" t="n">
        <v>334.8</v>
      </c>
      <c r="Q35" s="2" t="n">
        <v>77.2</v>
      </c>
      <c r="R35" s="2" t="n">
        <v>16.907</v>
      </c>
      <c r="S35" s="2" t="n">
        <v>1.42204880349849E-011</v>
      </c>
      <c r="T35" s="2" t="n">
        <v>-0.411260357640442</v>
      </c>
      <c r="U35" s="2" t="n">
        <v>-0.47546429725638</v>
      </c>
      <c r="V35" s="2" t="n">
        <v>0.193201016775019</v>
      </c>
      <c r="W35" s="2" t="n">
        <v>0.0792159947419251</v>
      </c>
      <c r="X35" s="2" t="n">
        <v>0.0525545422175866</v>
      </c>
      <c r="Y35" s="2" t="n">
        <v>0.12893674969491</v>
      </c>
      <c r="Z35" s="2" t="n">
        <v>0.164449426055389</v>
      </c>
      <c r="AA35" s="2" t="n">
        <v>0.165823746167472</v>
      </c>
      <c r="AB35" s="2" t="n">
        <v>0.14688599549515</v>
      </c>
      <c r="AC35" s="2" t="n">
        <v>0.120896903534941</v>
      </c>
      <c r="AD35" s="2" t="n">
        <v>0.0892194444875486</v>
      </c>
      <c r="AE35" s="2" t="n">
        <v>0.0685554526889099</v>
      </c>
      <c r="AF35" s="2" t="n">
        <v>0.0626777396580935</v>
      </c>
      <c r="AG35" s="2" t="n">
        <v>-0.14560811879348</v>
      </c>
      <c r="AH35" s="3" t="b">
        <f aca="false">TRUE()</f>
        <v>1</v>
      </c>
      <c r="AI35" s="3" t="n">
        <v>-2.25857590450374</v>
      </c>
      <c r="AJ35" s="3" t="b">
        <f aca="false">TRUE()</f>
        <v>1</v>
      </c>
      <c r="AK35" s="3" t="n">
        <v>-1.05830609122418</v>
      </c>
      <c r="AL35" s="3" t="b">
        <f aca="false">TRUE()</f>
        <v>1</v>
      </c>
      <c r="AM35" s="3" t="n">
        <v>0.5788971092626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1</v>
      </c>
      <c r="F36" s="2" t="n">
        <v>18.9246444160512</v>
      </c>
      <c r="G36" s="2" t="n">
        <v>0.782122905027933</v>
      </c>
      <c r="H36" s="2" t="n">
        <v>0.993337155983515</v>
      </c>
      <c r="I36" s="2" t="n">
        <v>0.0732468508641202</v>
      </c>
      <c r="J36" s="2" t="n">
        <v>0.253100524798538</v>
      </c>
      <c r="K36" s="2" t="n">
        <v>5.60322776442076</v>
      </c>
      <c r="L36" s="2" t="n">
        <v>0.542</v>
      </c>
      <c r="M36" s="2" t="n">
        <v>0.124</v>
      </c>
      <c r="N36" s="2" t="n">
        <v>11.763</v>
      </c>
      <c r="O36" s="2" t="s">
        <v>41</v>
      </c>
      <c r="P36" s="2" t="n">
        <v>295.1</v>
      </c>
      <c r="Q36" s="2" t="n">
        <v>78.8</v>
      </c>
      <c r="R36" s="2" t="n">
        <v>14.902</v>
      </c>
      <c r="S36" s="2" t="n">
        <v>4.45218143833396E-010</v>
      </c>
      <c r="T36" s="2" t="n">
        <v>-0.38125448993853</v>
      </c>
      <c r="U36" s="2" t="n">
        <v>-0.38736645222806</v>
      </c>
      <c r="V36" s="2" t="n">
        <v>0.0895247244390252</v>
      </c>
      <c r="W36" s="2" t="n">
        <v>0.0529522419909236</v>
      </c>
      <c r="X36" s="2" t="n">
        <v>0.0477711100098232</v>
      </c>
      <c r="Y36" s="2" t="n">
        <v>0.142731448065444</v>
      </c>
      <c r="Z36" s="2" t="n">
        <v>0.162961859619477</v>
      </c>
      <c r="AA36" s="2" t="n">
        <v>0.134979314202691</v>
      </c>
      <c r="AB36" s="2" t="n">
        <v>0.0964712287538784</v>
      </c>
      <c r="AC36" s="2" t="n">
        <v>0.126481622867817</v>
      </c>
      <c r="AD36" s="2" t="n">
        <v>0.138395923647781</v>
      </c>
      <c r="AE36" s="2" t="n">
        <v>0.0779571032769084</v>
      </c>
      <c r="AF36" s="2" t="n">
        <v>0.0722503895561805</v>
      </c>
      <c r="AG36" s="2" t="n">
        <v>0.347930428766822</v>
      </c>
      <c r="AH36" s="3" t="b">
        <f aca="false">TRUE()</f>
        <v>1</v>
      </c>
      <c r="AI36" s="3" t="n">
        <v>-1.49675904271708</v>
      </c>
      <c r="AJ36" s="3" t="b">
        <f aca="false">TRUE()</f>
        <v>1</v>
      </c>
      <c r="AK36" s="3" t="n">
        <v>0.807141281555772</v>
      </c>
      <c r="AL36" s="3" t="b">
        <f aca="false">TRUE()</f>
        <v>1</v>
      </c>
      <c r="AM36" s="3" t="n">
        <v>-0.004119486896584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3</v>
      </c>
      <c r="F37" s="2" t="n">
        <v>30.3432488842396</v>
      </c>
      <c r="G37" s="2" t="n">
        <v>0.725308641975309</v>
      </c>
      <c r="H37" s="2" t="n">
        <v>0.986547971232782</v>
      </c>
      <c r="I37" s="2" t="n">
        <v>0.124619447318935</v>
      </c>
      <c r="J37" s="2" t="n">
        <v>0.305268397283998</v>
      </c>
      <c r="K37" s="2" t="n">
        <v>4.05515100137703</v>
      </c>
      <c r="L37" s="2" t="n">
        <v>0.54</v>
      </c>
      <c r="M37" s="2" t="n">
        <v>0.07</v>
      </c>
      <c r="N37" s="2" t="n">
        <v>8.648</v>
      </c>
      <c r="O37" s="2" t="s">
        <v>41</v>
      </c>
      <c r="P37" s="2" t="n">
        <v>250.8</v>
      </c>
      <c r="Q37" s="2" t="n">
        <v>77.5</v>
      </c>
      <c r="R37" s="2" t="n">
        <v>12.667</v>
      </c>
      <c r="S37" s="2" t="n">
        <v>0.470654288538444</v>
      </c>
      <c r="T37" s="2" t="n">
        <v>-0.436750901458452</v>
      </c>
      <c r="U37" s="2" t="n">
        <v>-0.362166143797321</v>
      </c>
      <c r="V37" s="2" t="n">
        <v>0.0617356363151752</v>
      </c>
      <c r="W37" s="2" t="n">
        <v>0.000153335965600854</v>
      </c>
      <c r="X37" s="2" t="n">
        <v>0.18538950852674</v>
      </c>
      <c r="Y37" s="2" t="n">
        <v>0.129013829742057</v>
      </c>
      <c r="Z37" s="2" t="n">
        <v>0.0959807444455976</v>
      </c>
      <c r="AA37" s="2" t="n">
        <v>0.133639053895279</v>
      </c>
      <c r="AB37" s="2" t="n">
        <v>0.112770926951227</v>
      </c>
      <c r="AC37" s="2" t="n">
        <v>0.12304613784254</v>
      </c>
      <c r="AD37" s="2" t="n">
        <v>0.122606763751054</v>
      </c>
      <c r="AE37" s="2" t="n">
        <v>0.0696597187192055</v>
      </c>
      <c r="AF37" s="2" t="n">
        <v>0.0278933161263</v>
      </c>
      <c r="AG37" s="2" t="n">
        <v>-0.565218347850313</v>
      </c>
      <c r="AH37" s="3" t="b">
        <f aca="false">TRUE()</f>
        <v>1</v>
      </c>
      <c r="AI37" s="3" t="n">
        <v>-1.52133378019407</v>
      </c>
      <c r="AJ37" s="3" t="b">
        <f aca="false">TRUE()</f>
        <v>1</v>
      </c>
      <c r="AK37" s="3" t="n">
        <v>-1.168038289623</v>
      </c>
      <c r="AL37" s="3" t="b">
        <f aca="false">TRUE()</f>
        <v>1</v>
      </c>
      <c r="AM37" s="3" t="n">
        <v>-0.65468964331612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14</v>
      </c>
      <c r="F38" s="2" t="n">
        <v>21.3706222693432</v>
      </c>
      <c r="G38" s="2" t="n">
        <v>0.794344473007712</v>
      </c>
      <c r="H38" s="2" t="n">
        <v>0.977481112106702</v>
      </c>
      <c r="I38" s="2" t="n">
        <v>0.269842948781321</v>
      </c>
      <c r="J38" s="2" t="n">
        <v>0.427577423249711</v>
      </c>
      <c r="K38" s="2" t="n">
        <v>2.71798865906806</v>
      </c>
      <c r="L38" s="2" t="n">
        <v>0.53</v>
      </c>
      <c r="M38" s="2" t="n">
        <v>0.087</v>
      </c>
      <c r="N38" s="2" t="n">
        <v>6.027</v>
      </c>
      <c r="O38" s="2" t="s">
        <v>41</v>
      </c>
      <c r="P38" s="2" t="n">
        <v>334.7</v>
      </c>
      <c r="Q38" s="2" t="n">
        <v>74.4</v>
      </c>
      <c r="R38" s="2" t="n">
        <v>16.905</v>
      </c>
      <c r="S38" s="2" t="n">
        <v>0.462813746146626</v>
      </c>
      <c r="T38" s="2" t="n">
        <v>-0.0958136266084627</v>
      </c>
      <c r="U38" s="2" t="n">
        <v>-0.320632101240596</v>
      </c>
      <c r="V38" s="2" t="n">
        <v>0.0784104592131444</v>
      </c>
      <c r="W38" s="2" t="n">
        <v>0.0316542534469837</v>
      </c>
      <c r="X38" s="2" t="n">
        <v>0.05011338291154</v>
      </c>
      <c r="Y38" s="2" t="n">
        <v>0.129431059008</v>
      </c>
      <c r="Z38" s="2" t="n">
        <v>0.163484345879616</v>
      </c>
      <c r="AA38" s="2" t="n">
        <v>0.134121025754753</v>
      </c>
      <c r="AB38" s="2" t="n">
        <v>0.118514589130153</v>
      </c>
      <c r="AC38" s="2" t="n">
        <v>0.111112169815356</v>
      </c>
      <c r="AD38" s="2" t="n">
        <v>0.114981201967584</v>
      </c>
      <c r="AE38" s="2" t="n">
        <v>0.104429514825541</v>
      </c>
      <c r="AF38" s="2" t="n">
        <v>0.0738127107074562</v>
      </c>
      <c r="AG38" s="2" t="n">
        <v>-1.35395711466523</v>
      </c>
      <c r="AH38" s="3" t="b">
        <f aca="false">TRUE()</f>
        <v>1</v>
      </c>
      <c r="AI38" s="3" t="n">
        <v>-1.64420746757901</v>
      </c>
      <c r="AJ38" s="3" t="b">
        <f aca="false">TRUE()</f>
        <v>1</v>
      </c>
      <c r="AK38" s="3" t="n">
        <v>-0.546222498696353</v>
      </c>
      <c r="AL38" s="3" t="b">
        <f aca="false">TRUE()</f>
        <v>1</v>
      </c>
      <c r="AM38" s="3" t="n">
        <v>0.57742855360485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15</v>
      </c>
      <c r="F39" s="2" t="n">
        <v>26.565051177078</v>
      </c>
      <c r="G39" s="2" t="n">
        <v>0.702469135802469</v>
      </c>
      <c r="H39" s="2" t="n">
        <v>0.989206247707055</v>
      </c>
      <c r="I39" s="2" t="n">
        <v>0.119747653050299</v>
      </c>
      <c r="J39" s="2" t="n">
        <v>0.302911482522031</v>
      </c>
      <c r="K39" s="2" t="n">
        <v>4.34265349937864</v>
      </c>
      <c r="L39" s="2" t="n">
        <v>0.604</v>
      </c>
      <c r="M39" s="2" t="n">
        <v>0.121</v>
      </c>
      <c r="N39" s="2" t="n">
        <v>9.619</v>
      </c>
      <c r="O39" s="2" t="s">
        <v>41</v>
      </c>
      <c r="P39" s="2" t="n">
        <v>299.6</v>
      </c>
      <c r="Q39" s="2" t="n">
        <v>94.2</v>
      </c>
      <c r="R39" s="2" t="n">
        <v>15.129</v>
      </c>
      <c r="S39" s="2" t="n">
        <v>0.27079076006663</v>
      </c>
      <c r="T39" s="2" t="n">
        <v>-0.194251952577765</v>
      </c>
      <c r="U39" s="2" t="n">
        <v>-0.79213141037858</v>
      </c>
      <c r="V39" s="2" t="n">
        <v>0.134772492940454</v>
      </c>
      <c r="W39" s="2" t="n">
        <v>0.0244016586995535</v>
      </c>
      <c r="X39" s="2" t="n">
        <v>0.0717533039147553</v>
      </c>
      <c r="Y39" s="2" t="n">
        <v>0.16767621441813</v>
      </c>
      <c r="Z39" s="2" t="n">
        <v>0.18203192841911</v>
      </c>
      <c r="AA39" s="2" t="n">
        <v>0.105652067896072</v>
      </c>
      <c r="AB39" s="2" t="n">
        <v>0.118899880288195</v>
      </c>
      <c r="AC39" s="2" t="n">
        <v>0.123977830072204</v>
      </c>
      <c r="AD39" s="2" t="n">
        <v>0.0886109531195026</v>
      </c>
      <c r="AE39" s="2" t="n">
        <v>0.0952506625334103</v>
      </c>
      <c r="AF39" s="2" t="n">
        <v>0.0461471593386206</v>
      </c>
      <c r="AG39" s="2" t="n">
        <v>-0.395632084047497</v>
      </c>
      <c r="AH39" s="3" t="b">
        <f aca="false">TRUE()</f>
        <v>1</v>
      </c>
      <c r="AI39" s="3" t="n">
        <v>-0.734942180930416</v>
      </c>
      <c r="AJ39" s="3" t="b">
        <f aca="false">TRUE()</f>
        <v>1</v>
      </c>
      <c r="AK39" s="3" t="n">
        <v>0.697409083156951</v>
      </c>
      <c r="AL39" s="3" t="b">
        <f aca="false">TRUE()</f>
        <v>1</v>
      </c>
      <c r="AM39" s="3" t="n">
        <v>0.061965517705852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16</v>
      </c>
      <c r="F40" s="2" t="n">
        <v>17.1027289690524</v>
      </c>
      <c r="G40" s="2" t="n">
        <v>0.897226753670473</v>
      </c>
      <c r="H40" s="2" t="n">
        <v>0.979981400704553</v>
      </c>
      <c r="I40" s="2" t="n">
        <v>0.198492559411661</v>
      </c>
      <c r="J40" s="2" t="n">
        <v>0.428151108638458</v>
      </c>
      <c r="K40" s="2" t="n">
        <v>3.60265161441219</v>
      </c>
      <c r="L40" s="2" t="n">
        <v>0.664</v>
      </c>
      <c r="M40" s="2" t="n">
        <v>0.13</v>
      </c>
      <c r="N40" s="2" t="n">
        <v>7.871</v>
      </c>
      <c r="O40" s="2" t="s">
        <v>41</v>
      </c>
      <c r="P40" s="2" t="n">
        <v>204.8</v>
      </c>
      <c r="Q40" s="2" t="n">
        <v>73.1</v>
      </c>
      <c r="R40" s="2" t="n">
        <v>10.342</v>
      </c>
      <c r="S40" s="2" t="n">
        <v>0.598989971688394</v>
      </c>
      <c r="T40" s="2" t="n">
        <v>-0.658265925177588</v>
      </c>
      <c r="U40" s="2" t="n">
        <v>-0.249533523806755</v>
      </c>
      <c r="V40" s="2" t="n">
        <v>0.155231726465579</v>
      </c>
      <c r="W40" s="2" t="n">
        <v>0.00294737404299594</v>
      </c>
      <c r="X40" s="2" t="n">
        <v>0.0962759986972182</v>
      </c>
      <c r="Y40" s="2" t="n">
        <v>0.132275710569682</v>
      </c>
      <c r="Z40" s="2" t="n">
        <v>0.142593935384019</v>
      </c>
      <c r="AA40" s="2" t="n">
        <v>0.128709331784679</v>
      </c>
      <c r="AB40" s="2" t="n">
        <v>0.135121835169013</v>
      </c>
      <c r="AC40" s="2" t="n">
        <v>0.130085515759999</v>
      </c>
      <c r="AD40" s="2" t="n">
        <v>0.126813380509083</v>
      </c>
      <c r="AE40" s="2" t="n">
        <v>0.0859620050003805</v>
      </c>
      <c r="AF40" s="2" t="n">
        <v>0.0221622871259268</v>
      </c>
      <c r="AG40" s="2" t="n">
        <v>-0.832129699723163</v>
      </c>
      <c r="AH40" s="3" t="b">
        <f aca="false">TRUE()</f>
        <v>1</v>
      </c>
      <c r="AI40" s="3" t="n">
        <v>0.00229994337925684</v>
      </c>
      <c r="AJ40" s="3" t="b">
        <f aca="false">TRUE()</f>
        <v>1</v>
      </c>
      <c r="AK40" s="3" t="n">
        <v>1.02660567835341</v>
      </c>
      <c r="AL40" s="3" t="b">
        <f aca="false">TRUE()</f>
        <v>1</v>
      </c>
      <c r="AM40" s="3" t="n">
        <v>-1.3302252459188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17</v>
      </c>
      <c r="F41" s="2" t="n">
        <v>18.434948822922</v>
      </c>
      <c r="G41" s="2" t="n">
        <v>0.68937875751503</v>
      </c>
      <c r="H41" s="2" t="n">
        <v>0.991850844286316</v>
      </c>
      <c r="I41" s="2" t="n">
        <v>0.0809900893840414</v>
      </c>
      <c r="J41" s="2" t="n">
        <v>0.261107973512678</v>
      </c>
      <c r="K41" s="2" t="n">
        <v>3.64817992852569</v>
      </c>
      <c r="L41" s="2" t="n">
        <v>0.423</v>
      </c>
      <c r="M41" s="2" t="n">
        <v>0.121</v>
      </c>
      <c r="N41" s="2" t="n">
        <v>7.997</v>
      </c>
      <c r="O41" s="2" t="s">
        <v>41</v>
      </c>
      <c r="P41" s="2" t="n">
        <v>298.5</v>
      </c>
      <c r="Q41" s="2" t="n">
        <v>97.3</v>
      </c>
      <c r="R41" s="2" t="n">
        <v>15.074</v>
      </c>
      <c r="S41" s="2" t="n">
        <v>4.63405071891223E-011</v>
      </c>
      <c r="T41" s="2" t="n">
        <v>0.111515904277702</v>
      </c>
      <c r="U41" s="2" t="n">
        <v>-0.591862956238638</v>
      </c>
      <c r="V41" s="2" t="n">
        <v>0.226618399794752</v>
      </c>
      <c r="W41" s="2" t="n">
        <v>0.121809869461143</v>
      </c>
      <c r="X41" s="2" t="n">
        <v>0.0512043794262516</v>
      </c>
      <c r="Y41" s="2" t="n">
        <v>0.118936062833538</v>
      </c>
      <c r="Z41" s="2" t="n">
        <v>0.166832294473921</v>
      </c>
      <c r="AA41" s="2" t="n">
        <v>0.174773128100818</v>
      </c>
      <c r="AB41" s="2" t="n">
        <v>0.144807854555359</v>
      </c>
      <c r="AC41" s="2" t="n">
        <v>0.107642537895949</v>
      </c>
      <c r="AD41" s="2" t="n">
        <v>0.0717453676035967</v>
      </c>
      <c r="AE41" s="2" t="n">
        <v>0.0743914012890144</v>
      </c>
      <c r="AF41" s="2" t="n">
        <v>0.089666973821552</v>
      </c>
      <c r="AG41" s="2" t="n">
        <v>-0.805274361973344</v>
      </c>
      <c r="AH41" s="3" t="b">
        <f aca="false">TRUE()</f>
        <v>1</v>
      </c>
      <c r="AI41" s="3" t="n">
        <v>-2.95895592259793</v>
      </c>
      <c r="AJ41" s="3" t="b">
        <f aca="false">FALSE()</f>
        <v>0</v>
      </c>
      <c r="AK41" s="3" t="n">
        <v>0.697409083156951</v>
      </c>
      <c r="AL41" s="3" t="b">
        <f aca="false">TRUE()</f>
        <v>1</v>
      </c>
      <c r="AM41" s="3" t="n">
        <v>0.0458114054697006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18</v>
      </c>
      <c r="F42" s="2" t="n">
        <v>18.434948822922</v>
      </c>
      <c r="G42" s="2" t="n">
        <v>0.708860759493671</v>
      </c>
      <c r="H42" s="2" t="n">
        <v>0.991592952608553</v>
      </c>
      <c r="I42" s="2" t="n">
        <v>0.0887306491619882</v>
      </c>
      <c r="J42" s="2" t="n">
        <v>0.262746855250922</v>
      </c>
      <c r="K42" s="2" t="n">
        <v>5.63918313420961</v>
      </c>
      <c r="L42" s="2" t="n">
        <v>0.627</v>
      </c>
      <c r="M42" s="2" t="n">
        <v>0.07</v>
      </c>
      <c r="N42" s="2" t="n">
        <v>12.085</v>
      </c>
      <c r="O42" s="2" t="s">
        <v>41</v>
      </c>
      <c r="P42" s="2" t="n">
        <v>247.7</v>
      </c>
      <c r="Q42" s="2" t="n">
        <v>78.3</v>
      </c>
      <c r="R42" s="2" t="n">
        <v>12.513</v>
      </c>
      <c r="S42" s="2" t="n">
        <v>0.456420774409957</v>
      </c>
      <c r="T42" s="2" t="n">
        <v>-0.741960277430591</v>
      </c>
      <c r="U42" s="2" t="n">
        <v>0.350893622104917</v>
      </c>
      <c r="V42" s="2" t="n">
        <v>0.0953588179775776</v>
      </c>
      <c r="W42" s="2" t="n">
        <v>0.0953588179775776</v>
      </c>
      <c r="X42" s="2" t="n">
        <v>0.0142307193851753</v>
      </c>
      <c r="Y42" s="2" t="n">
        <v>0.11231811236977</v>
      </c>
      <c r="Z42" s="2" t="n">
        <v>0.153452993567407</v>
      </c>
      <c r="AA42" s="2" t="n">
        <v>0.156943701301491</v>
      </c>
      <c r="AB42" s="2" t="n">
        <v>0.12993943751779</v>
      </c>
      <c r="AC42" s="2" t="n">
        <v>0.11808239644345</v>
      </c>
      <c r="AD42" s="2" t="n">
        <v>0.131872319999397</v>
      </c>
      <c r="AE42" s="2" t="n">
        <v>0.117385491276408</v>
      </c>
      <c r="AF42" s="2" t="n">
        <v>0.0657748281391106</v>
      </c>
      <c r="AG42" s="2" t="n">
        <v>0.369139068234385</v>
      </c>
      <c r="AH42" s="3" t="b">
        <f aca="false">TRUE()</f>
        <v>1</v>
      </c>
      <c r="AI42" s="3" t="n">
        <v>-0.452332699945041</v>
      </c>
      <c r="AJ42" s="3" t="b">
        <f aca="false">TRUE()</f>
        <v>1</v>
      </c>
      <c r="AK42" s="3" t="n">
        <v>-1.168038289623</v>
      </c>
      <c r="AL42" s="3" t="b">
        <f aca="false">TRUE()</f>
        <v>1</v>
      </c>
      <c r="AM42" s="3" t="n">
        <v>-0.7002148687089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1</v>
      </c>
      <c r="F43" s="2" t="n">
        <v>26.565051177078</v>
      </c>
      <c r="G43" s="2" t="n">
        <v>0.52335396736072</v>
      </c>
      <c r="H43" s="2" t="n">
        <v>0.978631554830528</v>
      </c>
      <c r="I43" s="2" t="n">
        <v>0.0764535625389786</v>
      </c>
      <c r="J43" s="2" t="n">
        <v>0.218104687427531</v>
      </c>
      <c r="K43" s="2" t="n">
        <v>6.79232049444442</v>
      </c>
      <c r="L43" s="2" t="n">
        <v>0.631</v>
      </c>
      <c r="M43" s="2" t="n">
        <v>0.087</v>
      </c>
      <c r="N43" s="2" t="n">
        <v>14.247</v>
      </c>
      <c r="O43" s="2" t="s">
        <v>41</v>
      </c>
      <c r="P43" s="2" t="n">
        <v>369.9</v>
      </c>
      <c r="Q43" s="2" t="n">
        <v>128.1</v>
      </c>
      <c r="R43" s="2" t="n">
        <v>18.679</v>
      </c>
      <c r="S43" s="2" t="n">
        <v>0.494255868202579</v>
      </c>
      <c r="T43" s="2" t="n">
        <v>-0.457792190549116</v>
      </c>
      <c r="U43" s="2" t="n">
        <v>-0.61035195082501</v>
      </c>
      <c r="V43" s="2" t="n">
        <v>0.176560398062194</v>
      </c>
      <c r="W43" s="2" t="n">
        <v>0.0424535817548973</v>
      </c>
      <c r="X43" s="2" t="n">
        <v>0.0502400018773832</v>
      </c>
      <c r="Y43" s="2" t="n">
        <v>0.137749566993714</v>
      </c>
      <c r="Z43" s="2" t="n">
        <v>0.150367430519987</v>
      </c>
      <c r="AA43" s="2" t="n">
        <v>0.154420744722108</v>
      </c>
      <c r="AB43" s="2" t="n">
        <v>0.152048838287091</v>
      </c>
      <c r="AC43" s="2" t="n">
        <v>0.13581376295096</v>
      </c>
      <c r="AD43" s="2" t="n">
        <v>0.115521324851379</v>
      </c>
      <c r="AE43" s="2" t="n">
        <v>0.0862022948116716</v>
      </c>
      <c r="AF43" s="2" t="n">
        <v>0.0176360349857067</v>
      </c>
      <c r="AG43" s="2" t="n">
        <v>1.04932883330754</v>
      </c>
      <c r="AH43" s="3" t="b">
        <f aca="false">TRUE()</f>
        <v>1</v>
      </c>
      <c r="AI43" s="3" t="n">
        <v>-0.403183224991063</v>
      </c>
      <c r="AJ43" s="3" t="b">
        <f aca="false">TRUE()</f>
        <v>1</v>
      </c>
      <c r="AK43" s="3" t="n">
        <v>-0.546222498696353</v>
      </c>
      <c r="AL43" s="3" t="b">
        <f aca="false">TRUE()</f>
        <v>1</v>
      </c>
      <c r="AM43" s="3" t="n">
        <v>1.09436014516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2</v>
      </c>
      <c r="F44" s="2" t="n">
        <v>26.565051177078</v>
      </c>
      <c r="G44" s="2" t="n">
        <v>0.859154929577465</v>
      </c>
      <c r="H44" s="2" t="n">
        <v>0.988940990119022</v>
      </c>
      <c r="I44" s="2" t="n">
        <v>0.124268179566152</v>
      </c>
      <c r="J44" s="2" t="n">
        <v>0.341099087593635</v>
      </c>
      <c r="K44" s="2" t="n">
        <v>3.88233761315055</v>
      </c>
      <c r="L44" s="2" t="n">
        <v>0.599</v>
      </c>
      <c r="M44" s="2" t="n">
        <v>0.083</v>
      </c>
      <c r="N44" s="2" t="n">
        <v>8.414</v>
      </c>
      <c r="O44" s="2" t="s">
        <v>41</v>
      </c>
      <c r="P44" s="2" t="n">
        <v>397.5</v>
      </c>
      <c r="Q44" s="2" t="n">
        <v>128.3</v>
      </c>
      <c r="R44" s="2" t="n">
        <v>20.074</v>
      </c>
      <c r="S44" s="2" t="n">
        <v>0.437358788011435</v>
      </c>
      <c r="T44" s="2" t="n">
        <v>-0.650854123788327</v>
      </c>
      <c r="U44" s="2" t="n">
        <v>-0.220584009139593</v>
      </c>
      <c r="V44" s="2" t="n">
        <v>0.226225104272778</v>
      </c>
      <c r="W44" s="2" t="n">
        <v>0.00756082298054239</v>
      </c>
      <c r="X44" s="2" t="n">
        <v>0.108754223591659</v>
      </c>
      <c r="Y44" s="2" t="n">
        <v>0.13341038911841</v>
      </c>
      <c r="Z44" s="2" t="n">
        <v>0.131538799709723</v>
      </c>
      <c r="AA44" s="2" t="n">
        <v>0.149422200091693</v>
      </c>
      <c r="AB44" s="2" t="n">
        <v>0.157990467088767</v>
      </c>
      <c r="AC44" s="2" t="n">
        <v>0.140851666656769</v>
      </c>
      <c r="AD44" s="2" t="n">
        <v>0.107310519517561</v>
      </c>
      <c r="AE44" s="2" t="n">
        <v>0.0586670194540433</v>
      </c>
      <c r="AF44" s="2" t="n">
        <v>0.0120547147713741</v>
      </c>
      <c r="AG44" s="2" t="n">
        <v>-0.667154077272285</v>
      </c>
      <c r="AH44" s="3" t="b">
        <f aca="false">TRUE()</f>
        <v>1</v>
      </c>
      <c r="AI44" s="3" t="n">
        <v>-0.796379024622889</v>
      </c>
      <c r="AJ44" s="3" t="b">
        <f aca="false">TRUE()</f>
        <v>1</v>
      </c>
      <c r="AK44" s="3" t="n">
        <v>-0.692532096561448</v>
      </c>
      <c r="AL44" s="3" t="b">
        <f aca="false">TRUE()</f>
        <v>1</v>
      </c>
      <c r="AM44" s="3" t="n">
        <v>1.499681506723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0</v>
      </c>
      <c r="F45" s="2" t="n">
        <v>18.9246444160512</v>
      </c>
      <c r="G45" s="2" t="n">
        <v>0.853932584269663</v>
      </c>
      <c r="H45" s="2" t="n">
        <v>0.99525663028037</v>
      </c>
      <c r="I45" s="2" t="n">
        <v>0.0725746540499043</v>
      </c>
      <c r="J45" s="2" t="n">
        <v>0.247828006397181</v>
      </c>
      <c r="K45" s="2" t="n">
        <v>7.23137324538797</v>
      </c>
      <c r="L45" s="2" t="n">
        <v>0.696</v>
      </c>
      <c r="M45" s="2" t="n">
        <v>0.072</v>
      </c>
      <c r="N45" s="2" t="n">
        <v>15.262</v>
      </c>
      <c r="O45" s="2" t="s">
        <v>41</v>
      </c>
      <c r="P45" s="2" t="n">
        <v>284.5</v>
      </c>
      <c r="Q45" s="2" t="n">
        <v>94.2</v>
      </c>
      <c r="R45" s="2" t="n">
        <v>14.369</v>
      </c>
      <c r="S45" s="2" t="n">
        <v>0.47621865039525</v>
      </c>
      <c r="T45" s="2" t="n">
        <v>-0.401155438533204</v>
      </c>
      <c r="U45" s="2" t="n">
        <v>-0.773770812899242</v>
      </c>
      <c r="V45" s="2" t="n">
        <v>0.0771524870835646</v>
      </c>
      <c r="W45" s="2" t="n">
        <v>0.0164477445882113</v>
      </c>
      <c r="X45" s="2" t="n">
        <v>0.0501972878029806</v>
      </c>
      <c r="Y45" s="2" t="n">
        <v>0.135257799884058</v>
      </c>
      <c r="Z45" s="2" t="n">
        <v>0.140924898032168</v>
      </c>
      <c r="AA45" s="2" t="n">
        <v>0.14240158277742</v>
      </c>
      <c r="AB45" s="2" t="n">
        <v>0.149547179113665</v>
      </c>
      <c r="AC45" s="2" t="n">
        <v>0.134449201105195</v>
      </c>
      <c r="AD45" s="2" t="n">
        <v>0.136568641638224</v>
      </c>
      <c r="AE45" s="2" t="n">
        <v>0.0943334261084289</v>
      </c>
      <c r="AF45" s="2" t="n">
        <v>0.0163199835378602</v>
      </c>
      <c r="AG45" s="2" t="n">
        <v>1.30830855057055</v>
      </c>
      <c r="AH45" s="3" t="b">
        <f aca="false">TRUE()</f>
        <v>1</v>
      </c>
      <c r="AI45" s="3" t="n">
        <v>0.395495743011081</v>
      </c>
      <c r="AJ45" s="3" t="b">
        <f aca="false">TRUE()</f>
        <v>1</v>
      </c>
      <c r="AK45" s="3" t="n">
        <v>-1.09488349069046</v>
      </c>
      <c r="AL45" s="3" t="b">
        <f aca="false">TRUE()</f>
        <v>1</v>
      </c>
      <c r="AM45" s="3" t="n">
        <v>-0.15978638662676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0</v>
      </c>
      <c r="F46" s="2" t="n">
        <v>13.2405199151872</v>
      </c>
      <c r="G46" s="2" t="n">
        <v>0.879273504273504</v>
      </c>
      <c r="H46" s="2" t="n">
        <v>0.987250308328681</v>
      </c>
      <c r="I46" s="2" t="n">
        <v>0.201437167496547</v>
      </c>
      <c r="J46" s="2" t="n">
        <v>0.367019680787922</v>
      </c>
      <c r="K46" s="2" t="n">
        <v>4.90480980252644</v>
      </c>
      <c r="L46" s="2" t="n">
        <v>0.72</v>
      </c>
      <c r="M46" s="2" t="n">
        <v>0.102</v>
      </c>
      <c r="N46" s="2" t="n">
        <v>10.581</v>
      </c>
      <c r="O46" s="2" t="s">
        <v>41</v>
      </c>
      <c r="P46" s="2" t="n">
        <v>339.8</v>
      </c>
      <c r="Q46" s="2" t="n">
        <v>127.7</v>
      </c>
      <c r="R46" s="2" t="n">
        <v>17.162</v>
      </c>
      <c r="S46" s="2" t="n">
        <v>0.457710322634827</v>
      </c>
      <c r="T46" s="2" t="n">
        <v>-0.27743099993582</v>
      </c>
      <c r="U46" s="2" t="n">
        <v>-0.898548479156916</v>
      </c>
      <c r="V46" s="2" t="n">
        <v>0.148383789317634</v>
      </c>
      <c r="W46" s="2" t="n">
        <v>0.0623348297197469</v>
      </c>
      <c r="X46" s="2" t="n">
        <v>0.0494863645060623</v>
      </c>
      <c r="Y46" s="2" t="n">
        <v>0.115104295475527</v>
      </c>
      <c r="Z46" s="2" t="n">
        <v>0.151901138101541</v>
      </c>
      <c r="AA46" s="2" t="n">
        <v>0.162901680110906</v>
      </c>
      <c r="AB46" s="2" t="n">
        <v>0.155557891763658</v>
      </c>
      <c r="AC46" s="2" t="n">
        <v>0.136931021609644</v>
      </c>
      <c r="AD46" s="2" t="n">
        <v>0.126998070982884</v>
      </c>
      <c r="AE46" s="2" t="n">
        <v>0.0845701697654836</v>
      </c>
      <c r="AF46" s="2" t="n">
        <v>0.0165493676842956</v>
      </c>
      <c r="AG46" s="2" t="n">
        <v>-0.0640384882120118</v>
      </c>
      <c r="AH46" s="3" t="b">
        <f aca="false">TRUE()</f>
        <v>1</v>
      </c>
      <c r="AI46" s="3" t="n">
        <v>0.69039259273495</v>
      </c>
      <c r="AJ46" s="3" t="b">
        <f aca="false">TRUE()</f>
        <v>1</v>
      </c>
      <c r="AK46" s="3" t="n">
        <v>0.00243849329775131</v>
      </c>
      <c r="AL46" s="3" t="b">
        <f aca="false">TRUE()</f>
        <v>1</v>
      </c>
      <c r="AM46" s="3" t="n">
        <v>0.6523248921542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0</v>
      </c>
      <c r="F47" s="2" t="n">
        <v>26.565051177078</v>
      </c>
      <c r="G47" s="2" t="n">
        <v>0.746019711902957</v>
      </c>
      <c r="H47" s="2" t="n">
        <v>0.985748629434914</v>
      </c>
      <c r="I47" s="2" t="n">
        <v>0.152937953127368</v>
      </c>
      <c r="J47" s="2" t="n">
        <v>0.322322970936714</v>
      </c>
      <c r="K47" s="2" t="n">
        <v>5.63038433808767</v>
      </c>
      <c r="L47" s="2" t="n">
        <v>0.765</v>
      </c>
      <c r="M47" s="2" t="n">
        <v>0.106</v>
      </c>
      <c r="N47" s="2" t="n">
        <v>12.176</v>
      </c>
      <c r="O47" s="2" t="s">
        <v>41</v>
      </c>
      <c r="P47" s="2" t="n">
        <v>297.9</v>
      </c>
      <c r="Q47" s="2" t="n">
        <v>103.6</v>
      </c>
      <c r="R47" s="2" t="n">
        <v>15.043</v>
      </c>
      <c r="S47" s="2" t="n">
        <v>0.492784903748254</v>
      </c>
      <c r="T47" s="2" t="n">
        <v>-0.292376341714888</v>
      </c>
      <c r="U47" s="2" t="n">
        <v>-0.816674419729701</v>
      </c>
      <c r="V47" s="2" t="n">
        <v>0.140157171967032</v>
      </c>
      <c r="W47" s="2" t="n">
        <v>0.0202008594268808</v>
      </c>
      <c r="X47" s="2" t="n">
        <v>0.0532834002899622</v>
      </c>
      <c r="Y47" s="2" t="n">
        <v>0.149518180526258</v>
      </c>
      <c r="Z47" s="2" t="n">
        <v>0.151877466256508</v>
      </c>
      <c r="AA47" s="2" t="n">
        <v>0.135224315677648</v>
      </c>
      <c r="AB47" s="2" t="n">
        <v>0.145213306062099</v>
      </c>
      <c r="AC47" s="2" t="n">
        <v>0.132040321490414</v>
      </c>
      <c r="AD47" s="2" t="n">
        <v>0.133697297219404</v>
      </c>
      <c r="AE47" s="2" t="n">
        <v>0.0804576696997746</v>
      </c>
      <c r="AF47" s="2" t="n">
        <v>0.0186880427779324</v>
      </c>
      <c r="AG47" s="2" t="n">
        <v>0.363949009119584</v>
      </c>
      <c r="AH47" s="3" t="b">
        <f aca="false">TRUE()</f>
        <v>1</v>
      </c>
      <c r="AI47" s="3" t="n">
        <v>1.2433241859672</v>
      </c>
      <c r="AJ47" s="3" t="b">
        <f aca="false">TRUE()</f>
        <v>1</v>
      </c>
      <c r="AK47" s="3" t="n">
        <v>0.148748091162846</v>
      </c>
      <c r="AL47" s="3" t="b">
        <f aca="false">TRUE()</f>
        <v>1</v>
      </c>
      <c r="AM47" s="3" t="n">
        <v>0.037000071522708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0</v>
      </c>
      <c r="F48" s="2" t="n">
        <v>27.8972710309476</v>
      </c>
      <c r="G48" s="2" t="n">
        <v>0.897466827503016</v>
      </c>
      <c r="H48" s="2" t="n">
        <v>0.983322133177459</v>
      </c>
      <c r="I48" s="2" t="n">
        <v>0.151034792934146</v>
      </c>
      <c r="J48" s="2" t="n">
        <v>0.417203545351777</v>
      </c>
      <c r="K48" s="2" t="n">
        <v>4.33471825648602</v>
      </c>
      <c r="L48" s="2" t="n">
        <v>0.778</v>
      </c>
      <c r="M48" s="2" t="n">
        <v>0.119</v>
      </c>
      <c r="N48" s="2" t="n">
        <v>9.468</v>
      </c>
      <c r="O48" s="2" t="s">
        <v>41</v>
      </c>
      <c r="P48" s="2" t="n">
        <v>303.6</v>
      </c>
      <c r="Q48" s="2" t="n">
        <v>114.7</v>
      </c>
      <c r="R48" s="2" t="n">
        <v>15.334</v>
      </c>
      <c r="S48" s="2" t="n">
        <v>0.497571729749211</v>
      </c>
      <c r="T48" s="2" t="n">
        <v>-0.273354770729693</v>
      </c>
      <c r="U48" s="2" t="n">
        <v>-0.992950901013411</v>
      </c>
      <c r="V48" s="2" t="n">
        <v>0.0783481155737871</v>
      </c>
      <c r="W48" s="2" t="n">
        <v>0.0221806207943089</v>
      </c>
      <c r="X48" s="2" t="n">
        <v>0.0552445948595425</v>
      </c>
      <c r="Y48" s="2" t="n">
        <v>0.126168677537079</v>
      </c>
      <c r="Z48" s="2" t="n">
        <v>0.146580980418823</v>
      </c>
      <c r="AA48" s="2" t="n">
        <v>0.140904724369874</v>
      </c>
      <c r="AB48" s="2" t="n">
        <v>0.152725919059821</v>
      </c>
      <c r="AC48" s="2" t="n">
        <v>0.157598799239587</v>
      </c>
      <c r="AD48" s="2" t="n">
        <v>0.13080472709493</v>
      </c>
      <c r="AE48" s="2" t="n">
        <v>0.0724947181629554</v>
      </c>
      <c r="AF48" s="2" t="n">
        <v>0.0174768592573874</v>
      </c>
      <c r="AG48" s="2" t="n">
        <v>-0.400312767533313</v>
      </c>
      <c r="AH48" s="3" t="b">
        <f aca="false">TRUE()</f>
        <v>1</v>
      </c>
      <c r="AI48" s="3" t="n">
        <v>1.40305997956763</v>
      </c>
      <c r="AJ48" s="3" t="b">
        <f aca="false">TRUE()</f>
        <v>1</v>
      </c>
      <c r="AK48" s="3" t="n">
        <v>0.624254284224403</v>
      </c>
      <c r="AL48" s="3" t="b">
        <f aca="false">TRUE()</f>
        <v>1</v>
      </c>
      <c r="AM48" s="3" t="n">
        <v>0.1207077440191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</v>
      </c>
      <c r="F49" s="2" t="n">
        <v>29.7448812969422</v>
      </c>
      <c r="G49" s="2" t="n">
        <v>0.73455497382199</v>
      </c>
      <c r="H49" s="2" t="n">
        <v>0.99713600610599</v>
      </c>
      <c r="I49" s="2" t="n">
        <v>0.0675370541120391</v>
      </c>
      <c r="J49" s="2" t="n">
        <v>0.165327731359755</v>
      </c>
      <c r="K49" s="2" t="n">
        <v>9.83879820618738</v>
      </c>
      <c r="L49" s="2" t="n">
        <v>0.669</v>
      </c>
      <c r="M49" s="2" t="n">
        <v>0.067</v>
      </c>
      <c r="N49" s="2" t="n">
        <v>20.44</v>
      </c>
      <c r="O49" s="2" t="s">
        <v>41</v>
      </c>
      <c r="P49" s="2" t="n">
        <v>347.9</v>
      </c>
      <c r="Q49" s="2" t="n">
        <v>125</v>
      </c>
      <c r="R49" s="2" t="n">
        <v>17.572</v>
      </c>
      <c r="S49" s="2" t="n">
        <v>0.400539227315367</v>
      </c>
      <c r="T49" s="2" t="n">
        <v>-0.281324739670594</v>
      </c>
      <c r="U49" s="2" t="n">
        <v>-0.772043999923658</v>
      </c>
      <c r="V49" s="2" t="n">
        <v>0.0286186340433822</v>
      </c>
      <c r="W49" s="2" t="n">
        <v>0.0140796819506112</v>
      </c>
      <c r="X49" s="2" t="n">
        <v>0.0152962893543384</v>
      </c>
      <c r="Y49" s="2" t="n">
        <v>0.0998088280702705</v>
      </c>
      <c r="Z49" s="2" t="n">
        <v>0.152968508706222</v>
      </c>
      <c r="AA49" s="2" t="n">
        <v>0.171405820182125</v>
      </c>
      <c r="AB49" s="2" t="n">
        <v>0.139072579402125</v>
      </c>
      <c r="AC49" s="2" t="n">
        <v>0.157409701614091</v>
      </c>
      <c r="AD49" s="2" t="n">
        <v>0.135217821172423</v>
      </c>
      <c r="AE49" s="2" t="n">
        <v>0.102193246150897</v>
      </c>
      <c r="AF49" s="2" t="n">
        <v>0.0266272053475091</v>
      </c>
      <c r="AG49" s="2" t="n">
        <v>2.84632460372392</v>
      </c>
      <c r="AH49" s="3" t="b">
        <f aca="false">FALSE()</f>
        <v>0</v>
      </c>
      <c r="AI49" s="3" t="n">
        <v>0.0637367870717296</v>
      </c>
      <c r="AJ49" s="3" t="b">
        <f aca="false">TRUE()</f>
        <v>1</v>
      </c>
      <c r="AK49" s="3" t="n">
        <v>-1.27777048802183</v>
      </c>
      <c r="AL49" s="3" t="b">
        <f aca="false">TRUE()</f>
        <v>1</v>
      </c>
      <c r="AM49" s="3" t="n">
        <v>0.771277900438673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2</v>
      </c>
      <c r="F50" s="2" t="n">
        <v>37.8749836510982</v>
      </c>
      <c r="G50" s="2" t="n">
        <v>0.570971184631804</v>
      </c>
      <c r="H50" s="2" t="n">
        <v>0.986569284383628</v>
      </c>
      <c r="I50" s="2" t="n">
        <v>0.0723969769830282</v>
      </c>
      <c r="J50" s="2" t="n">
        <v>0.22681210666888</v>
      </c>
      <c r="K50" s="2" t="n">
        <v>7.24869295546595</v>
      </c>
      <c r="L50" s="2" t="n">
        <v>0.688</v>
      </c>
      <c r="M50" s="2" t="n">
        <v>0.08</v>
      </c>
      <c r="N50" s="2" t="n">
        <v>15.192</v>
      </c>
      <c r="O50" s="2" t="s">
        <v>41</v>
      </c>
      <c r="P50" s="2" t="n">
        <v>394.3</v>
      </c>
      <c r="Q50" s="2" t="n">
        <v>125.9</v>
      </c>
      <c r="R50" s="2" t="n">
        <v>19.912</v>
      </c>
      <c r="S50" s="2" t="n">
        <v>-1</v>
      </c>
      <c r="T50" s="2" t="n">
        <v>-0.51761997534655</v>
      </c>
      <c r="U50" s="2" t="n">
        <v>-0.357656427764368</v>
      </c>
      <c r="V50" s="2" t="n">
        <v>0.188982225075003</v>
      </c>
      <c r="W50" s="2" t="n">
        <v>0.100697896136856</v>
      </c>
      <c r="X50" s="2" t="n">
        <v>0.0350416614193948</v>
      </c>
      <c r="Y50" s="2" t="n">
        <v>0.123012438738411</v>
      </c>
      <c r="Z50" s="2" t="n">
        <v>0.167170831298392</v>
      </c>
      <c r="AA50" s="2" t="n">
        <v>0.1731114319446</v>
      </c>
      <c r="AB50" s="2" t="n">
        <v>0.138592736216967</v>
      </c>
      <c r="AC50" s="2" t="n">
        <v>0.132222353099697</v>
      </c>
      <c r="AD50" s="2" t="n">
        <v>0.124589167298948</v>
      </c>
      <c r="AE50" s="2" t="n">
        <v>0.0863397782594329</v>
      </c>
      <c r="AF50" s="2" t="n">
        <v>0.0199196017241566</v>
      </c>
      <c r="AG50" s="2" t="n">
        <v>1.3185247571868</v>
      </c>
      <c r="AH50" s="3" t="b">
        <f aca="false">TRUE()</f>
        <v>1</v>
      </c>
      <c r="AI50" s="3" t="n">
        <v>0.297196793103125</v>
      </c>
      <c r="AJ50" s="3" t="b">
        <f aca="false">TRUE()</f>
        <v>1</v>
      </c>
      <c r="AK50" s="3" t="n">
        <v>-0.802264294960269</v>
      </c>
      <c r="AL50" s="3" t="b">
        <f aca="false">TRUE()</f>
        <v>1</v>
      </c>
      <c r="AM50" s="3" t="n">
        <v>1.4526877256726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2</v>
      </c>
      <c r="F51" s="2" t="n">
        <v>24.2277453179541</v>
      </c>
      <c r="G51" s="2" t="n">
        <v>0.690878378378378</v>
      </c>
      <c r="H51" s="2" t="n">
        <v>0.993890538268298</v>
      </c>
      <c r="I51" s="2" t="n">
        <v>0.0878318390616768</v>
      </c>
      <c r="J51" s="2" t="n">
        <v>0.224654253354471</v>
      </c>
      <c r="K51" s="2" t="n">
        <v>6.38630968327393</v>
      </c>
      <c r="L51" s="2" t="n">
        <v>0.585</v>
      </c>
      <c r="M51" s="2" t="n">
        <v>0.075</v>
      </c>
      <c r="N51" s="2" t="n">
        <v>13.337</v>
      </c>
      <c r="O51" s="2" t="s">
        <v>41</v>
      </c>
      <c r="P51" s="2" t="n">
        <v>326.9</v>
      </c>
      <c r="Q51" s="2" t="n">
        <v>107.8</v>
      </c>
      <c r="R51" s="2" t="n">
        <v>16.511</v>
      </c>
      <c r="S51" s="2" t="n">
        <v>0.507053240776367</v>
      </c>
      <c r="T51" s="2" t="n">
        <v>-0.511198686225754</v>
      </c>
      <c r="U51" s="2" t="n">
        <v>-0.806836385449827</v>
      </c>
      <c r="V51" s="2" t="n">
        <v>0.0502971040657263</v>
      </c>
      <c r="W51" s="2" t="n">
        <v>0.0735364477383038</v>
      </c>
      <c r="X51" s="2" t="n">
        <v>0.0267460554320357</v>
      </c>
      <c r="Y51" s="2" t="n">
        <v>0.0886180369119149</v>
      </c>
      <c r="Z51" s="2" t="n">
        <v>0.138886169531153</v>
      </c>
      <c r="AA51" s="2" t="n">
        <v>0.166090979581261</v>
      </c>
      <c r="AB51" s="2" t="n">
        <v>0.159598845316625</v>
      </c>
      <c r="AC51" s="2" t="n">
        <v>0.129049117176724</v>
      </c>
      <c r="AD51" s="2" t="n">
        <v>0.130914591107104</v>
      </c>
      <c r="AE51" s="2" t="n">
        <v>0.11250976084556</v>
      </c>
      <c r="AF51" s="2" t="n">
        <v>0.0475864440976216</v>
      </c>
      <c r="AG51" s="2" t="n">
        <v>0.809839239274288</v>
      </c>
      <c r="AH51" s="3" t="b">
        <f aca="false">TRUE()</f>
        <v>1</v>
      </c>
      <c r="AI51" s="3" t="n">
        <v>-0.968402186961812</v>
      </c>
      <c r="AJ51" s="3" t="b">
        <f aca="false">TRUE()</f>
        <v>1</v>
      </c>
      <c r="AK51" s="3" t="n">
        <v>-0.985151292291637</v>
      </c>
      <c r="AL51" s="3" t="b">
        <f aca="false">TRUE()</f>
        <v>1</v>
      </c>
      <c r="AM51" s="3" t="n">
        <v>0.46288121229396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0</v>
      </c>
      <c r="F52" s="2" t="n">
        <v>18.9246444160512</v>
      </c>
      <c r="G52" s="2" t="n">
        <v>0.763540290620872</v>
      </c>
      <c r="H52" s="2" t="n">
        <v>0.994370057945805</v>
      </c>
      <c r="I52" s="2" t="n">
        <v>0.0850887335942796</v>
      </c>
      <c r="J52" s="2" t="n">
        <v>0.237843812898589</v>
      </c>
      <c r="K52" s="2" t="n">
        <v>7.18171770964382</v>
      </c>
      <c r="L52" s="2" t="n">
        <v>0.714</v>
      </c>
      <c r="M52" s="2" t="n">
        <v>0.068</v>
      </c>
      <c r="N52" s="2" t="n">
        <v>15.178</v>
      </c>
      <c r="O52" s="2" t="s">
        <v>41</v>
      </c>
      <c r="P52" s="2" t="n">
        <v>289.9</v>
      </c>
      <c r="Q52" s="2" t="n">
        <v>94</v>
      </c>
      <c r="R52" s="2" t="n">
        <v>14.642</v>
      </c>
      <c r="S52" s="2" t="n">
        <v>0.458991601088674</v>
      </c>
      <c r="T52" s="2" t="n">
        <v>-0.442508411118788</v>
      </c>
      <c r="U52" s="2" t="n">
        <v>-0.71142478632916</v>
      </c>
      <c r="V52" s="2" t="n">
        <v>0.10380041746664</v>
      </c>
      <c r="W52" s="2" t="n">
        <v>0.0234951229058544</v>
      </c>
      <c r="X52" s="2" t="n">
        <v>0.0521808550046662</v>
      </c>
      <c r="Y52" s="2" t="n">
        <v>0.139608937984731</v>
      </c>
      <c r="Z52" s="2" t="n">
        <v>0.145135898159438</v>
      </c>
      <c r="AA52" s="2" t="n">
        <v>0.143569199065259</v>
      </c>
      <c r="AB52" s="2" t="n">
        <v>0.145864190111328</v>
      </c>
      <c r="AC52" s="2" t="n">
        <v>0.135439596766713</v>
      </c>
      <c r="AD52" s="2" t="n">
        <v>0.137555200688899</v>
      </c>
      <c r="AE52" s="2" t="n">
        <v>0.090266700977145</v>
      </c>
      <c r="AF52" s="2" t="n">
        <v>0.01037942124182</v>
      </c>
      <c r="AG52" s="2" t="n">
        <v>1.2790187292907</v>
      </c>
      <c r="AH52" s="3" t="b">
        <f aca="false">TRUE()</f>
        <v>1</v>
      </c>
      <c r="AI52" s="3" t="n">
        <v>0.616668380303983</v>
      </c>
      <c r="AJ52" s="3" t="b">
        <f aca="false">TRUE()</f>
        <v>1</v>
      </c>
      <c r="AK52" s="3" t="n">
        <v>-1.24119308855555</v>
      </c>
      <c r="AL52" s="3" t="b">
        <f aca="false">TRUE()</f>
        <v>1</v>
      </c>
      <c r="AM52" s="3" t="n">
        <v>-0.080484381103845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1</v>
      </c>
      <c r="F53" s="2" t="n">
        <v>18.434948822922</v>
      </c>
      <c r="G53" s="2" t="n">
        <v>0.818414322250639</v>
      </c>
      <c r="H53" s="2" t="n">
        <v>0.985564709507417</v>
      </c>
      <c r="I53" s="2" t="n">
        <v>0.121236854091029</v>
      </c>
      <c r="J53" s="2" t="n">
        <v>0.322261113796932</v>
      </c>
      <c r="K53" s="2" t="n">
        <v>5.58908667748702</v>
      </c>
      <c r="L53" s="2" t="n">
        <v>0.806</v>
      </c>
      <c r="M53" s="2" t="n">
        <v>0.133</v>
      </c>
      <c r="N53" s="2" t="n">
        <v>11.924</v>
      </c>
      <c r="O53" s="2" t="s">
        <v>41</v>
      </c>
      <c r="P53" s="2" t="n">
        <v>298.7</v>
      </c>
      <c r="Q53" s="2" t="n">
        <v>110.8</v>
      </c>
      <c r="R53" s="2" t="n">
        <v>15.084</v>
      </c>
      <c r="S53" s="2" t="n">
        <v>0.485262344075006</v>
      </c>
      <c r="T53" s="2" t="n">
        <v>-0.272785456538575</v>
      </c>
      <c r="U53" s="2" t="n">
        <v>-0.803777173856203</v>
      </c>
      <c r="V53" s="2" t="n">
        <v>0.152678001608788</v>
      </c>
      <c r="W53" s="2" t="n">
        <v>0.0218982902036494</v>
      </c>
      <c r="X53" s="2" t="n">
        <v>0.0581186976340216</v>
      </c>
      <c r="Y53" s="2" t="n">
        <v>0.135098205614567</v>
      </c>
      <c r="Z53" s="2" t="n">
        <v>0.156772753903752</v>
      </c>
      <c r="AA53" s="2" t="n">
        <v>0.13625158425018</v>
      </c>
      <c r="AB53" s="2" t="n">
        <v>0.168577975666616</v>
      </c>
      <c r="AC53" s="2" t="n">
        <v>0.156131426148712</v>
      </c>
      <c r="AD53" s="2" t="n">
        <v>0.115825501444328</v>
      </c>
      <c r="AE53" s="2" t="n">
        <v>0.0625115164304939</v>
      </c>
      <c r="AF53" s="2" t="n">
        <v>0.0107123389073298</v>
      </c>
      <c r="AG53" s="2" t="n">
        <v>0.339589165244339</v>
      </c>
      <c r="AH53" s="3" t="b">
        <f aca="false">TRUE()</f>
        <v>1</v>
      </c>
      <c r="AI53" s="3" t="n">
        <v>1.74710630424548</v>
      </c>
      <c r="AJ53" s="3" t="b">
        <f aca="false">TRUE()</f>
        <v>1</v>
      </c>
      <c r="AK53" s="3" t="n">
        <v>1.13633787675223</v>
      </c>
      <c r="AL53" s="3" t="b">
        <f aca="false">TRUE()</f>
        <v>1</v>
      </c>
      <c r="AM53" s="3" t="n">
        <v>0.04874851678536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3</v>
      </c>
      <c r="F54" s="2" t="n">
        <v>26.565051177078</v>
      </c>
      <c r="G54" s="2" t="n">
        <v>0.791586998087954</v>
      </c>
      <c r="H54" s="2" t="n">
        <v>0.978021587888121</v>
      </c>
      <c r="I54" s="2" t="n">
        <v>0.156787974872206</v>
      </c>
      <c r="J54" s="2" t="n">
        <v>0.411598272490157</v>
      </c>
      <c r="K54" s="2" t="n">
        <v>3.21948322784005</v>
      </c>
      <c r="L54" s="2" t="n">
        <v>0.628</v>
      </c>
      <c r="M54" s="2" t="n">
        <v>0.098</v>
      </c>
      <c r="N54" s="2" t="n">
        <v>7.068</v>
      </c>
      <c r="O54" s="2" t="s">
        <v>41</v>
      </c>
      <c r="P54" s="2" t="n">
        <v>259.6</v>
      </c>
      <c r="Q54" s="2" t="n">
        <v>73.6</v>
      </c>
      <c r="R54" s="2" t="n">
        <v>13.109</v>
      </c>
      <c r="S54" s="2" t="n">
        <v>0.351356126368771</v>
      </c>
      <c r="T54" s="2" t="n">
        <v>-0.731165127896461</v>
      </c>
      <c r="U54" s="2" t="n">
        <v>0.179412506657088</v>
      </c>
      <c r="V54" s="2" t="n">
        <v>0.270065149357533</v>
      </c>
      <c r="W54" s="2" t="n">
        <v>0.10543005332957</v>
      </c>
      <c r="X54" s="2" t="n">
        <v>0.125908783562559</v>
      </c>
      <c r="Y54" s="2" t="n">
        <v>0.143245901784419</v>
      </c>
      <c r="Z54" s="2" t="n">
        <v>0.153235345128246</v>
      </c>
      <c r="AA54" s="2" t="n">
        <v>0.137695353233159</v>
      </c>
      <c r="AB54" s="2" t="n">
        <v>0.11199851956746</v>
      </c>
      <c r="AC54" s="2" t="n">
        <v>0.114178709897553</v>
      </c>
      <c r="AD54" s="2" t="n">
        <v>0.1097225996017</v>
      </c>
      <c r="AE54" s="2" t="n">
        <v>0.0834328476588061</v>
      </c>
      <c r="AF54" s="2" t="n">
        <v>0.0205819395660978</v>
      </c>
      <c r="AG54" s="2" t="n">
        <v>-1.05814545797845</v>
      </c>
      <c r="AH54" s="3" t="b">
        <f aca="false">TRUE()</f>
        <v>1</v>
      </c>
      <c r="AI54" s="3" t="n">
        <v>-0.440045331206547</v>
      </c>
      <c r="AJ54" s="3" t="b">
        <f aca="false">TRUE()</f>
        <v>1</v>
      </c>
      <c r="AK54" s="3" t="n">
        <v>-0.143871104567343</v>
      </c>
      <c r="AL54" s="3" t="b">
        <f aca="false">TRUE()</f>
        <v>1</v>
      </c>
      <c r="AM54" s="3" t="n">
        <v>-0.52545674542691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4</v>
      </c>
      <c r="F55" s="2" t="n">
        <v>53.9726266148964</v>
      </c>
      <c r="G55" s="2" t="n">
        <v>0.660952380952381</v>
      </c>
      <c r="H55" s="2" t="n">
        <v>0.981318588907886</v>
      </c>
      <c r="I55" s="2" t="n">
        <v>0.101426566121006</v>
      </c>
      <c r="J55" s="2" t="n">
        <v>0.278386125717682</v>
      </c>
      <c r="K55" s="2" t="n">
        <v>5.14266620531701</v>
      </c>
      <c r="L55" s="2" t="n">
        <v>0.629</v>
      </c>
      <c r="M55" s="2" t="n">
        <v>0.119</v>
      </c>
      <c r="N55" s="2" t="n">
        <v>10.962</v>
      </c>
      <c r="O55" s="2" t="s">
        <v>41</v>
      </c>
      <c r="P55" s="2" t="n">
        <v>279.7</v>
      </c>
      <c r="Q55" s="2" t="n">
        <v>68.7</v>
      </c>
      <c r="R55" s="2" t="n">
        <v>14.126</v>
      </c>
      <c r="S55" s="2" t="n">
        <v>-1</v>
      </c>
      <c r="T55" s="2" t="n">
        <v>0.0975101685195788</v>
      </c>
      <c r="U55" s="2" t="n">
        <v>-0.320062330381428</v>
      </c>
      <c r="V55" s="2" t="n">
        <v>0.19179042113714</v>
      </c>
      <c r="W55" s="2" t="n">
        <v>0.120196222907213</v>
      </c>
      <c r="X55" s="2" t="n">
        <v>0.0830261963393131</v>
      </c>
      <c r="Y55" s="2" t="n">
        <v>0.165284563998883</v>
      </c>
      <c r="Z55" s="2" t="n">
        <v>0.200598330098251</v>
      </c>
      <c r="AA55" s="2" t="n">
        <v>0.161285009349093</v>
      </c>
      <c r="AB55" s="2" t="n">
        <v>0.0578632061531467</v>
      </c>
      <c r="AC55" s="2" t="n">
        <v>0.107001130455283</v>
      </c>
      <c r="AD55" s="2" t="n">
        <v>0.0923477758220914</v>
      </c>
      <c r="AE55" s="2" t="n">
        <v>0.0920444732218954</v>
      </c>
      <c r="AF55" s="2" t="n">
        <v>0.0405493145620441</v>
      </c>
      <c r="AG55" s="2" t="n">
        <v>0.0762635229051352</v>
      </c>
      <c r="AH55" s="3" t="b">
        <f aca="false">TRUE()</f>
        <v>1</v>
      </c>
      <c r="AI55" s="3" t="n">
        <v>-0.427757962468052</v>
      </c>
      <c r="AJ55" s="3" t="b">
        <f aca="false">TRUE()</f>
        <v>1</v>
      </c>
      <c r="AK55" s="3" t="n">
        <v>0.624254284224403</v>
      </c>
      <c r="AL55" s="3" t="b">
        <f aca="false">TRUE()</f>
        <v>1</v>
      </c>
      <c r="AM55" s="3" t="n">
        <v>-0.23027705820270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2</v>
      </c>
      <c r="F56" s="2" t="n">
        <v>26.565051177078</v>
      </c>
      <c r="G56" s="2" t="n">
        <v>0.686746987951807</v>
      </c>
      <c r="H56" s="2" t="n">
        <v>0.995206185507245</v>
      </c>
      <c r="I56" s="2" t="n">
        <v>0.0774306627570995</v>
      </c>
      <c r="J56" s="2" t="n">
        <v>0.1924126405204</v>
      </c>
      <c r="K56" s="2" t="n">
        <v>6.79438409317543</v>
      </c>
      <c r="L56" s="2" t="n">
        <v>0.546</v>
      </c>
      <c r="M56" s="2" t="n">
        <v>0.115</v>
      </c>
      <c r="N56" s="2" t="n">
        <v>14.199</v>
      </c>
      <c r="O56" s="2" t="s">
        <v>41</v>
      </c>
      <c r="P56" s="2" t="n">
        <v>295.3</v>
      </c>
      <c r="Q56" s="2" t="n">
        <v>84.4</v>
      </c>
      <c r="R56" s="2" t="n">
        <v>14.914</v>
      </c>
      <c r="S56" s="2" t="n">
        <v>0.503502482632921</v>
      </c>
      <c r="T56" s="2" t="n">
        <v>-0.688572797263303</v>
      </c>
      <c r="U56" s="2" t="n">
        <v>0.798059838520698</v>
      </c>
      <c r="V56" s="2" t="n">
        <v>0.136911960180629</v>
      </c>
      <c r="W56" s="2" t="n">
        <v>0.0626605794756524</v>
      </c>
      <c r="X56" s="2" t="n">
        <v>0.0238754009763273</v>
      </c>
      <c r="Y56" s="2" t="n">
        <v>0.124435144936718</v>
      </c>
      <c r="Z56" s="2" t="n">
        <v>0.158546038752059</v>
      </c>
      <c r="AA56" s="2" t="n">
        <v>0.143783595926928</v>
      </c>
      <c r="AB56" s="2" t="n">
        <v>0.131904281309183</v>
      </c>
      <c r="AC56" s="2" t="n">
        <v>0.123382027358034</v>
      </c>
      <c r="AD56" s="2" t="n">
        <v>0.112350775585276</v>
      </c>
      <c r="AE56" s="2" t="n">
        <v>0.0939782140988801</v>
      </c>
      <c r="AF56" s="2" t="n">
        <v>0.0877445210565946</v>
      </c>
      <c r="AG56" s="2" t="n">
        <v>1.05054606794451</v>
      </c>
      <c r="AH56" s="3" t="b">
        <f aca="false">TRUE()</f>
        <v>1</v>
      </c>
      <c r="AI56" s="3" t="n">
        <v>-1.4476095677631</v>
      </c>
      <c r="AJ56" s="3" t="b">
        <f aca="false">TRUE()</f>
        <v>1</v>
      </c>
      <c r="AK56" s="3" t="n">
        <v>0.477944686359309</v>
      </c>
      <c r="AL56" s="3" t="b">
        <f aca="false">TRUE()</f>
        <v>1</v>
      </c>
      <c r="AM56" s="3" t="n">
        <v>-0.001182375580920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3</v>
      </c>
      <c r="F57" s="2" t="n">
        <v>21.3706222693432</v>
      </c>
      <c r="G57" s="2" t="n">
        <v>0.722991689750693</v>
      </c>
      <c r="H57" s="2" t="n">
        <v>0.992885497966957</v>
      </c>
      <c r="I57" s="2" t="n">
        <v>0.104699282033988</v>
      </c>
      <c r="J57" s="2" t="n">
        <v>0.24194401590898</v>
      </c>
      <c r="K57" s="2" t="n">
        <v>5.91640284642025</v>
      </c>
      <c r="L57" s="2" t="n">
        <v>0.593</v>
      </c>
      <c r="M57" s="2" t="n">
        <v>0.076</v>
      </c>
      <c r="N57" s="2" t="n">
        <v>12.51</v>
      </c>
      <c r="O57" s="2" t="s">
        <v>41</v>
      </c>
      <c r="P57" s="2" t="n">
        <v>264.9</v>
      </c>
      <c r="Q57" s="2" t="n">
        <v>100.2</v>
      </c>
      <c r="R57" s="2" t="n">
        <v>13.378</v>
      </c>
      <c r="S57" s="2" t="n">
        <v>0.394968113192297</v>
      </c>
      <c r="T57" s="2" t="n">
        <v>-0.598991926478414</v>
      </c>
      <c r="U57" s="2" t="n">
        <v>-0.549777247389675</v>
      </c>
      <c r="V57" s="2" t="n">
        <v>0.226722438004547</v>
      </c>
      <c r="W57" s="2" t="n">
        <v>0.0619338985515868</v>
      </c>
      <c r="X57" s="2" t="n">
        <v>0.10542119708641</v>
      </c>
      <c r="Y57" s="2" t="n">
        <v>0.141454311370387</v>
      </c>
      <c r="Z57" s="2" t="n">
        <v>0.128628772485951</v>
      </c>
      <c r="AA57" s="2" t="n">
        <v>0.15178365918521</v>
      </c>
      <c r="AB57" s="2" t="n">
        <v>0.143768364795449</v>
      </c>
      <c r="AC57" s="2" t="n">
        <v>0.114930306888481</v>
      </c>
      <c r="AD57" s="2" t="n">
        <v>0.119621941234231</v>
      </c>
      <c r="AE57" s="2" t="n">
        <v>0.0743508005312574</v>
      </c>
      <c r="AF57" s="2" t="n">
        <v>0.0200406464226236</v>
      </c>
      <c r="AG57" s="2" t="n">
        <v>0.532659926568044</v>
      </c>
      <c r="AH57" s="3" t="b">
        <f aca="false">TRUE()</f>
        <v>1</v>
      </c>
      <c r="AI57" s="3" t="n">
        <v>-0.870103237053856</v>
      </c>
      <c r="AJ57" s="3" t="b">
        <f aca="false">TRUE()</f>
        <v>1</v>
      </c>
      <c r="AK57" s="3" t="n">
        <v>-0.948573892825363</v>
      </c>
      <c r="AL57" s="3" t="b">
        <f aca="false">TRUE()</f>
        <v>1</v>
      </c>
      <c r="AM57" s="3" t="n">
        <v>-0.4476232955618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4</v>
      </c>
      <c r="F58" s="2" t="n">
        <v>33.6900675259798</v>
      </c>
      <c r="G58" s="2" t="n">
        <v>0.766511627906977</v>
      </c>
      <c r="H58" s="2" t="n">
        <v>0.993827687739447</v>
      </c>
      <c r="I58" s="2" t="n">
        <v>0.0957952323650269</v>
      </c>
      <c r="J58" s="2" t="n">
        <v>0.242039708702132</v>
      </c>
      <c r="K58" s="2" t="n">
        <v>6.10217926685442</v>
      </c>
      <c r="L58" s="2" t="n">
        <v>0.629</v>
      </c>
      <c r="M58" s="2" t="n">
        <v>0.085</v>
      </c>
      <c r="N58" s="2" t="n">
        <v>12.849</v>
      </c>
      <c r="O58" s="2" t="s">
        <v>41</v>
      </c>
      <c r="P58" s="2" t="n">
        <v>250.9</v>
      </c>
      <c r="Q58" s="2" t="n">
        <v>106.8</v>
      </c>
      <c r="R58" s="2" t="n">
        <v>12.673</v>
      </c>
      <c r="S58" s="2" t="n">
        <v>0.605283271401612</v>
      </c>
      <c r="T58" s="2" t="n">
        <v>-0.3292257483992</v>
      </c>
      <c r="U58" s="2" t="n">
        <v>-0.977189911736419</v>
      </c>
      <c r="V58" s="2" t="n">
        <v>0.194399009270137</v>
      </c>
      <c r="W58" s="2" t="n">
        <v>0.0914414461003063</v>
      </c>
      <c r="X58" s="2" t="n">
        <v>0.065881963051957</v>
      </c>
      <c r="Y58" s="2" t="n">
        <v>0.121421663530284</v>
      </c>
      <c r="Z58" s="2" t="n">
        <v>0.163412033726684</v>
      </c>
      <c r="AA58" s="2" t="n">
        <v>0.152355993253118</v>
      </c>
      <c r="AB58" s="2" t="n">
        <v>0.133724049662064</v>
      </c>
      <c r="AC58" s="2" t="n">
        <v>0.1093933096335</v>
      </c>
      <c r="AD58" s="2" t="n">
        <v>0.134119661394668</v>
      </c>
      <c r="AE58" s="2" t="n">
        <v>0.0875669767102305</v>
      </c>
      <c r="AF58" s="2" t="n">
        <v>0.0321243490374935</v>
      </c>
      <c r="AG58" s="2" t="n">
        <v>0.642242031986535</v>
      </c>
      <c r="AH58" s="3" t="b">
        <f aca="false">TRUE()</f>
        <v>1</v>
      </c>
      <c r="AI58" s="3" t="n">
        <v>-0.427757962468052</v>
      </c>
      <c r="AJ58" s="3" t="b">
        <f aca="false">TRUE()</f>
        <v>1</v>
      </c>
      <c r="AK58" s="3" t="n">
        <v>-0.6193772976289</v>
      </c>
      <c r="AL58" s="3" t="b">
        <f aca="false">TRUE()</f>
        <v>1</v>
      </c>
      <c r="AM58" s="3" t="n">
        <v>-0.65322108765829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5</v>
      </c>
      <c r="F59" s="2" t="n">
        <v>18.434948822922</v>
      </c>
      <c r="G59" s="2" t="n">
        <v>0.837298541826554</v>
      </c>
      <c r="H59" s="2" t="n">
        <v>0.993552903974889</v>
      </c>
      <c r="I59" s="2" t="n">
        <v>0.117144910044364</v>
      </c>
      <c r="J59" s="2" t="n">
        <v>0.262502089590535</v>
      </c>
      <c r="K59" s="2" t="n">
        <v>6.82563833783386</v>
      </c>
      <c r="L59" s="2" t="n">
        <v>0.754</v>
      </c>
      <c r="M59" s="2" t="n">
        <v>0.098</v>
      </c>
      <c r="N59" s="2" t="n">
        <v>14.36</v>
      </c>
      <c r="O59" s="2" t="s">
        <v>41</v>
      </c>
      <c r="P59" s="2" t="n">
        <v>221.8</v>
      </c>
      <c r="Q59" s="2" t="n">
        <v>87.9</v>
      </c>
      <c r="R59" s="2" t="n">
        <v>11.201</v>
      </c>
      <c r="S59" s="2" t="n">
        <v>0.460272194234507</v>
      </c>
      <c r="T59" s="2" t="n">
        <v>-0.299433505339327</v>
      </c>
      <c r="U59" s="2" t="n">
        <v>-0.804539550145595</v>
      </c>
      <c r="V59" s="2" t="n">
        <v>0.0401752356789817</v>
      </c>
      <c r="W59" s="2" t="n">
        <v>0.00288713237181126</v>
      </c>
      <c r="X59" s="2" t="n">
        <v>0.120445898076429</v>
      </c>
      <c r="Y59" s="2" t="n">
        <v>0.0993608316612095</v>
      </c>
      <c r="Z59" s="2" t="n">
        <v>0.108248790749776</v>
      </c>
      <c r="AA59" s="2" t="n">
        <v>0.155780788534392</v>
      </c>
      <c r="AB59" s="2" t="n">
        <v>0.146695350638247</v>
      </c>
      <c r="AC59" s="2" t="n">
        <v>0.138605173067047</v>
      </c>
      <c r="AD59" s="2" t="n">
        <v>0.144080325020567</v>
      </c>
      <c r="AE59" s="2" t="n">
        <v>0.0775398771161226</v>
      </c>
      <c r="AF59" s="2" t="n">
        <v>0.00924296513620968</v>
      </c>
      <c r="AG59" s="2" t="n">
        <v>1.06898170108315</v>
      </c>
      <c r="AH59" s="3" t="b">
        <f aca="false">TRUE()</f>
        <v>1</v>
      </c>
      <c r="AI59" s="3" t="n">
        <v>1.10816312984376</v>
      </c>
      <c r="AJ59" s="3" t="b">
        <f aca="false">TRUE()</f>
        <v>1</v>
      </c>
      <c r="AK59" s="3" t="n">
        <v>-0.143871104567343</v>
      </c>
      <c r="AL59" s="3" t="b">
        <f aca="false">TRUE()</f>
        <v>1</v>
      </c>
      <c r="AM59" s="3" t="n">
        <v>-1.0805707840873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9</v>
      </c>
      <c r="F60" s="2" t="n">
        <v>27.8972710309476</v>
      </c>
      <c r="G60" s="2" t="n">
        <v>0.941340782122905</v>
      </c>
      <c r="H60" s="2" t="n">
        <v>0.96239630458021</v>
      </c>
      <c r="I60" s="2" t="n">
        <v>0.238378736986528</v>
      </c>
      <c r="J60" s="2" t="n">
        <v>0.550624567810861</v>
      </c>
      <c r="K60" s="2" t="n">
        <v>2.41775651692231</v>
      </c>
      <c r="L60" s="2" t="n">
        <v>0.687</v>
      </c>
      <c r="M60" s="2" t="n">
        <v>0.121</v>
      </c>
      <c r="N60" s="2" t="n">
        <v>5.48</v>
      </c>
      <c r="O60" s="2" t="s">
        <v>41</v>
      </c>
      <c r="P60" s="2" t="n">
        <v>57.9</v>
      </c>
      <c r="Q60" s="2" t="n">
        <v>31.5</v>
      </c>
      <c r="R60" s="2" t="n">
        <v>2.926</v>
      </c>
      <c r="S60" s="2" t="n">
        <v>0.433343990654644</v>
      </c>
      <c r="T60" s="2" t="n">
        <v>0.478415647152441</v>
      </c>
      <c r="U60" s="2" t="n">
        <v>-0.222479083580632</v>
      </c>
      <c r="V60" s="2" t="n">
        <v>0.0130152567586208</v>
      </c>
      <c r="W60" s="2" t="n">
        <v>0.0540119099589773</v>
      </c>
      <c r="X60" s="2" t="n">
        <v>0.0805008176840016</v>
      </c>
      <c r="Y60" s="2" t="n">
        <v>0.0783585766303603</v>
      </c>
      <c r="Z60" s="2" t="n">
        <v>0.130439452581143</v>
      </c>
      <c r="AA60" s="2" t="n">
        <v>0.14813402984635</v>
      </c>
      <c r="AB60" s="2" t="n">
        <v>0.15897543188387</v>
      </c>
      <c r="AC60" s="2" t="n">
        <v>0.202365682087038</v>
      </c>
      <c r="AD60" s="2" t="n">
        <v>0.125935325805142</v>
      </c>
      <c r="AE60" s="2" t="n">
        <v>0.0575926565445568</v>
      </c>
      <c r="AF60" s="2" t="n">
        <v>0.0176980269375379</v>
      </c>
      <c r="AG60" s="2" t="n">
        <v>-1.53105208814865</v>
      </c>
      <c r="AH60" s="3" t="b">
        <f aca="false">TRUE()</f>
        <v>1</v>
      </c>
      <c r="AI60" s="3" t="n">
        <v>0.284909424364631</v>
      </c>
      <c r="AJ60" s="3" t="b">
        <f aca="false">TRUE()</f>
        <v>1</v>
      </c>
      <c r="AK60" s="3" t="n">
        <v>0.697409083156951</v>
      </c>
      <c r="AL60" s="3" t="b">
        <f aca="false">TRUE()</f>
        <v>1</v>
      </c>
      <c r="AM60" s="3" t="n">
        <v>-3.48753350727392</v>
      </c>
      <c r="AN60" s="3" t="b">
        <f aca="false">FALSE()</f>
        <v>0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11</v>
      </c>
      <c r="F61" s="2" t="n">
        <v>9.46232220802563</v>
      </c>
      <c r="G61" s="2" t="n">
        <v>0.912133891213389</v>
      </c>
      <c r="H61" s="2" t="n">
        <v>0.971154551065763</v>
      </c>
      <c r="I61" s="2" t="n">
        <v>0.222052976601812</v>
      </c>
      <c r="J61" s="2" t="n">
        <v>0.543888479520492</v>
      </c>
      <c r="K61" s="2" t="n">
        <v>2.01961223115618</v>
      </c>
      <c r="L61" s="2" t="n">
        <v>0.538</v>
      </c>
      <c r="M61" s="2" t="n">
        <v>0.094</v>
      </c>
      <c r="N61" s="2" t="n">
        <v>4.576</v>
      </c>
      <c r="O61" s="2" t="s">
        <v>41</v>
      </c>
      <c r="P61" s="2" t="n">
        <v>253.6</v>
      </c>
      <c r="Q61" s="2" t="n">
        <v>50.4</v>
      </c>
      <c r="R61" s="2" t="n">
        <v>12.809</v>
      </c>
      <c r="S61" s="2" t="n">
        <v>0.000182920586909067</v>
      </c>
      <c r="T61" s="2" t="n">
        <v>-0.178617652058807</v>
      </c>
      <c r="U61" s="2" t="n">
        <v>-0.578160683420435</v>
      </c>
      <c r="V61" s="2" t="n">
        <v>0.0387969730044484</v>
      </c>
      <c r="W61" s="2" t="n">
        <v>0.0387969730044484</v>
      </c>
      <c r="X61" s="2" t="n">
        <v>0.0441272184025823</v>
      </c>
      <c r="Y61" s="2" t="n">
        <v>0.131566949823244</v>
      </c>
      <c r="Z61" s="2" t="n">
        <v>0.142833182811735</v>
      </c>
      <c r="AA61" s="2" t="n">
        <v>0.147765619710285</v>
      </c>
      <c r="AB61" s="2" t="n">
        <v>0.145503827494109</v>
      </c>
      <c r="AC61" s="2" t="n">
        <v>0.132973883854604</v>
      </c>
      <c r="AD61" s="2" t="n">
        <v>0.110348590309759</v>
      </c>
      <c r="AE61" s="2" t="n">
        <v>0.0687103143096413</v>
      </c>
      <c r="AF61" s="2" t="n">
        <v>0.0761704132840405</v>
      </c>
      <c r="AG61" s="2" t="n">
        <v>-1.76590153240336</v>
      </c>
      <c r="AH61" s="3" t="b">
        <f aca="false">TRUE()</f>
        <v>1</v>
      </c>
      <c r="AI61" s="3" t="n">
        <v>-1.54590851767105</v>
      </c>
      <c r="AJ61" s="3" t="b">
        <f aca="false">TRUE()</f>
        <v>1</v>
      </c>
      <c r="AK61" s="3" t="n">
        <v>-0.290180702432438</v>
      </c>
      <c r="AL61" s="3" t="b">
        <f aca="false">TRUE()</f>
        <v>1</v>
      </c>
      <c r="AM61" s="3" t="n">
        <v>-0.61357008489683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0</v>
      </c>
      <c r="F62" s="2" t="n">
        <v>18.434948822922</v>
      </c>
      <c r="G62" s="2" t="n">
        <v>0.839615668883962</v>
      </c>
      <c r="H62" s="2" t="n">
        <v>0.99451430544312</v>
      </c>
      <c r="I62" s="2" t="n">
        <v>0.115878875406116</v>
      </c>
      <c r="J62" s="2" t="n">
        <v>0.260284394992394</v>
      </c>
      <c r="K62" s="2" t="n">
        <v>7.04262805266978</v>
      </c>
      <c r="L62" s="2" t="n">
        <v>0.731</v>
      </c>
      <c r="M62" s="2" t="n">
        <v>0.09</v>
      </c>
      <c r="N62" s="2" t="n">
        <v>14.793</v>
      </c>
      <c r="O62" s="2" t="s">
        <v>41</v>
      </c>
      <c r="P62" s="2" t="n">
        <v>248.5</v>
      </c>
      <c r="Q62" s="2" t="n">
        <v>83.4</v>
      </c>
      <c r="R62" s="2" t="n">
        <v>12.55</v>
      </c>
      <c r="S62" s="2" t="n">
        <v>0.451854845576056</v>
      </c>
      <c r="T62" s="2" t="n">
        <v>-0.30577313111383</v>
      </c>
      <c r="U62" s="2" t="n">
        <v>-0.806818761456863</v>
      </c>
      <c r="V62" s="2" t="n">
        <v>0.0810856981128507</v>
      </c>
      <c r="W62" s="2" t="n">
        <v>0.0305260230153595</v>
      </c>
      <c r="X62" s="2" t="n">
        <v>0.0194175694718708</v>
      </c>
      <c r="Y62" s="2" t="n">
        <v>0.115204379724638</v>
      </c>
      <c r="Z62" s="2" t="n">
        <v>0.162769626602184</v>
      </c>
      <c r="AA62" s="2" t="n">
        <v>0.154910113482045</v>
      </c>
      <c r="AB62" s="2" t="n">
        <v>0.136892432564667</v>
      </c>
      <c r="AC62" s="2" t="n">
        <v>0.155236708920141</v>
      </c>
      <c r="AD62" s="2" t="n">
        <v>0.133665556130502</v>
      </c>
      <c r="AE62" s="2" t="n">
        <v>0.0856543892229543</v>
      </c>
      <c r="AF62" s="2" t="n">
        <v>0.0362492238809969</v>
      </c>
      <c r="AG62" s="2" t="n">
        <v>1.19697528471614</v>
      </c>
      <c r="AH62" s="3" t="b">
        <f aca="false">TRUE()</f>
        <v>1</v>
      </c>
      <c r="AI62" s="3" t="n">
        <v>0.82555364885839</v>
      </c>
      <c r="AJ62" s="3" t="b">
        <f aca="false">TRUE()</f>
        <v>1</v>
      </c>
      <c r="AK62" s="3" t="n">
        <v>-0.436490300297532</v>
      </c>
      <c r="AL62" s="3" t="b">
        <f aca="false">TRUE()</f>
        <v>1</v>
      </c>
      <c r="AM62" s="3" t="n">
        <v>-0.6884664234462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0</v>
      </c>
      <c r="E63" s="2" t="n">
        <v>1</v>
      </c>
      <c r="F63" s="2" t="n">
        <v>31.7594800848128</v>
      </c>
      <c r="G63" s="2" t="n">
        <v>0.833667334669339</v>
      </c>
      <c r="H63" s="2" t="n">
        <v>0.967240437840617</v>
      </c>
      <c r="I63" s="2" t="n">
        <v>0.243189922226734</v>
      </c>
      <c r="J63" s="2" t="n">
        <v>0.469327906961483</v>
      </c>
      <c r="K63" s="2" t="n">
        <v>3.02169962663792</v>
      </c>
      <c r="L63" s="2" t="n">
        <v>0.654</v>
      </c>
      <c r="M63" s="2" t="n">
        <v>0.143</v>
      </c>
      <c r="N63" s="2" t="n">
        <v>6.602</v>
      </c>
      <c r="O63" s="2" t="s">
        <v>41</v>
      </c>
      <c r="P63" s="2" t="n">
        <v>53.4</v>
      </c>
      <c r="Q63" s="2" t="n">
        <v>28.5</v>
      </c>
      <c r="R63" s="2" t="n">
        <v>2.699</v>
      </c>
      <c r="S63" s="2" t="n">
        <v>-1</v>
      </c>
      <c r="T63" s="2" t="n">
        <v>0.860916524307258</v>
      </c>
      <c r="U63" s="2" t="n">
        <v>1.02944372338583</v>
      </c>
      <c r="V63" s="2" t="n">
        <v>0.343224269097319</v>
      </c>
      <c r="W63" s="2" t="n">
        <v>0.125294737565082</v>
      </c>
      <c r="X63" s="2" t="n">
        <v>0.241744310300546</v>
      </c>
      <c r="Y63" s="2" t="n">
        <v>0.157975331355221</v>
      </c>
      <c r="Z63" s="2" t="n">
        <v>0.12286660431933</v>
      </c>
      <c r="AA63" s="2" t="n">
        <v>0.093646233228887</v>
      </c>
      <c r="AB63" s="2" t="n">
        <v>0.0923570710088904</v>
      </c>
      <c r="AC63" s="2" t="n">
        <v>0.109499564142242</v>
      </c>
      <c r="AD63" s="2" t="n">
        <v>0.0878980465012178</v>
      </c>
      <c r="AE63" s="2" t="n">
        <v>0.0715461073879458</v>
      </c>
      <c r="AF63" s="2" t="n">
        <v>0.0224667317557204</v>
      </c>
      <c r="AG63" s="2" t="n">
        <v>-1.17481012072912</v>
      </c>
      <c r="AH63" s="3" t="b">
        <f aca="false">TRUE()</f>
        <v>1</v>
      </c>
      <c r="AI63" s="3" t="n">
        <v>-0.120573744005689</v>
      </c>
      <c r="AJ63" s="3" t="b">
        <f aca="false">TRUE()</f>
        <v>1</v>
      </c>
      <c r="AK63" s="3" t="n">
        <v>1.50211187141497</v>
      </c>
      <c r="AL63" s="3" t="b">
        <f aca="false">TRUE()</f>
        <v>1</v>
      </c>
      <c r="AM63" s="3" t="n">
        <v>-3.55361851187635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0</v>
      </c>
      <c r="F64" s="2" t="n">
        <v>26.565051177078</v>
      </c>
      <c r="G64" s="2" t="n">
        <v>0.822055137844612</v>
      </c>
      <c r="H64" s="2" t="n">
        <v>0.991287514400211</v>
      </c>
      <c r="I64" s="2" t="n">
        <v>0.0978802900015156</v>
      </c>
      <c r="J64" s="2" t="n">
        <v>0.298598013458733</v>
      </c>
      <c r="K64" s="2" t="n">
        <v>5.9945180341331</v>
      </c>
      <c r="L64" s="2" t="n">
        <v>0.723</v>
      </c>
      <c r="M64" s="2" t="n">
        <v>0.086</v>
      </c>
      <c r="N64" s="2" t="n">
        <v>12.861</v>
      </c>
      <c r="O64" s="2" t="s">
        <v>41</v>
      </c>
      <c r="P64" s="2" t="n">
        <v>316.5</v>
      </c>
      <c r="Q64" s="2" t="n">
        <v>109.7</v>
      </c>
      <c r="R64" s="2" t="n">
        <v>15.218</v>
      </c>
      <c r="S64" s="2" t="n">
        <v>0.445851966282339</v>
      </c>
      <c r="T64" s="2" t="n">
        <v>-0.296280833430218</v>
      </c>
      <c r="U64" s="2" t="n">
        <v>-0.66826869500546</v>
      </c>
      <c r="V64" s="2" t="n">
        <v>0.0381225933942203</v>
      </c>
      <c r="W64" s="2" t="n">
        <v>0.0381225933942203</v>
      </c>
      <c r="X64" s="2" t="n">
        <v>0.0378666654739676</v>
      </c>
      <c r="Y64" s="2" t="n">
        <v>0.0943725623219032</v>
      </c>
      <c r="Z64" s="2" t="n">
        <v>0.133217727349849</v>
      </c>
      <c r="AA64" s="2" t="n">
        <v>0.166820852403232</v>
      </c>
      <c r="AB64" s="2" t="n">
        <v>0.154500482237472</v>
      </c>
      <c r="AC64" s="2" t="n">
        <v>0.149469714213045</v>
      </c>
      <c r="AD64" s="2" t="n">
        <v>0.130041387532696</v>
      </c>
      <c r="AE64" s="2" t="n">
        <v>0.114994453635196</v>
      </c>
      <c r="AF64" s="2" t="n">
        <v>0.0187161548326399</v>
      </c>
      <c r="AG64" s="2" t="n">
        <v>0.578736962150545</v>
      </c>
      <c r="AH64" s="3" t="b">
        <f aca="false">TRUE()</f>
        <v>1</v>
      </c>
      <c r="AI64" s="3" t="n">
        <v>0.727254698950434</v>
      </c>
      <c r="AJ64" s="3" t="b">
        <f aca="false">TRUE()</f>
        <v>1</v>
      </c>
      <c r="AK64" s="3" t="n">
        <v>-0.582799898162627</v>
      </c>
      <c r="AL64" s="3" t="b">
        <f aca="false">TRUE()</f>
        <v>1</v>
      </c>
      <c r="AM64" s="3" t="n">
        <v>0.3101514238794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0</v>
      </c>
      <c r="F65" s="2" t="n">
        <v>45</v>
      </c>
      <c r="G65" s="2" t="n">
        <v>0.643111638954869</v>
      </c>
      <c r="H65" s="2" t="n">
        <v>0.970692688295764</v>
      </c>
      <c r="I65" s="2" t="n">
        <v>0.107728002105327</v>
      </c>
      <c r="J65" s="2" t="n">
        <v>0.299985117738737</v>
      </c>
      <c r="K65" s="2" t="n">
        <v>6.32202779258834</v>
      </c>
      <c r="L65" s="2" t="n">
        <v>0.767</v>
      </c>
      <c r="M65" s="2" t="n">
        <v>0.102</v>
      </c>
      <c r="N65" s="2" t="n">
        <v>13.405</v>
      </c>
      <c r="O65" s="2" t="s">
        <v>41</v>
      </c>
      <c r="P65" s="2" t="n">
        <v>269.6</v>
      </c>
      <c r="Q65" s="2" t="n">
        <v>101.4</v>
      </c>
      <c r="R65" s="2" t="n">
        <v>12.96</v>
      </c>
      <c r="S65" s="2" t="n">
        <v>0.535748205965655</v>
      </c>
      <c r="T65" s="2" t="n">
        <v>-0.289904690467084</v>
      </c>
      <c r="U65" s="2" t="n">
        <v>-0.91415382107945</v>
      </c>
      <c r="V65" s="2" t="n">
        <v>0.166354783953004</v>
      </c>
      <c r="W65" s="2" t="n">
        <v>0.0516974266664922</v>
      </c>
      <c r="X65" s="2" t="n">
        <v>0.0206517759789961</v>
      </c>
      <c r="Y65" s="2" t="n">
        <v>0.128487963350361</v>
      </c>
      <c r="Z65" s="2" t="n">
        <v>0.161513082239177</v>
      </c>
      <c r="AA65" s="2" t="n">
        <v>0.16409023353182</v>
      </c>
      <c r="AB65" s="2" t="n">
        <v>0.164838816666208</v>
      </c>
      <c r="AC65" s="2" t="n">
        <v>0.142538753147339</v>
      </c>
      <c r="AD65" s="2" t="n">
        <v>0.11861054380842</v>
      </c>
      <c r="AE65" s="2" t="n">
        <v>0.0804663406111225</v>
      </c>
      <c r="AF65" s="2" t="n">
        <v>0.0188024906665575</v>
      </c>
      <c r="AG65" s="2" t="n">
        <v>0.771921914216858</v>
      </c>
      <c r="AH65" s="3" t="b">
        <f aca="false">TRUE()</f>
        <v>1</v>
      </c>
      <c r="AI65" s="3" t="n">
        <v>1.26789892344419</v>
      </c>
      <c r="AJ65" s="3" t="b">
        <f aca="false">TRUE()</f>
        <v>1</v>
      </c>
      <c r="AK65" s="3" t="n">
        <v>0.00243849329775131</v>
      </c>
      <c r="AL65" s="3" t="b">
        <f aca="false">TRUE()</f>
        <v>1</v>
      </c>
      <c r="AM65" s="3" t="n">
        <v>-0.37860117964372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1</v>
      </c>
      <c r="F66" s="2" t="n">
        <v>18.9246444160512</v>
      </c>
      <c r="G66" s="2" t="n">
        <v>0.817551963048499</v>
      </c>
      <c r="H66" s="2" t="n">
        <v>0.986317875802024</v>
      </c>
      <c r="I66" s="2" t="n">
        <v>0.133985374208159</v>
      </c>
      <c r="J66" s="2" t="n">
        <v>0.363599253111439</v>
      </c>
      <c r="K66" s="2" t="n">
        <v>4.52695491648609</v>
      </c>
      <c r="L66" s="2" t="n">
        <v>0.723</v>
      </c>
      <c r="M66" s="2" t="n">
        <v>0.089</v>
      </c>
      <c r="N66" s="2" t="n">
        <v>9.87</v>
      </c>
      <c r="O66" s="2" t="s">
        <v>41</v>
      </c>
      <c r="P66" s="2" t="n">
        <v>255.8</v>
      </c>
      <c r="Q66" s="2" t="n">
        <v>93.5</v>
      </c>
      <c r="R66" s="2" t="n">
        <v>12.298</v>
      </c>
      <c r="S66" s="2" t="n">
        <v>0.429489724374691</v>
      </c>
      <c r="T66" s="2" t="n">
        <v>-0.418219665027088</v>
      </c>
      <c r="U66" s="2" t="n">
        <v>-0.800458000476534</v>
      </c>
      <c r="V66" s="2" t="n">
        <v>0.0709745755223079</v>
      </c>
      <c r="W66" s="2" t="n">
        <v>0.00991546389620801</v>
      </c>
      <c r="X66" s="2" t="n">
        <v>0.0793655613733899</v>
      </c>
      <c r="Y66" s="2" t="n">
        <v>0.118154342421186</v>
      </c>
      <c r="Z66" s="2" t="n">
        <v>0.13075641543551</v>
      </c>
      <c r="AA66" s="2" t="n">
        <v>0.147956070428465</v>
      </c>
      <c r="AB66" s="2" t="n">
        <v>0.133885224940216</v>
      </c>
      <c r="AC66" s="2" t="n">
        <v>0.131920316247767</v>
      </c>
      <c r="AD66" s="2" t="n">
        <v>0.144719621059626</v>
      </c>
      <c r="AE66" s="2" t="n">
        <v>0.101256887833434</v>
      </c>
      <c r="AF66" s="2" t="n">
        <v>0.0119855602604059</v>
      </c>
      <c r="AG66" s="2" t="n">
        <v>-0.286920024298226</v>
      </c>
      <c r="AH66" s="3" t="b">
        <f aca="false">TRUE()</f>
        <v>1</v>
      </c>
      <c r="AI66" s="3" t="n">
        <v>0.727254698950434</v>
      </c>
      <c r="AJ66" s="3" t="b">
        <f aca="false">TRUE()</f>
        <v>1</v>
      </c>
      <c r="AK66" s="3" t="n">
        <v>-0.473067699763806</v>
      </c>
      <c r="AL66" s="3" t="b">
        <f aca="false">TRUE()</f>
        <v>1</v>
      </c>
      <c r="AM66" s="3" t="n">
        <v>-0.58126186042453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2</v>
      </c>
      <c r="F67" s="2" t="n">
        <v>26.565051177078</v>
      </c>
      <c r="G67" s="2" t="n">
        <v>0.889705882352941</v>
      </c>
      <c r="H67" s="2" t="n">
        <v>0.973476862183514</v>
      </c>
      <c r="I67" s="2" t="n">
        <v>0.183298018932724</v>
      </c>
      <c r="J67" s="2" t="n">
        <v>0.470140751076248</v>
      </c>
      <c r="K67" s="2" t="n">
        <v>3.20507097532117</v>
      </c>
      <c r="L67" s="2" t="n">
        <v>0.715</v>
      </c>
      <c r="M67" s="2" t="n">
        <v>0.113</v>
      </c>
      <c r="N67" s="2" t="n">
        <v>7.097</v>
      </c>
      <c r="O67" s="2" t="s">
        <v>41</v>
      </c>
      <c r="P67" s="2" t="n">
        <v>208.6</v>
      </c>
      <c r="Q67" s="2" t="n">
        <v>64</v>
      </c>
      <c r="R67" s="2" t="n">
        <v>10.027</v>
      </c>
      <c r="S67" s="2" t="n">
        <v>0.216244963672393</v>
      </c>
      <c r="T67" s="2" t="n">
        <v>-0.301504731802065</v>
      </c>
      <c r="U67" s="2" t="n">
        <v>-0.717288433916768</v>
      </c>
      <c r="V67" s="2" t="n">
        <v>0.145673990836457</v>
      </c>
      <c r="W67" s="2" t="n">
        <v>0.0252754399862762</v>
      </c>
      <c r="X67" s="2" t="n">
        <v>0.0883494145452277</v>
      </c>
      <c r="Y67" s="2" t="n">
        <v>0.123670831742551</v>
      </c>
      <c r="Z67" s="2" t="n">
        <v>0.146063882914568</v>
      </c>
      <c r="AA67" s="2" t="n">
        <v>0.143543714489543</v>
      </c>
      <c r="AB67" s="2" t="n">
        <v>0.129791412439833</v>
      </c>
      <c r="AC67" s="2" t="n">
        <v>0.126629807272611</v>
      </c>
      <c r="AD67" s="2" t="n">
        <v>0.114693085702494</v>
      </c>
      <c r="AE67" s="2" t="n">
        <v>0.0962667246482839</v>
      </c>
      <c r="AF67" s="2" t="n">
        <v>0.0309911262448885</v>
      </c>
      <c r="AG67" s="2" t="n">
        <v>-1.06664667127102</v>
      </c>
      <c r="AH67" s="3" t="b">
        <f aca="false">TRUE()</f>
        <v>1</v>
      </c>
      <c r="AI67" s="3" t="n">
        <v>0.628955749042477</v>
      </c>
      <c r="AJ67" s="3" t="b">
        <f aca="false">TRUE()</f>
        <v>1</v>
      </c>
      <c r="AK67" s="3" t="n">
        <v>0.404789887426762</v>
      </c>
      <c r="AL67" s="3" t="b">
        <f aca="false">TRUE()</f>
        <v>1</v>
      </c>
      <c r="AM67" s="3" t="n">
        <v>-1.274420130921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3</v>
      </c>
      <c r="F68" s="2" t="n">
        <v>30.3432488842396</v>
      </c>
      <c r="G68" s="2" t="n">
        <v>0.684890656063618</v>
      </c>
      <c r="H68" s="2" t="n">
        <v>0.970727912335527</v>
      </c>
      <c r="I68" s="2" t="n">
        <v>0.14500199112769</v>
      </c>
      <c r="J68" s="2" t="n">
        <v>0.349938046545933</v>
      </c>
      <c r="K68" s="2" t="n">
        <v>4.51806052992215</v>
      </c>
      <c r="L68" s="2" t="n">
        <v>0.658</v>
      </c>
      <c r="M68" s="2" t="n">
        <v>0.12</v>
      </c>
      <c r="N68" s="2" t="n">
        <v>9.879</v>
      </c>
      <c r="O68" s="2" t="s">
        <v>41</v>
      </c>
      <c r="P68" s="2" t="n">
        <v>241.7</v>
      </c>
      <c r="Q68" s="2" t="n">
        <v>69.8</v>
      </c>
      <c r="R68" s="2" t="n">
        <v>11.619</v>
      </c>
      <c r="S68" s="2" t="n">
        <v>0.632304684480794</v>
      </c>
      <c r="T68" s="2" t="n">
        <v>-0.84136769232857</v>
      </c>
      <c r="U68" s="2" t="n">
        <v>0.0292976906845595</v>
      </c>
      <c r="V68" s="2" t="n">
        <v>0.0901107128731101</v>
      </c>
      <c r="W68" s="2" t="n">
        <v>0.00297671827950452</v>
      </c>
      <c r="X68" s="2" t="n">
        <v>0.0793907678783885</v>
      </c>
      <c r="Y68" s="2" t="n">
        <v>0.137165396324361</v>
      </c>
      <c r="Z68" s="2" t="n">
        <v>0.152941082584165</v>
      </c>
      <c r="AA68" s="2" t="n">
        <v>0.147610045197416</v>
      </c>
      <c r="AB68" s="2" t="n">
        <v>0.149853651459122</v>
      </c>
      <c r="AC68" s="2" t="n">
        <v>0.151833261164834</v>
      </c>
      <c r="AD68" s="2" t="n">
        <v>0.0913776333119417</v>
      </c>
      <c r="AE68" s="2" t="n">
        <v>0.0718242343845638</v>
      </c>
      <c r="AF68" s="2" t="n">
        <v>0.0180039276952077</v>
      </c>
      <c r="AG68" s="2" t="n">
        <v>-0.292166468404556</v>
      </c>
      <c r="AH68" s="3" t="b">
        <f aca="false">TRUE()</f>
        <v>1</v>
      </c>
      <c r="AI68" s="3" t="n">
        <v>-0.0714242690517104</v>
      </c>
      <c r="AJ68" s="3" t="b">
        <f aca="false">TRUE()</f>
        <v>1</v>
      </c>
      <c r="AK68" s="3" t="n">
        <v>0.660831683690677</v>
      </c>
      <c r="AL68" s="3" t="b">
        <f aca="false">TRUE()</f>
        <v>1</v>
      </c>
      <c r="AM68" s="3" t="n">
        <v>-0.78832820817883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4</v>
      </c>
      <c r="F69" s="2" t="n">
        <v>26.565051177078</v>
      </c>
      <c r="G69" s="2" t="n">
        <v>0.689863842662632</v>
      </c>
      <c r="H69" s="2" t="n">
        <v>0.995822034494597</v>
      </c>
      <c r="I69" s="2" t="n">
        <v>0.0682039195394198</v>
      </c>
      <c r="J69" s="2" t="n">
        <v>0.187947272731486</v>
      </c>
      <c r="K69" s="2" t="n">
        <v>8.97141433967082</v>
      </c>
      <c r="L69" s="2" t="n">
        <v>0.652</v>
      </c>
      <c r="M69" s="2" t="n">
        <v>0.113</v>
      </c>
      <c r="N69" s="2" t="n">
        <v>18.717</v>
      </c>
      <c r="O69" s="2" t="s">
        <v>41</v>
      </c>
      <c r="P69" s="2" t="n">
        <v>266.4</v>
      </c>
      <c r="Q69" s="2" t="n">
        <v>47.3</v>
      </c>
      <c r="R69" s="2" t="n">
        <v>12.806</v>
      </c>
      <c r="S69" s="2" t="n">
        <v>-1</v>
      </c>
      <c r="T69" s="2" t="n">
        <v>-0.0835824986882813</v>
      </c>
      <c r="U69" s="2" t="n">
        <v>-0.0528214890989753</v>
      </c>
      <c r="V69" s="2" t="n">
        <v>0.093405464349801</v>
      </c>
      <c r="W69" s="2" t="n">
        <v>0.0440850685779622</v>
      </c>
      <c r="X69" s="2" t="n">
        <v>0.0825493185544247</v>
      </c>
      <c r="Y69" s="2" t="n">
        <v>0.112228355955097</v>
      </c>
      <c r="Z69" s="2" t="n">
        <v>0.121595780232972</v>
      </c>
      <c r="AA69" s="2" t="n">
        <v>0.160429617953064</v>
      </c>
      <c r="AB69" s="2" t="n">
        <v>0.16004081260575</v>
      </c>
      <c r="AC69" s="2" t="n">
        <v>0.132469997161471</v>
      </c>
      <c r="AD69" s="2" t="n">
        <v>0.120173890950152</v>
      </c>
      <c r="AE69" s="2" t="n">
        <v>0.078944540845896</v>
      </c>
      <c r="AF69" s="2" t="n">
        <v>0.0315676857411727</v>
      </c>
      <c r="AG69" s="2" t="n">
        <v>2.33468943454164</v>
      </c>
      <c r="AH69" s="3" t="b">
        <f aca="false">TRUE()</f>
        <v>1</v>
      </c>
      <c r="AI69" s="3" t="n">
        <v>-0.145148481482678</v>
      </c>
      <c r="AJ69" s="3" t="b">
        <f aca="false">TRUE()</f>
        <v>1</v>
      </c>
      <c r="AK69" s="3" t="n">
        <v>0.404789887426762</v>
      </c>
      <c r="AL69" s="3" t="b">
        <f aca="false">TRUE()</f>
        <v>1</v>
      </c>
      <c r="AM69" s="3" t="n">
        <v>-0.42559496069434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5</v>
      </c>
      <c r="F70" s="2" t="n">
        <v>15.2551187030578</v>
      </c>
      <c r="G70" s="2" t="n">
        <v>0.832432432432433</v>
      </c>
      <c r="H70" s="2" t="n">
        <v>0.988748322651922</v>
      </c>
      <c r="I70" s="2" t="n">
        <v>0.135788704909429</v>
      </c>
      <c r="J70" s="2" t="n">
        <v>0.337719557425606</v>
      </c>
      <c r="K70" s="2" t="n">
        <v>3.0821574388903</v>
      </c>
      <c r="L70" s="2" t="n">
        <v>0.46</v>
      </c>
      <c r="M70" s="2" t="n">
        <v>0.085</v>
      </c>
      <c r="N70" s="2" t="n">
        <v>6.572</v>
      </c>
      <c r="O70" s="2" t="s">
        <v>41</v>
      </c>
      <c r="P70" s="2" t="n">
        <v>342</v>
      </c>
      <c r="Q70" s="2" t="n">
        <v>48.5</v>
      </c>
      <c r="R70" s="2" t="n">
        <v>16.443</v>
      </c>
      <c r="S70" s="2" t="n">
        <v>6.77525420382626E-010</v>
      </c>
      <c r="T70" s="2" t="n">
        <v>-0.713577208573514</v>
      </c>
      <c r="U70" s="2" t="n">
        <v>0.296636708157793</v>
      </c>
      <c r="V70" s="2" t="n">
        <v>0.0367143756898403</v>
      </c>
      <c r="W70" s="2" t="n">
        <v>0.0367143756898403</v>
      </c>
      <c r="X70" s="2" t="n">
        <v>0.0731862694846792</v>
      </c>
      <c r="Y70" s="2" t="n">
        <v>0.149311012806102</v>
      </c>
      <c r="Z70" s="2" t="n">
        <v>0.138832318354577</v>
      </c>
      <c r="AA70" s="2" t="n">
        <v>0.124081061064326</v>
      </c>
      <c r="AB70" s="2" t="n">
        <v>0.125398575004605</v>
      </c>
      <c r="AC70" s="2" t="n">
        <v>0.110349350046508</v>
      </c>
      <c r="AD70" s="2" t="n">
        <v>0.0889765921990098</v>
      </c>
      <c r="AE70" s="2" t="n">
        <v>0.0722906078292454</v>
      </c>
      <c r="AF70" s="2" t="n">
        <v>0.117574213210948</v>
      </c>
      <c r="AG70" s="2" t="n">
        <v>-1.13914846711276</v>
      </c>
      <c r="AH70" s="3" t="b">
        <f aca="false">TRUE()</f>
        <v>1</v>
      </c>
      <c r="AI70" s="3" t="n">
        <v>-2.50432327927363</v>
      </c>
      <c r="AJ70" s="3" t="b">
        <f aca="false">TRUE()</f>
        <v>1</v>
      </c>
      <c r="AK70" s="3" t="n">
        <v>-0.6193772976289</v>
      </c>
      <c r="AL70" s="3" t="b">
        <f aca="false">TRUE()</f>
        <v>1</v>
      </c>
      <c r="AM70" s="3" t="n">
        <v>0.6846331166265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6</v>
      </c>
      <c r="F71" s="2" t="n">
        <v>37.8749836510982</v>
      </c>
      <c r="G71" s="2" t="n">
        <v>0.720785935884178</v>
      </c>
      <c r="H71" s="2" t="n">
        <v>0.992070874896568</v>
      </c>
      <c r="I71" s="2" t="n">
        <v>0.101865009490405</v>
      </c>
      <c r="J71" s="2" t="n">
        <v>0.261555848364901</v>
      </c>
      <c r="K71" s="2" t="n">
        <v>5.36147941609694</v>
      </c>
      <c r="L71" s="2" t="n">
        <v>0.618</v>
      </c>
      <c r="M71" s="2" t="n">
        <v>0.108</v>
      </c>
      <c r="N71" s="2" t="n">
        <v>11.318</v>
      </c>
      <c r="O71" s="2" t="s">
        <v>41</v>
      </c>
      <c r="P71" s="2" t="n">
        <v>356</v>
      </c>
      <c r="Q71" s="2" t="n">
        <v>107.8</v>
      </c>
      <c r="R71" s="2" t="n">
        <v>17.114</v>
      </c>
      <c r="S71" s="2" t="n">
        <v>0.616632855062354</v>
      </c>
      <c r="T71" s="2" t="n">
        <v>-0.515580964881615</v>
      </c>
      <c r="U71" s="2" t="n">
        <v>0.228001400190677</v>
      </c>
      <c r="V71" s="2" t="n">
        <v>0.219867081734598</v>
      </c>
      <c r="W71" s="2" t="n">
        <v>0.088174742889119</v>
      </c>
      <c r="X71" s="2" t="n">
        <v>0.120665314684694</v>
      </c>
      <c r="Y71" s="2" t="n">
        <v>0.151581047602954</v>
      </c>
      <c r="Z71" s="2" t="n">
        <v>0.164360174732721</v>
      </c>
      <c r="AA71" s="2" t="n">
        <v>0.122110256755299</v>
      </c>
      <c r="AB71" s="2" t="n">
        <v>0.0976373957122454</v>
      </c>
      <c r="AC71" s="2" t="n">
        <v>0.122766002758678</v>
      </c>
      <c r="AD71" s="2" t="n">
        <v>0.127929459868817</v>
      </c>
      <c r="AE71" s="2" t="n">
        <v>0.0815669710766803</v>
      </c>
      <c r="AF71" s="2" t="n">
        <v>0.011383376807911</v>
      </c>
      <c r="AG71" s="2" t="n">
        <v>0.205332714111461</v>
      </c>
      <c r="AH71" s="3" t="b">
        <f aca="false">TRUE()</f>
        <v>1</v>
      </c>
      <c r="AI71" s="3" t="n">
        <v>-0.562919018591492</v>
      </c>
      <c r="AJ71" s="3" t="b">
        <f aca="false">TRUE()</f>
        <v>1</v>
      </c>
      <c r="AK71" s="3" t="n">
        <v>0.221902890095393</v>
      </c>
      <c r="AL71" s="3" t="b">
        <f aca="false">TRUE()</f>
        <v>1</v>
      </c>
      <c r="AM71" s="3" t="n">
        <v>0.89023090872305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8</v>
      </c>
      <c r="F72" s="2" t="n">
        <v>26.565051177078</v>
      </c>
      <c r="G72" s="2" t="n">
        <v>0.686703096539162</v>
      </c>
      <c r="H72" s="2" t="n">
        <v>0.996145746207402</v>
      </c>
      <c r="I72" s="2" t="n">
        <v>0.0666682372729384</v>
      </c>
      <c r="J72" s="2" t="n">
        <v>0.188555715639074</v>
      </c>
      <c r="K72" s="2" t="n">
        <v>4.61825010904732</v>
      </c>
      <c r="L72" s="2" t="n">
        <v>0.413</v>
      </c>
      <c r="M72" s="2" t="n">
        <v>0.092</v>
      </c>
      <c r="N72" s="2" t="n">
        <v>9.747</v>
      </c>
      <c r="O72" s="2" t="s">
        <v>41</v>
      </c>
      <c r="P72" s="2" t="n">
        <v>323</v>
      </c>
      <c r="Q72" s="2" t="n">
        <v>68.3</v>
      </c>
      <c r="R72" s="2" t="n">
        <v>15.527</v>
      </c>
      <c r="S72" s="2" t="n">
        <v>0.000363671307593425</v>
      </c>
      <c r="T72" s="2" t="n">
        <v>-0.452263784078819</v>
      </c>
      <c r="U72" s="2" t="n">
        <v>-0.454644800707528</v>
      </c>
      <c r="V72" s="2" t="n">
        <v>0.146847933584601</v>
      </c>
      <c r="W72" s="2" t="n">
        <v>0.0921888539471851</v>
      </c>
      <c r="X72" s="2" t="n">
        <v>0.055962865690363</v>
      </c>
      <c r="Y72" s="2" t="n">
        <v>0.130570491226103</v>
      </c>
      <c r="Z72" s="2" t="n">
        <v>0.1482446687619</v>
      </c>
      <c r="AA72" s="2" t="n">
        <v>0.155103371538576</v>
      </c>
      <c r="AB72" s="2" t="n">
        <v>0.136045034174691</v>
      </c>
      <c r="AC72" s="2" t="n">
        <v>0.0802499820900908</v>
      </c>
      <c r="AD72" s="2" t="n">
        <v>0.0839914959186917</v>
      </c>
      <c r="AE72" s="2" t="n">
        <v>0.102291146470908</v>
      </c>
      <c r="AF72" s="2" t="n">
        <v>0.107540944128676</v>
      </c>
      <c r="AG72" s="2" t="n">
        <v>-0.233068629206934</v>
      </c>
      <c r="AH72" s="3" t="b">
        <f aca="false">TRUE()</f>
        <v>1</v>
      </c>
      <c r="AI72" s="3" t="n">
        <v>-3.08182960998287</v>
      </c>
      <c r="AJ72" s="3" t="b">
        <f aca="false">FALSE()</f>
        <v>0</v>
      </c>
      <c r="AK72" s="3" t="n">
        <v>-0.363335501364985</v>
      </c>
      <c r="AL72" s="3" t="b">
        <f aca="false">TRUE()</f>
        <v>1</v>
      </c>
      <c r="AM72" s="3" t="n">
        <v>0.405607541638523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9</v>
      </c>
      <c r="F73" s="2" t="n">
        <v>35.5376777919744</v>
      </c>
      <c r="G73" s="2" t="n">
        <v>0.78448275862069</v>
      </c>
      <c r="H73" s="2" t="n">
        <v>0.973335703299132</v>
      </c>
      <c r="I73" s="2" t="n">
        <v>0.211586556922753</v>
      </c>
      <c r="J73" s="2" t="n">
        <v>0.433004939168472</v>
      </c>
      <c r="K73" s="2" t="n">
        <v>3.20237123928011</v>
      </c>
      <c r="L73" s="2" t="n">
        <v>0.67</v>
      </c>
      <c r="M73" s="2" t="n">
        <v>0.109</v>
      </c>
      <c r="N73" s="2" t="n">
        <v>7.137</v>
      </c>
      <c r="O73" s="2" t="s">
        <v>41</v>
      </c>
      <c r="P73" s="2" t="n">
        <v>272.1</v>
      </c>
      <c r="Q73" s="2" t="n">
        <v>97.6</v>
      </c>
      <c r="R73" s="2" t="n">
        <v>13.08</v>
      </c>
      <c r="S73" s="2" t="n">
        <v>0.505041939359167</v>
      </c>
      <c r="T73" s="2" t="n">
        <v>-0.281747037185194</v>
      </c>
      <c r="U73" s="2" t="n">
        <v>-1.1309663323762</v>
      </c>
      <c r="V73" s="2" t="n">
        <v>0.0344868146499899</v>
      </c>
      <c r="W73" s="2" t="n">
        <v>0.00985747443700236</v>
      </c>
      <c r="X73" s="2" t="n">
        <v>0.0963460182299337</v>
      </c>
      <c r="Y73" s="2" t="n">
        <v>0.114240537136914</v>
      </c>
      <c r="Z73" s="2" t="n">
        <v>0.119263533771019</v>
      </c>
      <c r="AA73" s="2" t="n">
        <v>0.13697072683117</v>
      </c>
      <c r="AB73" s="2" t="n">
        <v>0.138773681227711</v>
      </c>
      <c r="AC73" s="2" t="n">
        <v>0.151516523179936</v>
      </c>
      <c r="AD73" s="2" t="n">
        <v>0.1439805214716</v>
      </c>
      <c r="AE73" s="2" t="n">
        <v>0.0794080280446881</v>
      </c>
      <c r="AF73" s="2" t="n">
        <v>0.0195004301070286</v>
      </c>
      <c r="AG73" s="2" t="n">
        <v>-1.06823913795093</v>
      </c>
      <c r="AH73" s="3" t="b">
        <f aca="false">TRUE()</f>
        <v>1</v>
      </c>
      <c r="AI73" s="3" t="n">
        <v>0.0760241558102241</v>
      </c>
      <c r="AJ73" s="3" t="b">
        <f aca="false">TRUE()</f>
        <v>1</v>
      </c>
      <c r="AK73" s="3" t="n">
        <v>0.258480289561667</v>
      </c>
      <c r="AL73" s="3" t="b">
        <f aca="false">TRUE()</f>
        <v>1</v>
      </c>
      <c r="AM73" s="3" t="n">
        <v>-0.34188728819792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10</v>
      </c>
      <c r="F74" s="2" t="n">
        <v>23.6293777306568</v>
      </c>
      <c r="G74" s="2" t="n">
        <v>0.849588719153937</v>
      </c>
      <c r="H74" s="2" t="n">
        <v>0.991991767842666</v>
      </c>
      <c r="I74" s="2" t="n">
        <v>0.146771714101327</v>
      </c>
      <c r="J74" s="2" t="n">
        <v>0.306724045305999</v>
      </c>
      <c r="K74" s="2" t="n">
        <v>5.03346584247082</v>
      </c>
      <c r="L74" s="2" t="n">
        <v>0.642</v>
      </c>
      <c r="M74" s="2" t="n">
        <v>0.076</v>
      </c>
      <c r="N74" s="2" t="n">
        <v>10.796</v>
      </c>
      <c r="O74" s="2" t="s">
        <v>41</v>
      </c>
      <c r="P74" s="2" t="n">
        <v>250</v>
      </c>
      <c r="Q74" s="2" t="n">
        <v>97.1</v>
      </c>
      <c r="R74" s="2" t="n">
        <v>12.02</v>
      </c>
      <c r="S74" s="2" t="n">
        <v>0.465777888073824</v>
      </c>
      <c r="T74" s="2" t="n">
        <v>-0.391444918567004</v>
      </c>
      <c r="U74" s="2" t="n">
        <v>-1.04524964612992</v>
      </c>
      <c r="V74" s="2" t="n">
        <v>0.13610496684254</v>
      </c>
      <c r="W74" s="2" t="n">
        <v>0.0318680601144821</v>
      </c>
      <c r="X74" s="2" t="n">
        <v>0.0565204462983514</v>
      </c>
      <c r="Y74" s="2" t="n">
        <v>0.122389147853667</v>
      </c>
      <c r="Z74" s="2" t="n">
        <v>0.154254760512726</v>
      </c>
      <c r="AA74" s="2" t="n">
        <v>0.158040527599277</v>
      </c>
      <c r="AB74" s="2" t="n">
        <v>0.145869907429249</v>
      </c>
      <c r="AC74" s="2" t="n">
        <v>0.140318461649168</v>
      </c>
      <c r="AD74" s="2" t="n">
        <v>0.127763340819357</v>
      </c>
      <c r="AE74" s="2" t="n">
        <v>0.0748604310357093</v>
      </c>
      <c r="AF74" s="2" t="n">
        <v>0.0199829768024963</v>
      </c>
      <c r="AG74" s="2" t="n">
        <v>0.0118505815577737</v>
      </c>
      <c r="AH74" s="3" t="b">
        <f aca="false">TRUE()</f>
        <v>1</v>
      </c>
      <c r="AI74" s="3" t="n">
        <v>-0.268022168867623</v>
      </c>
      <c r="AJ74" s="3" t="b">
        <f aca="false">TRUE()</f>
        <v>1</v>
      </c>
      <c r="AK74" s="3" t="n">
        <v>-0.948573892825363</v>
      </c>
      <c r="AL74" s="3" t="b">
        <f aca="false">TRUE()</f>
        <v>1</v>
      </c>
      <c r="AM74" s="3" t="n">
        <v>-0.6664380885787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0</v>
      </c>
      <c r="F75" s="2" t="n">
        <v>30.3432488842396</v>
      </c>
      <c r="G75" s="2" t="n">
        <v>0.620456165359943</v>
      </c>
      <c r="H75" s="2" t="n">
        <v>0.987806629791301</v>
      </c>
      <c r="I75" s="2" t="n">
        <v>0.0852843200747891</v>
      </c>
      <c r="J75" s="2" t="n">
        <v>0.217161852010537</v>
      </c>
      <c r="K75" s="2" t="n">
        <v>9.3576853598843</v>
      </c>
      <c r="L75" s="2" t="n">
        <v>0.831</v>
      </c>
      <c r="M75" s="2" t="n">
        <v>0.112</v>
      </c>
      <c r="N75" s="2" t="n">
        <v>19.563</v>
      </c>
      <c r="O75" s="2" t="s">
        <v>41</v>
      </c>
      <c r="P75" s="2" t="n">
        <v>257.8</v>
      </c>
      <c r="Q75" s="2" t="n">
        <v>80.1</v>
      </c>
      <c r="R75" s="2" t="n">
        <v>12.392</v>
      </c>
      <c r="S75" s="2" t="n">
        <v>0.558176418067384</v>
      </c>
      <c r="T75" s="2" t="n">
        <v>-0.335054806727332</v>
      </c>
      <c r="U75" s="2" t="n">
        <v>-0.607507014428147</v>
      </c>
      <c r="V75" s="2" t="n">
        <v>0.00547727015815858</v>
      </c>
      <c r="W75" s="2" t="n">
        <v>0.0322381191170783</v>
      </c>
      <c r="X75" s="2" t="n">
        <v>0.0158692292093686</v>
      </c>
      <c r="Y75" s="2" t="n">
        <v>0.106738635074786</v>
      </c>
      <c r="Z75" s="2" t="n">
        <v>0.14903645725287</v>
      </c>
      <c r="AA75" s="2" t="n">
        <v>0.151269863306385</v>
      </c>
      <c r="AB75" s="2" t="n">
        <v>0.127790014474809</v>
      </c>
      <c r="AC75" s="2" t="n">
        <v>0.127060836033844</v>
      </c>
      <c r="AD75" s="2" t="n">
        <v>0.158250406809131</v>
      </c>
      <c r="AE75" s="2" t="n">
        <v>0.118379263657753</v>
      </c>
      <c r="AF75" s="2" t="n">
        <v>0.0456052941810541</v>
      </c>
      <c r="AG75" s="2" t="n">
        <v>2.56253531271185</v>
      </c>
      <c r="AH75" s="3" t="b">
        <f aca="false">TRUE()</f>
        <v>1</v>
      </c>
      <c r="AI75" s="3" t="n">
        <v>2.05429052270784</v>
      </c>
      <c r="AJ75" s="3" t="b">
        <f aca="false">TRUE()</f>
        <v>1</v>
      </c>
      <c r="AK75" s="3" t="n">
        <v>0.368212487960488</v>
      </c>
      <c r="AL75" s="3" t="b">
        <f aca="false">TRUE()</f>
        <v>1</v>
      </c>
      <c r="AM75" s="3" t="n">
        <v>-0.5518907472678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1</v>
      </c>
      <c r="F76" s="2" t="n">
        <v>39.8055710922652</v>
      </c>
      <c r="G76" s="2" t="n">
        <v>0.524752475247525</v>
      </c>
      <c r="H76" s="2" t="n">
        <v>0.985480088597578</v>
      </c>
      <c r="I76" s="2" t="n">
        <v>0.0541362396356263</v>
      </c>
      <c r="J76" s="2" t="n">
        <v>0.168964430771239</v>
      </c>
      <c r="K76" s="2" t="n">
        <v>10.4026343873824</v>
      </c>
      <c r="L76" s="2" t="n">
        <v>0.725</v>
      </c>
      <c r="M76" s="2" t="n">
        <v>0.086</v>
      </c>
      <c r="N76" s="2" t="n">
        <v>21.638</v>
      </c>
      <c r="O76" s="2" t="s">
        <v>41</v>
      </c>
      <c r="P76" s="2" t="n">
        <v>213</v>
      </c>
      <c r="Q76" s="2" t="n">
        <v>73.3</v>
      </c>
      <c r="R76" s="2" t="n">
        <v>10.239</v>
      </c>
      <c r="S76" s="2" t="n">
        <v>0.501290889572036</v>
      </c>
      <c r="T76" s="2" t="n">
        <v>-0.259392198021772</v>
      </c>
      <c r="U76" s="2" t="n">
        <v>-0.576454398866133</v>
      </c>
      <c r="V76" s="2" t="n">
        <v>0.193705597917833</v>
      </c>
      <c r="W76" s="2" t="n">
        <v>0.139661477391145</v>
      </c>
      <c r="X76" s="2" t="n">
        <v>0.0205513033330173</v>
      </c>
      <c r="Y76" s="2" t="n">
        <v>0.121340164986752</v>
      </c>
      <c r="Z76" s="2" t="n">
        <v>0.165889227305089</v>
      </c>
      <c r="AA76" s="2" t="n">
        <v>0.181528883739765</v>
      </c>
      <c r="AB76" s="2" t="n">
        <v>0.123865014455346</v>
      </c>
      <c r="AC76" s="2" t="n">
        <v>0.121403204738951</v>
      </c>
      <c r="AD76" s="2" t="n">
        <v>0.146930805410671</v>
      </c>
      <c r="AE76" s="2" t="n">
        <v>0.102716351292985</v>
      </c>
      <c r="AF76" s="2" t="n">
        <v>0.0157750447374241</v>
      </c>
      <c r="AG76" s="2" t="n">
        <v>3.17890909265998</v>
      </c>
      <c r="AH76" s="3" t="b">
        <f aca="false">FALSE()</f>
        <v>0</v>
      </c>
      <c r="AI76" s="3" t="n">
        <v>0.751829436427423</v>
      </c>
      <c r="AJ76" s="3" t="b">
        <f aca="false">TRUE()</f>
        <v>1</v>
      </c>
      <c r="AK76" s="3" t="n">
        <v>-0.582799898162627</v>
      </c>
      <c r="AL76" s="3" t="b">
        <f aca="false">TRUE()</f>
        <v>1</v>
      </c>
      <c r="AM76" s="3" t="n">
        <v>-1.2098036819766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2</v>
      </c>
      <c r="F77" s="2" t="n">
        <v>18.434948822922</v>
      </c>
      <c r="G77" s="2" t="n">
        <v>0.849023090586146</v>
      </c>
      <c r="H77" s="2" t="n">
        <v>0.980177158356235</v>
      </c>
      <c r="I77" s="2" t="n">
        <v>0.164577745371392</v>
      </c>
      <c r="J77" s="2" t="n">
        <v>0.425821435289807</v>
      </c>
      <c r="K77" s="2" t="n">
        <v>3.3911110821723</v>
      </c>
      <c r="L77" s="2" t="n">
        <v>0.669</v>
      </c>
      <c r="M77" s="2" t="n">
        <v>0.101</v>
      </c>
      <c r="N77" s="2" t="n">
        <v>7.443</v>
      </c>
      <c r="O77" s="2" t="s">
        <v>41</v>
      </c>
      <c r="P77" s="2" t="n">
        <v>252.6</v>
      </c>
      <c r="Q77" s="2" t="n">
        <v>99.4</v>
      </c>
      <c r="R77" s="2" t="n">
        <v>12.143</v>
      </c>
      <c r="S77" s="2" t="n">
        <v>0.488910380333835</v>
      </c>
      <c r="T77" s="2" t="n">
        <v>-0.26569809926842</v>
      </c>
      <c r="U77" s="2" t="n">
        <v>-0.934721881718993</v>
      </c>
      <c r="V77" s="2" t="n">
        <v>0.342687844577758</v>
      </c>
      <c r="W77" s="2" t="n">
        <v>0.0813185179002111</v>
      </c>
      <c r="X77" s="2" t="n">
        <v>0.106118548453259</v>
      </c>
      <c r="Y77" s="2" t="n">
        <v>0.137437753519674</v>
      </c>
      <c r="Z77" s="2" t="n">
        <v>0.163000189417454</v>
      </c>
      <c r="AA77" s="2" t="n">
        <v>0.161892755636532</v>
      </c>
      <c r="AB77" s="2" t="n">
        <v>0.144830733035009</v>
      </c>
      <c r="AC77" s="2" t="n">
        <v>0.121385462371784</v>
      </c>
      <c r="AD77" s="2" t="n">
        <v>0.0930792296303499</v>
      </c>
      <c r="AE77" s="2" t="n">
        <v>0.0590758013460303</v>
      </c>
      <c r="AF77" s="2" t="n">
        <v>0.0131795265899077</v>
      </c>
      <c r="AG77" s="2" t="n">
        <v>-0.956909027745631</v>
      </c>
      <c r="AH77" s="3" t="b">
        <f aca="false">TRUE()</f>
        <v>1</v>
      </c>
      <c r="AI77" s="3" t="n">
        <v>0.0637367870717296</v>
      </c>
      <c r="AJ77" s="3" t="b">
        <f aca="false">TRUE()</f>
        <v>1</v>
      </c>
      <c r="AK77" s="3" t="n">
        <v>-0.0341389061685219</v>
      </c>
      <c r="AL77" s="3" t="b">
        <f aca="false">TRUE()</f>
        <v>1</v>
      </c>
      <c r="AM77" s="3" t="n">
        <v>-0.62825564147515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3</v>
      </c>
      <c r="F78" s="2" t="n">
        <v>18.9246444160512</v>
      </c>
      <c r="G78" s="2" t="n">
        <v>0.876637554585153</v>
      </c>
      <c r="H78" s="2" t="n">
        <v>0.98775325183153</v>
      </c>
      <c r="I78" s="2" t="n">
        <v>0.117356675209175</v>
      </c>
      <c r="J78" s="2" t="n">
        <v>0.360285069745587</v>
      </c>
      <c r="K78" s="2" t="n">
        <v>4.95770566974524</v>
      </c>
      <c r="L78" s="2" t="n">
        <v>0.773</v>
      </c>
      <c r="M78" s="2" t="n">
        <v>0.111</v>
      </c>
      <c r="N78" s="2" t="n">
        <v>10.672</v>
      </c>
      <c r="O78" s="2" t="s">
        <v>41</v>
      </c>
      <c r="P78" s="2" t="n">
        <v>288.4</v>
      </c>
      <c r="Q78" s="2" t="n">
        <v>81.9</v>
      </c>
      <c r="R78" s="2" t="n">
        <v>13.865</v>
      </c>
      <c r="S78" s="2" t="n">
        <v>0.399992619825866</v>
      </c>
      <c r="T78" s="2" t="n">
        <v>-0.4219120095088</v>
      </c>
      <c r="U78" s="2" t="n">
        <v>-0.504074689529366</v>
      </c>
      <c r="V78" s="2" t="n">
        <v>0.0891686393541902</v>
      </c>
      <c r="W78" s="2" t="n">
        <v>0.0165086722272154</v>
      </c>
      <c r="X78" s="2" t="n">
        <v>0.0632150283286782</v>
      </c>
      <c r="Y78" s="2" t="n">
        <v>0.152039217830729</v>
      </c>
      <c r="Z78" s="2" t="n">
        <v>0.166193083550898</v>
      </c>
      <c r="AA78" s="2" t="n">
        <v>0.119624411675403</v>
      </c>
      <c r="AB78" s="2" t="n">
        <v>0.117176692137482</v>
      </c>
      <c r="AC78" s="2" t="n">
        <v>0.123470027860703</v>
      </c>
      <c r="AD78" s="2" t="n">
        <v>0.130659845266467</v>
      </c>
      <c r="AE78" s="2" t="n">
        <v>0.0990197057989233</v>
      </c>
      <c r="AF78" s="2" t="n">
        <v>0.0286019875507167</v>
      </c>
      <c r="AG78" s="2" t="n">
        <v>-0.032837324553964</v>
      </c>
      <c r="AH78" s="3" t="b">
        <f aca="false">TRUE()</f>
        <v>1</v>
      </c>
      <c r="AI78" s="3" t="n">
        <v>1.34162313587516</v>
      </c>
      <c r="AJ78" s="3" t="b">
        <f aca="false">TRUE()</f>
        <v>1</v>
      </c>
      <c r="AK78" s="3" t="n">
        <v>0.331635088494214</v>
      </c>
      <c r="AL78" s="3" t="b">
        <f aca="false">TRUE()</f>
        <v>1</v>
      </c>
      <c r="AM78" s="3" t="n">
        <v>-0.10251271597132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4</v>
      </c>
      <c r="F79" s="2" t="n">
        <v>26.565051177078</v>
      </c>
      <c r="G79" s="2" t="n">
        <v>0.877647058823529</v>
      </c>
      <c r="H79" s="2" t="n">
        <v>0.97671350691082</v>
      </c>
      <c r="I79" s="2" t="n">
        <v>0.183224672139744</v>
      </c>
      <c r="J79" s="2" t="n">
        <v>0.473868761831544</v>
      </c>
      <c r="K79" s="2" t="n">
        <v>2.83372191397587</v>
      </c>
      <c r="L79" s="2" t="n">
        <v>0.602</v>
      </c>
      <c r="M79" s="2" t="n">
        <v>0.078</v>
      </c>
      <c r="N79" s="2" t="n">
        <v>6.32</v>
      </c>
      <c r="O79" s="2" t="s">
        <v>41</v>
      </c>
      <c r="P79" s="2" t="n">
        <v>286.4</v>
      </c>
      <c r="Q79" s="2" t="n">
        <v>70.5</v>
      </c>
      <c r="R79" s="2" t="n">
        <v>13.769</v>
      </c>
      <c r="S79" s="2" t="n">
        <v>0.555179734355599</v>
      </c>
      <c r="T79" s="2" t="n">
        <v>-0.796604376720518</v>
      </c>
      <c r="U79" s="2" t="n">
        <v>-0.18734846615581</v>
      </c>
      <c r="V79" s="2" t="n">
        <v>0.0398000459067515</v>
      </c>
      <c r="W79" s="2" t="n">
        <v>0.00164124005760113</v>
      </c>
      <c r="X79" s="2" t="n">
        <v>0.0939375630557803</v>
      </c>
      <c r="Y79" s="2" t="n">
        <v>0.166996365393383</v>
      </c>
      <c r="Z79" s="2" t="n">
        <v>0.152810899412823</v>
      </c>
      <c r="AA79" s="2" t="n">
        <v>0.0986207980730083</v>
      </c>
      <c r="AB79" s="2" t="n">
        <v>0.0906055288889978</v>
      </c>
      <c r="AC79" s="2" t="n">
        <v>0.119285072735142</v>
      </c>
      <c r="AD79" s="2" t="n">
        <v>0.117051670755473</v>
      </c>
      <c r="AE79" s="2" t="n">
        <v>0.107089316642376</v>
      </c>
      <c r="AF79" s="2" t="n">
        <v>0.0536027850430172</v>
      </c>
      <c r="AG79" s="2" t="n">
        <v>-1.28569068068995</v>
      </c>
      <c r="AH79" s="3" t="b">
        <f aca="false">TRUE()</f>
        <v>1</v>
      </c>
      <c r="AI79" s="3" t="n">
        <v>-0.759516918407405</v>
      </c>
      <c r="AJ79" s="3" t="b">
        <f aca="false">TRUE()</f>
        <v>1</v>
      </c>
      <c r="AK79" s="3" t="n">
        <v>-0.875419093892816</v>
      </c>
      <c r="AL79" s="3" t="b">
        <f aca="false">TRUE()</f>
        <v>1</v>
      </c>
      <c r="AM79" s="3" t="n">
        <v>-0.13188382912796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5</v>
      </c>
      <c r="F80" s="2" t="n">
        <v>24.2277453179541</v>
      </c>
      <c r="G80" s="2" t="n">
        <v>0.742496050552923</v>
      </c>
      <c r="H80" s="2" t="n">
        <v>0.981902187970367</v>
      </c>
      <c r="I80" s="2" t="n">
        <v>0.154551287713204</v>
      </c>
      <c r="J80" s="2" t="n">
        <v>0.363095603432432</v>
      </c>
      <c r="K80" s="2" t="n">
        <v>3.73776442521494</v>
      </c>
      <c r="L80" s="2" t="n">
        <v>0.595</v>
      </c>
      <c r="M80" s="2" t="n">
        <v>0.084</v>
      </c>
      <c r="N80" s="2" t="n">
        <v>8.041</v>
      </c>
      <c r="O80" s="2" t="s">
        <v>41</v>
      </c>
      <c r="P80" s="2" t="n">
        <v>260.7</v>
      </c>
      <c r="Q80" s="2" t="n">
        <v>73.8</v>
      </c>
      <c r="R80" s="2" t="n">
        <v>12.533</v>
      </c>
      <c r="S80" s="2" t="n">
        <v>0.5955558417545</v>
      </c>
      <c r="T80" s="2" t="n">
        <v>-0.583489602210216</v>
      </c>
      <c r="U80" s="2" t="n">
        <v>-0.364472064445366</v>
      </c>
      <c r="V80" s="2" t="n">
        <v>0.179806902667385</v>
      </c>
      <c r="W80" s="2" t="n">
        <v>0.0495879134519776</v>
      </c>
      <c r="X80" s="2" t="n">
        <v>0.10197884785347</v>
      </c>
      <c r="Y80" s="2" t="n">
        <v>0.13927136296172</v>
      </c>
      <c r="Z80" s="2" t="n">
        <v>0.140073555625867</v>
      </c>
      <c r="AA80" s="2" t="n">
        <v>0.138879427053708</v>
      </c>
      <c r="AB80" s="2" t="n">
        <v>0.126339411357959</v>
      </c>
      <c r="AC80" s="2" t="n">
        <v>0.130129413851305</v>
      </c>
      <c r="AD80" s="2" t="n">
        <v>0.118633919692344</v>
      </c>
      <c r="AE80" s="2" t="n">
        <v>0.07942669161171</v>
      </c>
      <c r="AF80" s="2" t="n">
        <v>0.0252673699919188</v>
      </c>
      <c r="AG80" s="2" t="n">
        <v>-0.75243203818908</v>
      </c>
      <c r="AH80" s="3" t="b">
        <f aca="false">TRUE()</f>
        <v>1</v>
      </c>
      <c r="AI80" s="3" t="n">
        <v>-0.845528499576867</v>
      </c>
      <c r="AJ80" s="3" t="b">
        <f aca="false">TRUE()</f>
        <v>1</v>
      </c>
      <c r="AK80" s="3" t="n">
        <v>-0.655954697095174</v>
      </c>
      <c r="AL80" s="3" t="b">
        <f aca="false">TRUE()</f>
        <v>1</v>
      </c>
      <c r="AM80" s="3" t="n">
        <v>-0.5093026331907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6</v>
      </c>
      <c r="F81" s="2" t="n">
        <v>5.19442890773479</v>
      </c>
      <c r="G81" s="2" t="n">
        <v>0.911842105263158</v>
      </c>
      <c r="H81" s="2" t="n">
        <v>0.991360782498236</v>
      </c>
      <c r="I81" s="2" t="n">
        <v>0.191483290907437</v>
      </c>
      <c r="J81" s="2" t="n">
        <v>0.328026249741141</v>
      </c>
      <c r="K81" s="2" t="n">
        <v>4.86186888568082</v>
      </c>
      <c r="L81" s="2" t="n">
        <v>0.647</v>
      </c>
      <c r="M81" s="2" t="n">
        <v>0.089</v>
      </c>
      <c r="N81" s="2" t="n">
        <v>10.404</v>
      </c>
      <c r="O81" s="2" t="s">
        <v>41</v>
      </c>
      <c r="P81" s="2" t="n">
        <v>303.4</v>
      </c>
      <c r="Q81" s="2" t="n">
        <v>90.9</v>
      </c>
      <c r="R81" s="2" t="n">
        <v>14.587</v>
      </c>
      <c r="S81" s="2" t="n">
        <v>0.0018509027970203</v>
      </c>
      <c r="T81" s="2" t="n">
        <v>-0.650898107252096</v>
      </c>
      <c r="U81" s="2" t="n">
        <v>-0.177957232544384</v>
      </c>
      <c r="V81" s="2" t="n">
        <v>0.198638511288479</v>
      </c>
      <c r="W81" s="2" t="n">
        <v>0.0365005104644157</v>
      </c>
      <c r="X81" s="2" t="n">
        <v>0.12406151550206</v>
      </c>
      <c r="Y81" s="2" t="n">
        <v>0.130445353907056</v>
      </c>
      <c r="Z81" s="2" t="n">
        <v>0.129151655691306</v>
      </c>
      <c r="AA81" s="2" t="n">
        <v>0.143044400728335</v>
      </c>
      <c r="AB81" s="2" t="n">
        <v>0.136102974065907</v>
      </c>
      <c r="AC81" s="2" t="n">
        <v>0.122433971490635</v>
      </c>
      <c r="AD81" s="2" t="n">
        <v>0.115324641725416</v>
      </c>
      <c r="AE81" s="2" t="n">
        <v>0.08094996236482</v>
      </c>
      <c r="AF81" s="2" t="n">
        <v>0.0184855245244658</v>
      </c>
      <c r="AG81" s="2" t="n">
        <v>-0.0893676234464336</v>
      </c>
      <c r="AH81" s="3" t="b">
        <f aca="false">TRUE()</f>
        <v>1</v>
      </c>
      <c r="AI81" s="3" t="n">
        <v>-0.20658532517515</v>
      </c>
      <c r="AJ81" s="3" t="b">
        <f aca="false">TRUE()</f>
        <v>1</v>
      </c>
      <c r="AK81" s="3" t="n">
        <v>-0.473067699763806</v>
      </c>
      <c r="AL81" s="3" t="b">
        <f aca="false">TRUE()</f>
        <v>1</v>
      </c>
      <c r="AM81" s="3" t="n">
        <v>0.1177706327034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24.2277453179541</v>
      </c>
      <c r="G82" s="2" t="n">
        <v>0.770114942528736</v>
      </c>
      <c r="H82" s="2" t="n">
        <v>0.960156945413191</v>
      </c>
      <c r="I82" s="2" t="n">
        <v>0.231707694424416</v>
      </c>
      <c r="J82" s="2" t="n">
        <v>0.454757288908466</v>
      </c>
      <c r="K82" s="2" t="n">
        <v>4.27943537394086</v>
      </c>
      <c r="L82" s="2" t="n">
        <v>0.861</v>
      </c>
      <c r="M82" s="2" t="n">
        <v>0.133</v>
      </c>
      <c r="N82" s="2" t="n">
        <v>9.433</v>
      </c>
      <c r="O82" s="2" t="s">
        <v>41</v>
      </c>
      <c r="P82" s="2" t="n">
        <v>272.7</v>
      </c>
      <c r="Q82" s="2" t="n">
        <v>111</v>
      </c>
      <c r="R82" s="2" t="n">
        <v>13.111</v>
      </c>
      <c r="S82" s="2" t="n">
        <v>0.453248202917452</v>
      </c>
      <c r="T82" s="2" t="n">
        <v>-0.291641031535011</v>
      </c>
      <c r="U82" s="2" t="n">
        <v>-0.953806895680822</v>
      </c>
      <c r="V82" s="2" t="n">
        <v>0.0353036508253858</v>
      </c>
      <c r="W82" s="2" t="n">
        <v>0.00526186540140561</v>
      </c>
      <c r="X82" s="2" t="n">
        <v>0.0439704186458102</v>
      </c>
      <c r="Y82" s="2" t="n">
        <v>0.0974590345249072</v>
      </c>
      <c r="Z82" s="2" t="n">
        <v>0.133047218949786</v>
      </c>
      <c r="AA82" s="2" t="n">
        <v>0.163040709167934</v>
      </c>
      <c r="AB82" s="2" t="n">
        <v>0.164624318150922</v>
      </c>
      <c r="AC82" s="2" t="n">
        <v>0.151635536303699</v>
      </c>
      <c r="AD82" s="2" t="n">
        <v>0.145282626037917</v>
      </c>
      <c r="AE82" s="2" t="n">
        <v>0.0839712118118883</v>
      </c>
      <c r="AF82" s="2" t="n">
        <v>0.0169689264071363</v>
      </c>
      <c r="AG82" s="2" t="n">
        <v>-0.432921936386626</v>
      </c>
      <c r="AH82" s="3" t="b">
        <f aca="false">TRUE()</f>
        <v>1</v>
      </c>
      <c r="AI82" s="3" t="n">
        <v>2.42291158486268</v>
      </c>
      <c r="AJ82" s="3" t="b">
        <f aca="false">TRUE()</f>
        <v>1</v>
      </c>
      <c r="AK82" s="3" t="n">
        <v>1.13633787675223</v>
      </c>
      <c r="AL82" s="3" t="b">
        <f aca="false">TRUE()</f>
        <v>1</v>
      </c>
      <c r="AM82" s="3" t="n">
        <v>-0.33307595425093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1</v>
      </c>
      <c r="F83" s="2" t="n">
        <v>30.3432488842396</v>
      </c>
      <c r="G83" s="2" t="n">
        <v>0.819607843137255</v>
      </c>
      <c r="H83" s="2" t="n">
        <v>0.98420548299493</v>
      </c>
      <c r="I83" s="2" t="n">
        <v>0.163808596398676</v>
      </c>
      <c r="J83" s="2" t="n">
        <v>0.368724880981664</v>
      </c>
      <c r="K83" s="2" t="n">
        <v>4.90556788978439</v>
      </c>
      <c r="L83" s="2" t="n">
        <v>0.775</v>
      </c>
      <c r="M83" s="2" t="n">
        <v>0.102</v>
      </c>
      <c r="N83" s="2" t="n">
        <v>10.615</v>
      </c>
      <c r="O83" s="2" t="s">
        <v>41</v>
      </c>
      <c r="P83" s="2" t="n">
        <v>294.7</v>
      </c>
      <c r="Q83" s="2" t="n">
        <v>103.2</v>
      </c>
      <c r="R83" s="2" t="n">
        <v>14.17</v>
      </c>
      <c r="S83" s="2" t="n">
        <v>0.530183848109363</v>
      </c>
      <c r="T83" s="2" t="n">
        <v>-0.227310287919772</v>
      </c>
      <c r="U83" s="2" t="n">
        <v>-0.639379817103599</v>
      </c>
      <c r="V83" s="2" t="n">
        <v>0.21279713998396</v>
      </c>
      <c r="W83" s="2" t="n">
        <v>0.0850152458026102</v>
      </c>
      <c r="X83" s="2" t="n">
        <v>0.0540780003143666</v>
      </c>
      <c r="Y83" s="2" t="n">
        <v>0.140628556276949</v>
      </c>
      <c r="Z83" s="2" t="n">
        <v>0.17234674987021</v>
      </c>
      <c r="AA83" s="2" t="n">
        <v>0.143124910187928</v>
      </c>
      <c r="AB83" s="2" t="n">
        <v>0.130277731200379</v>
      </c>
      <c r="AC83" s="2" t="n">
        <v>0.111737573052016</v>
      </c>
      <c r="AD83" s="2" t="n">
        <v>0.130062540092186</v>
      </c>
      <c r="AE83" s="2" t="n">
        <v>0.0942568643344384</v>
      </c>
      <c r="AF83" s="2" t="n">
        <v>0.0234870746715276</v>
      </c>
      <c r="AG83" s="2" t="n">
        <v>-0.0635913227556907</v>
      </c>
      <c r="AH83" s="3" t="b">
        <f aca="false">TRUE()</f>
        <v>1</v>
      </c>
      <c r="AI83" s="3" t="n">
        <v>1.36619787335215</v>
      </c>
      <c r="AJ83" s="3" t="b">
        <f aca="false">TRUE()</f>
        <v>1</v>
      </c>
      <c r="AK83" s="3" t="n">
        <v>0.00243849329775131</v>
      </c>
      <c r="AL83" s="3" t="b">
        <f aca="false">TRUE()</f>
        <v>1</v>
      </c>
      <c r="AM83" s="3" t="n">
        <v>-0.009993709527912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2</v>
      </c>
      <c r="F84" s="2" t="n">
        <v>26.565051177078</v>
      </c>
      <c r="G84" s="2" t="n">
        <v>0.784254352763058</v>
      </c>
      <c r="H84" s="2" t="n">
        <v>0.992102657085652</v>
      </c>
      <c r="I84" s="2" t="n">
        <v>0.0980871630239165</v>
      </c>
      <c r="J84" s="2" t="n">
        <v>0.278974211076905</v>
      </c>
      <c r="K84" s="2" t="n">
        <v>6.25319204267425</v>
      </c>
      <c r="L84" s="2" t="n">
        <v>0.736</v>
      </c>
      <c r="M84" s="2" t="n">
        <v>0.086</v>
      </c>
      <c r="N84" s="2" t="n">
        <v>13.433</v>
      </c>
      <c r="O84" s="2" t="s">
        <v>41</v>
      </c>
      <c r="P84" s="2" t="n">
        <v>285.3</v>
      </c>
      <c r="Q84" s="2" t="n">
        <v>83.2</v>
      </c>
      <c r="R84" s="2" t="n">
        <v>13.715</v>
      </c>
      <c r="S84" s="2" t="n">
        <v>0.51415500661299</v>
      </c>
      <c r="T84" s="2" t="n">
        <v>-0.0773502698490521</v>
      </c>
      <c r="U84" s="2" t="n">
        <v>-0.762776742582592</v>
      </c>
      <c r="V84" s="2" t="n">
        <v>0.161917861983595</v>
      </c>
      <c r="W84" s="2" t="n">
        <v>0.082969989585766</v>
      </c>
      <c r="X84" s="2" t="n">
        <v>0.0719476669868506</v>
      </c>
      <c r="Y84" s="2" t="n">
        <v>0.18396746420192</v>
      </c>
      <c r="Z84" s="2" t="n">
        <v>0.188906669124627</v>
      </c>
      <c r="AA84" s="2" t="n">
        <v>0.174498411975661</v>
      </c>
      <c r="AB84" s="2" t="n">
        <v>0.0685453208709285</v>
      </c>
      <c r="AC84" s="2" t="n">
        <v>0.141321078349561</v>
      </c>
      <c r="AD84" s="2" t="n">
        <v>0.103953020154511</v>
      </c>
      <c r="AE84" s="2" t="n">
        <v>0.0556780113113302</v>
      </c>
      <c r="AF84" s="2" t="n">
        <v>0.0111823570246102</v>
      </c>
      <c r="AG84" s="2" t="n">
        <v>0.731318449116075</v>
      </c>
      <c r="AH84" s="3" t="b">
        <f aca="false">TRUE()</f>
        <v>1</v>
      </c>
      <c r="AI84" s="3" t="n">
        <v>0.886990492550863</v>
      </c>
      <c r="AJ84" s="3" t="b">
        <f aca="false">TRUE()</f>
        <v>1</v>
      </c>
      <c r="AK84" s="3" t="n">
        <v>-0.582799898162627</v>
      </c>
      <c r="AL84" s="3" t="b">
        <f aca="false">TRUE()</f>
        <v>1</v>
      </c>
      <c r="AM84" s="3" t="n">
        <v>-0.14803794136411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3</v>
      </c>
      <c r="F85" s="2" t="n">
        <v>26.565051177078</v>
      </c>
      <c r="G85" s="2" t="n">
        <v>0.771886559802713</v>
      </c>
      <c r="H85" s="2" t="n">
        <v>0.992734433530147</v>
      </c>
      <c r="I85" s="2" t="n">
        <v>0.0914885164146249</v>
      </c>
      <c r="J85" s="2" t="n">
        <v>0.259032198361209</v>
      </c>
      <c r="K85" s="2" t="n">
        <v>5.00792432714797</v>
      </c>
      <c r="L85" s="2" t="n">
        <v>0.574</v>
      </c>
      <c r="M85" s="2" t="n">
        <v>0.082</v>
      </c>
      <c r="N85" s="2" t="n">
        <v>10.714</v>
      </c>
      <c r="O85" s="2" t="s">
        <v>41</v>
      </c>
      <c r="P85" s="2" t="n">
        <v>369.9</v>
      </c>
      <c r="Q85" s="2" t="n">
        <v>88.1</v>
      </c>
      <c r="R85" s="2" t="n">
        <v>17.784</v>
      </c>
      <c r="S85" s="2" t="n">
        <v>0.457472153911894</v>
      </c>
      <c r="T85" s="2" t="n">
        <v>-0.817700337644511</v>
      </c>
      <c r="U85" s="2" t="n">
        <v>0.512069573255662</v>
      </c>
      <c r="V85" s="2" t="n">
        <v>0.178329984239018</v>
      </c>
      <c r="W85" s="2" t="n">
        <v>0.030381689048041</v>
      </c>
      <c r="X85" s="2" t="n">
        <v>0.10399508636851</v>
      </c>
      <c r="Y85" s="2" t="n">
        <v>0.151710041880151</v>
      </c>
      <c r="Z85" s="2" t="n">
        <v>0.14342627503635</v>
      </c>
      <c r="AA85" s="2" t="n">
        <v>0.129273739083281</v>
      </c>
      <c r="AB85" s="2" t="n">
        <v>0.134328602969096</v>
      </c>
      <c r="AC85" s="2" t="n">
        <v>0.136111874058308</v>
      </c>
      <c r="AD85" s="2" t="n">
        <v>0.105140278561258</v>
      </c>
      <c r="AE85" s="2" t="n">
        <v>0.0710673479131006</v>
      </c>
      <c r="AF85" s="2" t="n">
        <v>0.0249467541299447</v>
      </c>
      <c r="AG85" s="2" t="n">
        <v>-0.0032153402535873</v>
      </c>
      <c r="AH85" s="3" t="b">
        <f aca="false">TRUE()</f>
        <v>1</v>
      </c>
      <c r="AI85" s="3" t="n">
        <v>-1.10356324308525</v>
      </c>
      <c r="AJ85" s="3" t="b">
        <f aca="false">TRUE()</f>
        <v>1</v>
      </c>
      <c r="AK85" s="3" t="n">
        <v>-0.729109496027721</v>
      </c>
      <c r="AL85" s="3" t="b">
        <f aca="false">TRUE()</f>
        <v>1</v>
      </c>
      <c r="AM85" s="3" t="n">
        <v>1.094360145161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4</v>
      </c>
      <c r="F86" s="2" t="n">
        <v>27.8972710309476</v>
      </c>
      <c r="G86" s="2" t="n">
        <v>0.79155672823219</v>
      </c>
      <c r="H86" s="2" t="n">
        <v>0.99372983514572</v>
      </c>
      <c r="I86" s="2" t="n">
        <v>0.0826063718470045</v>
      </c>
      <c r="J86" s="2" t="n">
        <v>0.255509522006553</v>
      </c>
      <c r="K86" s="2" t="n">
        <v>4.99581990748356</v>
      </c>
      <c r="L86" s="2" t="n">
        <v>0.554</v>
      </c>
      <c r="M86" s="2" t="n">
        <v>0.081</v>
      </c>
      <c r="N86" s="2" t="n">
        <v>10.624</v>
      </c>
      <c r="O86" s="2" t="s">
        <v>41</v>
      </c>
      <c r="P86" s="2" t="n">
        <v>338.6</v>
      </c>
      <c r="Q86" s="2" t="n">
        <v>89.8</v>
      </c>
      <c r="R86" s="2" t="n">
        <v>16.278</v>
      </c>
      <c r="S86" s="2" t="n">
        <v>0.436136719492306</v>
      </c>
      <c r="T86" s="2" t="n">
        <v>-0.723105135975268</v>
      </c>
      <c r="U86" s="2" t="n">
        <v>-0.443238117117232</v>
      </c>
      <c r="V86" s="2" t="n">
        <v>0.0384045023974832</v>
      </c>
      <c r="W86" s="2" t="n">
        <v>0.0145815493511183</v>
      </c>
      <c r="X86" s="2" t="n">
        <v>0.13484966075927</v>
      </c>
      <c r="Y86" s="2" t="n">
        <v>0.133690203903462</v>
      </c>
      <c r="Z86" s="2" t="n">
        <v>0.128546515586856</v>
      </c>
      <c r="AA86" s="2" t="n">
        <v>0.0930266846305915</v>
      </c>
      <c r="AB86" s="2" t="n">
        <v>0.123937383503421</v>
      </c>
      <c r="AC86" s="2" t="n">
        <v>0.125169346702972</v>
      </c>
      <c r="AD86" s="2" t="n">
        <v>0.123104027297485</v>
      </c>
      <c r="AE86" s="2" t="n">
        <v>0.107861298217085</v>
      </c>
      <c r="AF86" s="2" t="n">
        <v>0.029814879398857</v>
      </c>
      <c r="AG86" s="2" t="n">
        <v>-0.0103552549348786</v>
      </c>
      <c r="AH86" s="3" t="b">
        <f aca="false">TRUE()</f>
        <v>1</v>
      </c>
      <c r="AI86" s="3" t="n">
        <v>-1.34931061785514</v>
      </c>
      <c r="AJ86" s="3" t="b">
        <f aca="false">TRUE()</f>
        <v>1</v>
      </c>
      <c r="AK86" s="3" t="n">
        <v>-0.765686895493995</v>
      </c>
      <c r="AL86" s="3" t="b">
        <f aca="false">TRUE()</f>
        <v>1</v>
      </c>
      <c r="AM86" s="3" t="n">
        <v>0.63470222426030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0</v>
      </c>
      <c r="F87" s="2" t="n">
        <v>30.3432488842396</v>
      </c>
      <c r="G87" s="2" t="n">
        <v>0.794543904518329</v>
      </c>
      <c r="H87" s="2" t="n">
        <v>0.991750413480553</v>
      </c>
      <c r="I87" s="2" t="n">
        <v>0.0975229500076571</v>
      </c>
      <c r="J87" s="2" t="n">
        <v>0.294570104558072</v>
      </c>
      <c r="K87" s="2" t="n">
        <v>5.91455851934377</v>
      </c>
      <c r="L87" s="2" t="n">
        <v>0.707</v>
      </c>
      <c r="M87" s="2" t="n">
        <v>0.097</v>
      </c>
      <c r="N87" s="2" t="n">
        <v>12.621</v>
      </c>
      <c r="O87" s="2" t="s">
        <v>41</v>
      </c>
      <c r="P87" s="2" t="n">
        <v>287.1</v>
      </c>
      <c r="Q87" s="2" t="n">
        <v>97.7</v>
      </c>
      <c r="R87" s="2" t="n">
        <v>13.802</v>
      </c>
      <c r="S87" s="2" t="n">
        <v>0.448587333605096</v>
      </c>
      <c r="T87" s="2" t="n">
        <v>-0.445236861491347</v>
      </c>
      <c r="U87" s="2" t="n">
        <v>-0.703172596485045</v>
      </c>
      <c r="V87" s="2" t="n">
        <v>0.0277331674433384</v>
      </c>
      <c r="W87" s="2" t="n">
        <v>0.000380043187663715</v>
      </c>
      <c r="X87" s="2" t="n">
        <v>0.0265079246252177</v>
      </c>
      <c r="Y87" s="2" t="n">
        <v>0.124496444853644</v>
      </c>
      <c r="Z87" s="2" t="n">
        <v>0.142084429219612</v>
      </c>
      <c r="AA87" s="2" t="n">
        <v>0.137081428617546</v>
      </c>
      <c r="AB87" s="2" t="n">
        <v>0.161220179681164</v>
      </c>
      <c r="AC87" s="2" t="n">
        <v>0.138324613540395</v>
      </c>
      <c r="AD87" s="2" t="n">
        <v>0.128499951656159</v>
      </c>
      <c r="AE87" s="2" t="n">
        <v>0.112559997061431</v>
      </c>
      <c r="AF87" s="2" t="n">
        <v>0.0292250307448321</v>
      </c>
      <c r="AG87" s="2" t="n">
        <v>0.531572031539986</v>
      </c>
      <c r="AH87" s="3" t="b">
        <f aca="false">TRUE()</f>
        <v>1</v>
      </c>
      <c r="AI87" s="3" t="n">
        <v>0.530656799134521</v>
      </c>
      <c r="AJ87" s="3" t="b">
        <f aca="false">TRUE()</f>
        <v>1</v>
      </c>
      <c r="AK87" s="3" t="n">
        <v>-0.180448504033617</v>
      </c>
      <c r="AL87" s="3" t="b">
        <f aca="false">TRUE()</f>
        <v>1</v>
      </c>
      <c r="AM87" s="3" t="n">
        <v>-0.12160393952313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0</v>
      </c>
      <c r="F88" s="2" t="n">
        <v>18.434948822922</v>
      </c>
      <c r="G88" s="2" t="n">
        <v>0.784584980237154</v>
      </c>
      <c r="H88" s="2" t="n">
        <v>0.984810973481017</v>
      </c>
      <c r="I88" s="2" t="n">
        <v>0.131497424365208</v>
      </c>
      <c r="J88" s="2" t="n">
        <v>0.347299295426101</v>
      </c>
      <c r="K88" s="2" t="n">
        <v>4.91530857202031</v>
      </c>
      <c r="L88" s="2" t="n">
        <v>0.747</v>
      </c>
      <c r="M88" s="2" t="n">
        <v>0.093</v>
      </c>
      <c r="N88" s="2" t="n">
        <v>10.629</v>
      </c>
      <c r="O88" s="2" t="s">
        <v>41</v>
      </c>
      <c r="P88" s="2" t="n">
        <v>278.6</v>
      </c>
      <c r="Q88" s="2" t="n">
        <v>103.5</v>
      </c>
      <c r="R88" s="2" t="n">
        <v>13.393</v>
      </c>
      <c r="S88" s="2" t="n">
        <v>0.456685836263966</v>
      </c>
      <c r="T88" s="2" t="n">
        <v>-0.260779862206653</v>
      </c>
      <c r="U88" s="2" t="n">
        <v>-0.791721849512692</v>
      </c>
      <c r="V88" s="2" t="n">
        <v>0.0717249686644713</v>
      </c>
      <c r="W88" s="2" t="n">
        <v>0.00502044318022299</v>
      </c>
      <c r="X88" s="2" t="n">
        <v>0.0284298466329141</v>
      </c>
      <c r="Y88" s="2" t="n">
        <v>0.115327366013806</v>
      </c>
      <c r="Z88" s="2" t="n">
        <v>0.141422752175768</v>
      </c>
      <c r="AA88" s="2" t="n">
        <v>0.157867708411342</v>
      </c>
      <c r="AB88" s="2" t="n">
        <v>0.162761758746094</v>
      </c>
      <c r="AC88" s="2" t="n">
        <v>0.155365735990365</v>
      </c>
      <c r="AD88" s="2" t="n">
        <v>0.12126383278962</v>
      </c>
      <c r="AE88" s="2" t="n">
        <v>0.0856709909210523</v>
      </c>
      <c r="AF88" s="2" t="n">
        <v>0.0318900083190392</v>
      </c>
      <c r="AG88" s="2" t="n">
        <v>-0.0578456825655684</v>
      </c>
      <c r="AH88" s="3" t="b">
        <f aca="false">TRUE()</f>
        <v>1</v>
      </c>
      <c r="AI88" s="3" t="n">
        <v>1.0221515486743</v>
      </c>
      <c r="AJ88" s="3" t="b">
        <f aca="false">TRUE()</f>
        <v>1</v>
      </c>
      <c r="AK88" s="3" t="n">
        <v>-0.326758101898711</v>
      </c>
      <c r="AL88" s="3" t="b">
        <f aca="false">TRUE()</f>
        <v>1</v>
      </c>
      <c r="AM88" s="3" t="n">
        <v>-0.24643117043885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1</v>
      </c>
      <c r="F89" s="2" t="n">
        <v>17.1027289690524</v>
      </c>
      <c r="G89" s="2" t="n">
        <v>0.858096828046745</v>
      </c>
      <c r="H89" s="2" t="n">
        <v>0.98467589423194</v>
      </c>
      <c r="I89" s="2" t="n">
        <v>0.142023681856309</v>
      </c>
      <c r="J89" s="2" t="n">
        <v>0.380287022804937</v>
      </c>
      <c r="K89" s="2" t="n">
        <v>3.72538504950485</v>
      </c>
      <c r="L89" s="2" t="n">
        <v>0.623</v>
      </c>
      <c r="M89" s="2" t="n">
        <v>0.074</v>
      </c>
      <c r="N89" s="2" t="n">
        <v>8.11</v>
      </c>
      <c r="O89" s="2" t="s">
        <v>41</v>
      </c>
      <c r="P89" s="2" t="n">
        <v>382.8</v>
      </c>
      <c r="Q89" s="2" t="n">
        <v>119.8</v>
      </c>
      <c r="R89" s="2" t="n">
        <v>18.405</v>
      </c>
      <c r="S89" s="2" t="n">
        <v>0.632252911067331</v>
      </c>
      <c r="T89" s="2" t="n">
        <v>-0.478552888222712</v>
      </c>
      <c r="U89" s="2" t="n">
        <v>-0.526099050264085</v>
      </c>
      <c r="V89" s="2" t="n">
        <v>0.0798013182300169</v>
      </c>
      <c r="W89" s="2" t="n">
        <v>0.0506780205534851</v>
      </c>
      <c r="X89" s="2" t="n">
        <v>0.0921526033063853</v>
      </c>
      <c r="Y89" s="2" t="n">
        <v>0.115080293080186</v>
      </c>
      <c r="Z89" s="2" t="n">
        <v>0.124138968204465</v>
      </c>
      <c r="AA89" s="2" t="n">
        <v>0.138477663199327</v>
      </c>
      <c r="AB89" s="2" t="n">
        <v>0.159328466650212</v>
      </c>
      <c r="AC89" s="2" t="n">
        <v>0.146719379954093</v>
      </c>
      <c r="AD89" s="2" t="n">
        <v>0.126685928589719</v>
      </c>
      <c r="AE89" s="2" t="n">
        <v>0.0767441310447837</v>
      </c>
      <c r="AF89" s="2" t="n">
        <v>0.0206725659708291</v>
      </c>
      <c r="AG89" s="2" t="n">
        <v>-0.759734138482047</v>
      </c>
      <c r="AH89" s="3" t="b">
        <f aca="false">TRUE()</f>
        <v>1</v>
      </c>
      <c r="AI89" s="3" t="n">
        <v>-0.50148217489902</v>
      </c>
      <c r="AJ89" s="3" t="b">
        <f aca="false">TRUE()</f>
        <v>1</v>
      </c>
      <c r="AK89" s="3" t="n">
        <v>-1.02172869175791</v>
      </c>
      <c r="AL89" s="3" t="b">
        <f aca="false">TRUE()</f>
        <v>1</v>
      </c>
      <c r="AM89" s="3" t="n">
        <v>1.283803825022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2</v>
      </c>
      <c r="F90" s="2" t="n">
        <v>18.434948822922</v>
      </c>
      <c r="G90" s="2" t="n">
        <v>0.868881118881119</v>
      </c>
      <c r="H90" s="2" t="n">
        <v>0.979230171271249</v>
      </c>
      <c r="I90" s="2" t="n">
        <v>0.208021056454101</v>
      </c>
      <c r="J90" s="2" t="n">
        <v>0.433113085930339</v>
      </c>
      <c r="K90" s="2" t="n">
        <v>3.32894405981767</v>
      </c>
      <c r="L90" s="2" t="n">
        <v>0.694</v>
      </c>
      <c r="M90" s="2" t="n">
        <v>0.106</v>
      </c>
      <c r="N90" s="2" t="n">
        <v>7.432</v>
      </c>
      <c r="O90" s="2" t="s">
        <v>41</v>
      </c>
      <c r="P90" s="2" t="n">
        <v>440.6</v>
      </c>
      <c r="Q90" s="2" t="n">
        <v>103.8</v>
      </c>
      <c r="R90" s="2" t="n">
        <v>21.182</v>
      </c>
      <c r="S90" s="2" t="n">
        <v>0.786634500607265</v>
      </c>
      <c r="T90" s="2" t="n">
        <v>-0.394590055888244</v>
      </c>
      <c r="U90" s="2" t="n">
        <v>-0.496329427765037</v>
      </c>
      <c r="V90" s="2" t="n">
        <v>0.0446528355629986</v>
      </c>
      <c r="W90" s="2" t="n">
        <v>0.0446528355629986</v>
      </c>
      <c r="X90" s="2" t="n">
        <v>0.0369263925286792</v>
      </c>
      <c r="Y90" s="2" t="n">
        <v>0.0994424498471117</v>
      </c>
      <c r="Z90" s="2" t="n">
        <v>0.150107738712059</v>
      </c>
      <c r="AA90" s="2" t="n">
        <v>0.156101236791226</v>
      </c>
      <c r="AB90" s="2" t="n">
        <v>0.142632136329573</v>
      </c>
      <c r="AC90" s="2" t="n">
        <v>0.120132197352676</v>
      </c>
      <c r="AD90" s="2" t="n">
        <v>0.122482863298933</v>
      </c>
      <c r="AE90" s="2" t="n">
        <v>0.117384801757448</v>
      </c>
      <c r="AF90" s="2" t="n">
        <v>0.0547901833822936</v>
      </c>
      <c r="AG90" s="2" t="n">
        <v>-0.993578876272682</v>
      </c>
      <c r="AH90" s="3" t="b">
        <f aca="false">TRUE()</f>
        <v>1</v>
      </c>
      <c r="AI90" s="3" t="n">
        <v>0.370921005534092</v>
      </c>
      <c r="AJ90" s="3" t="b">
        <f aca="false">TRUE()</f>
        <v>1</v>
      </c>
      <c r="AK90" s="3" t="n">
        <v>0.148748091162846</v>
      </c>
      <c r="AL90" s="3" t="b">
        <f aca="false">TRUE()</f>
        <v>1</v>
      </c>
      <c r="AM90" s="3" t="n">
        <v>2.132628995248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3</v>
      </c>
      <c r="F91" s="2" t="n">
        <v>26.565051177078</v>
      </c>
      <c r="G91" s="2" t="n">
        <v>0.826617826617827</v>
      </c>
      <c r="H91" s="2" t="n">
        <v>0.992571603451302</v>
      </c>
      <c r="I91" s="2" t="n">
        <v>0.119719884970237</v>
      </c>
      <c r="J91" s="2" t="n">
        <v>0.281567269424724</v>
      </c>
      <c r="K91" s="2" t="n">
        <v>5.03280469454644</v>
      </c>
      <c r="L91" s="2" t="n">
        <v>0.613</v>
      </c>
      <c r="M91" s="2" t="n">
        <v>0.065</v>
      </c>
      <c r="N91" s="2" t="n">
        <v>10.783</v>
      </c>
      <c r="O91" s="2" t="s">
        <v>41</v>
      </c>
      <c r="P91" s="2" t="n">
        <v>404</v>
      </c>
      <c r="Q91" s="2" t="n">
        <v>145.6</v>
      </c>
      <c r="R91" s="2" t="n">
        <v>19.423</v>
      </c>
      <c r="S91" s="2" t="n">
        <v>0.515897502160273</v>
      </c>
      <c r="T91" s="2" t="n">
        <v>-0.341997622058575</v>
      </c>
      <c r="U91" s="2" t="n">
        <v>-0.871043145606517</v>
      </c>
      <c r="V91" s="2" t="n">
        <v>0.00384813296813868</v>
      </c>
      <c r="W91" s="2" t="n">
        <v>0.0282475212952376</v>
      </c>
      <c r="X91" s="2" t="n">
        <v>0.0356410005685559</v>
      </c>
      <c r="Y91" s="2" t="n">
        <v>0.107628178924772</v>
      </c>
      <c r="Z91" s="2" t="n">
        <v>0.137636037066623</v>
      </c>
      <c r="AA91" s="2" t="n">
        <v>0.148979235328782</v>
      </c>
      <c r="AB91" s="2" t="n">
        <v>0.164396995447799</v>
      </c>
      <c r="AC91" s="2" t="n">
        <v>0.155878025924525</v>
      </c>
      <c r="AD91" s="2" t="n">
        <v>0.141102284341562</v>
      </c>
      <c r="AE91" s="2" t="n">
        <v>0.0868743799142316</v>
      </c>
      <c r="AF91" s="2" t="n">
        <v>0.0218638624831494</v>
      </c>
      <c r="AG91" s="2" t="n">
        <v>0.0114605967503559</v>
      </c>
      <c r="AH91" s="3" t="b">
        <f aca="false">TRUE()</f>
        <v>1</v>
      </c>
      <c r="AI91" s="3" t="n">
        <v>-0.624355862283965</v>
      </c>
      <c r="AJ91" s="3" t="b">
        <f aca="false">TRUE()</f>
        <v>1</v>
      </c>
      <c r="AK91" s="3" t="n">
        <v>-1.35092528695437</v>
      </c>
      <c r="AL91" s="3" t="b">
        <f aca="false">TRUE()</f>
        <v>1</v>
      </c>
      <c r="AM91" s="3" t="n">
        <v>1.595137624482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4</v>
      </c>
      <c r="F92" s="2" t="n">
        <v>33.6900675259798</v>
      </c>
      <c r="G92" s="2" t="n">
        <v>0.779310344827586</v>
      </c>
      <c r="H92" s="2" t="n">
        <v>0.962922331858627</v>
      </c>
      <c r="I92" s="2" t="n">
        <v>0.256616055686813</v>
      </c>
      <c r="J92" s="2" t="n">
        <v>0.460076596074862</v>
      </c>
      <c r="K92" s="2" t="n">
        <v>2.68756058561261</v>
      </c>
      <c r="L92" s="2" t="n">
        <v>0.594</v>
      </c>
      <c r="M92" s="2" t="n">
        <v>0.107</v>
      </c>
      <c r="N92" s="2" t="n">
        <v>5.953</v>
      </c>
      <c r="O92" s="2" t="s">
        <v>41</v>
      </c>
      <c r="P92" s="2" t="n">
        <v>526.2</v>
      </c>
      <c r="Q92" s="2" t="n">
        <v>95.9</v>
      </c>
      <c r="R92" s="2" t="n">
        <v>25.296</v>
      </c>
      <c r="S92" s="2" t="n">
        <v>0.442120120753003</v>
      </c>
      <c r="T92" s="2" t="n">
        <v>-0.300757627561977</v>
      </c>
      <c r="U92" s="2" t="n">
        <v>-0.391849472564812</v>
      </c>
      <c r="V92" s="2" t="n">
        <v>0.0343544295522815</v>
      </c>
      <c r="W92" s="2" t="n">
        <v>0.0343544295522815</v>
      </c>
      <c r="X92" s="2" t="n">
        <v>0.0378278378749758</v>
      </c>
      <c r="Y92" s="2" t="n">
        <v>0.0936963044228488</v>
      </c>
      <c r="Z92" s="2" t="n">
        <v>0.146998038179603</v>
      </c>
      <c r="AA92" s="2" t="n">
        <v>0.166799641029976</v>
      </c>
      <c r="AB92" s="2" t="n">
        <v>0.149999167029128</v>
      </c>
      <c r="AC92" s="2" t="n">
        <v>0.123513722716058</v>
      </c>
      <c r="AD92" s="2" t="n">
        <v>0.124832134046742</v>
      </c>
      <c r="AE92" s="2" t="n">
        <v>0.112078847395704</v>
      </c>
      <c r="AF92" s="2" t="n">
        <v>0.0442543073049655</v>
      </c>
      <c r="AG92" s="2" t="n">
        <v>-1.37190542234219</v>
      </c>
      <c r="AH92" s="3" t="b">
        <f aca="false">TRUE()</f>
        <v>1</v>
      </c>
      <c r="AI92" s="3" t="n">
        <v>-0.857815868315361</v>
      </c>
      <c r="AJ92" s="3" t="b">
        <f aca="false">TRUE()</f>
        <v>1</v>
      </c>
      <c r="AK92" s="3" t="n">
        <v>0.18532549062912</v>
      </c>
      <c r="AL92" s="3" t="b">
        <f aca="false">TRUE()</f>
        <v>1</v>
      </c>
      <c r="AM92" s="3" t="n">
        <v>3.389712638353</v>
      </c>
      <c r="AN92" s="3" t="b">
        <f aca="false">FALSE()</f>
        <v>0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5</v>
      </c>
      <c r="F93" s="2" t="n">
        <v>37.8749836510982</v>
      </c>
      <c r="G93" s="2" t="n">
        <v>0.756944444444444</v>
      </c>
      <c r="H93" s="2" t="n">
        <v>0.975201263630991</v>
      </c>
      <c r="I93" s="2" t="n">
        <v>0.173406635205497</v>
      </c>
      <c r="J93" s="2" t="n">
        <v>0.391139148337059</v>
      </c>
      <c r="K93" s="2" t="n">
        <v>4.16026024962473</v>
      </c>
      <c r="L93" s="2" t="n">
        <v>0.731</v>
      </c>
      <c r="M93" s="2" t="n">
        <v>0.098</v>
      </c>
      <c r="N93" s="2" t="n">
        <v>9.033</v>
      </c>
      <c r="O93" s="2" t="s">
        <v>41</v>
      </c>
      <c r="P93" s="2" t="n">
        <v>361.6</v>
      </c>
      <c r="Q93" s="2" t="n">
        <v>108.3</v>
      </c>
      <c r="R93" s="2" t="n">
        <v>17.383</v>
      </c>
      <c r="S93" s="2" t="n">
        <v>0.525746223574443</v>
      </c>
      <c r="T93" s="2" t="n">
        <v>-0.344055078897929</v>
      </c>
      <c r="U93" s="2" t="n">
        <v>-0.706208251342924</v>
      </c>
      <c r="V93" s="2" t="n">
        <v>0.0278282293598522</v>
      </c>
      <c r="W93" s="2" t="n">
        <v>0.0401509753947938</v>
      </c>
      <c r="X93" s="2" t="n">
        <v>0.0939391526384687</v>
      </c>
      <c r="Y93" s="2" t="n">
        <v>0.119098286678294</v>
      </c>
      <c r="Z93" s="2" t="n">
        <v>0.130807790851805</v>
      </c>
      <c r="AA93" s="2" t="n">
        <v>0.124736653664856</v>
      </c>
      <c r="AB93" s="2" t="n">
        <v>0.138663415346215</v>
      </c>
      <c r="AC93" s="2" t="n">
        <v>0.155185310246461</v>
      </c>
      <c r="AD93" s="2" t="n">
        <v>0.135062804349857</v>
      </c>
      <c r="AE93" s="2" t="n">
        <v>0.0769579263755703</v>
      </c>
      <c r="AF93" s="2" t="n">
        <v>0.0255486598484733</v>
      </c>
      <c r="AG93" s="2" t="n">
        <v>-0.503218591933932</v>
      </c>
      <c r="AH93" s="3" t="b">
        <f aca="false">TRUE()</f>
        <v>1</v>
      </c>
      <c r="AI93" s="3" t="n">
        <v>0.82555364885839</v>
      </c>
      <c r="AJ93" s="3" t="b">
        <f aca="false">TRUE()</f>
        <v>1</v>
      </c>
      <c r="AK93" s="3" t="n">
        <v>-0.143871104567343</v>
      </c>
      <c r="AL93" s="3" t="b">
        <f aca="false">TRUE()</f>
        <v>1</v>
      </c>
      <c r="AM93" s="3" t="n">
        <v>0.97247002556164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8</v>
      </c>
      <c r="E94" s="2" t="n">
        <v>1</v>
      </c>
      <c r="F94" s="2" t="n">
        <v>26.565051177078</v>
      </c>
      <c r="G94" s="2" t="n">
        <v>0.847272727272727</v>
      </c>
      <c r="H94" s="2" t="n">
        <v>0.988117184468629</v>
      </c>
      <c r="I94" s="2" t="n">
        <v>0.108641899630112</v>
      </c>
      <c r="J94" s="2" t="n">
        <v>0.343805425986663</v>
      </c>
      <c r="K94" s="2" t="n">
        <v>4.63322812294619</v>
      </c>
      <c r="L94" s="2" t="n">
        <v>0.698</v>
      </c>
      <c r="M94" s="2" t="n">
        <v>0.087</v>
      </c>
      <c r="N94" s="2" t="n">
        <v>10.024</v>
      </c>
      <c r="O94" s="2" t="s">
        <v>41</v>
      </c>
      <c r="P94" s="2" t="n">
        <v>279.2</v>
      </c>
      <c r="Q94" s="2" t="n">
        <v>102.8</v>
      </c>
      <c r="R94" s="2" t="n">
        <v>13.425</v>
      </c>
      <c r="S94" s="2" t="n">
        <v>0.477867757341159</v>
      </c>
      <c r="T94" s="2" t="n">
        <v>-0.4838383196543</v>
      </c>
      <c r="U94" s="2" t="n">
        <v>-0.548513170122944</v>
      </c>
      <c r="V94" s="2" t="n">
        <v>0.0702958846855439</v>
      </c>
      <c r="W94" s="2" t="n">
        <v>0.0344011449625514</v>
      </c>
      <c r="X94" s="2" t="n">
        <v>0.0328046954833278</v>
      </c>
      <c r="Y94" s="2" t="n">
        <v>0.103447031311516</v>
      </c>
      <c r="Z94" s="2" t="n">
        <v>0.144237314060834</v>
      </c>
      <c r="AA94" s="2" t="n">
        <v>0.164732994654709</v>
      </c>
      <c r="AB94" s="2" t="n">
        <v>0.159675842577686</v>
      </c>
      <c r="AC94" s="2" t="n">
        <v>0.148278546430535</v>
      </c>
      <c r="AD94" s="2" t="n">
        <v>0.139773217641259</v>
      </c>
      <c r="AE94" s="2" t="n">
        <v>0.0842952950426877</v>
      </c>
      <c r="AF94" s="2" t="n">
        <v>0.022755062797446</v>
      </c>
      <c r="AG94" s="2" t="n">
        <v>-0.224233695827389</v>
      </c>
      <c r="AH94" s="3" t="b">
        <f aca="false">TRUE()</f>
        <v>1</v>
      </c>
      <c r="AI94" s="3" t="n">
        <v>0.42007048048807</v>
      </c>
      <c r="AJ94" s="3" t="b">
        <f aca="false">TRUE()</f>
        <v>1</v>
      </c>
      <c r="AK94" s="3" t="n">
        <v>-0.546222498696353</v>
      </c>
      <c r="AL94" s="3" t="b">
        <f aca="false">TRUE()</f>
        <v>1</v>
      </c>
      <c r="AM94" s="3" t="n">
        <v>-0.23761983649186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2</v>
      </c>
      <c r="F95" s="2" t="n">
        <v>29.7448812969422</v>
      </c>
      <c r="G95" s="2" t="n">
        <v>0.54581901489118</v>
      </c>
      <c r="H95" s="2" t="n">
        <v>0.984263310315732</v>
      </c>
      <c r="I95" s="2" t="n">
        <v>0.0859833677815058</v>
      </c>
      <c r="J95" s="2" t="n">
        <v>0.218963777744751</v>
      </c>
      <c r="K95" s="2" t="n">
        <v>6.66158746484457</v>
      </c>
      <c r="L95" s="2" t="n">
        <v>0.627</v>
      </c>
      <c r="M95" s="2" t="n">
        <v>0.138</v>
      </c>
      <c r="N95" s="2" t="n">
        <v>14.365</v>
      </c>
      <c r="O95" s="2" t="s">
        <v>41</v>
      </c>
      <c r="P95" s="2" t="n">
        <v>229.3</v>
      </c>
      <c r="Q95" s="2" t="n">
        <v>74.7</v>
      </c>
      <c r="R95" s="2" t="n">
        <v>11.023</v>
      </c>
      <c r="S95" s="2" t="n">
        <v>0.534003575305262</v>
      </c>
      <c r="T95" s="2" t="n">
        <v>-0.157342242406608</v>
      </c>
      <c r="U95" s="2" t="n">
        <v>-0.475925378527847</v>
      </c>
      <c r="V95" s="2" t="n">
        <v>0.118685488862626</v>
      </c>
      <c r="W95" s="2" t="n">
        <v>0.0504438900694865</v>
      </c>
      <c r="X95" s="2" t="n">
        <v>0.108041562121228</v>
      </c>
      <c r="Y95" s="2" t="n">
        <v>0.150869456183501</v>
      </c>
      <c r="Z95" s="2" t="n">
        <v>0.151289779480489</v>
      </c>
      <c r="AA95" s="2" t="n">
        <v>0.113578038938521</v>
      </c>
      <c r="AB95" s="2" t="n">
        <v>0.089836646683642</v>
      </c>
      <c r="AC95" s="2" t="n">
        <v>0.109948947962434</v>
      </c>
      <c r="AD95" s="2" t="n">
        <v>0.142919633514481</v>
      </c>
      <c r="AE95" s="2" t="n">
        <v>0.110246155724144</v>
      </c>
      <c r="AF95" s="2" t="n">
        <v>0.02326977939156</v>
      </c>
      <c r="AG95" s="2" t="n">
        <v>0.972214630128213</v>
      </c>
      <c r="AH95" s="3" t="b">
        <f aca="false">TRUE()</f>
        <v>1</v>
      </c>
      <c r="AI95" s="3" t="n">
        <v>-0.452332699945041</v>
      </c>
      <c r="AJ95" s="3" t="b">
        <f aca="false">TRUE()</f>
        <v>1</v>
      </c>
      <c r="AK95" s="3" t="n">
        <v>1.3192248740836</v>
      </c>
      <c r="AL95" s="3" t="b">
        <f aca="false">TRUE()</f>
        <v>1</v>
      </c>
      <c r="AM95" s="3" t="n">
        <v>-0.9704291097499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3</v>
      </c>
      <c r="F96" s="2" t="n">
        <v>21.3706222693432</v>
      </c>
      <c r="G96" s="2" t="n">
        <v>0.841907151819322</v>
      </c>
      <c r="H96" s="2" t="n">
        <v>0.985896951182674</v>
      </c>
      <c r="I96" s="2" t="n">
        <v>0.136215518896252</v>
      </c>
      <c r="J96" s="2" t="n">
        <v>0.336451950396533</v>
      </c>
      <c r="K96" s="2" t="n">
        <v>4.56742289607878</v>
      </c>
      <c r="L96" s="2" t="n">
        <v>0.667</v>
      </c>
      <c r="M96" s="2" t="n">
        <v>0.107</v>
      </c>
      <c r="N96" s="2" t="n">
        <v>9.75</v>
      </c>
      <c r="O96" s="2" t="s">
        <v>41</v>
      </c>
      <c r="P96" s="2" t="n">
        <v>268</v>
      </c>
      <c r="Q96" s="2" t="n">
        <v>71.7</v>
      </c>
      <c r="R96" s="2" t="n">
        <v>12.882</v>
      </c>
      <c r="S96" s="2" t="n">
        <v>0.687525809238804</v>
      </c>
      <c r="T96" s="2" t="n">
        <v>0.29775637365028</v>
      </c>
      <c r="U96" s="2" t="n">
        <v>-0.447786053314772</v>
      </c>
      <c r="V96" s="2" t="n">
        <v>0.228965771897478</v>
      </c>
      <c r="W96" s="2" t="n">
        <v>0.124465907135028</v>
      </c>
      <c r="X96" s="2" t="n">
        <v>0.0337984256308622</v>
      </c>
      <c r="Y96" s="2" t="n">
        <v>0.137283655448397</v>
      </c>
      <c r="Z96" s="2" t="n">
        <v>0.237561501639366</v>
      </c>
      <c r="AA96" s="2" t="n">
        <v>0.217325664691516</v>
      </c>
      <c r="AB96" s="2" t="n">
        <v>0.117915390982545</v>
      </c>
      <c r="AC96" s="2" t="n">
        <v>0.0559210936779122</v>
      </c>
      <c r="AD96" s="2" t="n">
        <v>0.0478681811951445</v>
      </c>
      <c r="AE96" s="2" t="n">
        <v>0.0741163129775465</v>
      </c>
      <c r="AF96" s="2" t="n">
        <v>0.0782097737567119</v>
      </c>
      <c r="AG96" s="2" t="n">
        <v>-0.263049576178728</v>
      </c>
      <c r="AH96" s="3" t="b">
        <f aca="false">TRUE()</f>
        <v>1</v>
      </c>
      <c r="AI96" s="3" t="n">
        <v>0.0391620495947405</v>
      </c>
      <c r="AJ96" s="3" t="b">
        <f aca="false">TRUE()</f>
        <v>1</v>
      </c>
      <c r="AK96" s="3" t="n">
        <v>0.18532549062912</v>
      </c>
      <c r="AL96" s="3" t="b">
        <f aca="false">TRUE()</f>
        <v>1</v>
      </c>
      <c r="AM96" s="3" t="n">
        <v>-0.4020980701690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4</v>
      </c>
      <c r="F97" s="2" t="n">
        <v>15.2551187030578</v>
      </c>
      <c r="G97" s="2" t="n">
        <v>0.863436123348018</v>
      </c>
      <c r="H97" s="2" t="n">
        <v>0.989475877275755</v>
      </c>
      <c r="I97" s="2" t="n">
        <v>0.133261810662918</v>
      </c>
      <c r="J97" s="2" t="n">
        <v>0.327235039157965</v>
      </c>
      <c r="K97" s="2" t="n">
        <v>4.28947638005209</v>
      </c>
      <c r="L97" s="2" t="n">
        <v>0.645</v>
      </c>
      <c r="M97" s="2" t="n">
        <v>0.092</v>
      </c>
      <c r="N97" s="2" t="n">
        <v>9.224</v>
      </c>
      <c r="O97" s="2" t="s">
        <v>41</v>
      </c>
      <c r="P97" s="2" t="n">
        <v>300.8</v>
      </c>
      <c r="Q97" s="2" t="n">
        <v>81.1</v>
      </c>
      <c r="R97" s="2" t="n">
        <v>14.46</v>
      </c>
      <c r="S97" s="2" t="n">
        <v>0.431208386171132</v>
      </c>
      <c r="T97" s="2" t="n">
        <v>-0.287269436108361</v>
      </c>
      <c r="U97" s="2" t="n">
        <v>-0.570845463605349</v>
      </c>
      <c r="V97" s="2" t="n">
        <v>0.11875939257889</v>
      </c>
      <c r="W97" s="2" t="n">
        <v>0.0895276865620812</v>
      </c>
      <c r="X97" s="2" t="n">
        <v>0.0513633123900793</v>
      </c>
      <c r="Y97" s="2" t="n">
        <v>0.128800455486744</v>
      </c>
      <c r="Z97" s="2" t="n">
        <v>0.144430869805512</v>
      </c>
      <c r="AA97" s="2" t="n">
        <v>0.147940853616744</v>
      </c>
      <c r="AB97" s="2" t="n">
        <v>0.124420064539406</v>
      </c>
      <c r="AC97" s="2" t="n">
        <v>0.0763438378653459</v>
      </c>
      <c r="AD97" s="2" t="n">
        <v>0.111512291569261</v>
      </c>
      <c r="AE97" s="2" t="n">
        <v>0.120995458801815</v>
      </c>
      <c r="AF97" s="2" t="n">
        <v>0.0941928559250919</v>
      </c>
      <c r="AG97" s="2" t="n">
        <v>-0.42699914711328</v>
      </c>
      <c r="AH97" s="3" t="b">
        <f aca="false">TRUE()</f>
        <v>1</v>
      </c>
      <c r="AI97" s="3" t="n">
        <v>-0.23116006265214</v>
      </c>
      <c r="AJ97" s="3" t="b">
        <f aca="false">TRUE()</f>
        <v>1</v>
      </c>
      <c r="AK97" s="3" t="n">
        <v>-0.363335501364985</v>
      </c>
      <c r="AL97" s="3" t="b">
        <f aca="false">TRUE()</f>
        <v>1</v>
      </c>
      <c r="AM97" s="3" t="n">
        <v>0.079588185599835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5</v>
      </c>
      <c r="F98" s="2" t="n">
        <v>31.7594800848128</v>
      </c>
      <c r="G98" s="2" t="n">
        <v>0.745867768595041</v>
      </c>
      <c r="H98" s="2" t="n">
        <v>0.982788222443361</v>
      </c>
      <c r="I98" s="2" t="n">
        <v>0.151946934098973</v>
      </c>
      <c r="J98" s="2" t="n">
        <v>0.332703855235073</v>
      </c>
      <c r="K98" s="2" t="n">
        <v>4.78441008033162</v>
      </c>
      <c r="L98" s="2" t="n">
        <v>0.658</v>
      </c>
      <c r="M98" s="2" t="n">
        <v>0.134</v>
      </c>
      <c r="N98" s="2" t="n">
        <v>10.301</v>
      </c>
      <c r="O98" s="2" t="s">
        <v>41</v>
      </c>
      <c r="P98" s="2" t="n">
        <v>307.2</v>
      </c>
      <c r="Q98" s="2" t="n">
        <v>89.6</v>
      </c>
      <c r="R98" s="2" t="n">
        <v>14.767</v>
      </c>
      <c r="S98" s="2" t="n">
        <v>0.335212262107962</v>
      </c>
      <c r="T98" s="2" t="n">
        <v>-0.600645934520592</v>
      </c>
      <c r="U98" s="2" t="n">
        <v>-0.334461691159818</v>
      </c>
      <c r="V98" s="2" t="n">
        <v>0.0596487511283015</v>
      </c>
      <c r="W98" s="2" t="n">
        <v>0.00281705546735267</v>
      </c>
      <c r="X98" s="2" t="n">
        <v>0.102657798285057</v>
      </c>
      <c r="Y98" s="2" t="n">
        <v>0.118215674965122</v>
      </c>
      <c r="Z98" s="2" t="n">
        <v>0.106064810108909</v>
      </c>
      <c r="AA98" s="2" t="n">
        <v>0.141936098983945</v>
      </c>
      <c r="AB98" s="2" t="n">
        <v>0.140691014138694</v>
      </c>
      <c r="AC98" s="2" t="n">
        <v>0.122108705563187</v>
      </c>
      <c r="AD98" s="2" t="n">
        <v>0.127797663530917</v>
      </c>
      <c r="AE98" s="2" t="n">
        <v>0.109338983066441</v>
      </c>
      <c r="AF98" s="2" t="n">
        <v>0.0311892513577259</v>
      </c>
      <c r="AG98" s="2" t="n">
        <v>-0.135057485235833</v>
      </c>
      <c r="AH98" s="3" t="b">
        <f aca="false">TRUE()</f>
        <v>1</v>
      </c>
      <c r="AI98" s="3" t="n">
        <v>-0.0714242690517104</v>
      </c>
      <c r="AJ98" s="3" t="b">
        <f aca="false">TRUE()</f>
        <v>1</v>
      </c>
      <c r="AK98" s="3" t="n">
        <v>1.17291527621851</v>
      </c>
      <c r="AL98" s="3" t="b">
        <f aca="false">TRUE()</f>
        <v>1</v>
      </c>
      <c r="AM98" s="3" t="n">
        <v>0.17357574770107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6</v>
      </c>
      <c r="F99" s="2" t="n">
        <v>26.565051177078</v>
      </c>
      <c r="G99" s="2" t="n">
        <v>0.658578856152513</v>
      </c>
      <c r="H99" s="2" t="n">
        <v>0.977862122613284</v>
      </c>
      <c r="I99" s="2" t="n">
        <v>0.137140313775329</v>
      </c>
      <c r="J99" s="2" t="n">
        <v>0.324024440288818</v>
      </c>
      <c r="K99" s="2" t="n">
        <v>3.36844497220944</v>
      </c>
      <c r="L99" s="2" t="n">
        <v>0.445</v>
      </c>
      <c r="M99" s="2" t="n">
        <v>0.203</v>
      </c>
      <c r="N99" s="2" t="n">
        <v>7.468</v>
      </c>
      <c r="O99" s="2" t="s">
        <v>41</v>
      </c>
      <c r="P99" s="2" t="n">
        <v>296.9</v>
      </c>
      <c r="Q99" s="2" t="n">
        <v>83</v>
      </c>
      <c r="R99" s="2" t="n">
        <v>14.275</v>
      </c>
      <c r="S99" s="2" t="n">
        <v>0.670280574419861</v>
      </c>
      <c r="T99" s="2" t="n">
        <v>-0.261226184737731</v>
      </c>
      <c r="U99" s="2" t="n">
        <v>-0.16102580507948</v>
      </c>
      <c r="V99" s="2" t="n">
        <v>0.260236078786074</v>
      </c>
      <c r="W99" s="2" t="n">
        <v>0.158989306591198</v>
      </c>
      <c r="X99" s="2" t="n">
        <v>0.0540789940705135</v>
      </c>
      <c r="Y99" s="2" t="n">
        <v>0.138697425578904</v>
      </c>
      <c r="Z99" s="2" t="n">
        <v>0.164693002787185</v>
      </c>
      <c r="AA99" s="2" t="n">
        <v>0.16257019554017</v>
      </c>
      <c r="AB99" s="2" t="n">
        <v>0.123997488128784</v>
      </c>
      <c r="AC99" s="2" t="n">
        <v>0.112863805256176</v>
      </c>
      <c r="AD99" s="2" t="n">
        <v>0.0852890551603531</v>
      </c>
      <c r="AE99" s="2" t="n">
        <v>0.0880453779797708</v>
      </c>
      <c r="AF99" s="2" t="n">
        <v>0.0697646554981435</v>
      </c>
      <c r="AG99" s="2" t="n">
        <v>-0.970278862547983</v>
      </c>
      <c r="AH99" s="3" t="b">
        <f aca="false">TRUE()</f>
        <v>1</v>
      </c>
      <c r="AI99" s="3" t="n">
        <v>-2.68863381035105</v>
      </c>
      <c r="AJ99" s="3" t="b">
        <f aca="false">FALSE()</f>
        <v>0</v>
      </c>
      <c r="AK99" s="3" t="n">
        <v>3.69675583939139</v>
      </c>
      <c r="AL99" s="3" t="b">
        <f aca="false">FALSE()</f>
        <v>0</v>
      </c>
      <c r="AM99" s="3" t="n">
        <v>0.0223145149443894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9</v>
      </c>
      <c r="F100" s="2" t="n">
        <v>18.434948822922</v>
      </c>
      <c r="G100" s="2" t="n">
        <v>0.850828729281768</v>
      </c>
      <c r="H100" s="2" t="n">
        <v>0.972303568590587</v>
      </c>
      <c r="I100" s="2" t="n">
        <v>0.254427625288774</v>
      </c>
      <c r="J100" s="2" t="n">
        <v>0.46497928862165</v>
      </c>
      <c r="K100" s="2" t="n">
        <v>3.11496601215859</v>
      </c>
      <c r="L100" s="2" t="n">
        <v>0.686</v>
      </c>
      <c r="M100" s="2" t="n">
        <v>0.094</v>
      </c>
      <c r="N100" s="2" t="n">
        <v>6.977</v>
      </c>
      <c r="O100" s="2" t="s">
        <v>41</v>
      </c>
      <c r="P100" s="2" t="n">
        <v>338.4</v>
      </c>
      <c r="Q100" s="2" t="n">
        <v>126.3</v>
      </c>
      <c r="R100" s="2" t="n">
        <v>16.269</v>
      </c>
      <c r="S100" s="2" t="n">
        <v>0.443947179902837</v>
      </c>
      <c r="T100" s="2" t="n">
        <v>-0.471283019827525</v>
      </c>
      <c r="U100" s="2" t="n">
        <v>-0.569958193322502</v>
      </c>
      <c r="V100" s="2" t="n">
        <v>0.306396745347785</v>
      </c>
      <c r="W100" s="2" t="n">
        <v>0.045744840066917</v>
      </c>
      <c r="X100" s="2" t="n">
        <v>0.110104042324173</v>
      </c>
      <c r="Y100" s="2" t="n">
        <v>0.140992125215089</v>
      </c>
      <c r="Z100" s="2" t="n">
        <v>0.14526937964824</v>
      </c>
      <c r="AA100" s="2" t="n">
        <v>0.148097519748829</v>
      </c>
      <c r="AB100" s="2" t="n">
        <v>0.153422909774285</v>
      </c>
      <c r="AC100" s="2" t="n">
        <v>0.134413254613024</v>
      </c>
      <c r="AD100" s="2" t="n">
        <v>0.0939634409785742</v>
      </c>
      <c r="AE100" s="2" t="n">
        <v>0.0610180409333862</v>
      </c>
      <c r="AF100" s="2" t="n">
        <v>0.0127192867644001</v>
      </c>
      <c r="AG100" s="2" t="n">
        <v>-1.11979599748225</v>
      </c>
      <c r="AH100" s="3" t="b">
        <f aca="false">TRUE()</f>
        <v>1</v>
      </c>
      <c r="AI100" s="3" t="n">
        <v>0.272622055626137</v>
      </c>
      <c r="AJ100" s="3" t="b">
        <f aca="false">TRUE()</f>
        <v>1</v>
      </c>
      <c r="AK100" s="3" t="n">
        <v>-0.290180702432438</v>
      </c>
      <c r="AL100" s="3" t="b">
        <f aca="false">TRUE()</f>
        <v>1</v>
      </c>
      <c r="AM100" s="3" t="n">
        <v>0.6317651129446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10</v>
      </c>
      <c r="F101" s="2" t="n">
        <v>56.3099324740202</v>
      </c>
      <c r="G101" s="2" t="n">
        <v>0.811688311688312</v>
      </c>
      <c r="H101" s="2" t="n">
        <v>0.958530809540776</v>
      </c>
      <c r="I101" s="2" t="n">
        <v>0.245609480080085</v>
      </c>
      <c r="J101" s="2" t="n">
        <v>0.463998117305363</v>
      </c>
      <c r="K101" s="2" t="n">
        <v>3.24903365102461</v>
      </c>
      <c r="L101" s="2" t="n">
        <v>0.728</v>
      </c>
      <c r="M101" s="2" t="n">
        <v>0.109</v>
      </c>
      <c r="N101" s="2" t="n">
        <v>7.264</v>
      </c>
      <c r="O101" s="2" t="s">
        <v>41</v>
      </c>
      <c r="P101" s="2" t="n">
        <v>313.8</v>
      </c>
      <c r="Q101" s="2" t="n">
        <v>84.5</v>
      </c>
      <c r="R101" s="2" t="n">
        <v>15.087</v>
      </c>
      <c r="S101" s="2" t="n">
        <v>0.526693865909252</v>
      </c>
      <c r="T101" s="2" t="n">
        <v>-0.109623821649923</v>
      </c>
      <c r="U101" s="2" t="n">
        <v>-0.734284944209538</v>
      </c>
      <c r="V101" s="2" t="n">
        <v>0.0636733822186976</v>
      </c>
      <c r="W101" s="2" t="n">
        <v>0.0636733822186976</v>
      </c>
      <c r="X101" s="2" t="n">
        <v>0.0342082761533252</v>
      </c>
      <c r="Y101" s="2" t="n">
        <v>0.105769707178368</v>
      </c>
      <c r="Z101" s="2" t="n">
        <v>0.144232343896527</v>
      </c>
      <c r="AA101" s="2" t="n">
        <v>0.153846100061141</v>
      </c>
      <c r="AB101" s="2" t="n">
        <v>0.151288965656107</v>
      </c>
      <c r="AC101" s="2" t="n">
        <v>0.136971990642851</v>
      </c>
      <c r="AD101" s="2" t="n">
        <v>0.097871548166505</v>
      </c>
      <c r="AE101" s="2" t="n">
        <v>0.0873006963856268</v>
      </c>
      <c r="AF101" s="2" t="n">
        <v>0.0885103718595483</v>
      </c>
      <c r="AG101" s="2" t="n">
        <v>-1.04071484121339</v>
      </c>
      <c r="AH101" s="3" t="b">
        <f aca="false">TRUE()</f>
        <v>1</v>
      </c>
      <c r="AI101" s="3" t="n">
        <v>0.788691542642906</v>
      </c>
      <c r="AJ101" s="3" t="b">
        <f aca="false">TRUE()</f>
        <v>1</v>
      </c>
      <c r="AK101" s="3" t="n">
        <v>0.258480289561667</v>
      </c>
      <c r="AL101" s="3" t="b">
        <f aca="false">TRUE()</f>
        <v>1</v>
      </c>
      <c r="AM101" s="3" t="n">
        <v>0.27050042111798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11</v>
      </c>
      <c r="F102" s="2" t="n">
        <v>30.3432488842396</v>
      </c>
      <c r="G102" s="2" t="n">
        <v>0.784203102961918</v>
      </c>
      <c r="H102" s="2" t="n">
        <v>0.989190369597091</v>
      </c>
      <c r="I102" s="2" t="n">
        <v>0.0951251258899154</v>
      </c>
      <c r="J102" s="2" t="n">
        <v>0.291371086514827</v>
      </c>
      <c r="K102" s="2" t="n">
        <v>4.55939754804304</v>
      </c>
      <c r="L102" s="2" t="n">
        <v>0.541</v>
      </c>
      <c r="M102" s="2" t="n">
        <v>0.087</v>
      </c>
      <c r="N102" s="2" t="n">
        <v>9.63</v>
      </c>
      <c r="O102" s="2" t="s">
        <v>41</v>
      </c>
      <c r="P102" s="2" t="n">
        <v>255.7</v>
      </c>
      <c r="Q102" s="2" t="n">
        <v>60.2</v>
      </c>
      <c r="R102" s="2" t="n">
        <v>12.295</v>
      </c>
      <c r="S102" s="2" t="n">
        <v>0.438624437967026</v>
      </c>
      <c r="T102" s="2" t="n">
        <v>-0.572896468668304</v>
      </c>
      <c r="U102" s="2" t="n">
        <v>0.0635686496265997</v>
      </c>
      <c r="V102" s="2" t="n">
        <v>0.0261932673874729</v>
      </c>
      <c r="W102" s="2" t="n">
        <v>0.000705174508707662</v>
      </c>
      <c r="X102" s="2" t="n">
        <v>0.0714900521756783</v>
      </c>
      <c r="Y102" s="2" t="n">
        <v>0.14727577793449</v>
      </c>
      <c r="Z102" s="2" t="n">
        <v>0.147278895453111</v>
      </c>
      <c r="AA102" s="2" t="n">
        <v>0.121452662673742</v>
      </c>
      <c r="AB102" s="2" t="n">
        <v>0.113511661167566</v>
      </c>
      <c r="AC102" s="2" t="n">
        <v>0.153016723319771</v>
      </c>
      <c r="AD102" s="2" t="n">
        <v>0.13354198406011</v>
      </c>
      <c r="AE102" s="2" t="n">
        <v>0.0819881203652701</v>
      </c>
      <c r="AF102" s="2" t="n">
        <v>0.0304441228502611</v>
      </c>
      <c r="AG102" s="2" t="n">
        <v>-0.267783409096906</v>
      </c>
      <c r="AH102" s="3" t="b">
        <f aca="false">TRUE()</f>
        <v>1</v>
      </c>
      <c r="AI102" s="3" t="n">
        <v>-1.50904641145557</v>
      </c>
      <c r="AJ102" s="3" t="b">
        <f aca="false">TRUE()</f>
        <v>1</v>
      </c>
      <c r="AK102" s="3" t="n">
        <v>-0.546222498696353</v>
      </c>
      <c r="AL102" s="3" t="b">
        <f aca="false">TRUE()</f>
        <v>1</v>
      </c>
      <c r="AM102" s="3" t="n">
        <v>-0.58273041608236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12</v>
      </c>
      <c r="F103" s="2" t="n">
        <v>45</v>
      </c>
      <c r="G103" s="2" t="n">
        <v>0.568517217146873</v>
      </c>
      <c r="H103" s="2" t="n">
        <v>0.963854592874036</v>
      </c>
      <c r="I103" s="2" t="n">
        <v>0.108175886545972</v>
      </c>
      <c r="J103" s="2" t="n">
        <v>0.276693630197675</v>
      </c>
      <c r="K103" s="2" t="n">
        <v>5.4901361986402</v>
      </c>
      <c r="L103" s="2" t="n">
        <v>0.668</v>
      </c>
      <c r="M103" s="2" t="n">
        <v>0.126</v>
      </c>
      <c r="N103" s="2" t="n">
        <v>11.826</v>
      </c>
      <c r="O103" s="2" t="s">
        <v>41</v>
      </c>
      <c r="P103" s="2" t="n">
        <v>172.8</v>
      </c>
      <c r="Q103" s="2" t="n">
        <v>66</v>
      </c>
      <c r="R103" s="2" t="n">
        <v>8.306</v>
      </c>
      <c r="S103" s="2" t="n">
        <v>0.708928454091342</v>
      </c>
      <c r="T103" s="2" t="n">
        <v>0.553505435121665</v>
      </c>
      <c r="U103" s="2" t="n">
        <v>0.0537307607021411</v>
      </c>
      <c r="V103" s="2" t="n">
        <v>0.276977715520538</v>
      </c>
      <c r="W103" s="2" t="n">
        <v>0.144381638492546</v>
      </c>
      <c r="X103" s="2" t="n">
        <v>0.174162536606779</v>
      </c>
      <c r="Y103" s="2" t="n">
        <v>0.235030117146035</v>
      </c>
      <c r="Z103" s="2" t="n">
        <v>0.170969453524046</v>
      </c>
      <c r="AA103" s="2" t="n">
        <v>0.0843170097361982</v>
      </c>
      <c r="AB103" s="2" t="n">
        <v>0.0583236203316465</v>
      </c>
      <c r="AC103" s="2" t="n">
        <v>0.0766101397041531</v>
      </c>
      <c r="AD103" s="2" t="n">
        <v>0.0924232289272857</v>
      </c>
      <c r="AE103" s="2" t="n">
        <v>0.0743463235878478</v>
      </c>
      <c r="AF103" s="2" t="n">
        <v>0.0338175704360081</v>
      </c>
      <c r="AG103" s="2" t="n">
        <v>0.281222221910729</v>
      </c>
      <c r="AH103" s="3" t="b">
        <f aca="false">TRUE()</f>
        <v>1</v>
      </c>
      <c r="AI103" s="3" t="n">
        <v>0.051449418333235</v>
      </c>
      <c r="AJ103" s="3" t="b">
        <f aca="false">TRUE()</f>
        <v>1</v>
      </c>
      <c r="AK103" s="3" t="n">
        <v>0.880296080488319</v>
      </c>
      <c r="AL103" s="3" t="b">
        <f aca="false">TRUE()</f>
        <v>1</v>
      </c>
      <c r="AM103" s="3" t="n">
        <v>-1.800163056425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14</v>
      </c>
      <c r="F104" s="2" t="n">
        <v>21.3706222693432</v>
      </c>
      <c r="G104" s="2" t="n">
        <v>0.881987577639752</v>
      </c>
      <c r="H104" s="2" t="n">
        <v>0.978073516867216</v>
      </c>
      <c r="I104" s="2" t="n">
        <v>0.187811650296807</v>
      </c>
      <c r="J104" s="2" t="n">
        <v>0.431392618555184</v>
      </c>
      <c r="K104" s="2" t="n">
        <v>3.11301728897666</v>
      </c>
      <c r="L104" s="2" t="n">
        <v>0.634</v>
      </c>
      <c r="M104" s="2" t="n">
        <v>0.089</v>
      </c>
      <c r="N104" s="2" t="n">
        <v>6.864</v>
      </c>
      <c r="O104" s="2" t="s">
        <v>41</v>
      </c>
      <c r="P104" s="2" t="n">
        <v>278.7</v>
      </c>
      <c r="Q104" s="2" t="n">
        <v>75</v>
      </c>
      <c r="R104" s="2" t="n">
        <v>13.398</v>
      </c>
      <c r="S104" s="2" t="n">
        <v>0.00194358529367775</v>
      </c>
      <c r="T104" s="2" t="n">
        <v>-0.477477962873277</v>
      </c>
      <c r="U104" s="2" t="n">
        <v>-0.570706117430816</v>
      </c>
      <c r="V104" s="2" t="n">
        <v>0.0805065653390961</v>
      </c>
      <c r="W104" s="2" t="n">
        <v>0.0056714104722444</v>
      </c>
      <c r="X104" s="2" t="n">
        <v>0.131243711668739</v>
      </c>
      <c r="Y104" s="2" t="n">
        <v>0.129262428757838</v>
      </c>
      <c r="Z104" s="2" t="n">
        <v>0.117273485978201</v>
      </c>
      <c r="AA104" s="2" t="n">
        <v>0.119202279278821</v>
      </c>
      <c r="AB104" s="2" t="n">
        <v>0.134919643844392</v>
      </c>
      <c r="AC104" s="2" t="n">
        <v>0.14791749473062</v>
      </c>
      <c r="AD104" s="2" t="n">
        <v>0.125801020220717</v>
      </c>
      <c r="AE104" s="2" t="n">
        <v>0.0756920861440641</v>
      </c>
      <c r="AF104" s="2" t="n">
        <v>0.0186878493766084</v>
      </c>
      <c r="AG104" s="2" t="n">
        <v>-1.12094547161171</v>
      </c>
      <c r="AH104" s="3" t="b">
        <f aca="false">TRUE()</f>
        <v>1</v>
      </c>
      <c r="AI104" s="3" t="n">
        <v>-0.36632111877558</v>
      </c>
      <c r="AJ104" s="3" t="b">
        <f aca="false">TRUE()</f>
        <v>1</v>
      </c>
      <c r="AK104" s="3" t="n">
        <v>-0.473067699763806</v>
      </c>
      <c r="AL104" s="3" t="b">
        <f aca="false">TRUE()</f>
        <v>1</v>
      </c>
      <c r="AM104" s="3" t="n">
        <v>-0.2449626147810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15</v>
      </c>
      <c r="F105" s="2" t="n">
        <v>24.2277453179541</v>
      </c>
      <c r="G105" s="2" t="n">
        <v>0.871621621621622</v>
      </c>
      <c r="H105" s="2" t="n">
        <v>0.979354461763631</v>
      </c>
      <c r="I105" s="2" t="n">
        <v>0.134079919404764</v>
      </c>
      <c r="J105" s="2" t="n">
        <v>0.414634670415766</v>
      </c>
      <c r="K105" s="2" t="n">
        <v>2.45711165958006</v>
      </c>
      <c r="L105" s="2" t="n">
        <v>0.49</v>
      </c>
      <c r="M105" s="2" t="n">
        <v>0.09</v>
      </c>
      <c r="N105" s="2" t="n">
        <v>5.382</v>
      </c>
      <c r="O105" s="2" t="s">
        <v>41</v>
      </c>
      <c r="P105" s="2" t="n">
        <v>300.7</v>
      </c>
      <c r="Q105" s="2" t="n">
        <v>63.5</v>
      </c>
      <c r="R105" s="2" t="n">
        <v>14.457</v>
      </c>
      <c r="S105" s="2" t="n">
        <v>1.55812422793116E-010</v>
      </c>
      <c r="T105" s="2" t="n">
        <v>0.11212348373567</v>
      </c>
      <c r="U105" s="2" t="n">
        <v>-0.346767496249241</v>
      </c>
      <c r="V105" s="2" t="n">
        <v>0.231429220919272</v>
      </c>
      <c r="W105" s="2" t="n">
        <v>0.10374019922898</v>
      </c>
      <c r="X105" s="2" t="n">
        <v>0.215852832106436</v>
      </c>
      <c r="Y105" s="2" t="n">
        <v>0.199319138528683</v>
      </c>
      <c r="Z105" s="2" t="n">
        <v>0.195984780379579</v>
      </c>
      <c r="AA105" s="2" t="n">
        <v>0.145930112323783</v>
      </c>
      <c r="AB105" s="2" t="n">
        <v>0.0715002635121121</v>
      </c>
      <c r="AC105" s="2" t="n">
        <v>0.0198821776088784</v>
      </c>
      <c r="AD105" s="2" t="n">
        <v>0.0223111329628973</v>
      </c>
      <c r="AE105" s="2" t="n">
        <v>0.0505059268404771</v>
      </c>
      <c r="AF105" s="2" t="n">
        <v>0.0787136357371542</v>
      </c>
      <c r="AG105" s="2" t="n">
        <v>-1.50783805817971</v>
      </c>
      <c r="AH105" s="3" t="b">
        <f aca="false">TRUE()</f>
        <v>1</v>
      </c>
      <c r="AI105" s="3" t="n">
        <v>-2.13570221711879</v>
      </c>
      <c r="AJ105" s="3" t="b">
        <f aca="false">TRUE()</f>
        <v>1</v>
      </c>
      <c r="AK105" s="3" t="n">
        <v>-0.436490300297532</v>
      </c>
      <c r="AL105" s="3" t="b">
        <f aca="false">TRUE()</f>
        <v>1</v>
      </c>
      <c r="AM105" s="3" t="n">
        <v>0.078119629942002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17</v>
      </c>
      <c r="F106" s="2" t="n">
        <v>26.565051177078</v>
      </c>
      <c r="G106" s="2" t="n">
        <v>0.866548042704626</v>
      </c>
      <c r="H106" s="2" t="n">
        <v>0.979314090370335</v>
      </c>
      <c r="I106" s="2" t="n">
        <v>0.146518822846414</v>
      </c>
      <c r="J106" s="2" t="n">
        <v>0.433838993694845</v>
      </c>
      <c r="K106" s="2" t="n">
        <v>3.37834644122151</v>
      </c>
      <c r="L106" s="2" t="n">
        <v>0.678</v>
      </c>
      <c r="M106" s="2" t="n">
        <v>0.114</v>
      </c>
      <c r="N106" s="2" t="n">
        <v>7.504</v>
      </c>
      <c r="O106" s="2" t="s">
        <v>41</v>
      </c>
      <c r="P106" s="2" t="n">
        <v>202.7</v>
      </c>
      <c r="Q106" s="2" t="n">
        <v>53.2</v>
      </c>
      <c r="R106" s="2" t="n">
        <v>9.747</v>
      </c>
      <c r="S106" s="2" t="n">
        <v>0.130134899317419</v>
      </c>
      <c r="T106" s="2" t="n">
        <v>-0.554628987655612</v>
      </c>
      <c r="U106" s="2" t="n">
        <v>0.0749792018996578</v>
      </c>
      <c r="V106" s="2" t="n">
        <v>0.0418041410991528</v>
      </c>
      <c r="W106" s="2" t="n">
        <v>0.00632149066568988</v>
      </c>
      <c r="X106" s="2" t="n">
        <v>0.0775488229082696</v>
      </c>
      <c r="Y106" s="2" t="n">
        <v>0.132199012936688</v>
      </c>
      <c r="Z106" s="2" t="n">
        <v>0.157038917716815</v>
      </c>
      <c r="AA106" s="2" t="n">
        <v>0.123076873620932</v>
      </c>
      <c r="AB106" s="2" t="n">
        <v>0.10839328787954</v>
      </c>
      <c r="AC106" s="2" t="n">
        <v>0.1457967029318</v>
      </c>
      <c r="AD106" s="2" t="n">
        <v>0.136449699897807</v>
      </c>
      <c r="AE106" s="2" t="n">
        <v>0.102946082564566</v>
      </c>
      <c r="AF106" s="2" t="n">
        <v>0.0165505995435839</v>
      </c>
      <c r="AG106" s="2" t="n">
        <v>-0.964438380647519</v>
      </c>
      <c r="AH106" s="3" t="b">
        <f aca="false">TRUE()</f>
        <v>1</v>
      </c>
      <c r="AI106" s="3" t="n">
        <v>0.17432310571818</v>
      </c>
      <c r="AJ106" s="3" t="b">
        <f aca="false">TRUE()</f>
        <v>1</v>
      </c>
      <c r="AK106" s="3" t="n">
        <v>0.441367286893035</v>
      </c>
      <c r="AL106" s="3" t="b">
        <f aca="false">TRUE()</f>
        <v>1</v>
      </c>
      <c r="AM106" s="3" t="n">
        <v>-1.3610649147332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8</v>
      </c>
      <c r="F107" s="2" t="n">
        <v>18.9246444160512</v>
      </c>
      <c r="G107" s="2" t="n">
        <v>0.95042735042735</v>
      </c>
      <c r="H107" s="2" t="n">
        <v>0.963159889377662</v>
      </c>
      <c r="I107" s="2" t="n">
        <v>0.200657932787061</v>
      </c>
      <c r="J107" s="2" t="n">
        <v>0.568402669111001</v>
      </c>
      <c r="K107" s="2" t="n">
        <v>3.09026282160513</v>
      </c>
      <c r="L107" s="2" t="n">
        <v>0.867</v>
      </c>
      <c r="M107" s="2" t="n">
        <v>0.147</v>
      </c>
      <c r="N107" s="2" t="n">
        <v>7.003</v>
      </c>
      <c r="O107" s="2" t="s">
        <v>41</v>
      </c>
      <c r="P107" s="2" t="n">
        <v>173.5</v>
      </c>
      <c r="Q107" s="2" t="n">
        <v>60.4</v>
      </c>
      <c r="R107" s="2" t="n">
        <v>8.34</v>
      </c>
      <c r="S107" s="2" t="n">
        <v>0.474761908170947</v>
      </c>
      <c r="T107" s="2" t="n">
        <v>-0.278594011593586</v>
      </c>
      <c r="U107" s="2" t="n">
        <v>-0.836689846635109</v>
      </c>
      <c r="V107" s="2" t="n">
        <v>0.01404427034905</v>
      </c>
      <c r="W107" s="2" t="n">
        <v>0.033002618978894</v>
      </c>
      <c r="X107" s="2" t="n">
        <v>0.080598293154851</v>
      </c>
      <c r="Y107" s="2" t="n">
        <v>0.11243313635644</v>
      </c>
      <c r="Z107" s="2" t="n">
        <v>0.130821968418251</v>
      </c>
      <c r="AA107" s="2" t="n">
        <v>0.127497837262757</v>
      </c>
      <c r="AB107" s="2" t="n">
        <v>0.142573696511425</v>
      </c>
      <c r="AC107" s="2" t="n">
        <v>0.141029625807146</v>
      </c>
      <c r="AD107" s="2" t="n">
        <v>0.140236202825697</v>
      </c>
      <c r="AE107" s="2" t="n">
        <v>0.0989323743910415</v>
      </c>
      <c r="AF107" s="2" t="n">
        <v>0.0258768652723902</v>
      </c>
      <c r="AG107" s="2" t="n">
        <v>-1.13436742492755</v>
      </c>
      <c r="AH107" s="3" t="b">
        <f aca="false">TRUE()</f>
        <v>1</v>
      </c>
      <c r="AI107" s="3" t="n">
        <v>2.49663579729365</v>
      </c>
      <c r="AJ107" s="3" t="b">
        <f aca="false">TRUE()</f>
        <v>1</v>
      </c>
      <c r="AK107" s="3" t="n">
        <v>1.64842146928007</v>
      </c>
      <c r="AL107" s="3" t="b">
        <f aca="false">TRUE()</f>
        <v>1</v>
      </c>
      <c r="AM107" s="3" t="n">
        <v>-1.7898831668202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26</v>
      </c>
      <c r="F108" s="2" t="n">
        <v>56.3099324740202</v>
      </c>
      <c r="G108" s="2" t="n">
        <v>0.604990583804143</v>
      </c>
      <c r="H108" s="2" t="n">
        <v>0.995385702709885</v>
      </c>
      <c r="I108" s="2" t="n">
        <v>0.0676079675613506</v>
      </c>
      <c r="J108" s="2" t="n">
        <v>0.18113572616634</v>
      </c>
      <c r="K108" s="2" t="n">
        <v>8.72213397097665</v>
      </c>
      <c r="L108" s="2" t="n">
        <v>0.663</v>
      </c>
      <c r="M108" s="2" t="n">
        <v>0.134</v>
      </c>
      <c r="N108" s="2" t="n">
        <v>18.363</v>
      </c>
      <c r="O108" s="2" t="s">
        <v>41</v>
      </c>
      <c r="P108" s="2" t="n">
        <v>205.5</v>
      </c>
      <c r="Q108" s="2" t="n">
        <v>71.6</v>
      </c>
      <c r="R108" s="2" t="n">
        <v>9.878</v>
      </c>
      <c r="S108" s="2" t="n">
        <v>0.984719700032552</v>
      </c>
      <c r="T108" s="2" t="n">
        <v>-0.0668066052825683</v>
      </c>
      <c r="U108" s="2" t="n">
        <v>-0.647670276003551</v>
      </c>
      <c r="V108" s="2" t="n">
        <v>0.0123016916769274</v>
      </c>
      <c r="W108" s="2" t="n">
        <v>0.0265892030016767</v>
      </c>
      <c r="X108" s="2" t="n">
        <v>0.0755873247292703</v>
      </c>
      <c r="Y108" s="2" t="n">
        <v>0.151312483264776</v>
      </c>
      <c r="Z108" s="2" t="n">
        <v>0.129056805864273</v>
      </c>
      <c r="AA108" s="2" t="n">
        <v>0.103545514396103</v>
      </c>
      <c r="AB108" s="2" t="n">
        <v>0.110651451682608</v>
      </c>
      <c r="AC108" s="2" t="n">
        <v>0.0907507346807363</v>
      </c>
      <c r="AD108" s="2" t="n">
        <v>0.144280912636794</v>
      </c>
      <c r="AE108" s="2" t="n">
        <v>0.162486227063731</v>
      </c>
      <c r="AF108" s="2" t="n">
        <v>0.0323285456817088</v>
      </c>
      <c r="AG108" s="2" t="n">
        <v>2.18764888129401</v>
      </c>
      <c r="AH108" s="3" t="b">
        <f aca="false">TRUE()</f>
        <v>1</v>
      </c>
      <c r="AI108" s="3" t="n">
        <v>-0.00998742535923771</v>
      </c>
      <c r="AJ108" s="3" t="b">
        <f aca="false">TRUE()</f>
        <v>1</v>
      </c>
      <c r="AK108" s="3" t="n">
        <v>1.17291527621851</v>
      </c>
      <c r="AL108" s="3" t="b">
        <f aca="false">TRUE()</f>
        <v>1</v>
      </c>
      <c r="AM108" s="3" t="n">
        <v>-1.319945356313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27</v>
      </c>
      <c r="F109" s="2" t="n">
        <v>18.434948822922</v>
      </c>
      <c r="G109" s="2" t="n">
        <v>0.929947460595447</v>
      </c>
      <c r="H109" s="2" t="n">
        <v>0.981464441925248</v>
      </c>
      <c r="I109" s="2" t="n">
        <v>0.153030828034036</v>
      </c>
      <c r="J109" s="2" t="n">
        <v>0.454155446820024</v>
      </c>
      <c r="K109" s="2" t="n">
        <v>3.54383758639069</v>
      </c>
      <c r="L109" s="2" t="n">
        <v>0.727</v>
      </c>
      <c r="M109" s="2" t="n">
        <v>0.112</v>
      </c>
      <c r="N109" s="2" t="n">
        <v>7.774</v>
      </c>
      <c r="O109" s="2" t="s">
        <v>41</v>
      </c>
      <c r="P109" s="2" t="n">
        <v>261.9</v>
      </c>
      <c r="Q109" s="2" t="n">
        <v>79.8</v>
      </c>
      <c r="R109" s="2" t="n">
        <v>12.591</v>
      </c>
      <c r="S109" s="2" t="n">
        <v>0.498823890534353</v>
      </c>
      <c r="T109" s="2" t="n">
        <v>-0.064551539209661</v>
      </c>
      <c r="U109" s="2" t="n">
        <v>-0.671273878698902</v>
      </c>
      <c r="V109" s="2" t="n">
        <v>0.231224075540631</v>
      </c>
      <c r="W109" s="2" t="n">
        <v>0.0920480179488766</v>
      </c>
      <c r="X109" s="2" t="n">
        <v>0.063743142586313</v>
      </c>
      <c r="Y109" s="2" t="n">
        <v>0.147797910720125</v>
      </c>
      <c r="Z109" s="2" t="n">
        <v>0.179472404120894</v>
      </c>
      <c r="AA109" s="2" t="n">
        <v>0.175205496377587</v>
      </c>
      <c r="AB109" s="2" t="n">
        <v>0.132782679943141</v>
      </c>
      <c r="AC109" s="2" t="n">
        <v>0.126922482779341</v>
      </c>
      <c r="AD109" s="2" t="n">
        <v>0.0862164727285339</v>
      </c>
      <c r="AE109" s="2" t="n">
        <v>0.0557543494288198</v>
      </c>
      <c r="AF109" s="2" t="n">
        <v>0.0321050613152459</v>
      </c>
      <c r="AG109" s="2" t="n">
        <v>-0.866821750542508</v>
      </c>
      <c r="AH109" s="3" t="b">
        <f aca="false">TRUE()</f>
        <v>1</v>
      </c>
      <c r="AI109" s="3" t="n">
        <v>0.776404173904412</v>
      </c>
      <c r="AJ109" s="3" t="b">
        <f aca="false">TRUE()</f>
        <v>1</v>
      </c>
      <c r="AK109" s="3" t="n">
        <v>0.368212487960488</v>
      </c>
      <c r="AL109" s="3" t="b">
        <f aca="false">TRUE()</f>
        <v>1</v>
      </c>
      <c r="AM109" s="3" t="n">
        <v>-0.4916799652967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28</v>
      </c>
      <c r="F110" s="2" t="n">
        <v>11.3099324740202</v>
      </c>
      <c r="G110" s="2" t="n">
        <v>0.914246196403873</v>
      </c>
      <c r="H110" s="2" t="n">
        <v>0.986794096130434</v>
      </c>
      <c r="I110" s="2" t="n">
        <v>0.144309214518166</v>
      </c>
      <c r="J110" s="2" t="n">
        <v>0.351967385641697</v>
      </c>
      <c r="K110" s="2" t="n">
        <v>4.52240320197291</v>
      </c>
      <c r="L110" s="2" t="n">
        <v>0.656</v>
      </c>
      <c r="M110" s="2" t="n">
        <v>0.133</v>
      </c>
      <c r="N110" s="2" t="n">
        <v>9.584</v>
      </c>
      <c r="O110" s="2" t="s">
        <v>41</v>
      </c>
      <c r="P110" s="2" t="n">
        <v>191.5</v>
      </c>
      <c r="Q110" s="2" t="n">
        <v>70</v>
      </c>
      <c r="R110" s="2" t="n">
        <v>9.205</v>
      </c>
      <c r="S110" s="2" t="n">
        <v>0.339436896511909</v>
      </c>
      <c r="T110" s="2" t="n">
        <v>-0.154449735829334</v>
      </c>
      <c r="U110" s="2" t="n">
        <v>-0.955785570309919</v>
      </c>
      <c r="V110" s="2" t="n">
        <v>0.161677901649616</v>
      </c>
      <c r="W110" s="2" t="n">
        <v>0.00542923162451858</v>
      </c>
      <c r="X110" s="2" t="n">
        <v>0.0809231043011271</v>
      </c>
      <c r="Y110" s="2" t="n">
        <v>0.121468501137379</v>
      </c>
      <c r="Z110" s="2" t="n">
        <v>0.140860118352182</v>
      </c>
      <c r="AA110" s="2" t="n">
        <v>0.161349991389794</v>
      </c>
      <c r="AB110" s="2" t="n">
        <v>0.179760069490364</v>
      </c>
      <c r="AC110" s="2" t="n">
        <v>0.15980253598581</v>
      </c>
      <c r="AD110" s="2" t="n">
        <v>0.0908588214453094</v>
      </c>
      <c r="AE110" s="2" t="n">
        <v>0.0403639072649539</v>
      </c>
      <c r="AF110" s="2" t="n">
        <v>0.0246129506330807</v>
      </c>
      <c r="AG110" s="2" t="n">
        <v>-0.289604899259497</v>
      </c>
      <c r="AH110" s="3" t="b">
        <f aca="false">TRUE()</f>
        <v>1</v>
      </c>
      <c r="AI110" s="3" t="n">
        <v>-0.0959990065286995</v>
      </c>
      <c r="AJ110" s="3" t="b">
        <f aca="false">TRUE()</f>
        <v>1</v>
      </c>
      <c r="AK110" s="3" t="n">
        <v>1.13633787675223</v>
      </c>
      <c r="AL110" s="3" t="b">
        <f aca="false">TRUE()</f>
        <v>1</v>
      </c>
      <c r="AM110" s="3" t="n">
        <v>-1.525543148410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29</v>
      </c>
      <c r="F111" s="2" t="n">
        <v>23.6293777306568</v>
      </c>
      <c r="G111" s="2" t="n">
        <v>0.90273556231003</v>
      </c>
      <c r="H111" s="2" t="n">
        <v>0.973838155082545</v>
      </c>
      <c r="I111" s="2" t="n">
        <v>0.25936361096457</v>
      </c>
      <c r="J111" s="2" t="n">
        <v>0.476862890908</v>
      </c>
      <c r="K111" s="2" t="n">
        <v>2.48609486304358</v>
      </c>
      <c r="L111" s="2" t="n">
        <v>0.543</v>
      </c>
      <c r="M111" s="2" t="n">
        <v>0.099</v>
      </c>
      <c r="N111" s="2" t="n">
        <v>5.528</v>
      </c>
      <c r="O111" s="2" t="s">
        <v>41</v>
      </c>
      <c r="P111" s="2" t="n">
        <v>383.1</v>
      </c>
      <c r="Q111" s="2" t="n">
        <v>100</v>
      </c>
      <c r="R111" s="2" t="n">
        <v>18.418</v>
      </c>
      <c r="S111" s="2" t="n">
        <v>0.560569854939016</v>
      </c>
      <c r="T111" s="2" t="n">
        <v>-0.578390525085088</v>
      </c>
      <c r="U111" s="2" t="n">
        <v>-0.399046229257147</v>
      </c>
      <c r="V111" s="2" t="n">
        <v>0.234133739239445</v>
      </c>
      <c r="W111" s="2" t="n">
        <v>0.0285762999263115</v>
      </c>
      <c r="X111" s="2" t="n">
        <v>0.15731910274034</v>
      </c>
      <c r="Y111" s="2" t="n">
        <v>0.143643744201836</v>
      </c>
      <c r="Z111" s="2" t="n">
        <v>0.143638040763321</v>
      </c>
      <c r="AA111" s="2" t="n">
        <v>0.136973727758643</v>
      </c>
      <c r="AB111" s="2" t="n">
        <v>0.137935240579077</v>
      </c>
      <c r="AC111" s="2" t="n">
        <v>0.127500721144272</v>
      </c>
      <c r="AD111" s="2" t="n">
        <v>0.101332557079723</v>
      </c>
      <c r="AE111" s="2" t="n">
        <v>0.0411230896605048</v>
      </c>
      <c r="AF111" s="2" t="n">
        <v>0.0105337760722835</v>
      </c>
      <c r="AG111" s="2" t="n">
        <v>-1.49074202171888</v>
      </c>
      <c r="AH111" s="3" t="b">
        <f aca="false">TRUE()</f>
        <v>1</v>
      </c>
      <c r="AI111" s="3" t="n">
        <v>-1.48447167397858</v>
      </c>
      <c r="AJ111" s="3" t="b">
        <f aca="false">TRUE()</f>
        <v>1</v>
      </c>
      <c r="AK111" s="3" t="n">
        <v>-0.107293705101069</v>
      </c>
      <c r="AL111" s="3" t="b">
        <f aca="false">TRUE()</f>
        <v>1</v>
      </c>
      <c r="AM111" s="3" t="n">
        <v>1.288209491995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30</v>
      </c>
      <c r="F112" s="2" t="n">
        <v>26.565051177078</v>
      </c>
      <c r="G112" s="2" t="n">
        <v>0.701863354037267</v>
      </c>
      <c r="H112" s="2" t="n">
        <v>0.979624324330741</v>
      </c>
      <c r="I112" s="2" t="n">
        <v>0.128384356235937</v>
      </c>
      <c r="J112" s="2" t="n">
        <v>0.338241789567956</v>
      </c>
      <c r="K112" s="2" t="n">
        <v>3.24649613293142</v>
      </c>
      <c r="L112" s="2" t="n">
        <v>0.481</v>
      </c>
      <c r="M112" s="2" t="n">
        <v>0.075</v>
      </c>
      <c r="N112" s="2" t="n">
        <v>7.005</v>
      </c>
      <c r="O112" s="2" t="s">
        <v>41</v>
      </c>
      <c r="P112" s="2" t="n">
        <v>332.6</v>
      </c>
      <c r="Q112" s="2" t="n">
        <v>79.8</v>
      </c>
      <c r="R112" s="2" t="n">
        <v>15.99</v>
      </c>
      <c r="S112" s="2" t="n">
        <v>0.657344107413102</v>
      </c>
      <c r="T112" s="2" t="n">
        <v>-0.907027167936316</v>
      </c>
      <c r="U112" s="2" t="n">
        <v>0.512172361470515</v>
      </c>
      <c r="V112" s="2" t="n">
        <v>0.200669330956446</v>
      </c>
      <c r="W112" s="2" t="n">
        <v>0.0404527018705664</v>
      </c>
      <c r="X112" s="2" t="n">
        <v>0.126781814696403</v>
      </c>
      <c r="Y112" s="2" t="n">
        <v>0.135058322717661</v>
      </c>
      <c r="Z112" s="2" t="n">
        <v>0.1377699135242</v>
      </c>
      <c r="AA112" s="2" t="n">
        <v>0.135464462554538</v>
      </c>
      <c r="AB112" s="2" t="n">
        <v>0.139119833233295</v>
      </c>
      <c r="AC112" s="2" t="n">
        <v>0.133060793769431</v>
      </c>
      <c r="AD112" s="2" t="n">
        <v>0.104970040351823</v>
      </c>
      <c r="AE112" s="2" t="n">
        <v>0.0655504587240079</v>
      </c>
      <c r="AF112" s="2" t="n">
        <v>0.022224360428642</v>
      </c>
      <c r="AG112" s="2" t="n">
        <v>-1.04221162199181</v>
      </c>
      <c r="AH112" s="3" t="b">
        <f aca="false">TRUE()</f>
        <v>1</v>
      </c>
      <c r="AI112" s="3" t="n">
        <v>-2.24628853576524</v>
      </c>
      <c r="AJ112" s="3" t="b">
        <f aca="false">TRUE()</f>
        <v>1</v>
      </c>
      <c r="AK112" s="3" t="n">
        <v>-0.985151292291637</v>
      </c>
      <c r="AL112" s="3" t="b">
        <f aca="false">TRUE()</f>
        <v>1</v>
      </c>
      <c r="AM112" s="3" t="n">
        <v>0.54658888479038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31</v>
      </c>
      <c r="F113" s="2" t="n">
        <v>56.3099324740202</v>
      </c>
      <c r="G113" s="2" t="n">
        <v>0.72541382667965</v>
      </c>
      <c r="H113" s="2" t="n">
        <v>0.986106848444411</v>
      </c>
      <c r="I113" s="2" t="n">
        <v>0.0967921898803772</v>
      </c>
      <c r="J113" s="2" t="n">
        <v>0.256257284713052</v>
      </c>
      <c r="K113" s="2" t="n">
        <v>5.56840959323197</v>
      </c>
      <c r="L113" s="2" t="n">
        <v>0.677</v>
      </c>
      <c r="M113" s="2" t="n">
        <v>0.133</v>
      </c>
      <c r="N113" s="2" t="n">
        <v>11.789</v>
      </c>
      <c r="O113" s="2" t="s">
        <v>41</v>
      </c>
      <c r="P113" s="2" t="n">
        <v>318.1</v>
      </c>
      <c r="Q113" s="2" t="n">
        <v>119.7</v>
      </c>
      <c r="R113" s="2" t="n">
        <v>15.291</v>
      </c>
      <c r="S113" s="2" t="n">
        <v>0.560490223437339</v>
      </c>
      <c r="T113" s="2" t="n">
        <v>-0.399880738651248</v>
      </c>
      <c r="U113" s="2" t="n">
        <v>-0.697630307365303</v>
      </c>
      <c r="V113" s="2" t="n">
        <v>0.127184666516068</v>
      </c>
      <c r="W113" s="2" t="n">
        <v>0.0225096164415387</v>
      </c>
      <c r="X113" s="2" t="n">
        <v>0.156273836825897</v>
      </c>
      <c r="Y113" s="2" t="n">
        <v>0.144961455600324</v>
      </c>
      <c r="Z113" s="2" t="n">
        <v>0.14083162822712</v>
      </c>
      <c r="AA113" s="2" t="n">
        <v>0.0899110849163494</v>
      </c>
      <c r="AB113" s="2" t="n">
        <v>0.113584815976939</v>
      </c>
      <c r="AC113" s="2" t="n">
        <v>0.120838104275516</v>
      </c>
      <c r="AD113" s="2" t="n">
        <v>0.131516302198415</v>
      </c>
      <c r="AE113" s="2" t="n">
        <v>0.0882159196669625</v>
      </c>
      <c r="AF113" s="2" t="n">
        <v>0.0138668523124763</v>
      </c>
      <c r="AG113" s="2" t="n">
        <v>0.327392577425024</v>
      </c>
      <c r="AH113" s="3" t="b">
        <f aca="false">TRUE()</f>
        <v>1</v>
      </c>
      <c r="AI113" s="3" t="n">
        <v>0.162035736979686</v>
      </c>
      <c r="AJ113" s="3" t="b">
        <f aca="false">TRUE()</f>
        <v>1</v>
      </c>
      <c r="AK113" s="3" t="n">
        <v>1.13633787675223</v>
      </c>
      <c r="AL113" s="3" t="b">
        <f aca="false">TRUE()</f>
        <v>1</v>
      </c>
      <c r="AM113" s="3" t="n">
        <v>0.33364831440475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32</v>
      </c>
      <c r="F114" s="2" t="n">
        <v>23.6293777306568</v>
      </c>
      <c r="G114" s="2" t="n">
        <v>0.80411361410382</v>
      </c>
      <c r="H114" s="2" t="n">
        <v>0.99264672929794</v>
      </c>
      <c r="I114" s="2" t="n">
        <v>0.123707652807996</v>
      </c>
      <c r="J114" s="2" t="n">
        <v>0.268815755554865</v>
      </c>
      <c r="K114" s="2" t="n">
        <v>5.83794675379479</v>
      </c>
      <c r="L114" s="2" t="n">
        <v>0.607</v>
      </c>
      <c r="M114" s="2" t="n">
        <v>0.097</v>
      </c>
      <c r="N114" s="2" t="n">
        <v>12.306</v>
      </c>
      <c r="O114" s="2" t="s">
        <v>41</v>
      </c>
      <c r="P114" s="2" t="n">
        <v>223.3</v>
      </c>
      <c r="Q114" s="2" t="n">
        <v>76.7</v>
      </c>
      <c r="R114" s="2" t="n">
        <v>10.734</v>
      </c>
      <c r="S114" s="2" t="n">
        <v>0.344195373090563</v>
      </c>
      <c r="T114" s="2" t="n">
        <v>-0.568518606326289</v>
      </c>
      <c r="U114" s="2" t="n">
        <v>-0.159557382984731</v>
      </c>
      <c r="V114" s="2" t="n">
        <v>0.0885574124056426</v>
      </c>
      <c r="W114" s="2" t="n">
        <v>0.0432382636507348</v>
      </c>
      <c r="X114" s="2" t="n">
        <v>0.113008752433129</v>
      </c>
      <c r="Y114" s="2" t="n">
        <v>0.123738124443541</v>
      </c>
      <c r="Z114" s="2" t="n">
        <v>0.114310988233269</v>
      </c>
      <c r="AA114" s="2" t="n">
        <v>0.140969808620178</v>
      </c>
      <c r="AB114" s="2" t="n">
        <v>0.153509139001541</v>
      </c>
      <c r="AC114" s="2" t="n">
        <v>0.143960885939946</v>
      </c>
      <c r="AD114" s="2" t="n">
        <v>0.125248619742705</v>
      </c>
      <c r="AE114" s="2" t="n">
        <v>0.0751868911590968</v>
      </c>
      <c r="AF114" s="2" t="n">
        <v>0.0100667904265949</v>
      </c>
      <c r="AG114" s="2" t="n">
        <v>0.486381804765972</v>
      </c>
      <c r="AH114" s="3" t="b">
        <f aca="false">TRUE()</f>
        <v>1</v>
      </c>
      <c r="AI114" s="3" t="n">
        <v>-0.698080074714932</v>
      </c>
      <c r="AJ114" s="3" t="b">
        <f aca="false">TRUE()</f>
        <v>1</v>
      </c>
      <c r="AK114" s="3" t="n">
        <v>-0.180448504033617</v>
      </c>
      <c r="AL114" s="3" t="b">
        <f aca="false">TRUE()</f>
        <v>1</v>
      </c>
      <c r="AM114" s="3" t="n">
        <v>-1.058542449219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34</v>
      </c>
      <c r="F115" s="2" t="n">
        <v>36.0273733851036</v>
      </c>
      <c r="G115" s="2" t="n">
        <v>0.636825396825397</v>
      </c>
      <c r="H115" s="2" t="n">
        <v>0.996985379253664</v>
      </c>
      <c r="I115" s="2" t="n">
        <v>0.0436124330089942</v>
      </c>
      <c r="J115" s="2" t="n">
        <v>0.161693491580498</v>
      </c>
      <c r="K115" s="2" t="n">
        <v>8.3646971395284</v>
      </c>
      <c r="L115" s="2" t="n">
        <v>0.565</v>
      </c>
      <c r="M115" s="2" t="n">
        <v>0.12</v>
      </c>
      <c r="N115" s="2" t="n">
        <v>17.424</v>
      </c>
      <c r="O115" s="2" t="s">
        <v>41</v>
      </c>
      <c r="P115" s="2" t="n">
        <v>312.9</v>
      </c>
      <c r="Q115" s="2" t="n">
        <v>83</v>
      </c>
      <c r="R115" s="2" t="n">
        <v>15.045</v>
      </c>
      <c r="S115" s="2" t="n">
        <v>0.557115072712679</v>
      </c>
      <c r="T115" s="2" t="n">
        <v>-0.400072847905617</v>
      </c>
      <c r="U115" s="2" t="n">
        <v>0.0983305397082477</v>
      </c>
      <c r="V115" s="2" t="n">
        <v>0.0878603998682459</v>
      </c>
      <c r="W115" s="2" t="n">
        <v>0.0461927084531856</v>
      </c>
      <c r="X115" s="2" t="n">
        <v>0.0206593236748106</v>
      </c>
      <c r="Y115" s="2" t="n">
        <v>0.112326905743859</v>
      </c>
      <c r="Z115" s="2" t="n">
        <v>0.164941570584616</v>
      </c>
      <c r="AA115" s="2" t="n">
        <v>0.138681398444682</v>
      </c>
      <c r="AB115" s="2" t="n">
        <v>0.12146328947458</v>
      </c>
      <c r="AC115" s="2" t="n">
        <v>0.129969764262117</v>
      </c>
      <c r="AD115" s="2" t="n">
        <v>0.10834992532269</v>
      </c>
      <c r="AE115" s="2" t="n">
        <v>0.104494217574828</v>
      </c>
      <c r="AF115" s="2" t="n">
        <v>0.0991136049178169</v>
      </c>
      <c r="AG115" s="2" t="n">
        <v>1.97681114175379</v>
      </c>
      <c r="AH115" s="3" t="b">
        <f aca="false">TRUE()</f>
        <v>1</v>
      </c>
      <c r="AI115" s="3" t="n">
        <v>-1.2141495617317</v>
      </c>
      <c r="AJ115" s="3" t="b">
        <f aca="false">TRUE()</f>
        <v>1</v>
      </c>
      <c r="AK115" s="3" t="n">
        <v>0.660831683690677</v>
      </c>
      <c r="AL115" s="3" t="b">
        <f aca="false">TRUE()</f>
        <v>1</v>
      </c>
      <c r="AM115" s="3" t="n">
        <v>0.2572834201974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0</v>
      </c>
      <c r="F116" s="2" t="n">
        <v>9.46232220802563</v>
      </c>
      <c r="G116" s="2" t="n">
        <v>0.884057971014493</v>
      </c>
      <c r="H116" s="2" t="n">
        <v>0.987840844811733</v>
      </c>
      <c r="I116" s="2" t="n">
        <v>0.138527251299961</v>
      </c>
      <c r="J116" s="2" t="n">
        <v>0.37544204823607</v>
      </c>
      <c r="K116" s="2" t="n">
        <v>4.6130192145723</v>
      </c>
      <c r="L116" s="2" t="n">
        <v>0.748</v>
      </c>
      <c r="M116" s="2" t="n">
        <v>0.107</v>
      </c>
      <c r="N116" s="2" t="n">
        <v>10.002</v>
      </c>
      <c r="O116" s="2" t="s">
        <v>41</v>
      </c>
      <c r="P116" s="2" t="n">
        <v>228.7</v>
      </c>
      <c r="Q116" s="2" t="n">
        <v>93.1</v>
      </c>
      <c r="R116" s="2" t="n">
        <v>10.994</v>
      </c>
      <c r="S116" s="2" t="n">
        <v>0.324019762149617</v>
      </c>
      <c r="T116" s="2" t="n">
        <v>-0.365083364981524</v>
      </c>
      <c r="U116" s="2" t="n">
        <v>-0.836069989079705</v>
      </c>
      <c r="V116" s="2" t="n">
        <v>0.0204194253946878</v>
      </c>
      <c r="W116" s="2" t="n">
        <v>0.0204194253946878</v>
      </c>
      <c r="X116" s="2" t="n">
        <v>0.0227024417753632</v>
      </c>
      <c r="Y116" s="2" t="n">
        <v>0.0963331286677043</v>
      </c>
      <c r="Z116" s="2" t="n">
        <v>0.143681646971293</v>
      </c>
      <c r="AA116" s="2" t="n">
        <v>0.161928430211257</v>
      </c>
      <c r="AB116" s="2" t="n">
        <v>0.161546653616727</v>
      </c>
      <c r="AC116" s="2" t="n">
        <v>0.149447752115781</v>
      </c>
      <c r="AD116" s="2" t="n">
        <v>0.144586851934282</v>
      </c>
      <c r="AE116" s="2" t="n">
        <v>0.0868181887105844</v>
      </c>
      <c r="AF116" s="2" t="n">
        <v>0.0329549059970077</v>
      </c>
      <c r="AG116" s="2" t="n">
        <v>-0.236154125355774</v>
      </c>
      <c r="AH116" s="3" t="b">
        <f aca="false">TRUE()</f>
        <v>1</v>
      </c>
      <c r="AI116" s="3" t="n">
        <v>1.0344389174128</v>
      </c>
      <c r="AJ116" s="3" t="b">
        <f aca="false">TRUE()</f>
        <v>1</v>
      </c>
      <c r="AK116" s="3" t="n">
        <v>0.18532549062912</v>
      </c>
      <c r="AL116" s="3" t="b">
        <f aca="false">TRUE()</f>
        <v>1</v>
      </c>
      <c r="AM116" s="3" t="n">
        <v>-0.9792404436969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1</v>
      </c>
      <c r="F117" s="2" t="n">
        <v>18.434948822922</v>
      </c>
      <c r="G117" s="2" t="n">
        <v>0.749233128834356</v>
      </c>
      <c r="H117" s="2" t="n">
        <v>0.996451092154873</v>
      </c>
      <c r="I117" s="2" t="n">
        <v>0.0634606180597007</v>
      </c>
      <c r="J117" s="2" t="n">
        <v>0.19466269415846</v>
      </c>
      <c r="K117" s="2" t="n">
        <v>7.35707960415635</v>
      </c>
      <c r="L117" s="2" t="n">
        <v>0.583</v>
      </c>
      <c r="M117" s="2" t="n">
        <v>0.081</v>
      </c>
      <c r="N117" s="2" t="n">
        <v>15.391</v>
      </c>
      <c r="O117" s="2" t="s">
        <v>41</v>
      </c>
      <c r="P117" s="2" t="n">
        <v>383</v>
      </c>
      <c r="Q117" s="2" t="n">
        <v>84.5</v>
      </c>
      <c r="R117" s="2" t="n">
        <v>18.415</v>
      </c>
      <c r="S117" s="2" t="n">
        <v>-1</v>
      </c>
      <c r="T117" s="2" t="n">
        <v>-1.15641338799145</v>
      </c>
      <c r="U117" s="2" t="n">
        <v>1.51614236265987</v>
      </c>
      <c r="V117" s="2" t="n">
        <v>0.0365184387272416</v>
      </c>
      <c r="W117" s="2" t="n">
        <v>0.0012172599957786</v>
      </c>
      <c r="X117" s="2" t="n">
        <v>0.0829988829824984</v>
      </c>
      <c r="Y117" s="2" t="n">
        <v>0.111227206523788</v>
      </c>
      <c r="Z117" s="2" t="n">
        <v>0.13867941455633</v>
      </c>
      <c r="AA117" s="2" t="n">
        <v>0.135077000240726</v>
      </c>
      <c r="AB117" s="2" t="n">
        <v>0.127968729164232</v>
      </c>
      <c r="AC117" s="2" t="n">
        <v>0.133729744781771</v>
      </c>
      <c r="AD117" s="2" t="n">
        <v>0.136406889577447</v>
      </c>
      <c r="AE117" s="2" t="n">
        <v>0.112077551186326</v>
      </c>
      <c r="AF117" s="2" t="n">
        <v>0.0218345809868813</v>
      </c>
      <c r="AG117" s="2" t="n">
        <v>1.38245772098807</v>
      </c>
      <c r="AH117" s="3" t="b">
        <f aca="false">TRUE()</f>
        <v>1</v>
      </c>
      <c r="AI117" s="3" t="n">
        <v>-0.992976924438801</v>
      </c>
      <c r="AJ117" s="3" t="b">
        <f aca="false">TRUE()</f>
        <v>1</v>
      </c>
      <c r="AK117" s="3" t="n">
        <v>-0.765686895493995</v>
      </c>
      <c r="AL117" s="3" t="b">
        <f aca="false">TRUE()</f>
        <v>1</v>
      </c>
      <c r="AM117" s="3" t="n">
        <v>1.2867409363376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3</v>
      </c>
      <c r="F118" s="2" t="n">
        <v>31.7594800848128</v>
      </c>
      <c r="G118" s="2" t="n">
        <v>0.816247582205029</v>
      </c>
      <c r="H118" s="2" t="n">
        <v>0.969965747982105</v>
      </c>
      <c r="I118" s="2" t="n">
        <v>0.246697469181928</v>
      </c>
      <c r="J118" s="2" t="n">
        <v>0.457697016400766</v>
      </c>
      <c r="K118" s="2" t="n">
        <v>3.06324063143154</v>
      </c>
      <c r="L118" s="2" t="n">
        <v>0.62</v>
      </c>
      <c r="M118" s="2" t="n">
        <v>0.104</v>
      </c>
      <c r="N118" s="2" t="n">
        <v>6.794</v>
      </c>
      <c r="O118" s="2" t="s">
        <v>41</v>
      </c>
      <c r="P118" s="2" t="n">
        <v>299.2</v>
      </c>
      <c r="Q118" s="2" t="n">
        <v>104.3</v>
      </c>
      <c r="R118" s="2" t="n">
        <v>14.386</v>
      </c>
      <c r="S118" s="2" t="n">
        <v>0.475891165520684</v>
      </c>
      <c r="T118" s="2" t="n">
        <v>-0.633141037746368</v>
      </c>
      <c r="U118" s="2" t="n">
        <v>-0.420903429400409</v>
      </c>
      <c r="V118" s="2" t="n">
        <v>0.201001044116419</v>
      </c>
      <c r="W118" s="2" t="n">
        <v>0.0147219315923426</v>
      </c>
      <c r="X118" s="2" t="n">
        <v>0.121327361178757</v>
      </c>
      <c r="Y118" s="2" t="n">
        <v>0.132425471983124</v>
      </c>
      <c r="Z118" s="2" t="n">
        <v>0.123626977245229</v>
      </c>
      <c r="AA118" s="2" t="n">
        <v>0.131796599895355</v>
      </c>
      <c r="AB118" s="2" t="n">
        <v>0.135419194516322</v>
      </c>
      <c r="AC118" s="2" t="n">
        <v>0.124530608379835</v>
      </c>
      <c r="AD118" s="2" t="n">
        <v>0.116582998685878</v>
      </c>
      <c r="AE118" s="2" t="n">
        <v>0.0864225335270769</v>
      </c>
      <c r="AF118" s="2" t="n">
        <v>0.0278682545884239</v>
      </c>
      <c r="AG118" s="2" t="n">
        <v>-1.15030673781408</v>
      </c>
      <c r="AH118" s="3" t="b">
        <f aca="false">TRUE()</f>
        <v>1</v>
      </c>
      <c r="AI118" s="3" t="n">
        <v>-0.538344281114503</v>
      </c>
      <c r="AJ118" s="3" t="b">
        <f aca="false">TRUE()</f>
        <v>1</v>
      </c>
      <c r="AK118" s="3" t="n">
        <v>0.0755932922302987</v>
      </c>
      <c r="AL118" s="3" t="b">
        <f aca="false">TRUE()</f>
        <v>1</v>
      </c>
      <c r="AM118" s="3" t="n">
        <v>0.056091295074523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5</v>
      </c>
      <c r="F119" s="2" t="n">
        <v>26.565051177078</v>
      </c>
      <c r="G119" s="2" t="n">
        <v>0.695522388059702</v>
      </c>
      <c r="H119" s="2" t="n">
        <v>0.996436554043689</v>
      </c>
      <c r="I119" s="2" t="n">
        <v>0.0561794244268324</v>
      </c>
      <c r="J119" s="2" t="n">
        <v>0.179691449515121</v>
      </c>
      <c r="K119" s="2" t="n">
        <v>6.52325863771678</v>
      </c>
      <c r="L119" s="2" t="n">
        <v>0.517</v>
      </c>
      <c r="M119" s="2" t="n">
        <v>0.096</v>
      </c>
      <c r="N119" s="2" t="n">
        <v>13.67</v>
      </c>
      <c r="O119" s="2" t="s">
        <v>41</v>
      </c>
      <c r="P119" s="2" t="n">
        <v>308</v>
      </c>
      <c r="Q119" s="2" t="n">
        <v>95.9</v>
      </c>
      <c r="R119" s="2" t="n">
        <v>14.81</v>
      </c>
      <c r="S119" s="2" t="n">
        <v>0.344449421669509</v>
      </c>
      <c r="T119" s="2" t="n">
        <v>-0.895719227757377</v>
      </c>
      <c r="U119" s="2" t="n">
        <v>0.621184080177631</v>
      </c>
      <c r="V119" s="2" t="n">
        <v>0.122115117190532</v>
      </c>
      <c r="W119" s="2" t="n">
        <v>0.0834848708837318</v>
      </c>
      <c r="X119" s="2" t="n">
        <v>0.117819470255252</v>
      </c>
      <c r="Y119" s="2" t="n">
        <v>0.136705529208141</v>
      </c>
      <c r="Z119" s="2" t="n">
        <v>0.155473648449307</v>
      </c>
      <c r="AA119" s="2" t="n">
        <v>0.0971810699851565</v>
      </c>
      <c r="AB119" s="2" t="n">
        <v>0.151043708977237</v>
      </c>
      <c r="AC119" s="2" t="n">
        <v>0.146668263853914</v>
      </c>
      <c r="AD119" s="2" t="n">
        <v>0.119320044185568</v>
      </c>
      <c r="AE119" s="2" t="n">
        <v>0.0631802106873252</v>
      </c>
      <c r="AF119" s="2" t="n">
        <v>0.0126080543980989</v>
      </c>
      <c r="AG119" s="2" t="n">
        <v>0.890619968753494</v>
      </c>
      <c r="AH119" s="3" t="b">
        <f aca="false">TRUE()</f>
        <v>1</v>
      </c>
      <c r="AI119" s="3" t="n">
        <v>-1.80394326117944</v>
      </c>
      <c r="AJ119" s="3" t="b">
        <f aca="false">TRUE()</f>
        <v>1</v>
      </c>
      <c r="AK119" s="3" t="n">
        <v>-0.21702590349989</v>
      </c>
      <c r="AL119" s="3" t="b">
        <f aca="false">TRUE()</f>
        <v>1</v>
      </c>
      <c r="AM119" s="3" t="n">
        <v>0.18532419296373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6</v>
      </c>
      <c r="F120" s="2" t="n">
        <v>18.434948822922</v>
      </c>
      <c r="G120" s="2" t="n">
        <v>0.854932301740812</v>
      </c>
      <c r="H120" s="2" t="n">
        <v>0.985384310209212</v>
      </c>
      <c r="I120" s="2" t="n">
        <v>0.145343976955822</v>
      </c>
      <c r="J120" s="2" t="n">
        <v>0.342543267141104</v>
      </c>
      <c r="K120" s="2" t="n">
        <v>3.78961452264844</v>
      </c>
      <c r="L120" s="2" t="n">
        <v>0.581</v>
      </c>
      <c r="M120" s="2" t="n">
        <v>0.113</v>
      </c>
      <c r="N120" s="2" t="n">
        <v>8.032</v>
      </c>
      <c r="O120" s="2" t="s">
        <v>41</v>
      </c>
      <c r="P120" s="2" t="n">
        <v>305.9</v>
      </c>
      <c r="Q120" s="2" t="n">
        <v>66.3</v>
      </c>
      <c r="R120" s="2" t="n">
        <v>14.706</v>
      </c>
      <c r="S120" s="2" t="n">
        <v>0.597737789399686</v>
      </c>
      <c r="T120" s="2" t="n">
        <v>-0.454660703176331</v>
      </c>
      <c r="U120" s="2" t="n">
        <v>-0.452044967782375</v>
      </c>
      <c r="V120" s="2" t="n">
        <v>0.158240304555077</v>
      </c>
      <c r="W120" s="2" t="n">
        <v>0.0248855198181427</v>
      </c>
      <c r="X120" s="2" t="n">
        <v>0.147850351026419</v>
      </c>
      <c r="Y120" s="2" t="n">
        <v>0.146956383634795</v>
      </c>
      <c r="Z120" s="2" t="n">
        <v>0.135464975583846</v>
      </c>
      <c r="AA120" s="2" t="n">
        <v>0.120915491181059</v>
      </c>
      <c r="AB120" s="2" t="n">
        <v>0.130685913414105</v>
      </c>
      <c r="AC120" s="2" t="n">
        <v>0.13233335451202</v>
      </c>
      <c r="AD120" s="2" t="n">
        <v>0.106871510821252</v>
      </c>
      <c r="AE120" s="2" t="n">
        <v>0.0593083946142794</v>
      </c>
      <c r="AF120" s="2" t="n">
        <v>0.0196136252122248</v>
      </c>
      <c r="AG120" s="2" t="n">
        <v>-0.721847732443295</v>
      </c>
      <c r="AH120" s="3" t="b">
        <f aca="false">TRUE()</f>
        <v>1</v>
      </c>
      <c r="AI120" s="3" t="n">
        <v>-1.01755166191579</v>
      </c>
      <c r="AJ120" s="3" t="b">
        <f aca="false">TRUE()</f>
        <v>1</v>
      </c>
      <c r="AK120" s="3" t="n">
        <v>0.404789887426762</v>
      </c>
      <c r="AL120" s="3" t="b">
        <f aca="false">TRUE()</f>
        <v>1</v>
      </c>
      <c r="AM120" s="3" t="n">
        <v>0.15448452414926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8</v>
      </c>
      <c r="F121" s="2" t="n">
        <v>23.6293777306568</v>
      </c>
      <c r="G121" s="2" t="n">
        <v>0.606837606837607</v>
      </c>
      <c r="H121" s="2" t="n">
        <v>0.989766740218515</v>
      </c>
      <c r="I121" s="2" t="n">
        <v>0.0855597692987258</v>
      </c>
      <c r="J121" s="2" t="n">
        <v>0.211574535222348</v>
      </c>
      <c r="K121" s="2" t="n">
        <v>7.15000970400467</v>
      </c>
      <c r="L121" s="2" t="n">
        <v>0.64</v>
      </c>
      <c r="M121" s="2" t="n">
        <v>0.085</v>
      </c>
      <c r="N121" s="2" t="n">
        <v>15.032</v>
      </c>
      <c r="O121" s="2" t="s">
        <v>41</v>
      </c>
      <c r="P121" s="2" t="n">
        <v>334.6</v>
      </c>
      <c r="Q121" s="2" t="n">
        <v>118.9</v>
      </c>
      <c r="R121" s="2" t="n">
        <v>16.084</v>
      </c>
      <c r="S121" s="2" t="n">
        <v>0.577113682882277</v>
      </c>
      <c r="T121" s="2" t="n">
        <v>-0.489013188653593</v>
      </c>
      <c r="U121" s="2" t="n">
        <v>-0.737435546241693</v>
      </c>
      <c r="V121" s="2" t="n">
        <v>0.0613799522032391</v>
      </c>
      <c r="W121" s="2" t="n">
        <v>0.0995070297012304</v>
      </c>
      <c r="X121" s="2" t="n">
        <v>0.0207629540574083</v>
      </c>
      <c r="Y121" s="2" t="n">
        <v>0.0995616023652043</v>
      </c>
      <c r="Z121" s="2" t="n">
        <v>0.143546204814295</v>
      </c>
      <c r="AA121" s="2" t="n">
        <v>0.151155398959549</v>
      </c>
      <c r="AB121" s="2" t="n">
        <v>0.136545360892868</v>
      </c>
      <c r="AC121" s="2" t="n">
        <v>0.112510934363832</v>
      </c>
      <c r="AD121" s="2" t="n">
        <v>0.13051981768053</v>
      </c>
      <c r="AE121" s="2" t="n">
        <v>0.120059652268126</v>
      </c>
      <c r="AF121" s="2" t="n">
        <v>0.0853380745981877</v>
      </c>
      <c r="AG121" s="2" t="n">
        <v>1.26031544063631</v>
      </c>
      <c r="AH121" s="3" t="b">
        <f aca="false">TRUE()</f>
        <v>1</v>
      </c>
      <c r="AI121" s="3" t="n">
        <v>-0.292596906344612</v>
      </c>
      <c r="AJ121" s="3" t="b">
        <f aca="false">TRUE()</f>
        <v>1</v>
      </c>
      <c r="AK121" s="3" t="n">
        <v>-0.6193772976289</v>
      </c>
      <c r="AL121" s="3" t="b">
        <f aca="false">TRUE()</f>
        <v>1</v>
      </c>
      <c r="AM121" s="3" t="n">
        <v>0.5759599979470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9</v>
      </c>
      <c r="F122" s="2" t="n">
        <v>36.0273733851036</v>
      </c>
      <c r="G122" s="2" t="n">
        <v>0.485153497735279</v>
      </c>
      <c r="H122" s="2" t="n">
        <v>0.955519111695201</v>
      </c>
      <c r="I122" s="2" t="n">
        <v>0.0829774824989654</v>
      </c>
      <c r="J122" s="2" t="n">
        <v>0.224388433189956</v>
      </c>
      <c r="K122" s="2" t="n">
        <v>6.84250443129278</v>
      </c>
      <c r="L122" s="2" t="n">
        <v>0.635</v>
      </c>
      <c r="M122" s="2" t="n">
        <v>0.099</v>
      </c>
      <c r="N122" s="2" t="n">
        <v>14.363</v>
      </c>
      <c r="O122" s="2" t="s">
        <v>41</v>
      </c>
      <c r="P122" s="2" t="n">
        <v>366.3</v>
      </c>
      <c r="Q122" s="2" t="n">
        <v>118.5</v>
      </c>
      <c r="R122" s="2" t="n">
        <v>17.61</v>
      </c>
      <c r="S122" s="2" t="n">
        <v>0.497131757615876</v>
      </c>
      <c r="T122" s="2" t="n">
        <v>-0.795182711101456</v>
      </c>
      <c r="U122" s="2" t="n">
        <v>-0.0362748395075374</v>
      </c>
      <c r="V122" s="2" t="n">
        <v>0.0706931542957785</v>
      </c>
      <c r="W122" s="2" t="n">
        <v>0.0360888101361913</v>
      </c>
      <c r="X122" s="2" t="n">
        <v>0.1003730793089</v>
      </c>
      <c r="Y122" s="2" t="n">
        <v>0.133753715447397</v>
      </c>
      <c r="Z122" s="2" t="n">
        <v>0.137429848029009</v>
      </c>
      <c r="AA122" s="2" t="n">
        <v>0.118926106054922</v>
      </c>
      <c r="AB122" s="2" t="n">
        <v>0.137715233718323</v>
      </c>
      <c r="AC122" s="2" t="n">
        <v>0.13734186402083</v>
      </c>
      <c r="AD122" s="2" t="n">
        <v>0.14454217567424</v>
      </c>
      <c r="AE122" s="2" t="n">
        <v>0.0791062401912063</v>
      </c>
      <c r="AF122" s="2" t="n">
        <v>0.0108117375551726</v>
      </c>
      <c r="AG122" s="2" t="n">
        <v>1.07893033733685</v>
      </c>
      <c r="AH122" s="3" t="b">
        <f aca="false">TRUE()</f>
        <v>1</v>
      </c>
      <c r="AI122" s="3" t="n">
        <v>-0.354033750037085</v>
      </c>
      <c r="AJ122" s="3" t="b">
        <f aca="false">TRUE()</f>
        <v>1</v>
      </c>
      <c r="AK122" s="3" t="n">
        <v>-0.107293705101069</v>
      </c>
      <c r="AL122" s="3" t="b">
        <f aca="false">TRUE()</f>
        <v>1</v>
      </c>
      <c r="AM122" s="3" t="n">
        <v>1.041492141479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10</v>
      </c>
      <c r="F123" s="2" t="n">
        <v>36.0273733851036</v>
      </c>
      <c r="G123" s="2" t="n">
        <v>0.504533678756477</v>
      </c>
      <c r="H123" s="2" t="n">
        <v>0.979350648289091</v>
      </c>
      <c r="I123" s="2" t="n">
        <v>0.081513281175928</v>
      </c>
      <c r="J123" s="2" t="n">
        <v>0.224028225671558</v>
      </c>
      <c r="K123" s="2" t="n">
        <v>6.19192057029431</v>
      </c>
      <c r="L123" s="2" t="n">
        <v>0.56</v>
      </c>
      <c r="M123" s="2" t="n">
        <v>0.076</v>
      </c>
      <c r="N123" s="2" t="n">
        <v>12.967</v>
      </c>
      <c r="O123" s="2" t="s">
        <v>41</v>
      </c>
      <c r="P123" s="2" t="n">
        <v>368.3</v>
      </c>
      <c r="Q123" s="2" t="n">
        <v>83</v>
      </c>
      <c r="R123" s="2" t="n">
        <v>17.704</v>
      </c>
      <c r="S123" s="2" t="n">
        <v>0.561857158587385</v>
      </c>
      <c r="T123" s="2" t="n">
        <v>-0.134838008638417</v>
      </c>
      <c r="U123" s="2" t="n">
        <v>-0.484922858557515</v>
      </c>
      <c r="V123" s="2" t="n">
        <v>0.00538680820964455</v>
      </c>
      <c r="W123" s="2" t="n">
        <v>0.0137649769589753</v>
      </c>
      <c r="X123" s="2" t="n">
        <v>0.0394730720268181</v>
      </c>
      <c r="Y123" s="2" t="n">
        <v>0.155362973118971</v>
      </c>
      <c r="Z123" s="2" t="n">
        <v>0.177231562647993</v>
      </c>
      <c r="AA123" s="2" t="n">
        <v>0.0910482558370738</v>
      </c>
      <c r="AB123" s="2" t="n">
        <v>0.105290217729646</v>
      </c>
      <c r="AC123" s="2" t="n">
        <v>0.127169003393908</v>
      </c>
      <c r="AD123" s="2" t="n">
        <v>0.151667285618898</v>
      </c>
      <c r="AE123" s="2" t="n">
        <v>0.127536877629512</v>
      </c>
      <c r="AF123" s="2" t="n">
        <v>0.0252207519971808</v>
      </c>
      <c r="AG123" s="2" t="n">
        <v>0.69517684982273</v>
      </c>
      <c r="AH123" s="3" t="b">
        <f aca="false">TRUE()</f>
        <v>1</v>
      </c>
      <c r="AI123" s="3" t="n">
        <v>-1.27558640542417</v>
      </c>
      <c r="AJ123" s="3" t="b">
        <f aca="false">TRUE()</f>
        <v>1</v>
      </c>
      <c r="AK123" s="3" t="n">
        <v>-0.948573892825363</v>
      </c>
      <c r="AL123" s="3" t="b">
        <f aca="false">TRUE()</f>
        <v>1</v>
      </c>
      <c r="AM123" s="3" t="n">
        <v>1.0708632546363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12</v>
      </c>
      <c r="F124" s="2" t="n">
        <v>11.3099324740202</v>
      </c>
      <c r="G124" s="2" t="n">
        <v>0.840782122905028</v>
      </c>
      <c r="H124" s="2" t="n">
        <v>0.987690481868589</v>
      </c>
      <c r="I124" s="2" t="n">
        <v>0.165763452839656</v>
      </c>
      <c r="J124" s="2" t="n">
        <v>0.362671260556384</v>
      </c>
      <c r="K124" s="2" t="n">
        <v>2.93351865236</v>
      </c>
      <c r="L124" s="2" t="n">
        <v>0.463</v>
      </c>
      <c r="M124" s="2" t="n">
        <v>0.092</v>
      </c>
      <c r="N124" s="2" t="n">
        <v>6.375</v>
      </c>
      <c r="O124" s="2" t="s">
        <v>41</v>
      </c>
      <c r="P124" s="2" t="n">
        <v>230.1</v>
      </c>
      <c r="Q124" s="2" t="n">
        <v>80.7</v>
      </c>
      <c r="R124" s="2" t="n">
        <v>11.061</v>
      </c>
      <c r="S124" s="2" t="n">
        <v>3.85241240617408E-011</v>
      </c>
      <c r="T124" s="2" t="n">
        <v>0.425380721701017</v>
      </c>
      <c r="U124" s="2" t="n">
        <v>0.0152906051012103</v>
      </c>
      <c r="V124" s="2" t="n">
        <v>0.189245918712785</v>
      </c>
      <c r="W124" s="2" t="n">
        <v>0.158522187551258</v>
      </c>
      <c r="X124" s="2" t="n">
        <v>0.103424339520174</v>
      </c>
      <c r="Y124" s="2" t="n">
        <v>0.136834666503508</v>
      </c>
      <c r="Z124" s="2" t="n">
        <v>0.172178217846923</v>
      </c>
      <c r="AA124" s="2" t="n">
        <v>0.140562335221654</v>
      </c>
      <c r="AB124" s="2" t="n">
        <v>0.0640402721877685</v>
      </c>
      <c r="AC124" s="2" t="n">
        <v>0.0163204164986661</v>
      </c>
      <c r="AD124" s="2" t="n">
        <v>0.0929712985888392</v>
      </c>
      <c r="AE124" s="2" t="n">
        <v>0.155865797393312</v>
      </c>
      <c r="AF124" s="2" t="n">
        <v>0.117802656239155</v>
      </c>
      <c r="AG124" s="2" t="n">
        <v>-1.22682456258694</v>
      </c>
      <c r="AH124" s="3" t="b">
        <f aca="false">TRUE()</f>
        <v>1</v>
      </c>
      <c r="AI124" s="3" t="n">
        <v>-2.46746117305815</v>
      </c>
      <c r="AJ124" s="3" t="b">
        <f aca="false">TRUE()</f>
        <v>1</v>
      </c>
      <c r="AK124" s="3" t="n">
        <v>-0.363335501364985</v>
      </c>
      <c r="AL124" s="3" t="b">
        <f aca="false">TRUE()</f>
        <v>1</v>
      </c>
      <c r="AM124" s="3" t="n">
        <v>-0.95868066448733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13</v>
      </c>
      <c r="F125" s="2" t="n">
        <v>26.565051177078</v>
      </c>
      <c r="G125" s="2" t="n">
        <v>0.75</v>
      </c>
      <c r="H125" s="2" t="n">
        <v>0.974884825199681</v>
      </c>
      <c r="I125" s="2" t="n">
        <v>0.155906883028795</v>
      </c>
      <c r="J125" s="2" t="n">
        <v>0.389054787864587</v>
      </c>
      <c r="K125" s="2" t="n">
        <v>3.31201704656246</v>
      </c>
      <c r="L125" s="2" t="n">
        <v>0.615</v>
      </c>
      <c r="M125" s="2" t="n">
        <v>0.091</v>
      </c>
      <c r="N125" s="2" t="n">
        <v>7.27</v>
      </c>
      <c r="O125" s="2" t="s">
        <v>41</v>
      </c>
      <c r="P125" s="2" t="n">
        <v>329.3</v>
      </c>
      <c r="Q125" s="2" t="n">
        <v>124.8</v>
      </c>
      <c r="R125" s="2" t="n">
        <v>15.832</v>
      </c>
      <c r="S125" s="2" t="n">
        <v>0.62435902008363</v>
      </c>
      <c r="T125" s="2" t="n">
        <v>-0.30464357041804</v>
      </c>
      <c r="U125" s="2" t="n">
        <v>-0.577713554264649</v>
      </c>
      <c r="V125" s="2" t="n">
        <v>0.39872844035584</v>
      </c>
      <c r="W125" s="2" t="n">
        <v>0.114648603312154</v>
      </c>
      <c r="X125" s="2" t="n">
        <v>0.125368298592185</v>
      </c>
      <c r="Y125" s="2" t="n">
        <v>0.168417166235823</v>
      </c>
      <c r="Z125" s="2" t="n">
        <v>0.168009190775452</v>
      </c>
      <c r="AA125" s="2" t="n">
        <v>0.140399422918663</v>
      </c>
      <c r="AB125" s="2" t="n">
        <v>0.136943509539369</v>
      </c>
      <c r="AC125" s="2" t="n">
        <v>0.105393381257545</v>
      </c>
      <c r="AD125" s="2" t="n">
        <v>0.0795958387155873</v>
      </c>
      <c r="AE125" s="2" t="n">
        <v>0.0518894536689382</v>
      </c>
      <c r="AF125" s="2" t="n">
        <v>0.0239837382964382</v>
      </c>
      <c r="AG125" s="2" t="n">
        <v>-1.00356344668596</v>
      </c>
      <c r="AH125" s="3" t="b">
        <f aca="false">TRUE()</f>
        <v>1</v>
      </c>
      <c r="AI125" s="3" t="n">
        <v>-0.599781124806976</v>
      </c>
      <c r="AJ125" s="3" t="b">
        <f aca="false">TRUE()</f>
        <v>1</v>
      </c>
      <c r="AK125" s="3" t="n">
        <v>-0.399912900831259</v>
      </c>
      <c r="AL125" s="3" t="b">
        <f aca="false">TRUE()</f>
        <v>1</v>
      </c>
      <c r="AM125" s="3" t="n">
        <v>0.49812654808193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5</v>
      </c>
      <c r="F126" s="2" t="n">
        <v>18.434948822922</v>
      </c>
      <c r="G126" s="2" t="n">
        <v>0.797777777777778</v>
      </c>
      <c r="H126" s="2" t="n">
        <v>0.994306577899936</v>
      </c>
      <c r="I126" s="2" t="n">
        <v>0.0812609771662086</v>
      </c>
      <c r="J126" s="2" t="n">
        <v>0.254398295268585</v>
      </c>
      <c r="K126" s="2" t="n">
        <v>5.51358338554968</v>
      </c>
      <c r="L126" s="2" t="n">
        <v>0.599</v>
      </c>
      <c r="M126" s="2" t="n">
        <v>0.069</v>
      </c>
      <c r="N126" s="2" t="n">
        <v>11.776</v>
      </c>
      <c r="O126" s="2" t="s">
        <v>41</v>
      </c>
      <c r="P126" s="2" t="n">
        <v>261.1</v>
      </c>
      <c r="Q126" s="2" t="n">
        <v>80.7</v>
      </c>
      <c r="R126" s="2" t="n">
        <v>12.555</v>
      </c>
      <c r="S126" s="2" t="n">
        <v>0.488871637956942</v>
      </c>
      <c r="T126" s="2" t="n">
        <v>-0.820811736639165</v>
      </c>
      <c r="U126" s="2" t="n">
        <v>0.074875259914049</v>
      </c>
      <c r="V126" s="2" t="n">
        <v>0.0506766430139385</v>
      </c>
      <c r="W126" s="2" t="n">
        <v>0.0575598699998237</v>
      </c>
      <c r="X126" s="2" t="n">
        <v>0.119183585037118</v>
      </c>
      <c r="Y126" s="2" t="n">
        <v>0.113143352550572</v>
      </c>
      <c r="Z126" s="2" t="n">
        <v>0.125421184224421</v>
      </c>
      <c r="AA126" s="2" t="n">
        <v>0.125037095815906</v>
      </c>
      <c r="AB126" s="2" t="n">
        <v>0.145827264849752</v>
      </c>
      <c r="AC126" s="2" t="n">
        <v>0.153489318798802</v>
      </c>
      <c r="AD126" s="2" t="n">
        <v>0.120956622665276</v>
      </c>
      <c r="AE126" s="2" t="n">
        <v>0.0825842421502338</v>
      </c>
      <c r="AF126" s="2" t="n">
        <v>0.0143573339079202</v>
      </c>
      <c r="AG126" s="2" t="n">
        <v>0.295052782870389</v>
      </c>
      <c r="AH126" s="3" t="b">
        <f aca="false">TRUE()</f>
        <v>1</v>
      </c>
      <c r="AI126" s="3" t="n">
        <v>-0.796379024622889</v>
      </c>
      <c r="AJ126" s="3" t="b">
        <f aca="false">TRUE()</f>
        <v>1</v>
      </c>
      <c r="AK126" s="3" t="n">
        <v>-1.20461568908928</v>
      </c>
      <c r="AL126" s="3" t="b">
        <f aca="false">TRUE()</f>
        <v>1</v>
      </c>
      <c r="AM126" s="3" t="n">
        <v>-0.5034284105594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16</v>
      </c>
      <c r="F127" s="2" t="n">
        <v>18.434948822922</v>
      </c>
      <c r="G127" s="2" t="n">
        <v>0.820538384845464</v>
      </c>
      <c r="H127" s="2" t="n">
        <v>0.994442139688376</v>
      </c>
      <c r="I127" s="2" t="n">
        <v>0.0760542999939787</v>
      </c>
      <c r="J127" s="2" t="n">
        <v>0.24855516288619</v>
      </c>
      <c r="K127" s="2" t="n">
        <v>5.97451804169035</v>
      </c>
      <c r="L127" s="2" t="n">
        <v>0.63</v>
      </c>
      <c r="M127" s="2" t="n">
        <v>0.082</v>
      </c>
      <c r="N127" s="2" t="n">
        <v>12.64</v>
      </c>
      <c r="O127" s="2" t="s">
        <v>41</v>
      </c>
      <c r="P127" s="2" t="n">
        <v>321.2</v>
      </c>
      <c r="Q127" s="2" t="n">
        <v>86</v>
      </c>
      <c r="R127" s="2" t="n">
        <v>15.445</v>
      </c>
      <c r="S127" s="2" t="n">
        <v>0.338702801871407</v>
      </c>
      <c r="T127" s="2" t="n">
        <v>-0.618857372683093</v>
      </c>
      <c r="U127" s="2" t="n">
        <v>0.424579178971381</v>
      </c>
      <c r="V127" s="2" t="n">
        <v>0.105365432928537</v>
      </c>
      <c r="W127" s="2" t="n">
        <v>0.00299876799000642</v>
      </c>
      <c r="X127" s="2" t="n">
        <v>0.0821977622127226</v>
      </c>
      <c r="Y127" s="2" t="n">
        <v>0.125425961530008</v>
      </c>
      <c r="Z127" s="2" t="n">
        <v>0.133637010827673</v>
      </c>
      <c r="AA127" s="2" t="n">
        <v>0.141672704141537</v>
      </c>
      <c r="AB127" s="2" t="n">
        <v>0.152467783655688</v>
      </c>
      <c r="AC127" s="2" t="n">
        <v>0.143965977115189</v>
      </c>
      <c r="AD127" s="2" t="n">
        <v>0.118520946461375</v>
      </c>
      <c r="AE127" s="2" t="n">
        <v>0.0840210920188407</v>
      </c>
      <c r="AF127" s="2" t="n">
        <v>0.0180907620369664</v>
      </c>
      <c r="AG127" s="2" t="n">
        <v>0.566939763802614</v>
      </c>
      <c r="AH127" s="3" t="b">
        <f aca="false">TRUE()</f>
        <v>1</v>
      </c>
      <c r="AI127" s="3" t="n">
        <v>-0.415470593729558</v>
      </c>
      <c r="AJ127" s="3" t="b">
        <f aca="false">TRUE()</f>
        <v>1</v>
      </c>
      <c r="AK127" s="3" t="n">
        <v>-0.729109496027721</v>
      </c>
      <c r="AL127" s="3" t="b">
        <f aca="false">TRUE()</f>
        <v>1</v>
      </c>
      <c r="AM127" s="3" t="n">
        <v>0.3791735397975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17</v>
      </c>
      <c r="F128" s="2" t="n">
        <v>17.1027289690524</v>
      </c>
      <c r="G128" s="2" t="n">
        <v>0.761354252683733</v>
      </c>
      <c r="H128" s="2" t="n">
        <v>0.990627834290413</v>
      </c>
      <c r="I128" s="2" t="n">
        <v>0.0989987232455574</v>
      </c>
      <c r="J128" s="2" t="n">
        <v>0.273763553938422</v>
      </c>
      <c r="K128" s="2" t="n">
        <v>5.98012980002846</v>
      </c>
      <c r="L128" s="2" t="n">
        <v>0.68</v>
      </c>
      <c r="M128" s="2" t="n">
        <v>0.129</v>
      </c>
      <c r="N128" s="2" t="n">
        <v>12.672</v>
      </c>
      <c r="O128" s="2" t="s">
        <v>41</v>
      </c>
      <c r="P128" s="2" t="n">
        <v>200.4</v>
      </c>
      <c r="Q128" s="2" t="n">
        <v>62.9</v>
      </c>
      <c r="R128" s="2" t="n">
        <v>9.636</v>
      </c>
      <c r="S128" s="2" t="n">
        <v>0.563503644085712</v>
      </c>
      <c r="T128" s="2" t="n">
        <v>-0.326099782400258</v>
      </c>
      <c r="U128" s="2" t="n">
        <v>-0.694177826619312</v>
      </c>
      <c r="V128" s="2" t="n">
        <v>0.0497803978547767</v>
      </c>
      <c r="W128" s="2" t="n">
        <v>0.0497803978547767</v>
      </c>
      <c r="X128" s="2" t="n">
        <v>0.144336779225067</v>
      </c>
      <c r="Y128" s="2" t="n">
        <v>0.0699801959214053</v>
      </c>
      <c r="Z128" s="2" t="n">
        <v>0.128657911054536</v>
      </c>
      <c r="AA128" s="2" t="n">
        <v>0.138617319501505</v>
      </c>
      <c r="AB128" s="2" t="n">
        <v>0.110654151427944</v>
      </c>
      <c r="AC128" s="2" t="n">
        <v>0.0701161888225289</v>
      </c>
      <c r="AD128" s="2" t="n">
        <v>0.142951785978842</v>
      </c>
      <c r="AE128" s="2" t="n">
        <v>0.114314565008114</v>
      </c>
      <c r="AF128" s="2" t="n">
        <v>0.0803711030600566</v>
      </c>
      <c r="AG128" s="2" t="n">
        <v>0.570249916363162</v>
      </c>
      <c r="AH128" s="3" t="b">
        <f aca="false">TRUE()</f>
        <v>1</v>
      </c>
      <c r="AI128" s="3" t="n">
        <v>0.19889784319517</v>
      </c>
      <c r="AJ128" s="3" t="b">
        <f aca="false">TRUE()</f>
        <v>1</v>
      </c>
      <c r="AK128" s="3" t="n">
        <v>0.99002827888714</v>
      </c>
      <c r="AL128" s="3" t="b">
        <f aca="false">TRUE()</f>
        <v>1</v>
      </c>
      <c r="AM128" s="3" t="n">
        <v>-1.3948416948634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20</v>
      </c>
      <c r="F129" s="2" t="n">
        <v>24.2277453179541</v>
      </c>
      <c r="G129" s="2" t="n">
        <v>0.823920265780731</v>
      </c>
      <c r="H129" s="2" t="n">
        <v>0.984672424476176</v>
      </c>
      <c r="I129" s="2" t="n">
        <v>0.131513289085515</v>
      </c>
      <c r="J129" s="2" t="n">
        <v>0.341007645265961</v>
      </c>
      <c r="K129" s="2" t="n">
        <v>3.91515361624347</v>
      </c>
      <c r="L129" s="2" t="n">
        <v>0.612</v>
      </c>
      <c r="M129" s="2" t="n">
        <v>0.131</v>
      </c>
      <c r="N129" s="2" t="n">
        <v>8.351</v>
      </c>
      <c r="O129" s="2" t="s">
        <v>41</v>
      </c>
      <c r="P129" s="2" t="n">
        <v>360.9</v>
      </c>
      <c r="Q129" s="2" t="n">
        <v>114.3</v>
      </c>
      <c r="R129" s="2" t="n">
        <v>17.35</v>
      </c>
      <c r="S129" s="2" t="n">
        <v>0.452690556919531</v>
      </c>
      <c r="T129" s="2" t="n">
        <v>-0.594301658087014</v>
      </c>
      <c r="U129" s="2" t="n">
        <v>-0.561176265700973</v>
      </c>
      <c r="V129" s="2" t="n">
        <v>0.0748447086040954</v>
      </c>
      <c r="W129" s="2" t="n">
        <v>0.00072204473212456</v>
      </c>
      <c r="X129" s="2" t="n">
        <v>0.11079993786196</v>
      </c>
      <c r="Y129" s="2" t="n">
        <v>0.119298063437528</v>
      </c>
      <c r="Z129" s="2" t="n">
        <v>0.115771562136329</v>
      </c>
      <c r="AA129" s="2" t="n">
        <v>0.12643805188385</v>
      </c>
      <c r="AB129" s="2" t="n">
        <v>0.135779638243576</v>
      </c>
      <c r="AC129" s="2" t="n">
        <v>0.129216182838675</v>
      </c>
      <c r="AD129" s="2" t="n">
        <v>0.112675757367102</v>
      </c>
      <c r="AE129" s="2" t="n">
        <v>0.107561858217482</v>
      </c>
      <c r="AF129" s="2" t="n">
        <v>0.0424589480134979</v>
      </c>
      <c r="AG129" s="2" t="n">
        <v>-0.647797225084382</v>
      </c>
      <c r="AH129" s="3" t="b">
        <f aca="false">TRUE()</f>
        <v>1</v>
      </c>
      <c r="AI129" s="3" t="n">
        <v>-0.63664323102246</v>
      </c>
      <c r="AJ129" s="3" t="b">
        <f aca="false">TRUE()</f>
        <v>1</v>
      </c>
      <c r="AK129" s="3" t="n">
        <v>1.06318307781969</v>
      </c>
      <c r="AL129" s="3" t="b">
        <f aca="false">TRUE()</f>
        <v>1</v>
      </c>
      <c r="AM129" s="3" t="n">
        <v>0.96219013595682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22</v>
      </c>
      <c r="F130" s="2" t="n">
        <v>27.8972710309476</v>
      </c>
      <c r="G130" s="2" t="n">
        <v>0.748266296809986</v>
      </c>
      <c r="H130" s="2" t="n">
        <v>0.99777192436133</v>
      </c>
      <c r="I130" s="2" t="n">
        <v>0.0446743453684066</v>
      </c>
      <c r="J130" s="2" t="n">
        <v>0.168946422275256</v>
      </c>
      <c r="K130" s="2" t="n">
        <v>8.5290876439929</v>
      </c>
      <c r="L130" s="2" t="n">
        <v>0.538</v>
      </c>
      <c r="M130" s="2" t="n">
        <v>0.089</v>
      </c>
      <c r="N130" s="2" t="n">
        <v>17.75</v>
      </c>
      <c r="O130" s="2" t="s">
        <v>41</v>
      </c>
      <c r="P130" s="2" t="n">
        <v>209.7</v>
      </c>
      <c r="Q130" s="2" t="n">
        <v>84.3</v>
      </c>
      <c r="R130" s="2" t="n">
        <v>10.083</v>
      </c>
      <c r="S130" s="2" t="n">
        <v>0.0018824998198089</v>
      </c>
      <c r="T130" s="2" t="n">
        <v>-0.157465243944278</v>
      </c>
      <c r="U130" s="2" t="n">
        <v>-0.856650196708286</v>
      </c>
      <c r="V130" s="2" t="n">
        <v>0.185737058185211</v>
      </c>
      <c r="W130" s="2" t="n">
        <v>0.161376481108276</v>
      </c>
      <c r="X130" s="2" t="n">
        <v>0.0976416617779403</v>
      </c>
      <c r="Y130" s="2" t="n">
        <v>0.141634419479964</v>
      </c>
      <c r="Z130" s="2" t="n">
        <v>0.169050453103981</v>
      </c>
      <c r="AA130" s="2" t="n">
        <v>0.10516638925888</v>
      </c>
      <c r="AB130" s="2" t="n">
        <v>0.0247832530483035</v>
      </c>
      <c r="AC130" s="2" t="n">
        <v>0.0473275301804106</v>
      </c>
      <c r="AD130" s="2" t="n">
        <v>0.116589570755018</v>
      </c>
      <c r="AE130" s="2" t="n">
        <v>0.158600776363533</v>
      </c>
      <c r="AF130" s="2" t="n">
        <v>0.139205946031971</v>
      </c>
      <c r="AG130" s="2" t="n">
        <v>2.07377854777834</v>
      </c>
      <c r="AH130" s="3" t="b">
        <f aca="false">TRUE()</f>
        <v>1</v>
      </c>
      <c r="AI130" s="3" t="n">
        <v>-1.54590851767105</v>
      </c>
      <c r="AJ130" s="3" t="b">
        <f aca="false">TRUE()</f>
        <v>1</v>
      </c>
      <c r="AK130" s="3" t="n">
        <v>-0.473067699763806</v>
      </c>
      <c r="AL130" s="3" t="b">
        <f aca="false">TRUE()</f>
        <v>1</v>
      </c>
      <c r="AM130" s="3" t="n">
        <v>-1.2582660186850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26</v>
      </c>
      <c r="F131" s="2" t="n">
        <v>27.8972710309476</v>
      </c>
      <c r="G131" s="2" t="n">
        <v>0.688648648648649</v>
      </c>
      <c r="H131" s="2" t="n">
        <v>0.976873875067785</v>
      </c>
      <c r="I131" s="2" t="n">
        <v>0.139069545609791</v>
      </c>
      <c r="J131" s="2" t="n">
        <v>0.333819032571844</v>
      </c>
      <c r="K131" s="2" t="n">
        <v>4.36089255055422</v>
      </c>
      <c r="L131" s="2" t="n">
        <v>0.643</v>
      </c>
      <c r="M131" s="2" t="n">
        <v>0.079</v>
      </c>
      <c r="N131" s="2" t="n">
        <v>9.531</v>
      </c>
      <c r="O131" s="2" t="s">
        <v>41</v>
      </c>
      <c r="P131" s="2" t="n">
        <v>293.8</v>
      </c>
      <c r="Q131" s="2" t="n">
        <v>117.6</v>
      </c>
      <c r="R131" s="2" t="n">
        <v>14.125</v>
      </c>
      <c r="S131" s="2" t="n">
        <v>0.36117931189467</v>
      </c>
      <c r="T131" s="2" t="n">
        <v>-0.465315301049919</v>
      </c>
      <c r="U131" s="2" t="n">
        <v>-0.752902730481289</v>
      </c>
      <c r="V131" s="2" t="n">
        <v>0.213715696068202</v>
      </c>
      <c r="W131" s="2" t="n">
        <v>0.0450707245202651</v>
      </c>
      <c r="X131" s="2" t="n">
        <v>0.141306651810319</v>
      </c>
      <c r="Y131" s="2" t="n">
        <v>0.139923497864812</v>
      </c>
      <c r="Z131" s="2" t="n">
        <v>0.119744197934783</v>
      </c>
      <c r="AA131" s="2" t="n">
        <v>0.13183142543078</v>
      </c>
      <c r="AB131" s="2" t="n">
        <v>0.123020803333179</v>
      </c>
      <c r="AC131" s="2" t="n">
        <v>0.123949448612234</v>
      </c>
      <c r="AD131" s="2" t="n">
        <v>0.106990861177935</v>
      </c>
      <c r="AE131" s="2" t="n">
        <v>0.0853781443635915</v>
      </c>
      <c r="AF131" s="2" t="n">
        <v>0.0278549694723671</v>
      </c>
      <c r="AG131" s="2" t="n">
        <v>-0.384873594762448</v>
      </c>
      <c r="AH131" s="3" t="b">
        <f aca="false">TRUE()</f>
        <v>1</v>
      </c>
      <c r="AI131" s="3" t="n">
        <v>-0.255734800129129</v>
      </c>
      <c r="AJ131" s="3" t="b">
        <f aca="false">TRUE()</f>
        <v>1</v>
      </c>
      <c r="AK131" s="3" t="n">
        <v>-0.838841694426542</v>
      </c>
      <c r="AL131" s="3" t="b">
        <f aca="false">TRUE()</f>
        <v>1</v>
      </c>
      <c r="AM131" s="3" t="n">
        <v>-0.02321071044839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27</v>
      </c>
      <c r="F132" s="2" t="n">
        <v>9.46232220802563</v>
      </c>
      <c r="G132" s="2" t="n">
        <v>0.864091559370529</v>
      </c>
      <c r="H132" s="2" t="n">
        <v>0.992879012677478</v>
      </c>
      <c r="I132" s="2" t="n">
        <v>0.0910102585822531</v>
      </c>
      <c r="J132" s="2" t="n">
        <v>0.305205082458229</v>
      </c>
      <c r="K132" s="2" t="n">
        <v>4.65799245558314</v>
      </c>
      <c r="L132" s="2" t="n">
        <v>0.584</v>
      </c>
      <c r="M132" s="2" t="n">
        <v>0.074</v>
      </c>
      <c r="N132" s="2" t="n">
        <v>9.99</v>
      </c>
      <c r="O132" s="2" t="s">
        <v>41</v>
      </c>
      <c r="P132" s="2" t="n">
        <v>300.9</v>
      </c>
      <c r="Q132" s="2" t="n">
        <v>94.7</v>
      </c>
      <c r="R132" s="2" t="n">
        <v>14.468</v>
      </c>
      <c r="S132" s="2" t="n">
        <v>0.000862827740642052</v>
      </c>
      <c r="T132" s="2" t="n">
        <v>-0.654380194651867</v>
      </c>
      <c r="U132" s="2" t="n">
        <v>-0.534943314114434</v>
      </c>
      <c r="V132" s="2" t="n">
        <v>0.136415791806825</v>
      </c>
      <c r="W132" s="2" t="n">
        <v>0.00339137144792379</v>
      </c>
      <c r="X132" s="2" t="n">
        <v>0.119883836912501</v>
      </c>
      <c r="Y132" s="2" t="n">
        <v>0.140767532157599</v>
      </c>
      <c r="Z132" s="2" t="n">
        <v>0.13087774437069</v>
      </c>
      <c r="AA132" s="2" t="n">
        <v>0.1236535187235</v>
      </c>
      <c r="AB132" s="2" t="n">
        <v>0.123274201352484</v>
      </c>
      <c r="AC132" s="2" t="n">
        <v>0.129643343123799</v>
      </c>
      <c r="AD132" s="2" t="n">
        <v>0.119505085996063</v>
      </c>
      <c r="AE132" s="2" t="n">
        <v>0.0870094640977991</v>
      </c>
      <c r="AF132" s="2" t="n">
        <v>0.0253852732655639</v>
      </c>
      <c r="AG132" s="2" t="n">
        <v>-0.20962620310416</v>
      </c>
      <c r="AH132" s="3" t="b">
        <f aca="false">TRUE()</f>
        <v>1</v>
      </c>
      <c r="AI132" s="3" t="n">
        <v>-0.980689555700307</v>
      </c>
      <c r="AJ132" s="3" t="b">
        <f aca="false">TRUE()</f>
        <v>1</v>
      </c>
      <c r="AK132" s="3" t="n">
        <v>-1.02172869175791</v>
      </c>
      <c r="AL132" s="3" t="b">
        <f aca="false">TRUE()</f>
        <v>1</v>
      </c>
      <c r="AM132" s="3" t="n">
        <v>0.081056741257666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29</v>
      </c>
      <c r="F133" s="2" t="n">
        <v>51.3401917459099</v>
      </c>
      <c r="G133" s="2" t="n">
        <v>0.586538461538462</v>
      </c>
      <c r="H133" s="2" t="n">
        <v>0.952675104229827</v>
      </c>
      <c r="I133" s="2" t="n">
        <v>0.151694555134463</v>
      </c>
      <c r="J133" s="2" t="n">
        <v>0.326154095785756</v>
      </c>
      <c r="K133" s="2" t="n">
        <v>4.13665694518056</v>
      </c>
      <c r="L133" s="2" t="n">
        <v>0.567</v>
      </c>
      <c r="M133" s="2" t="n">
        <v>0.133</v>
      </c>
      <c r="N133" s="2" t="n">
        <v>9.169</v>
      </c>
      <c r="O133" s="2" t="s">
        <v>41</v>
      </c>
      <c r="P133" s="2" t="n">
        <v>328.5</v>
      </c>
      <c r="Q133" s="2" t="n">
        <v>83</v>
      </c>
      <c r="R133" s="2" t="n">
        <v>15.792</v>
      </c>
      <c r="S133" s="2" t="n">
        <v>0.677152439052431</v>
      </c>
      <c r="T133" s="2" t="n">
        <v>-0.657126177578869</v>
      </c>
      <c r="U133" s="2" t="n">
        <v>0.704305586582168</v>
      </c>
      <c r="V133" s="2" t="n">
        <v>0.0393477320650121</v>
      </c>
      <c r="W133" s="2" t="n">
        <v>0.0393477320650121</v>
      </c>
      <c r="X133" s="2" t="n">
        <v>0.0542347215607785</v>
      </c>
      <c r="Y133" s="2" t="n">
        <v>0.0593744526923838</v>
      </c>
      <c r="Z133" s="2" t="n">
        <v>0.135733640180645</v>
      </c>
      <c r="AA133" s="2" t="n">
        <v>0.172311381131306</v>
      </c>
      <c r="AB133" s="2" t="n">
        <v>0.183805006531972</v>
      </c>
      <c r="AC133" s="2" t="n">
        <v>0.0967867499756226</v>
      </c>
      <c r="AD133" s="2" t="n">
        <v>0.115677369739505</v>
      </c>
      <c r="AE133" s="2" t="n">
        <v>0.118455270046294</v>
      </c>
      <c r="AF133" s="2" t="n">
        <v>0.0636214081414927</v>
      </c>
      <c r="AG133" s="2" t="n">
        <v>-0.5171412404045</v>
      </c>
      <c r="AH133" s="3" t="b">
        <f aca="false">TRUE()</f>
        <v>1</v>
      </c>
      <c r="AI133" s="3" t="n">
        <v>-1.18957482425471</v>
      </c>
      <c r="AJ133" s="3" t="b">
        <f aca="false">TRUE()</f>
        <v>1</v>
      </c>
      <c r="AK133" s="3" t="n">
        <v>1.13633787675223</v>
      </c>
      <c r="AL133" s="3" t="b">
        <f aca="false">TRUE()</f>
        <v>1</v>
      </c>
      <c r="AM133" s="3" t="n">
        <v>0.4863781028192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31</v>
      </c>
      <c r="F134" s="2" t="n">
        <v>18.434948822922</v>
      </c>
      <c r="G134" s="2" t="n">
        <v>0.798825256975037</v>
      </c>
      <c r="H134" s="2" t="n">
        <v>0.982798314965582</v>
      </c>
      <c r="I134" s="2" t="n">
        <v>0.110434042145397</v>
      </c>
      <c r="J134" s="2" t="n">
        <v>0.331986364992243</v>
      </c>
      <c r="K134" s="2" t="n">
        <v>4.11740511177363</v>
      </c>
      <c r="L134" s="2" t="n">
        <v>0.685</v>
      </c>
      <c r="M134" s="2" t="n">
        <v>0.175</v>
      </c>
      <c r="N134" s="2" t="n">
        <v>8.852</v>
      </c>
      <c r="O134" s="2" t="s">
        <v>41</v>
      </c>
      <c r="P134" s="2" t="n">
        <v>270.2</v>
      </c>
      <c r="Q134" s="2" t="n">
        <v>92</v>
      </c>
      <c r="R134" s="2" t="n">
        <v>12.99</v>
      </c>
      <c r="S134" s="2" t="n">
        <v>0.521312904365614</v>
      </c>
      <c r="T134" s="2" t="n">
        <v>-0.547036755512541</v>
      </c>
      <c r="U134" s="2" t="n">
        <v>-0.661030989447504</v>
      </c>
      <c r="V134" s="2" t="n">
        <v>0.0444017001029399</v>
      </c>
      <c r="W134" s="2" t="n">
        <v>0.0249341405426333</v>
      </c>
      <c r="X134" s="2" t="n">
        <v>0.132593695203496</v>
      </c>
      <c r="Y134" s="2" t="n">
        <v>0.120870376427454</v>
      </c>
      <c r="Z134" s="2" t="n">
        <v>0.112195287231487</v>
      </c>
      <c r="AA134" s="2" t="n">
        <v>0.113447003557434</v>
      </c>
      <c r="AB134" s="2" t="n">
        <v>0.127546544734006</v>
      </c>
      <c r="AC134" s="2" t="n">
        <v>0.120070983237179</v>
      </c>
      <c r="AD134" s="2" t="n">
        <v>0.138727964627305</v>
      </c>
      <c r="AE134" s="2" t="n">
        <v>0.108024539377179</v>
      </c>
      <c r="AF134" s="2" t="n">
        <v>0.0265236056044616</v>
      </c>
      <c r="AG134" s="2" t="n">
        <v>-0.52849712955861</v>
      </c>
      <c r="AH134" s="3" t="b">
        <f aca="false">TRUE()</f>
        <v>1</v>
      </c>
      <c r="AI134" s="3" t="n">
        <v>0.260334686887642</v>
      </c>
      <c r="AJ134" s="3" t="b">
        <f aca="false">TRUE()</f>
        <v>1</v>
      </c>
      <c r="AK134" s="3" t="n">
        <v>2.67258865433573</v>
      </c>
      <c r="AL134" s="3" t="b">
        <f aca="false">FALSE()</f>
        <v>0</v>
      </c>
      <c r="AM134" s="3" t="n">
        <v>-0.369789845696735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32</v>
      </c>
      <c r="F135" s="2" t="n">
        <v>33.6900675259798</v>
      </c>
      <c r="G135" s="2" t="n">
        <v>0.757679180887372</v>
      </c>
      <c r="H135" s="2" t="n">
        <v>0.973796385386162</v>
      </c>
      <c r="I135" s="2" t="n">
        <v>0.185837724478111</v>
      </c>
      <c r="J135" s="2" t="n">
        <v>0.408906475615913</v>
      </c>
      <c r="K135" s="2" t="n">
        <v>3.27039974996086</v>
      </c>
      <c r="L135" s="2" t="n">
        <v>0.64</v>
      </c>
      <c r="M135" s="2" t="n">
        <v>0.085</v>
      </c>
      <c r="N135" s="2" t="n">
        <v>7.265</v>
      </c>
      <c r="O135" s="2" t="s">
        <v>41</v>
      </c>
      <c r="P135" s="2" t="n">
        <v>211.1</v>
      </c>
      <c r="Q135" s="2" t="n">
        <v>69.1</v>
      </c>
      <c r="R135" s="2" t="n">
        <v>10.15</v>
      </c>
      <c r="S135" s="2" t="n">
        <v>0.475523883847605</v>
      </c>
      <c r="T135" s="2" t="n">
        <v>-0.253869143314754</v>
      </c>
      <c r="U135" s="2" t="n">
        <v>-0.634321135824334</v>
      </c>
      <c r="V135" s="2" t="n">
        <v>0.0672831744670439</v>
      </c>
      <c r="W135" s="2" t="n">
        <v>0.0248582597949273</v>
      </c>
      <c r="X135" s="2" t="n">
        <v>0.0658759802846902</v>
      </c>
      <c r="Y135" s="2" t="n">
        <v>0.147339475519589</v>
      </c>
      <c r="Z135" s="2" t="n">
        <v>0.140543843693848</v>
      </c>
      <c r="AA135" s="2" t="n">
        <v>0.113940167801297</v>
      </c>
      <c r="AB135" s="2" t="n">
        <v>0.147803080353548</v>
      </c>
      <c r="AC135" s="2" t="n">
        <v>0.114304871353994</v>
      </c>
      <c r="AD135" s="2" t="n">
        <v>0.112604020877596</v>
      </c>
      <c r="AE135" s="2" t="n">
        <v>0.0906790186912206</v>
      </c>
      <c r="AF135" s="2" t="n">
        <v>0.0669095414242176</v>
      </c>
      <c r="AG135" s="2" t="n">
        <v>-1.02811183109757</v>
      </c>
      <c r="AH135" s="3" t="b">
        <f aca="false">TRUE()</f>
        <v>1</v>
      </c>
      <c r="AI135" s="3" t="n">
        <v>-0.292596906344612</v>
      </c>
      <c r="AJ135" s="3" t="b">
        <f aca="false">TRUE()</f>
        <v>1</v>
      </c>
      <c r="AK135" s="3" t="n">
        <v>-0.6193772976289</v>
      </c>
      <c r="AL135" s="3" t="b">
        <f aca="false">TRUE()</f>
        <v>1</v>
      </c>
      <c r="AM135" s="3" t="n">
        <v>-1.237706239475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2</v>
      </c>
      <c r="E136" s="2" t="n">
        <v>1</v>
      </c>
      <c r="F136" s="2" t="n">
        <v>18.9246444160512</v>
      </c>
      <c r="G136" s="2" t="n">
        <v>0.815837937384899</v>
      </c>
      <c r="H136" s="2" t="n">
        <v>0.992808800712914</v>
      </c>
      <c r="I136" s="2" t="n">
        <v>0.0838853537057819</v>
      </c>
      <c r="J136" s="2" t="n">
        <v>0.283757945602264</v>
      </c>
      <c r="K136" s="2" t="n">
        <v>5.82467393787297</v>
      </c>
      <c r="L136" s="2" t="n">
        <v>0.697</v>
      </c>
      <c r="M136" s="2" t="n">
        <v>0.082</v>
      </c>
      <c r="N136" s="2" t="n">
        <v>12.404</v>
      </c>
      <c r="O136" s="2" t="s">
        <v>41</v>
      </c>
      <c r="P136" s="2" t="n">
        <v>326.5</v>
      </c>
      <c r="Q136" s="2" t="n">
        <v>110</v>
      </c>
      <c r="R136" s="2" t="n">
        <v>15.698</v>
      </c>
      <c r="S136" s="2" t="n">
        <v>1.62527826883413E-006</v>
      </c>
      <c r="T136" s="2" t="n">
        <v>-0.200870839078436</v>
      </c>
      <c r="U136" s="2" t="n">
        <v>-0.827325917941681</v>
      </c>
      <c r="V136" s="2" t="n">
        <v>0.022723776067345</v>
      </c>
      <c r="W136" s="2" t="n">
        <v>0.0185224995372866</v>
      </c>
      <c r="X136" s="2" t="n">
        <v>0.0523461653999492</v>
      </c>
      <c r="Y136" s="2" t="n">
        <v>0.140605835201559</v>
      </c>
      <c r="Z136" s="2" t="n">
        <v>0.157456874964271</v>
      </c>
      <c r="AA136" s="2" t="n">
        <v>0.120277253570054</v>
      </c>
      <c r="AB136" s="2" t="n">
        <v>0.109352016727934</v>
      </c>
      <c r="AC136" s="2" t="n">
        <v>0.135052336405392</v>
      </c>
      <c r="AD136" s="2" t="n">
        <v>0.159169123765321</v>
      </c>
      <c r="AE136" s="2" t="n">
        <v>0.100789655375379</v>
      </c>
      <c r="AF136" s="2" t="n">
        <v>0.0249507385901413</v>
      </c>
      <c r="AG136" s="2" t="n">
        <v>0.478552699704377</v>
      </c>
      <c r="AH136" s="3" t="b">
        <f aca="false">TRUE()</f>
        <v>1</v>
      </c>
      <c r="AI136" s="3" t="n">
        <v>0.407783111749576</v>
      </c>
      <c r="AJ136" s="3" t="b">
        <f aca="false">TRUE()</f>
        <v>1</v>
      </c>
      <c r="AK136" s="3" t="n">
        <v>-0.729109496027721</v>
      </c>
      <c r="AL136" s="3" t="b">
        <f aca="false">TRUE()</f>
        <v>1</v>
      </c>
      <c r="AM136" s="3" t="n">
        <v>0.4570069896626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2</v>
      </c>
      <c r="F137" s="2" t="n">
        <v>26.565051177078</v>
      </c>
      <c r="G137" s="2" t="n">
        <v>0.59792027729636</v>
      </c>
      <c r="H137" s="2" t="n">
        <v>0.989055367394069</v>
      </c>
      <c r="I137" s="2" t="n">
        <v>0.0658901464400447</v>
      </c>
      <c r="J137" s="2" t="n">
        <v>0.213859347734995</v>
      </c>
      <c r="K137" s="2" t="n">
        <v>7.25341667284866</v>
      </c>
      <c r="L137" s="2" t="n">
        <v>0.63</v>
      </c>
      <c r="M137" s="2" t="n">
        <v>0.074</v>
      </c>
      <c r="N137" s="2" t="n">
        <v>15.301</v>
      </c>
      <c r="O137" s="2" t="s">
        <v>41</v>
      </c>
      <c r="P137" s="2" t="n">
        <v>287.8</v>
      </c>
      <c r="Q137" s="2" t="n">
        <v>79.7</v>
      </c>
      <c r="R137" s="2" t="n">
        <v>13.837</v>
      </c>
      <c r="S137" s="2" t="n">
        <v>0.644889439983042</v>
      </c>
      <c r="T137" s="2" t="n">
        <v>-0.771049535570292</v>
      </c>
      <c r="U137" s="2" t="n">
        <v>-0.05796160187333</v>
      </c>
      <c r="V137" s="2" t="n">
        <v>0.1374582016161</v>
      </c>
      <c r="W137" s="2" t="n">
        <v>0.00722587688960152</v>
      </c>
      <c r="X137" s="2" t="n">
        <v>0.0964521289657533</v>
      </c>
      <c r="Y137" s="2" t="n">
        <v>0.13800903151758</v>
      </c>
      <c r="Z137" s="2" t="n">
        <v>0.13437953098193</v>
      </c>
      <c r="AA137" s="2" t="n">
        <v>0.135920180683683</v>
      </c>
      <c r="AB137" s="2" t="n">
        <v>0.140045940114989</v>
      </c>
      <c r="AC137" s="2" t="n">
        <v>0.140314209039147</v>
      </c>
      <c r="AD137" s="2" t="n">
        <v>0.119028615670135</v>
      </c>
      <c r="AE137" s="2" t="n">
        <v>0.0758742412974945</v>
      </c>
      <c r="AF137" s="2" t="n">
        <v>0.0199761217292875</v>
      </c>
      <c r="AG137" s="2" t="n">
        <v>1.32131108978482</v>
      </c>
      <c r="AH137" s="3" t="b">
        <f aca="false">TRUE()</f>
        <v>1</v>
      </c>
      <c r="AI137" s="3" t="n">
        <v>-0.415470593729558</v>
      </c>
      <c r="AJ137" s="3" t="b">
        <f aca="false">TRUE()</f>
        <v>1</v>
      </c>
      <c r="AK137" s="3" t="n">
        <v>-1.02172869175791</v>
      </c>
      <c r="AL137" s="3" t="b">
        <f aca="false">TRUE()</f>
        <v>1</v>
      </c>
      <c r="AM137" s="3" t="n">
        <v>-0.11132404991831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3</v>
      </c>
      <c r="F138" s="2" t="n">
        <v>40.7321066997092</v>
      </c>
      <c r="G138" s="2" t="n">
        <v>0.625254582484725</v>
      </c>
      <c r="H138" s="2" t="n">
        <v>0.971385797164957</v>
      </c>
      <c r="I138" s="2" t="n">
        <v>0.124644304921459</v>
      </c>
      <c r="J138" s="2" t="n">
        <v>0.310886229803853</v>
      </c>
      <c r="K138" s="2" t="n">
        <v>4.42565611203831</v>
      </c>
      <c r="L138" s="2" t="n">
        <v>0.644</v>
      </c>
      <c r="M138" s="2" t="n">
        <v>0.082</v>
      </c>
      <c r="N138" s="2" t="n">
        <v>9.723</v>
      </c>
      <c r="O138" s="2" t="s">
        <v>41</v>
      </c>
      <c r="P138" s="2" t="n">
        <v>343.5</v>
      </c>
      <c r="Q138" s="2" t="n">
        <v>108.3</v>
      </c>
      <c r="R138" s="2" t="n">
        <v>16.513</v>
      </c>
      <c r="S138" s="2" t="n">
        <v>0.72539186633861</v>
      </c>
      <c r="T138" s="2" t="n">
        <v>-0.604819562175415</v>
      </c>
      <c r="U138" s="2" t="n">
        <v>-0.575305375989043</v>
      </c>
      <c r="V138" s="2" t="n">
        <v>0.0553516079632789</v>
      </c>
      <c r="W138" s="2" t="n">
        <v>0.00640849808592281</v>
      </c>
      <c r="X138" s="2" t="n">
        <v>0.0713327792712934</v>
      </c>
      <c r="Y138" s="2" t="n">
        <v>0.11827375463279</v>
      </c>
      <c r="Z138" s="2" t="n">
        <v>0.148870371314829</v>
      </c>
      <c r="AA138" s="2" t="n">
        <v>0.132146303965883</v>
      </c>
      <c r="AB138" s="2" t="n">
        <v>0.139244398616604</v>
      </c>
      <c r="AC138" s="2" t="n">
        <v>0.149625693854586</v>
      </c>
      <c r="AD138" s="2" t="n">
        <v>0.135124201036782</v>
      </c>
      <c r="AE138" s="2" t="n">
        <v>0.0837856352019228</v>
      </c>
      <c r="AF138" s="2" t="n">
        <v>0.0215968621053088</v>
      </c>
      <c r="AG138" s="2" t="n">
        <v>-0.346672151300248</v>
      </c>
      <c r="AH138" s="3" t="b">
        <f aca="false">TRUE()</f>
        <v>1</v>
      </c>
      <c r="AI138" s="3" t="n">
        <v>-0.243447431390634</v>
      </c>
      <c r="AJ138" s="3" t="b">
        <f aca="false">TRUE()</f>
        <v>1</v>
      </c>
      <c r="AK138" s="3" t="n">
        <v>-0.729109496027721</v>
      </c>
      <c r="AL138" s="3" t="b">
        <f aca="false">TRUE()</f>
        <v>1</v>
      </c>
      <c r="AM138" s="3" t="n">
        <v>0.7066614514940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0</v>
      </c>
      <c r="F139" s="2" t="n">
        <v>36.869897645844</v>
      </c>
      <c r="G139" s="2" t="n">
        <v>0.754966887417219</v>
      </c>
      <c r="H139" s="2" t="n">
        <v>0.993353005342354</v>
      </c>
      <c r="I139" s="2" t="n">
        <v>0.0824607860685694</v>
      </c>
      <c r="J139" s="2" t="n">
        <v>0.255886990095476</v>
      </c>
      <c r="K139" s="2" t="n">
        <v>6.6501516282159</v>
      </c>
      <c r="L139" s="2" t="n">
        <v>0.719</v>
      </c>
      <c r="M139" s="2" t="n">
        <v>0.091</v>
      </c>
      <c r="N139" s="2" t="n">
        <v>14.022</v>
      </c>
      <c r="O139" s="2" t="s">
        <v>41</v>
      </c>
      <c r="P139" s="2" t="n">
        <v>372.8</v>
      </c>
      <c r="Q139" s="2" t="n">
        <v>140.7</v>
      </c>
      <c r="R139" s="2" t="n">
        <v>17.924</v>
      </c>
      <c r="S139" s="2" t="n">
        <v>0.349544980404831</v>
      </c>
      <c r="T139" s="2" t="n">
        <v>-0.378754355137761</v>
      </c>
      <c r="U139" s="2" t="n">
        <v>-0.971667886280608</v>
      </c>
      <c r="V139" s="2" t="n">
        <v>0.125397820559075</v>
      </c>
      <c r="W139" s="2" t="n">
        <v>0.033551620400689</v>
      </c>
      <c r="X139" s="2" t="n">
        <v>0.0456466966105904</v>
      </c>
      <c r="Y139" s="2" t="n">
        <v>0.125530742913106</v>
      </c>
      <c r="Z139" s="2" t="n">
        <v>0.156107694967277</v>
      </c>
      <c r="AA139" s="2" t="n">
        <v>0.141786048880876</v>
      </c>
      <c r="AB139" s="2" t="n">
        <v>0.156206813322861</v>
      </c>
      <c r="AC139" s="2" t="n">
        <v>0.137414413288305</v>
      </c>
      <c r="AD139" s="2" t="n">
        <v>0.118274623264162</v>
      </c>
      <c r="AE139" s="2" t="n">
        <v>0.0955921830370597</v>
      </c>
      <c r="AF139" s="2" t="n">
        <v>0.0234407837157638</v>
      </c>
      <c r="AG139" s="2" t="n">
        <v>0.96546908593018</v>
      </c>
      <c r="AH139" s="3" t="b">
        <f aca="false">TRUE()</f>
        <v>1</v>
      </c>
      <c r="AI139" s="3" t="n">
        <v>0.678105223996456</v>
      </c>
      <c r="AJ139" s="3" t="b">
        <f aca="false">TRUE()</f>
        <v>1</v>
      </c>
      <c r="AK139" s="3" t="n">
        <v>-0.399912900831259</v>
      </c>
      <c r="AL139" s="3" t="b">
        <f aca="false">TRUE()</f>
        <v>1</v>
      </c>
      <c r="AM139" s="3" t="n">
        <v>1.136948259238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2</v>
      </c>
      <c r="F140" s="2" t="n">
        <v>45</v>
      </c>
      <c r="G140" s="2" t="n">
        <v>0.705510388437218</v>
      </c>
      <c r="H140" s="2" t="n">
        <v>0.981104250834401</v>
      </c>
      <c r="I140" s="2" t="n">
        <v>0.114141423833582</v>
      </c>
      <c r="J140" s="2" t="n">
        <v>0.291981589499725</v>
      </c>
      <c r="K140" s="2" t="n">
        <v>5.07804461489575</v>
      </c>
      <c r="L140" s="2" t="n">
        <v>0.613</v>
      </c>
      <c r="M140" s="2" t="n">
        <v>0.258</v>
      </c>
      <c r="N140" s="2" t="n">
        <v>11.207</v>
      </c>
      <c r="O140" s="2" t="s">
        <v>41</v>
      </c>
      <c r="P140" s="2" t="n">
        <v>284.1</v>
      </c>
      <c r="Q140" s="2" t="n">
        <v>132.8</v>
      </c>
      <c r="R140" s="2" t="n">
        <v>13.656</v>
      </c>
      <c r="S140" s="2" t="n">
        <v>0.83516520241736</v>
      </c>
      <c r="T140" s="2" t="n">
        <v>-0.461010632531377</v>
      </c>
      <c r="U140" s="2" t="n">
        <v>-0.947323968624518</v>
      </c>
      <c r="V140" s="2" t="n">
        <v>0.0583429652990777</v>
      </c>
      <c r="W140" s="2" t="n">
        <v>0.034842636807858</v>
      </c>
      <c r="X140" s="2" t="n">
        <v>0.0573621578381171</v>
      </c>
      <c r="Y140" s="2" t="n">
        <v>0.127021790295532</v>
      </c>
      <c r="Z140" s="2" t="n">
        <v>0.143267450268171</v>
      </c>
      <c r="AA140" s="2" t="n">
        <v>0.122333069474422</v>
      </c>
      <c r="AB140" s="2" t="n">
        <v>0.0970255660573081</v>
      </c>
      <c r="AC140" s="2" t="n">
        <v>0.116300109808691</v>
      </c>
      <c r="AD140" s="2" t="n">
        <v>0.0488618244376337</v>
      </c>
      <c r="AE140" s="2" t="n">
        <v>0.160284535150302</v>
      </c>
      <c r="AF140" s="2" t="n">
        <v>0.127543496669824</v>
      </c>
      <c r="AG140" s="2" t="n">
        <v>0.038145822513971</v>
      </c>
      <c r="AH140" s="3" t="b">
        <f aca="false">TRUE()</f>
        <v>1</v>
      </c>
      <c r="AI140" s="3" t="n">
        <v>-0.624355862283965</v>
      </c>
      <c r="AJ140" s="3" t="b">
        <f aca="false">TRUE()</f>
        <v>1</v>
      </c>
      <c r="AK140" s="3" t="n">
        <v>5.70851281003644</v>
      </c>
      <c r="AL140" s="3" t="b">
        <f aca="false">FALSE()</f>
        <v>0</v>
      </c>
      <c r="AM140" s="3" t="n">
        <v>-0.165660609258097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3</v>
      </c>
      <c r="F141" s="2" t="n">
        <v>54.4623222080256</v>
      </c>
      <c r="G141" s="2" t="n">
        <v>0.659945004582952</v>
      </c>
      <c r="H141" s="2" t="n">
        <v>0.983785451537591</v>
      </c>
      <c r="I141" s="2" t="n">
        <v>0.0734443576517639</v>
      </c>
      <c r="J141" s="2" t="n">
        <v>0.258000012755555</v>
      </c>
      <c r="K141" s="2" t="n">
        <v>5.58269606507142</v>
      </c>
      <c r="L141" s="2" t="n">
        <v>0.623</v>
      </c>
      <c r="M141" s="2" t="n">
        <v>0.153</v>
      </c>
      <c r="N141" s="2" t="n">
        <v>11.596</v>
      </c>
      <c r="O141" s="2" t="s">
        <v>41</v>
      </c>
      <c r="P141" s="2" t="n">
        <v>337.9</v>
      </c>
      <c r="Q141" s="2" t="n">
        <v>103.5</v>
      </c>
      <c r="R141" s="2" t="n">
        <v>16.245</v>
      </c>
      <c r="S141" s="2" t="n">
        <v>0.516074225606973</v>
      </c>
      <c r="T141" s="2" t="n">
        <v>-0.432306114747679</v>
      </c>
      <c r="U141" s="2" t="n">
        <v>-0.593567371024121</v>
      </c>
      <c r="V141" s="2" t="n">
        <v>0.0401629369369677</v>
      </c>
      <c r="W141" s="2" t="n">
        <v>0.0401629369369677</v>
      </c>
      <c r="X141" s="2" t="n">
        <v>0.0304167005666401</v>
      </c>
      <c r="Y141" s="2" t="n">
        <v>0.0951439171736188</v>
      </c>
      <c r="Z141" s="2" t="n">
        <v>0.132410166712417</v>
      </c>
      <c r="AA141" s="2" t="n">
        <v>0.178337711616372</v>
      </c>
      <c r="AB141" s="2" t="n">
        <v>0.168191028675575</v>
      </c>
      <c r="AC141" s="2" t="n">
        <v>0.0837485789096466</v>
      </c>
      <c r="AD141" s="2" t="n">
        <v>0.169006664393897</v>
      </c>
      <c r="AE141" s="2" t="n">
        <v>0.115137233893203</v>
      </c>
      <c r="AF141" s="2" t="n">
        <v>0.027607998058631</v>
      </c>
      <c r="AG141" s="2" t="n">
        <v>0.335819597708384</v>
      </c>
      <c r="AH141" s="3" t="b">
        <f aca="false">TRUE()</f>
        <v>1</v>
      </c>
      <c r="AI141" s="3" t="n">
        <v>-0.50148217489902</v>
      </c>
      <c r="AJ141" s="3" t="b">
        <f aca="false">TRUE()</f>
        <v>1</v>
      </c>
      <c r="AK141" s="3" t="n">
        <v>1.86788586607771</v>
      </c>
      <c r="AL141" s="3" t="b">
        <f aca="false">TRUE()</f>
        <v>1</v>
      </c>
      <c r="AM141" s="3" t="n">
        <v>0.624422334655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4</v>
      </c>
      <c r="F142" s="2" t="n">
        <v>18.434948822922</v>
      </c>
      <c r="G142" s="2" t="n">
        <v>0.851063829787234</v>
      </c>
      <c r="H142" s="2" t="n">
        <v>0.984248593917633</v>
      </c>
      <c r="I142" s="2" t="n">
        <v>0.143239448782706</v>
      </c>
      <c r="J142" s="2" t="n">
        <v>0.414053180112382</v>
      </c>
      <c r="K142" s="2" t="n">
        <v>2.99358983474503</v>
      </c>
      <c r="L142" s="2" t="n">
        <v>0.556</v>
      </c>
      <c r="M142" s="2" t="n">
        <v>0.088</v>
      </c>
      <c r="N142" s="2" t="n">
        <v>6.617</v>
      </c>
      <c r="O142" s="2" t="s">
        <v>41</v>
      </c>
      <c r="P142" s="2" t="n">
        <v>401.9</v>
      </c>
      <c r="Q142" s="2" t="n">
        <v>88.2</v>
      </c>
      <c r="R142" s="2" t="n">
        <v>19.322</v>
      </c>
      <c r="S142" s="2" t="n">
        <v>2.15873498976412E-005</v>
      </c>
      <c r="T142" s="2" t="n">
        <v>-0.934549403096747</v>
      </c>
      <c r="U142" s="2" t="n">
        <v>0.381281890868759</v>
      </c>
      <c r="V142" s="2" t="n">
        <v>0.00708883430019702</v>
      </c>
      <c r="W142" s="2" t="n">
        <v>0.00708883430019702</v>
      </c>
      <c r="X142" s="2" t="n">
        <v>0.0750928513006849</v>
      </c>
      <c r="Y142" s="2" t="n">
        <v>0.111757492631131</v>
      </c>
      <c r="Z142" s="2" t="n">
        <v>0.124766638489863</v>
      </c>
      <c r="AA142" s="2" t="n">
        <v>0.13218284967888</v>
      </c>
      <c r="AB142" s="2" t="n">
        <v>0.135934823967554</v>
      </c>
      <c r="AC142" s="2" t="n">
        <v>0.138642850929963</v>
      </c>
      <c r="AD142" s="2" t="n">
        <v>0.129437038267257</v>
      </c>
      <c r="AE142" s="2" t="n">
        <v>0.110421195743842</v>
      </c>
      <c r="AF142" s="2" t="n">
        <v>0.0417642589908252</v>
      </c>
      <c r="AG142" s="2" t="n">
        <v>-1.19139096651838</v>
      </c>
      <c r="AH142" s="3" t="b">
        <f aca="false">TRUE()</f>
        <v>1</v>
      </c>
      <c r="AI142" s="3" t="n">
        <v>-1.32473588037815</v>
      </c>
      <c r="AJ142" s="3" t="b">
        <f aca="false">TRUE()</f>
        <v>1</v>
      </c>
      <c r="AK142" s="3" t="n">
        <v>-0.50964509923008</v>
      </c>
      <c r="AL142" s="3" t="b">
        <f aca="false">TRUE()</f>
        <v>1</v>
      </c>
      <c r="AM142" s="3" t="n">
        <v>1.564297955667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7</v>
      </c>
      <c r="F143" s="2" t="n">
        <v>18.9246444160512</v>
      </c>
      <c r="G143" s="2" t="n">
        <v>0.723456790123457</v>
      </c>
      <c r="H143" s="2" t="n">
        <v>0.979092033546167</v>
      </c>
      <c r="I143" s="2" t="n">
        <v>0.10717011968038</v>
      </c>
      <c r="J143" s="2" t="n">
        <v>0.331005915364671</v>
      </c>
      <c r="K143" s="2" t="n">
        <v>4.34546099493118</v>
      </c>
      <c r="L143" s="2" t="n">
        <v>0.64</v>
      </c>
      <c r="M143" s="2" t="n">
        <v>0.092</v>
      </c>
      <c r="N143" s="2" t="n">
        <v>9.299</v>
      </c>
      <c r="O143" s="2" t="s">
        <v>41</v>
      </c>
      <c r="P143" s="2" t="n">
        <v>354.9</v>
      </c>
      <c r="Q143" s="2" t="n">
        <v>107.4</v>
      </c>
      <c r="R143" s="2" t="n">
        <v>17.064</v>
      </c>
      <c r="S143" s="2" t="n">
        <v>0.556644357706888</v>
      </c>
      <c r="T143" s="2" t="n">
        <v>-0.640862680051071</v>
      </c>
      <c r="U143" s="2" t="n">
        <v>-0.235724469476028</v>
      </c>
      <c r="V143" s="2" t="n">
        <v>0.14174794242582</v>
      </c>
      <c r="W143" s="2" t="n">
        <v>0.0254049812130861</v>
      </c>
      <c r="X143" s="2" t="n">
        <v>0.106380571772061</v>
      </c>
      <c r="Y143" s="2" t="n">
        <v>0.124267969051331</v>
      </c>
      <c r="Z143" s="2" t="n">
        <v>0.145664555055339</v>
      </c>
      <c r="AA143" s="2" t="n">
        <v>0.133022861183766</v>
      </c>
      <c r="AB143" s="2" t="n">
        <v>0.130408252790495</v>
      </c>
      <c r="AC143" s="2" t="n">
        <v>0.131524292115321</v>
      </c>
      <c r="AD143" s="2" t="n">
        <v>0.118134945981523</v>
      </c>
      <c r="AE143" s="2" t="n">
        <v>0.0863618984423867</v>
      </c>
      <c r="AF143" s="2" t="n">
        <v>0.0242346536077762</v>
      </c>
      <c r="AG143" s="2" t="n">
        <v>-0.393976054327035</v>
      </c>
      <c r="AH143" s="3" t="b">
        <f aca="false">TRUE()</f>
        <v>1</v>
      </c>
      <c r="AI143" s="3" t="n">
        <v>-0.292596906344612</v>
      </c>
      <c r="AJ143" s="3" t="b">
        <f aca="false">TRUE()</f>
        <v>1</v>
      </c>
      <c r="AK143" s="3" t="n">
        <v>-0.363335501364985</v>
      </c>
      <c r="AL143" s="3" t="b">
        <f aca="false">TRUE()</f>
        <v>1</v>
      </c>
      <c r="AM143" s="3" t="n">
        <v>0.8740767964869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8</v>
      </c>
      <c r="F144" s="2" t="n">
        <v>46.8476102659946</v>
      </c>
      <c r="G144" s="2" t="n">
        <v>0.554081632653061</v>
      </c>
      <c r="H144" s="2" t="n">
        <v>0.967973292702826</v>
      </c>
      <c r="I144" s="2" t="n">
        <v>0.0872830542597139</v>
      </c>
      <c r="J144" s="2" t="n">
        <v>0.241489223167184</v>
      </c>
      <c r="K144" s="2" t="n">
        <v>7.02832729192619</v>
      </c>
      <c r="L144" s="2" t="n">
        <v>0.71</v>
      </c>
      <c r="M144" s="2" t="n">
        <v>0.088</v>
      </c>
      <c r="N144" s="2" t="n">
        <v>14.867</v>
      </c>
      <c r="O144" s="2" t="s">
        <v>41</v>
      </c>
      <c r="P144" s="2" t="n">
        <v>331.1</v>
      </c>
      <c r="Q144" s="2" t="n">
        <v>115.1</v>
      </c>
      <c r="R144" s="2" t="n">
        <v>15.919</v>
      </c>
      <c r="S144" s="2" t="n">
        <v>0.547998015379846</v>
      </c>
      <c r="T144" s="2" t="n">
        <v>-0.255471399256824</v>
      </c>
      <c r="U144" s="2" t="n">
        <v>-0.575800309903762</v>
      </c>
      <c r="V144" s="2" t="n">
        <v>0.187529707369939</v>
      </c>
      <c r="W144" s="2" t="n">
        <v>0.0930241138409487</v>
      </c>
      <c r="X144" s="2" t="n">
        <v>0.0325319099219822</v>
      </c>
      <c r="Y144" s="2" t="n">
        <v>0.13402000968473</v>
      </c>
      <c r="Z144" s="2" t="n">
        <v>0.159938688522044</v>
      </c>
      <c r="AA144" s="2" t="n">
        <v>0.165376887324448</v>
      </c>
      <c r="AB144" s="2" t="n">
        <v>0.137061119004912</v>
      </c>
      <c r="AC144" s="2" t="n">
        <v>0.127096256844677</v>
      </c>
      <c r="AD144" s="2" t="n">
        <v>0.1163979634906</v>
      </c>
      <c r="AE144" s="2" t="n">
        <v>0.0980502954044136</v>
      </c>
      <c r="AF144" s="2" t="n">
        <v>0.0295268698021919</v>
      </c>
      <c r="AG144" s="2" t="n">
        <v>1.18853983597778</v>
      </c>
      <c r="AH144" s="3" t="b">
        <f aca="false">TRUE()</f>
        <v>1</v>
      </c>
      <c r="AI144" s="3" t="n">
        <v>0.567518905350005</v>
      </c>
      <c r="AJ144" s="3" t="b">
        <f aca="false">TRUE()</f>
        <v>1</v>
      </c>
      <c r="AK144" s="3" t="n">
        <v>-0.50964509923008</v>
      </c>
      <c r="AL144" s="3" t="b">
        <f aca="false">TRUE()</f>
        <v>1</v>
      </c>
      <c r="AM144" s="3" t="n">
        <v>0.52456054992290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12</v>
      </c>
      <c r="F145" s="2" t="n">
        <v>30.3432488842396</v>
      </c>
      <c r="G145" s="2" t="n">
        <v>0.51255980861244</v>
      </c>
      <c r="H145" s="2" t="n">
        <v>0.973667514208994</v>
      </c>
      <c r="I145" s="2" t="n">
        <v>0.0720812716235985</v>
      </c>
      <c r="J145" s="2" t="n">
        <v>0.220225459605677</v>
      </c>
      <c r="K145" s="2" t="n">
        <v>6.53083829811358</v>
      </c>
      <c r="L145" s="2" t="n">
        <v>0.613</v>
      </c>
      <c r="M145" s="2" t="n">
        <v>0.072</v>
      </c>
      <c r="N145" s="2" t="n">
        <v>13.681</v>
      </c>
      <c r="O145" s="2" t="s">
        <v>41</v>
      </c>
      <c r="P145" s="2" t="n">
        <v>339.9</v>
      </c>
      <c r="Q145" s="2" t="n">
        <v>114.9</v>
      </c>
      <c r="R145" s="2" t="n">
        <v>16.343</v>
      </c>
      <c r="S145" s="2" t="n">
        <v>0.534500396212399</v>
      </c>
      <c r="T145" s="2" t="n">
        <v>-0.288156425423722</v>
      </c>
      <c r="U145" s="2" t="n">
        <v>-0.725788582728734</v>
      </c>
      <c r="V145" s="2" t="n">
        <v>0.177010274882612</v>
      </c>
      <c r="W145" s="2" t="n">
        <v>0.039560448221981</v>
      </c>
      <c r="X145" s="2" t="n">
        <v>0.156898883957831</v>
      </c>
      <c r="Y145" s="2" t="n">
        <v>0.143463499152942</v>
      </c>
      <c r="Z145" s="2" t="n">
        <v>0.137549753985062</v>
      </c>
      <c r="AA145" s="2" t="n">
        <v>0.112345445524963</v>
      </c>
      <c r="AB145" s="2" t="n">
        <v>0.108063048654869</v>
      </c>
      <c r="AC145" s="2" t="n">
        <v>0.114579159576005</v>
      </c>
      <c r="AD145" s="2" t="n">
        <v>0.120683200966219</v>
      </c>
      <c r="AE145" s="2" t="n">
        <v>0.0881904738586361</v>
      </c>
      <c r="AF145" s="2" t="n">
        <v>0.0182265343234737</v>
      </c>
      <c r="AG145" s="2" t="n">
        <v>0.895090908298448</v>
      </c>
      <c r="AH145" s="3" t="b">
        <f aca="false">TRUE()</f>
        <v>1</v>
      </c>
      <c r="AI145" s="3" t="n">
        <v>-0.624355862283965</v>
      </c>
      <c r="AJ145" s="3" t="b">
        <f aca="false">TRUE()</f>
        <v>1</v>
      </c>
      <c r="AK145" s="3" t="n">
        <v>-1.09488349069046</v>
      </c>
      <c r="AL145" s="3" t="b">
        <f aca="false">TRUE()</f>
        <v>1</v>
      </c>
      <c r="AM145" s="3" t="n">
        <v>0.65379344781211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0</v>
      </c>
      <c r="F146" s="2" t="n">
        <v>18.434948822922</v>
      </c>
      <c r="G146" s="2" t="n">
        <v>0.822904368358914</v>
      </c>
      <c r="H146" s="2" t="n">
        <v>0.990440169111324</v>
      </c>
      <c r="I146" s="2" t="n">
        <v>0.11179742538176</v>
      </c>
      <c r="J146" s="2" t="n">
        <v>0.327255360795975</v>
      </c>
      <c r="K146" s="2" t="n">
        <v>4.77701809023974</v>
      </c>
      <c r="L146" s="2" t="n">
        <v>0.673</v>
      </c>
      <c r="M146" s="2" t="n">
        <v>0.081</v>
      </c>
      <c r="N146" s="2" t="n">
        <v>10.355</v>
      </c>
      <c r="O146" s="2" t="s">
        <v>41</v>
      </c>
      <c r="P146" s="2" t="n">
        <v>294.8</v>
      </c>
      <c r="Q146" s="2" t="n">
        <v>98.7</v>
      </c>
      <c r="R146" s="2" t="n">
        <v>14.175</v>
      </c>
      <c r="S146" s="2" t="n">
        <v>0.533276377504458</v>
      </c>
      <c r="T146" s="2" t="n">
        <v>-0.532414029214912</v>
      </c>
      <c r="U146" s="2" t="n">
        <v>-0.563513548097569</v>
      </c>
      <c r="V146" s="2" t="n">
        <v>0.104536180516107</v>
      </c>
      <c r="W146" s="2" t="n">
        <v>0.0108937421826036</v>
      </c>
      <c r="X146" s="2" t="n">
        <v>0.0334497339618665</v>
      </c>
      <c r="Y146" s="2" t="n">
        <v>0.130031004097617</v>
      </c>
      <c r="Z146" s="2" t="n">
        <v>0.148265033963412</v>
      </c>
      <c r="AA146" s="2" t="n">
        <v>0.152084918468038</v>
      </c>
      <c r="AB146" s="2" t="n">
        <v>0.154946872081972</v>
      </c>
      <c r="AC146" s="2" t="n">
        <v>0.151996603579655</v>
      </c>
      <c r="AD146" s="2" t="n">
        <v>0.121934927334008</v>
      </c>
      <c r="AE146" s="2" t="n">
        <v>0.0806346468364049</v>
      </c>
      <c r="AF146" s="2" t="n">
        <v>0.0266562596770257</v>
      </c>
      <c r="AG146" s="2" t="n">
        <v>-0.139417725548393</v>
      </c>
      <c r="AH146" s="3" t="b">
        <f aca="false">TRUE()</f>
        <v>1</v>
      </c>
      <c r="AI146" s="3" t="n">
        <v>0.112886262025708</v>
      </c>
      <c r="AJ146" s="3" t="b">
        <f aca="false">TRUE()</f>
        <v>1</v>
      </c>
      <c r="AK146" s="3" t="n">
        <v>-0.765686895493995</v>
      </c>
      <c r="AL146" s="3" t="b">
        <f aca="false">TRUE()</f>
        <v>1</v>
      </c>
      <c r="AM146" s="3" t="n">
        <v>-0.0085251538700805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1</v>
      </c>
      <c r="E147" s="2" t="n">
        <v>1</v>
      </c>
      <c r="F147" s="2" t="n">
        <v>26.565051177078</v>
      </c>
      <c r="G147" s="2" t="n">
        <v>0.730074388947928</v>
      </c>
      <c r="H147" s="2" t="n">
        <v>0.982298296706277</v>
      </c>
      <c r="I147" s="2" t="n">
        <v>0.144581085493067</v>
      </c>
      <c r="J147" s="2" t="n">
        <v>0.337127561065461</v>
      </c>
      <c r="K147" s="2" t="n">
        <v>4.58723109593338</v>
      </c>
      <c r="L147" s="2" t="n">
        <v>0.691</v>
      </c>
      <c r="M147" s="2" t="n">
        <v>0.092</v>
      </c>
      <c r="N147" s="2" t="n">
        <v>9.956</v>
      </c>
      <c r="O147" s="2" t="s">
        <v>41</v>
      </c>
      <c r="P147" s="2" t="n">
        <v>321.9</v>
      </c>
      <c r="Q147" s="2" t="n">
        <v>137.6</v>
      </c>
      <c r="R147" s="2" t="n">
        <v>15.474</v>
      </c>
      <c r="S147" s="2" t="n">
        <v>0.321342832988025</v>
      </c>
      <c r="T147" s="2" t="n">
        <v>-0.313304140628794</v>
      </c>
      <c r="U147" s="2" t="n">
        <v>-1.14098671948468</v>
      </c>
      <c r="V147" s="2" t="n">
        <v>0.0708088314951516</v>
      </c>
      <c r="W147" s="2" t="n">
        <v>0.0104303179117534</v>
      </c>
      <c r="X147" s="2" t="n">
        <v>0.0326983928385724</v>
      </c>
      <c r="Y147" s="2" t="n">
        <v>0.121471017714341</v>
      </c>
      <c r="Z147" s="2" t="n">
        <v>0.161060971176284</v>
      </c>
      <c r="AA147" s="2" t="n">
        <v>0.144225995409505</v>
      </c>
      <c r="AB147" s="2" t="n">
        <v>0.141648545139829</v>
      </c>
      <c r="AC147" s="2" t="n">
        <v>0.151461834567923</v>
      </c>
      <c r="AD147" s="2" t="n">
        <v>0.13448001929344</v>
      </c>
      <c r="AE147" s="2" t="n">
        <v>0.0754846978161342</v>
      </c>
      <c r="AF147" s="2" t="n">
        <v>0.0374685260439722</v>
      </c>
      <c r="AG147" s="2" t="n">
        <v>-0.251365508633751</v>
      </c>
      <c r="AH147" s="3" t="b">
        <f aca="false">TRUE()</f>
        <v>1</v>
      </c>
      <c r="AI147" s="3" t="n">
        <v>0.334058899318608</v>
      </c>
      <c r="AJ147" s="3" t="b">
        <f aca="false">TRUE()</f>
        <v>1</v>
      </c>
      <c r="AK147" s="3" t="n">
        <v>-0.363335501364985</v>
      </c>
      <c r="AL147" s="3" t="b">
        <f aca="false">TRUE()</f>
        <v>1</v>
      </c>
      <c r="AM147" s="3" t="n">
        <v>0.3894534294023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1</v>
      </c>
      <c r="E148" s="2" t="n">
        <v>2</v>
      </c>
      <c r="F148" s="2" t="n">
        <v>23.1985905136482</v>
      </c>
      <c r="G148" s="2" t="n">
        <v>0.859188544152745</v>
      </c>
      <c r="H148" s="2" t="n">
        <v>0.973401006945671</v>
      </c>
      <c r="I148" s="2" t="n">
        <v>0.254647908947033</v>
      </c>
      <c r="J148" s="2" t="n">
        <v>0.469844323374162</v>
      </c>
      <c r="K148" s="2" t="n">
        <v>2.75882060373495</v>
      </c>
      <c r="L148" s="2" t="n">
        <v>0.55</v>
      </c>
      <c r="M148" s="2" t="n">
        <v>0.125</v>
      </c>
      <c r="N148" s="2" t="n">
        <v>6.166</v>
      </c>
      <c r="O148" s="2" t="s">
        <v>41</v>
      </c>
      <c r="P148" s="2" t="n">
        <v>368</v>
      </c>
      <c r="Q148" s="2" t="n">
        <v>111.9</v>
      </c>
      <c r="R148" s="2" t="n">
        <v>17.691</v>
      </c>
      <c r="S148" s="2" t="n">
        <v>0.576651165281863</v>
      </c>
      <c r="T148" s="2" t="n">
        <v>-0.817254207373452</v>
      </c>
      <c r="U148" s="2" t="n">
        <v>-0.31484654465332</v>
      </c>
      <c r="V148" s="2" t="n">
        <v>0.0804293759612332</v>
      </c>
      <c r="W148" s="2" t="n">
        <v>0.019448314354186</v>
      </c>
      <c r="X148" s="2" t="n">
        <v>0.117801876858614</v>
      </c>
      <c r="Y148" s="2" t="n">
        <v>0.123883425421048</v>
      </c>
      <c r="Z148" s="2" t="n">
        <v>0.110432464223326</v>
      </c>
      <c r="AA148" s="2" t="n">
        <v>0.127387655486624</v>
      </c>
      <c r="AB148" s="2" t="n">
        <v>0.128028177993248</v>
      </c>
      <c r="AC148" s="2" t="n">
        <v>0.126305621753234</v>
      </c>
      <c r="AD148" s="2" t="n">
        <v>0.123647012285732</v>
      </c>
      <c r="AE148" s="2" t="n">
        <v>0.10617080367955</v>
      </c>
      <c r="AF148" s="2" t="n">
        <v>0.0363429622986247</v>
      </c>
      <c r="AG148" s="2" t="n">
        <v>-1.32987197805601</v>
      </c>
      <c r="AH148" s="3" t="b">
        <f aca="false">TRUE()</f>
        <v>1</v>
      </c>
      <c r="AI148" s="3" t="n">
        <v>-1.39846009280912</v>
      </c>
      <c r="AJ148" s="3" t="b">
        <f aca="false">TRUE()</f>
        <v>1</v>
      </c>
      <c r="AK148" s="3" t="n">
        <v>0.843718681022045</v>
      </c>
      <c r="AL148" s="3" t="b">
        <f aca="false">TRUE()</f>
        <v>1</v>
      </c>
      <c r="AM148" s="3" t="n">
        <v>1.0664575876628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4</v>
      </c>
      <c r="F149" s="2" t="n">
        <v>18.9246444160512</v>
      </c>
      <c r="G149" s="2" t="n">
        <v>0.872013651877133</v>
      </c>
      <c r="H149" s="2" t="n">
        <v>0.980187938846556</v>
      </c>
      <c r="I149" s="2" t="n">
        <v>0.153739462986689</v>
      </c>
      <c r="J149" s="2" t="n">
        <v>0.436026603792541</v>
      </c>
      <c r="K149" s="2" t="n">
        <v>3.46547981024899</v>
      </c>
      <c r="L149" s="2" t="n">
        <v>0.704</v>
      </c>
      <c r="M149" s="2" t="n">
        <v>0.106</v>
      </c>
      <c r="N149" s="2" t="n">
        <v>7.613</v>
      </c>
      <c r="O149" s="2" t="s">
        <v>41</v>
      </c>
      <c r="P149" s="2" t="n">
        <v>283.3</v>
      </c>
      <c r="Q149" s="2" t="n">
        <v>117.7</v>
      </c>
      <c r="R149" s="2" t="n">
        <v>13.622</v>
      </c>
      <c r="S149" s="2" t="n">
        <v>0.363913028182109</v>
      </c>
      <c r="T149" s="2" t="n">
        <v>-0.640235301457575</v>
      </c>
      <c r="U149" s="2" t="n">
        <v>-0.443089559805108</v>
      </c>
      <c r="V149" s="2" t="n">
        <v>0.22884540653872</v>
      </c>
      <c r="W149" s="2" t="n">
        <v>0.0176433565523613</v>
      </c>
      <c r="X149" s="2" t="n">
        <v>0.0961700648533595</v>
      </c>
      <c r="Y149" s="2" t="n">
        <v>0.126844026778967</v>
      </c>
      <c r="Z149" s="2" t="n">
        <v>0.141903214797811</v>
      </c>
      <c r="AA149" s="2" t="n">
        <v>0.150661253784544</v>
      </c>
      <c r="AB149" s="2" t="n">
        <v>0.153842629645076</v>
      </c>
      <c r="AC149" s="2" t="n">
        <v>0.147752652133582</v>
      </c>
      <c r="AD149" s="2" t="n">
        <v>0.119680144701643</v>
      </c>
      <c r="AE149" s="2" t="n">
        <v>0.0538819603173781</v>
      </c>
      <c r="AF149" s="2" t="n">
        <v>0.00926405298763805</v>
      </c>
      <c r="AG149" s="2" t="n">
        <v>-0.913041879369676</v>
      </c>
      <c r="AH149" s="3" t="b">
        <f aca="false">TRUE()</f>
        <v>1</v>
      </c>
      <c r="AI149" s="3" t="n">
        <v>0.493794692919037</v>
      </c>
      <c r="AJ149" s="3" t="b">
        <f aca="false">TRUE()</f>
        <v>1</v>
      </c>
      <c r="AK149" s="3" t="n">
        <v>0.148748091162846</v>
      </c>
      <c r="AL149" s="3" t="b">
        <f aca="false">TRUE()</f>
        <v>1</v>
      </c>
      <c r="AM149" s="3" t="n">
        <v>-0.17740905452075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2</v>
      </c>
      <c r="E150" s="2" t="n">
        <v>1</v>
      </c>
      <c r="F150" s="2" t="n">
        <v>26.565051177078</v>
      </c>
      <c r="G150" s="2" t="n">
        <v>0.742967992240543</v>
      </c>
      <c r="H150" s="2" t="n">
        <v>0.981148861814442</v>
      </c>
      <c r="I150" s="2" t="n">
        <v>0.167232765992307</v>
      </c>
      <c r="J150" s="2" t="n">
        <v>0.343171752487396</v>
      </c>
      <c r="K150" s="2" t="n">
        <v>4.81440928127332</v>
      </c>
      <c r="L150" s="2" t="n">
        <v>0.674</v>
      </c>
      <c r="M150" s="2" t="n">
        <v>0.156</v>
      </c>
      <c r="N150" s="2" t="n">
        <v>10.44</v>
      </c>
      <c r="O150" s="2" t="s">
        <v>41</v>
      </c>
      <c r="P150" s="2" t="n">
        <v>220.4</v>
      </c>
      <c r="Q150" s="2" t="n">
        <v>113.7</v>
      </c>
      <c r="R150" s="2" t="n">
        <v>10.598</v>
      </c>
      <c r="S150" s="2" t="n">
        <v>0.560714848664046</v>
      </c>
      <c r="T150" s="2" t="n">
        <v>0.0314455250814977</v>
      </c>
      <c r="U150" s="2" t="n">
        <v>-0.989354251547529</v>
      </c>
      <c r="V150" s="2" t="n">
        <v>0.336081246196075</v>
      </c>
      <c r="W150" s="2" t="n">
        <v>0.131255126868473</v>
      </c>
      <c r="X150" s="2" t="n">
        <v>0.0338073778588501</v>
      </c>
      <c r="Y150" s="2" t="n">
        <v>0.127558975771948</v>
      </c>
      <c r="Z150" s="2" t="n">
        <v>0.196579745213107</v>
      </c>
      <c r="AA150" s="2" t="n">
        <v>0.18049798886973</v>
      </c>
      <c r="AB150" s="2" t="n">
        <v>0.145867462649836</v>
      </c>
      <c r="AC150" s="2" t="n">
        <v>0.130350555542265</v>
      </c>
      <c r="AD150" s="2" t="n">
        <v>0.115451297480748</v>
      </c>
      <c r="AE150" s="2" t="n">
        <v>0.0646136464321524</v>
      </c>
      <c r="AF150" s="2" t="n">
        <v>0.00527295018136323</v>
      </c>
      <c r="AG150" s="2" t="n">
        <v>-0.117362152359993</v>
      </c>
      <c r="AH150" s="3" t="b">
        <f aca="false">TRUE()</f>
        <v>1</v>
      </c>
      <c r="AI150" s="3" t="n">
        <v>0.125173630764202</v>
      </c>
      <c r="AJ150" s="3" t="b">
        <f aca="false">TRUE()</f>
        <v>1</v>
      </c>
      <c r="AK150" s="3" t="n">
        <v>1.97761806447653</v>
      </c>
      <c r="AL150" s="3" t="b">
        <f aca="false">FALSE()</f>
        <v>0</v>
      </c>
      <c r="AM150" s="3" t="n">
        <v>-1.10113056329703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2</v>
      </c>
      <c r="E151" s="2" t="n">
        <v>2</v>
      </c>
      <c r="F151" s="2" t="n">
        <v>13.2405199151872</v>
      </c>
      <c r="G151" s="2" t="n">
        <v>0.87732342007435</v>
      </c>
      <c r="H151" s="2" t="n">
        <v>0.987698599672421</v>
      </c>
      <c r="I151" s="2" t="n">
        <v>0.213008884138113</v>
      </c>
      <c r="J151" s="2" t="n">
        <v>0.366223218175237</v>
      </c>
      <c r="K151" s="2" t="n">
        <v>4.60846789271865</v>
      </c>
      <c r="L151" s="2" t="n">
        <v>0.715</v>
      </c>
      <c r="M151" s="2" t="n">
        <v>0.098</v>
      </c>
      <c r="N151" s="2" t="n">
        <v>9.927</v>
      </c>
      <c r="O151" s="2" t="s">
        <v>41</v>
      </c>
      <c r="P151" s="2" t="n">
        <v>266.6</v>
      </c>
      <c r="Q151" s="2" t="n">
        <v>95.6</v>
      </c>
      <c r="R151" s="2" t="n">
        <v>12.816</v>
      </c>
      <c r="S151" s="2" t="n">
        <v>0.439779869600417</v>
      </c>
      <c r="T151" s="2" t="n">
        <v>-0.705450401423504</v>
      </c>
      <c r="U151" s="2" t="n">
        <v>-0.0317657333981258</v>
      </c>
      <c r="V151" s="2" t="n">
        <v>0.273170625972069</v>
      </c>
      <c r="W151" s="2" t="n">
        <v>0.0820769083727616</v>
      </c>
      <c r="X151" s="2" t="n">
        <v>0.0725440208975252</v>
      </c>
      <c r="Y151" s="2" t="n">
        <v>0.134749193917305</v>
      </c>
      <c r="Z151" s="2" t="n">
        <v>0.16111837155782</v>
      </c>
      <c r="AA151" s="2" t="n">
        <v>0.163826095932492</v>
      </c>
      <c r="AB151" s="2" t="n">
        <v>0.143812099442355</v>
      </c>
      <c r="AC151" s="2" t="n">
        <v>0.140365369676328</v>
      </c>
      <c r="AD151" s="2" t="n">
        <v>0.115798793104883</v>
      </c>
      <c r="AE151" s="2" t="n">
        <v>0.0593414103827767</v>
      </c>
      <c r="AF151" s="2" t="n">
        <v>0.00844464508851388</v>
      </c>
      <c r="AG151" s="2" t="n">
        <v>-0.23883876870284</v>
      </c>
      <c r="AH151" s="3" t="b">
        <f aca="false">TRUE()</f>
        <v>1</v>
      </c>
      <c r="AI151" s="3" t="n">
        <v>0.628955749042477</v>
      </c>
      <c r="AJ151" s="3" t="b">
        <f aca="false">TRUE()</f>
        <v>1</v>
      </c>
      <c r="AK151" s="3" t="n">
        <v>-0.143871104567343</v>
      </c>
      <c r="AL151" s="3" t="b">
        <f aca="false">TRUE()</f>
        <v>1</v>
      </c>
      <c r="AM151" s="3" t="n">
        <v>-0.42265784937868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3</v>
      </c>
      <c r="E152" s="2" t="n">
        <v>1</v>
      </c>
      <c r="F152" s="2" t="n">
        <v>23.6293777306568</v>
      </c>
      <c r="G152" s="2" t="n">
        <v>0.877622377622378</v>
      </c>
      <c r="H152" s="2" t="n">
        <v>0.971549615757321</v>
      </c>
      <c r="I152" s="2" t="n">
        <v>0.276455991114642</v>
      </c>
      <c r="J152" s="2" t="n">
        <v>0.475378009986187</v>
      </c>
      <c r="K152" s="2" t="n">
        <v>3.2696421754536</v>
      </c>
      <c r="L152" s="2" t="n">
        <v>0.728</v>
      </c>
      <c r="M152" s="2" t="n">
        <v>0.117</v>
      </c>
      <c r="N152" s="2" t="n">
        <v>7.242</v>
      </c>
      <c r="O152" s="2" t="s">
        <v>41</v>
      </c>
      <c r="P152" s="2" t="n">
        <v>389.5</v>
      </c>
      <c r="Q152" s="2" t="n">
        <v>118.4</v>
      </c>
      <c r="R152" s="2" t="n">
        <v>18.725</v>
      </c>
      <c r="S152" s="2" t="n">
        <v>0.454005984632125</v>
      </c>
      <c r="T152" s="2" t="n">
        <v>-0.388686502054766</v>
      </c>
      <c r="U152" s="2" t="n">
        <v>-0.659502588193083</v>
      </c>
      <c r="V152" s="2" t="n">
        <v>0.084091628985707</v>
      </c>
      <c r="W152" s="2" t="n">
        <v>0.0359327227316675</v>
      </c>
      <c r="X152" s="2" t="n">
        <v>0.0441384017264585</v>
      </c>
      <c r="Y152" s="2" t="n">
        <v>0.118107695237242</v>
      </c>
      <c r="Z152" s="2" t="n">
        <v>0.140474372392063</v>
      </c>
      <c r="AA152" s="2" t="n">
        <v>0.155481409578215</v>
      </c>
      <c r="AB152" s="2" t="n">
        <v>0.165521104683619</v>
      </c>
      <c r="AC152" s="2" t="n">
        <v>0.149660883548522</v>
      </c>
      <c r="AD152" s="2" t="n">
        <v>0.108136119675357</v>
      </c>
      <c r="AE152" s="2" t="n">
        <v>0.082743845193437</v>
      </c>
      <c r="AF152" s="2" t="n">
        <v>0.035736167965087</v>
      </c>
      <c r="AG152" s="2" t="n">
        <v>-1.02855869410269</v>
      </c>
      <c r="AH152" s="3" t="b">
        <f aca="false">TRUE()</f>
        <v>1</v>
      </c>
      <c r="AI152" s="3" t="n">
        <v>0.788691542642906</v>
      </c>
      <c r="AJ152" s="3" t="b">
        <f aca="false">TRUE()</f>
        <v>1</v>
      </c>
      <c r="AK152" s="3" t="n">
        <v>0.551099485291857</v>
      </c>
      <c r="AL152" s="3" t="b">
        <f aca="false">TRUE()</f>
        <v>1</v>
      </c>
      <c r="AM152" s="3" t="n">
        <v>1.3821970540967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3</v>
      </c>
      <c r="E153" s="2" t="n">
        <v>2</v>
      </c>
      <c r="F153" s="2" t="n">
        <v>24.2277453179541</v>
      </c>
      <c r="G153" s="2" t="n">
        <v>0.704848910751933</v>
      </c>
      <c r="H153" s="2" t="n">
        <v>0.992027115487584</v>
      </c>
      <c r="I153" s="2" t="n">
        <v>0.0949627649739269</v>
      </c>
      <c r="J153" s="2" t="n">
        <v>0.243391618481542</v>
      </c>
      <c r="K153" s="2" t="n">
        <v>6.8354910275218</v>
      </c>
      <c r="L153" s="2" t="n">
        <v>0.67</v>
      </c>
      <c r="M153" s="2" t="n">
        <v>0.091</v>
      </c>
      <c r="N153" s="2" t="n">
        <v>14.295</v>
      </c>
      <c r="O153" s="2" t="s">
        <v>41</v>
      </c>
      <c r="P153" s="2" t="n">
        <v>313.4</v>
      </c>
      <c r="Q153" s="2" t="n">
        <v>86.8</v>
      </c>
      <c r="R153" s="2" t="n">
        <v>15.068</v>
      </c>
      <c r="S153" s="2" t="n">
        <v>0.000313431797476601</v>
      </c>
      <c r="T153" s="2" t="n">
        <v>-0.21479060261199</v>
      </c>
      <c r="U153" s="2" t="n">
        <v>-0.4849569481642</v>
      </c>
      <c r="V153" s="2" t="n">
        <v>0.199032320712186</v>
      </c>
      <c r="W153" s="2" t="n">
        <v>0.0594275745190547</v>
      </c>
      <c r="X153" s="2" t="n">
        <v>0.0559048623396053</v>
      </c>
      <c r="Y153" s="2" t="n">
        <v>0.146311934437701</v>
      </c>
      <c r="Z153" s="2" t="n">
        <v>0.163357298588776</v>
      </c>
      <c r="AA153" s="2" t="n">
        <v>0.148414813278673</v>
      </c>
      <c r="AB153" s="2" t="n">
        <v>0.151652790443569</v>
      </c>
      <c r="AC153" s="2" t="n">
        <v>0.118504826267583</v>
      </c>
      <c r="AD153" s="2" t="n">
        <v>0.110343404134961</v>
      </c>
      <c r="AE153" s="2" t="n">
        <v>0.0787547918863535</v>
      </c>
      <c r="AF153" s="2" t="n">
        <v>0.0267552786227793</v>
      </c>
      <c r="AG153" s="2" t="n">
        <v>1.07479341000464</v>
      </c>
      <c r="AH153" s="3" t="b">
        <f aca="false">TRUE()</f>
        <v>1</v>
      </c>
      <c r="AI153" s="3" t="n">
        <v>0.0760241558102241</v>
      </c>
      <c r="AJ153" s="3" t="b">
        <f aca="false">TRUE()</f>
        <v>1</v>
      </c>
      <c r="AK153" s="3" t="n">
        <v>-0.399912900831259</v>
      </c>
      <c r="AL153" s="3" t="b">
        <f aca="false">TRUE()</f>
        <v>1</v>
      </c>
      <c r="AM153" s="3" t="n">
        <v>0.2646261984866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0</v>
      </c>
      <c r="F154" s="2" t="n">
        <v>35.5376777919744</v>
      </c>
      <c r="G154" s="2" t="n">
        <v>0.819034852546917</v>
      </c>
      <c r="H154" s="2" t="n">
        <v>0.968824942605844</v>
      </c>
      <c r="I154" s="2" t="n">
        <v>0.231394813156807</v>
      </c>
      <c r="J154" s="2" t="n">
        <v>0.466253842970206</v>
      </c>
      <c r="K154" s="2" t="n">
        <v>3.58617774084215</v>
      </c>
      <c r="L154" s="2" t="n">
        <v>0.77</v>
      </c>
      <c r="M154" s="2" t="n">
        <v>0.132</v>
      </c>
      <c r="N154" s="2" t="n">
        <v>7.996</v>
      </c>
      <c r="O154" s="2" t="s">
        <v>41</v>
      </c>
      <c r="P154" s="2" t="n">
        <v>291.8</v>
      </c>
      <c r="Q154" s="2" t="n">
        <v>134.3</v>
      </c>
      <c r="R154" s="2" t="n">
        <v>14.029</v>
      </c>
      <c r="S154" s="2" t="n">
        <v>0.259965145540464</v>
      </c>
      <c r="T154" s="2" t="n">
        <v>-0.0775591253670592</v>
      </c>
      <c r="U154" s="2" t="n">
        <v>-1.32995297656105</v>
      </c>
      <c r="V154" s="2" t="n">
        <v>0.0060640295493124</v>
      </c>
      <c r="W154" s="2" t="n">
        <v>0.0493524385223858</v>
      </c>
      <c r="X154" s="2" t="n">
        <v>0.018157520785581</v>
      </c>
      <c r="Y154" s="2" t="n">
        <v>0.0916305996710235</v>
      </c>
      <c r="Z154" s="2" t="n">
        <v>0.149367873920466</v>
      </c>
      <c r="AA154" s="2" t="n">
        <v>0.162905697589246</v>
      </c>
      <c r="AB154" s="2" t="n">
        <v>0.152629224869324</v>
      </c>
      <c r="AC154" s="2" t="n">
        <v>0.145165437816586</v>
      </c>
      <c r="AD154" s="2" t="n">
        <v>0.148155241758618</v>
      </c>
      <c r="AE154" s="2" t="n">
        <v>0.0938104427596058</v>
      </c>
      <c r="AF154" s="2" t="n">
        <v>0.0381779608295505</v>
      </c>
      <c r="AG154" s="2" t="n">
        <v>-0.841846981098181</v>
      </c>
      <c r="AH154" s="3" t="b">
        <f aca="false">TRUE()</f>
        <v>1</v>
      </c>
      <c r="AI154" s="3" t="n">
        <v>1.30476102965968</v>
      </c>
      <c r="AJ154" s="3" t="b">
        <f aca="false">TRUE()</f>
        <v>1</v>
      </c>
      <c r="AK154" s="3" t="n">
        <v>1.09976047728596</v>
      </c>
      <c r="AL154" s="3" t="b">
        <f aca="false">TRUE()</f>
        <v>1</v>
      </c>
      <c r="AM154" s="3" t="n">
        <v>-0.05258182360503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1</v>
      </c>
      <c r="F155" s="2" t="n">
        <v>26.565051177078</v>
      </c>
      <c r="G155" s="2" t="n">
        <v>0.694404591104735</v>
      </c>
      <c r="H155" s="2" t="n">
        <v>0.99195292699325</v>
      </c>
      <c r="I155" s="2" t="n">
        <v>0.115640446547536</v>
      </c>
      <c r="J155" s="2" t="n">
        <v>0.255042227328987</v>
      </c>
      <c r="K155" s="2" t="n">
        <v>6.49217678573357</v>
      </c>
      <c r="L155" s="2" t="n">
        <v>0.669</v>
      </c>
      <c r="M155" s="2" t="n">
        <v>0.086</v>
      </c>
      <c r="N155" s="2" t="n">
        <v>13.748</v>
      </c>
      <c r="O155" s="2" t="s">
        <v>41</v>
      </c>
      <c r="P155" s="2" t="n">
        <v>309.7</v>
      </c>
      <c r="Q155" s="2" t="n">
        <v>98.4</v>
      </c>
      <c r="R155" s="2" t="n">
        <v>14.887</v>
      </c>
      <c r="S155" s="2" t="n">
        <v>0.336009380913321</v>
      </c>
      <c r="T155" s="2" t="n">
        <v>-0.944944092285265</v>
      </c>
      <c r="U155" s="2" t="n">
        <v>0.335041002118098</v>
      </c>
      <c r="V155" s="2" t="n">
        <v>0.189695904942558</v>
      </c>
      <c r="W155" s="2" t="n">
        <v>0.0337435952410283</v>
      </c>
      <c r="X155" s="2" t="n">
        <v>0.102307861695924</v>
      </c>
      <c r="Y155" s="2" t="n">
        <v>0.132398411915264</v>
      </c>
      <c r="Z155" s="2" t="n">
        <v>0.143550876103734</v>
      </c>
      <c r="AA155" s="2" t="n">
        <v>0.146071074168001</v>
      </c>
      <c r="AB155" s="2" t="n">
        <v>0.139282100523688</v>
      </c>
      <c r="AC155" s="2" t="n">
        <v>0.131277924555307</v>
      </c>
      <c r="AD155" s="2" t="n">
        <v>0.121137293055705</v>
      </c>
      <c r="AE155" s="2" t="n">
        <v>0.0739529500433291</v>
      </c>
      <c r="AF155" s="2" t="n">
        <v>0.0100215079390482</v>
      </c>
      <c r="AG155" s="2" t="n">
        <v>0.872286023182439</v>
      </c>
      <c r="AH155" s="3" t="b">
        <f aca="false">TRUE()</f>
        <v>1</v>
      </c>
      <c r="AI155" s="3" t="n">
        <v>0.0637367870717296</v>
      </c>
      <c r="AJ155" s="3" t="b">
        <f aca="false">TRUE()</f>
        <v>1</v>
      </c>
      <c r="AK155" s="3" t="n">
        <v>-0.582799898162627</v>
      </c>
      <c r="AL155" s="3" t="b">
        <f aca="false">TRUE()</f>
        <v>1</v>
      </c>
      <c r="AM155" s="3" t="n">
        <v>0.2102896391468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7</v>
      </c>
      <c r="E156" s="2" t="n">
        <v>2</v>
      </c>
      <c r="F156" s="2" t="n">
        <v>21.3706222693432</v>
      </c>
      <c r="G156" s="2" t="n">
        <v>0.679884643114636</v>
      </c>
      <c r="H156" s="2" t="n">
        <v>0.989356460446109</v>
      </c>
      <c r="I156" s="2" t="n">
        <v>0.11580486985776</v>
      </c>
      <c r="J156" s="2" t="n">
        <v>0.254780542028032</v>
      </c>
      <c r="K156" s="2" t="n">
        <v>6.34348962005948</v>
      </c>
      <c r="L156" s="2" t="n">
        <v>0.691</v>
      </c>
      <c r="M156" s="2" t="n">
        <v>0.082</v>
      </c>
      <c r="N156" s="2" t="n">
        <v>13.468</v>
      </c>
      <c r="O156" s="2" t="s">
        <v>41</v>
      </c>
      <c r="P156" s="2" t="n">
        <v>283.4</v>
      </c>
      <c r="Q156" s="2" t="n">
        <v>92.1</v>
      </c>
      <c r="R156" s="2" t="n">
        <v>13.625</v>
      </c>
      <c r="S156" s="2" t="n">
        <v>0.454982560158411</v>
      </c>
      <c r="T156" s="2" t="n">
        <v>-0.565045640660366</v>
      </c>
      <c r="U156" s="2" t="n">
        <v>-0.577534904709077</v>
      </c>
      <c r="V156" s="2" t="n">
        <v>0.0502662930704492</v>
      </c>
      <c r="W156" s="2" t="n">
        <v>0.069708687509527</v>
      </c>
      <c r="X156" s="2" t="n">
        <v>0.0264886082065725</v>
      </c>
      <c r="Y156" s="2" t="n">
        <v>0.108368373967041</v>
      </c>
      <c r="Z156" s="2" t="n">
        <v>0.148306398840429</v>
      </c>
      <c r="AA156" s="2" t="n">
        <v>0.128804275190693</v>
      </c>
      <c r="AB156" s="2" t="n">
        <v>0.127748188856615</v>
      </c>
      <c r="AC156" s="2" t="n">
        <v>0.0951943328941685</v>
      </c>
      <c r="AD156" s="2" t="n">
        <v>0.120879427044146</v>
      </c>
      <c r="AE156" s="2" t="n">
        <v>0.136258624071224</v>
      </c>
      <c r="AF156" s="2" t="n">
        <v>0.107951770929111</v>
      </c>
      <c r="AG156" s="2" t="n">
        <v>0.784581390779706</v>
      </c>
      <c r="AH156" s="3" t="b">
        <f aca="false">TRUE()</f>
        <v>1</v>
      </c>
      <c r="AI156" s="3" t="n">
        <v>0.334058899318608</v>
      </c>
      <c r="AJ156" s="3" t="b">
        <f aca="false">TRUE()</f>
        <v>1</v>
      </c>
      <c r="AK156" s="3" t="n">
        <v>-0.729109496027721</v>
      </c>
      <c r="AL156" s="3" t="b">
        <f aca="false">TRUE()</f>
        <v>1</v>
      </c>
      <c r="AM156" s="3" t="n">
        <v>-0.17594049886292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7</v>
      </c>
      <c r="E157" s="2" t="n">
        <v>3</v>
      </c>
      <c r="F157" s="2" t="n">
        <v>17.1027289690524</v>
      </c>
      <c r="G157" s="2" t="n">
        <v>0.901818181818182</v>
      </c>
      <c r="H157" s="2" t="n">
        <v>0.985802957970011</v>
      </c>
      <c r="I157" s="2" t="n">
        <v>0.145781813062936</v>
      </c>
      <c r="J157" s="2" t="n">
        <v>0.367323315375565</v>
      </c>
      <c r="K157" s="2" t="n">
        <v>4.56760330990449</v>
      </c>
      <c r="L157" s="2" t="n">
        <v>0.733</v>
      </c>
      <c r="M157" s="2" t="n">
        <v>0.098</v>
      </c>
      <c r="N157" s="2" t="n">
        <v>9.843</v>
      </c>
      <c r="O157" s="2" t="s">
        <v>41</v>
      </c>
      <c r="P157" s="2" t="n">
        <v>273.8</v>
      </c>
      <c r="Q157" s="2" t="n">
        <v>117.5</v>
      </c>
      <c r="R157" s="2" t="n">
        <v>13.165</v>
      </c>
      <c r="S157" s="2" t="n">
        <v>0.44737728459569</v>
      </c>
      <c r="T157" s="2" t="n">
        <v>-0.420867974006006</v>
      </c>
      <c r="U157" s="2" t="n">
        <v>-0.957398374047283</v>
      </c>
      <c r="V157" s="2" t="n">
        <v>0.190570488400388</v>
      </c>
      <c r="W157" s="2" t="n">
        <v>0.0449847523539942</v>
      </c>
      <c r="X157" s="2" t="n">
        <v>0.0741493983193685</v>
      </c>
      <c r="Y157" s="2" t="n">
        <v>0.125655902672208</v>
      </c>
      <c r="Z157" s="2" t="n">
        <v>0.15445160074709</v>
      </c>
      <c r="AA157" s="2" t="n">
        <v>0.152793824397516</v>
      </c>
      <c r="AB157" s="2" t="n">
        <v>0.147045089419438</v>
      </c>
      <c r="AC157" s="2" t="n">
        <v>0.146786272979657</v>
      </c>
      <c r="AD157" s="2" t="n">
        <v>0.120516444215617</v>
      </c>
      <c r="AE157" s="2" t="n">
        <v>0.0665537325438966</v>
      </c>
      <c r="AF157" s="2" t="n">
        <v>0.0120477347052085</v>
      </c>
      <c r="AG157" s="2" t="n">
        <v>-0.262943157254184</v>
      </c>
      <c r="AH157" s="3" t="b">
        <f aca="false">TRUE()</f>
        <v>1</v>
      </c>
      <c r="AI157" s="3" t="n">
        <v>0.850128386335379</v>
      </c>
      <c r="AJ157" s="3" t="b">
        <f aca="false">TRUE()</f>
        <v>1</v>
      </c>
      <c r="AK157" s="3" t="n">
        <v>-0.143871104567343</v>
      </c>
      <c r="AL157" s="3" t="b">
        <f aca="false">TRUE()</f>
        <v>1</v>
      </c>
      <c r="AM157" s="3" t="n">
        <v>-0.31692184201478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7</v>
      </c>
      <c r="E158" s="2" t="n">
        <v>4</v>
      </c>
      <c r="F158" s="2" t="n">
        <v>18.434948822922</v>
      </c>
      <c r="G158" s="2" t="n">
        <v>0.795031055900621</v>
      </c>
      <c r="H158" s="2" t="n">
        <v>0.991443704617695</v>
      </c>
      <c r="I158" s="2" t="n">
        <v>0.0969894832728234</v>
      </c>
      <c r="J158" s="2" t="n">
        <v>0.292192783225587</v>
      </c>
      <c r="K158" s="2" t="n">
        <v>5.30419773307131</v>
      </c>
      <c r="L158" s="2" t="n">
        <v>0.69</v>
      </c>
      <c r="M158" s="2" t="n">
        <v>0.113</v>
      </c>
      <c r="N158" s="2" t="n">
        <v>11.404</v>
      </c>
      <c r="O158" s="2" t="s">
        <v>41</v>
      </c>
      <c r="P158" s="2" t="n">
        <v>594.1</v>
      </c>
      <c r="Q158" s="2" t="n">
        <v>189.8</v>
      </c>
      <c r="R158" s="2" t="n">
        <v>28.56</v>
      </c>
      <c r="S158" s="2" t="n">
        <v>0.497564226065856</v>
      </c>
      <c r="T158" s="2" t="n">
        <v>-0.32678696223153</v>
      </c>
      <c r="U158" s="2" t="n">
        <v>-0.911775924035069</v>
      </c>
      <c r="V158" s="2" t="n">
        <v>0.0804771789695126</v>
      </c>
      <c r="W158" s="2" t="n">
        <v>0.0275440638322118</v>
      </c>
      <c r="X158" s="2" t="n">
        <v>0.0301410784967729</v>
      </c>
      <c r="Y158" s="2" t="n">
        <v>0.119867697816695</v>
      </c>
      <c r="Z158" s="2" t="n">
        <v>0.16382617812425</v>
      </c>
      <c r="AA158" s="2" t="n">
        <v>0.141405717946348</v>
      </c>
      <c r="AB158" s="2" t="n">
        <v>0.147456340027733</v>
      </c>
      <c r="AC158" s="2" t="n">
        <v>0.135662412999462</v>
      </c>
      <c r="AD158" s="2" t="n">
        <v>0.126634178725357</v>
      </c>
      <c r="AE158" s="2" t="n">
        <v>0.0863514210043849</v>
      </c>
      <c r="AF158" s="2" t="n">
        <v>0.0486549748589958</v>
      </c>
      <c r="AG158" s="2" t="n">
        <v>0.171544532526343</v>
      </c>
      <c r="AH158" s="3" t="b">
        <f aca="false">TRUE()</f>
        <v>1</v>
      </c>
      <c r="AI158" s="3" t="n">
        <v>0.321771530580114</v>
      </c>
      <c r="AJ158" s="3" t="b">
        <f aca="false">TRUE()</f>
        <v>1</v>
      </c>
      <c r="AK158" s="3" t="n">
        <v>0.404789887426762</v>
      </c>
      <c r="AL158" s="3" t="b">
        <f aca="false">TRUE()</f>
        <v>1</v>
      </c>
      <c r="AM158" s="3" t="n">
        <v>4.38686193002088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5</v>
      </c>
      <c r="F159" s="2" t="n">
        <v>35.5376777919744</v>
      </c>
      <c r="G159" s="2" t="n">
        <v>0.770068027210884</v>
      </c>
      <c r="H159" s="2" t="n">
        <v>0.987130611814564</v>
      </c>
      <c r="I159" s="2" t="n">
        <v>0.119116294598364</v>
      </c>
      <c r="J159" s="2" t="n">
        <v>0.340313117940412</v>
      </c>
      <c r="K159" s="2" t="n">
        <v>4.12795630362912</v>
      </c>
      <c r="L159" s="2" t="n">
        <v>0.631</v>
      </c>
      <c r="M159" s="2" t="n">
        <v>0.079</v>
      </c>
      <c r="N159" s="2" t="n">
        <v>8.99</v>
      </c>
      <c r="O159" s="2" t="s">
        <v>41</v>
      </c>
      <c r="P159" s="2" t="n">
        <v>374.7</v>
      </c>
      <c r="Q159" s="2" t="n">
        <v>116.8</v>
      </c>
      <c r="R159" s="2" t="n">
        <v>18.015</v>
      </c>
      <c r="S159" s="2" t="n">
        <v>0.387920347261161</v>
      </c>
      <c r="T159" s="2" t="n">
        <v>-0.541077553011289</v>
      </c>
      <c r="U159" s="2" t="n">
        <v>-0.685050110466984</v>
      </c>
      <c r="V159" s="2" t="n">
        <v>0.0628528201136873</v>
      </c>
      <c r="W159" s="2" t="n">
        <v>0.0141498422001958</v>
      </c>
      <c r="X159" s="2" t="n">
        <v>0.0489653105696313</v>
      </c>
      <c r="Y159" s="2" t="n">
        <v>0.121462168520283</v>
      </c>
      <c r="Z159" s="2" t="n">
        <v>0.144168019577464</v>
      </c>
      <c r="AA159" s="2" t="n">
        <v>0.140394271501775</v>
      </c>
      <c r="AB159" s="2" t="n">
        <v>0.164920635395649</v>
      </c>
      <c r="AC159" s="2" t="n">
        <v>0.161550530412027</v>
      </c>
      <c r="AD159" s="2" t="n">
        <v>0.124500054932986</v>
      </c>
      <c r="AE159" s="2" t="n">
        <v>0.0731394336230273</v>
      </c>
      <c r="AF159" s="2" t="n">
        <v>0.0208995754671577</v>
      </c>
      <c r="AG159" s="2" t="n">
        <v>-0.522273402050583</v>
      </c>
      <c r="AH159" s="3" t="b">
        <f aca="false">TRUE()</f>
        <v>1</v>
      </c>
      <c r="AI159" s="3" t="n">
        <v>-0.403183224991063</v>
      </c>
      <c r="AJ159" s="3" t="b">
        <f aca="false">TRUE()</f>
        <v>1</v>
      </c>
      <c r="AK159" s="3" t="n">
        <v>-0.838841694426542</v>
      </c>
      <c r="AL159" s="3" t="b">
        <f aca="false">TRUE()</f>
        <v>1</v>
      </c>
      <c r="AM159" s="3" t="n">
        <v>1.1648508167376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7</v>
      </c>
      <c r="E160" s="2" t="n">
        <v>6</v>
      </c>
      <c r="F160" s="2" t="n">
        <v>24.2277453179541</v>
      </c>
      <c r="G160" s="2" t="n">
        <v>0.90671031096563</v>
      </c>
      <c r="H160" s="2" t="n">
        <v>0.979399455318126</v>
      </c>
      <c r="I160" s="2" t="n">
        <v>0.19074491827563</v>
      </c>
      <c r="J160" s="2" t="n">
        <v>0.431264934883102</v>
      </c>
      <c r="K160" s="2" t="n">
        <v>3.57749558226431</v>
      </c>
      <c r="L160" s="2" t="n">
        <v>0.721</v>
      </c>
      <c r="M160" s="2" t="n">
        <v>0.109</v>
      </c>
      <c r="N160" s="2" t="n">
        <v>7.841</v>
      </c>
      <c r="O160" s="2" t="s">
        <v>41</v>
      </c>
      <c r="P160" s="2" t="n">
        <v>261.9</v>
      </c>
      <c r="Q160" s="2" t="n">
        <v>103.9</v>
      </c>
      <c r="R160" s="2" t="n">
        <v>12.594</v>
      </c>
      <c r="S160" s="2" t="n">
        <v>0.00175824178058405</v>
      </c>
      <c r="T160" s="2" t="n">
        <v>-0.25606011687752</v>
      </c>
      <c r="U160" s="2" t="n">
        <v>-1.02417086444872</v>
      </c>
      <c r="V160" s="2" t="n">
        <v>0.106125523114017</v>
      </c>
      <c r="W160" s="2" t="n">
        <v>0.0214357435474916</v>
      </c>
      <c r="X160" s="2" t="n">
        <v>0.0442585168087919</v>
      </c>
      <c r="Y160" s="2" t="n">
        <v>0.10459653701263</v>
      </c>
      <c r="Z160" s="2" t="n">
        <v>0.145199880070108</v>
      </c>
      <c r="AA160" s="2" t="n">
        <v>0.168836475782285</v>
      </c>
      <c r="AB160" s="2" t="n">
        <v>0.15890509192203</v>
      </c>
      <c r="AC160" s="2" t="n">
        <v>0.145203382368643</v>
      </c>
      <c r="AD160" s="2" t="n">
        <v>0.126306845452039</v>
      </c>
      <c r="AE160" s="2" t="n">
        <v>0.0831658765852141</v>
      </c>
      <c r="AF160" s="2" t="n">
        <v>0.0235273939982589</v>
      </c>
      <c r="AG160" s="2" t="n">
        <v>-0.846968240374864</v>
      </c>
      <c r="AH160" s="3" t="b">
        <f aca="false">TRUE()</f>
        <v>1</v>
      </c>
      <c r="AI160" s="3" t="n">
        <v>0.702679961473445</v>
      </c>
      <c r="AJ160" s="3" t="b">
        <f aca="false">TRUE()</f>
        <v>1</v>
      </c>
      <c r="AK160" s="3" t="n">
        <v>0.258480289561667</v>
      </c>
      <c r="AL160" s="3" t="b">
        <f aca="false">TRUE()</f>
        <v>1</v>
      </c>
      <c r="AM160" s="3" t="n">
        <v>-0.49167996529678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7</v>
      </c>
      <c r="E161" s="2" t="n">
        <v>7</v>
      </c>
      <c r="F161" s="2" t="n">
        <v>18.9246444160512</v>
      </c>
      <c r="G161" s="2" t="n">
        <v>0.853185595567867</v>
      </c>
      <c r="H161" s="2" t="n">
        <v>0.976749087324076</v>
      </c>
      <c r="I161" s="2" t="n">
        <v>0.150771926097051</v>
      </c>
      <c r="J161" s="2" t="n">
        <v>0.421001979656955</v>
      </c>
      <c r="K161" s="2" t="n">
        <v>3.92345960918098</v>
      </c>
      <c r="L161" s="2" t="n">
        <v>0.743</v>
      </c>
      <c r="M161" s="2" t="n">
        <v>0.12</v>
      </c>
      <c r="N161" s="2" t="n">
        <v>8.546</v>
      </c>
      <c r="O161" s="2" t="s">
        <v>41</v>
      </c>
      <c r="P161" s="2" t="n">
        <v>322.2</v>
      </c>
      <c r="Q161" s="2" t="n">
        <v>102.5</v>
      </c>
      <c r="R161" s="2" t="n">
        <v>15.491</v>
      </c>
      <c r="S161" s="2" t="n">
        <v>0.352868654408065</v>
      </c>
      <c r="T161" s="2" t="n">
        <v>-0.283467221644236</v>
      </c>
      <c r="U161" s="2" t="n">
        <v>-0.627672232693848</v>
      </c>
      <c r="V161" s="2" t="n">
        <v>0.11926643008533</v>
      </c>
      <c r="W161" s="2" t="n">
        <v>0.040893428533517</v>
      </c>
      <c r="X161" s="2" t="n">
        <v>0.0741732787869615</v>
      </c>
      <c r="Y161" s="2" t="n">
        <v>0.107017622879501</v>
      </c>
      <c r="Z161" s="2" t="n">
        <v>0.142446786839048</v>
      </c>
      <c r="AA161" s="2" t="n">
        <v>0.149127651661</v>
      </c>
      <c r="AB161" s="2" t="n">
        <v>0.151539425795425</v>
      </c>
      <c r="AC161" s="2" t="n">
        <v>0.136426009904748</v>
      </c>
      <c r="AD161" s="2" t="n">
        <v>0.123802111878339</v>
      </c>
      <c r="AE161" s="2" t="n">
        <v>0.0867107323462256</v>
      </c>
      <c r="AF161" s="2" t="n">
        <v>0.0287563799087532</v>
      </c>
      <c r="AG161" s="2" t="n">
        <v>-0.642897850925076</v>
      </c>
      <c r="AH161" s="3" t="b">
        <f aca="false">TRUE()</f>
        <v>1</v>
      </c>
      <c r="AI161" s="3" t="n">
        <v>0.973002073720325</v>
      </c>
      <c r="AJ161" s="3" t="b">
        <f aca="false">TRUE()</f>
        <v>1</v>
      </c>
      <c r="AK161" s="3" t="n">
        <v>0.660831683690677</v>
      </c>
      <c r="AL161" s="3" t="b">
        <f aca="false">TRUE()</f>
        <v>1</v>
      </c>
      <c r="AM161" s="3" t="n">
        <v>0.3938590963758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7</v>
      </c>
      <c r="E162" s="2" t="n">
        <v>8</v>
      </c>
      <c r="F162" s="2" t="n">
        <v>33.6900675259798</v>
      </c>
      <c r="G162" s="2" t="n">
        <v>0.593419506462985</v>
      </c>
      <c r="H162" s="2" t="n">
        <v>0.982908964856307</v>
      </c>
      <c r="I162" s="2" t="n">
        <v>0.0911261295480807</v>
      </c>
      <c r="J162" s="2" t="n">
        <v>0.251935256241619</v>
      </c>
      <c r="K162" s="2" t="n">
        <v>6.65226115067467</v>
      </c>
      <c r="L162" s="2" t="n">
        <v>0.695</v>
      </c>
      <c r="M162" s="2" t="n">
        <v>0.077</v>
      </c>
      <c r="N162" s="2" t="n">
        <v>14.058</v>
      </c>
      <c r="O162" s="2" t="s">
        <v>41</v>
      </c>
      <c r="P162" s="2" t="n">
        <v>246.3</v>
      </c>
      <c r="Q162" s="2" t="n">
        <v>92.7</v>
      </c>
      <c r="R162" s="2" t="n">
        <v>11.842</v>
      </c>
      <c r="S162" s="2" t="n">
        <v>0.405354458700179</v>
      </c>
      <c r="T162" s="2" t="n">
        <v>-0.362986980075399</v>
      </c>
      <c r="U162" s="2" t="n">
        <v>-0.725884635204758</v>
      </c>
      <c r="V162" s="2" t="n">
        <v>0.0480747628775156</v>
      </c>
      <c r="W162" s="2" t="n">
        <v>0.0643162762601067</v>
      </c>
      <c r="X162" s="2" t="n">
        <v>0.0158311803218052</v>
      </c>
      <c r="Y162" s="2" t="n">
        <v>0.111398026172531</v>
      </c>
      <c r="Z162" s="2" t="n">
        <v>0.15276114953848</v>
      </c>
      <c r="AA162" s="2" t="n">
        <v>0.147076304613372</v>
      </c>
      <c r="AB162" s="2" t="n">
        <v>0.115873616400986</v>
      </c>
      <c r="AC162" s="2" t="n">
        <v>0.111895499086016</v>
      </c>
      <c r="AD162" s="2" t="n">
        <v>0.147092319263531</v>
      </c>
      <c r="AE162" s="2" t="n">
        <v>0.125185550806248</v>
      </c>
      <c r="AF162" s="2" t="n">
        <v>0.0728863537970299</v>
      </c>
      <c r="AG162" s="2" t="n">
        <v>0.966713409143639</v>
      </c>
      <c r="AH162" s="3" t="b">
        <f aca="false">TRUE()</f>
        <v>1</v>
      </c>
      <c r="AI162" s="3" t="n">
        <v>0.383208374272586</v>
      </c>
      <c r="AJ162" s="3" t="b">
        <f aca="false">TRUE()</f>
        <v>1</v>
      </c>
      <c r="AK162" s="3" t="n">
        <v>-0.91199649335909</v>
      </c>
      <c r="AL162" s="3" t="b">
        <f aca="false">TRUE()</f>
        <v>1</v>
      </c>
      <c r="AM162" s="3" t="n">
        <v>-0.7207746479185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8</v>
      </c>
      <c r="E163" s="2" t="n">
        <v>2</v>
      </c>
      <c r="F163" s="2" t="n">
        <v>26.565051177078</v>
      </c>
      <c r="G163" s="2" t="n">
        <v>0.777123633305299</v>
      </c>
      <c r="H163" s="2" t="n">
        <v>0.994499424586843</v>
      </c>
      <c r="I163" s="2" t="n">
        <v>0.0833668749528976</v>
      </c>
      <c r="J163" s="2" t="n">
        <v>0.231691130684461</v>
      </c>
      <c r="K163" s="2" t="n">
        <v>6.57653088146271</v>
      </c>
      <c r="L163" s="2" t="n">
        <v>0.637</v>
      </c>
      <c r="M163" s="2" t="n">
        <v>0.07</v>
      </c>
      <c r="N163" s="2" t="n">
        <v>13.804</v>
      </c>
      <c r="O163" s="2" t="s">
        <v>41</v>
      </c>
      <c r="P163" s="2" t="n">
        <v>316.8</v>
      </c>
      <c r="Q163" s="2" t="n">
        <v>97</v>
      </c>
      <c r="R163" s="2" t="n">
        <v>15.233</v>
      </c>
      <c r="S163" s="2" t="n">
        <v>0.531601396109635</v>
      </c>
      <c r="T163" s="2" t="n">
        <v>-0.488762843192855</v>
      </c>
      <c r="U163" s="2" t="n">
        <v>-0.518950954641603</v>
      </c>
      <c r="V163" s="2" t="n">
        <v>0.117107962803438</v>
      </c>
      <c r="W163" s="2" t="n">
        <v>0.0399036018302458</v>
      </c>
      <c r="X163" s="2" t="n">
        <v>0.0639684083379531</v>
      </c>
      <c r="Y163" s="2" t="n">
        <v>0.125632647710611</v>
      </c>
      <c r="Z163" s="2" t="n">
        <v>0.154684962322245</v>
      </c>
      <c r="AA163" s="2" t="n">
        <v>0.139019617583933</v>
      </c>
      <c r="AB163" s="2" t="n">
        <v>0.126579657692848</v>
      </c>
      <c r="AC163" s="2" t="n">
        <v>0.13503619606097</v>
      </c>
      <c r="AD163" s="2" t="n">
        <v>0.126480421265091</v>
      </c>
      <c r="AE163" s="2" t="n">
        <v>0.103871571988521</v>
      </c>
      <c r="AF163" s="2" t="n">
        <v>0.0247265170378272</v>
      </c>
      <c r="AG163" s="2" t="n">
        <v>0.922043141922636</v>
      </c>
      <c r="AH163" s="3" t="b">
        <f aca="false">TRUE()</f>
        <v>1</v>
      </c>
      <c r="AI163" s="3" t="n">
        <v>-0.329459012560096</v>
      </c>
      <c r="AJ163" s="3" t="b">
        <f aca="false">TRUE()</f>
        <v>1</v>
      </c>
      <c r="AK163" s="3" t="n">
        <v>-1.168038289623</v>
      </c>
      <c r="AL163" s="3" t="b">
        <f aca="false">TRUE()</f>
        <v>1</v>
      </c>
      <c r="AM163" s="3" t="n">
        <v>0.3145570908529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8</v>
      </c>
      <c r="E164" s="2" t="n">
        <v>3</v>
      </c>
      <c r="F164" s="2" t="n">
        <v>36.0273733851036</v>
      </c>
      <c r="G164" s="2" t="n">
        <v>0.792156862745098</v>
      </c>
      <c r="H164" s="2" t="n">
        <v>0.972798142638661</v>
      </c>
      <c r="I164" s="2" t="n">
        <v>0.160746492522814</v>
      </c>
      <c r="J164" s="2" t="n">
        <v>0.430708273256302</v>
      </c>
      <c r="K164" s="2" t="n">
        <v>3.05284204488377</v>
      </c>
      <c r="L164" s="2" t="n">
        <v>0.647</v>
      </c>
      <c r="M164" s="2" t="n">
        <v>0.121</v>
      </c>
      <c r="N164" s="2" t="n">
        <v>6.696</v>
      </c>
      <c r="O164" s="2" t="s">
        <v>41</v>
      </c>
      <c r="P164" s="2" t="n">
        <v>311.2</v>
      </c>
      <c r="Q164" s="2" t="n">
        <v>78.1</v>
      </c>
      <c r="R164" s="2" t="n">
        <v>14.96</v>
      </c>
      <c r="S164" s="2" t="n">
        <v>0.504278091934418</v>
      </c>
      <c r="T164" s="2" t="n">
        <v>-0.709570247201431</v>
      </c>
      <c r="U164" s="2" t="n">
        <v>0.0723487990283953</v>
      </c>
      <c r="V164" s="2" t="n">
        <v>0.027191962612987</v>
      </c>
      <c r="W164" s="2" t="n">
        <v>0.0195879604781872</v>
      </c>
      <c r="X164" s="2" t="n">
        <v>0.107931803507874</v>
      </c>
      <c r="Y164" s="2" t="n">
        <v>0.113523536023865</v>
      </c>
      <c r="Z164" s="2" t="n">
        <v>0.12095028122168</v>
      </c>
      <c r="AA164" s="2" t="n">
        <v>0.119224397160176</v>
      </c>
      <c r="AB164" s="2" t="n">
        <v>0.126167703414798</v>
      </c>
      <c r="AC164" s="2" t="n">
        <v>0.127488040382821</v>
      </c>
      <c r="AD164" s="2" t="n">
        <v>0.135818894237068</v>
      </c>
      <c r="AE164" s="2" t="n">
        <v>0.115483924726497</v>
      </c>
      <c r="AF164" s="2" t="n">
        <v>0.0334114193252207</v>
      </c>
      <c r="AG164" s="2" t="n">
        <v>-1.15644044953388</v>
      </c>
      <c r="AH164" s="3" t="b">
        <f aca="false">TRUE()</f>
        <v>1</v>
      </c>
      <c r="AI164" s="3" t="n">
        <v>-0.20658532517515</v>
      </c>
      <c r="AJ164" s="3" t="b">
        <f aca="false">TRUE()</f>
        <v>1</v>
      </c>
      <c r="AK164" s="3" t="n">
        <v>0.697409083156951</v>
      </c>
      <c r="AL164" s="3" t="b">
        <f aca="false">TRUE()</f>
        <v>1</v>
      </c>
      <c r="AM164" s="3" t="n">
        <v>0.23231797401435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8</v>
      </c>
      <c r="E165" s="2" t="n">
        <v>4</v>
      </c>
      <c r="F165" s="2" t="n">
        <v>37.8749836510982</v>
      </c>
      <c r="G165" s="2" t="n">
        <v>0.727050183598531</v>
      </c>
      <c r="H165" s="2" t="n">
        <v>0.988368249975772</v>
      </c>
      <c r="I165" s="2" t="n">
        <v>0.1124114580221</v>
      </c>
      <c r="J165" s="2" t="n">
        <v>0.29762130013128</v>
      </c>
      <c r="K165" s="2" t="n">
        <v>4.5380802841545</v>
      </c>
      <c r="L165" s="2" t="n">
        <v>0.605</v>
      </c>
      <c r="M165" s="2" t="n">
        <v>0.074</v>
      </c>
      <c r="N165" s="2" t="n">
        <v>9.717</v>
      </c>
      <c r="O165" s="2" t="s">
        <v>41</v>
      </c>
      <c r="P165" s="2" t="n">
        <v>237.5</v>
      </c>
      <c r="Q165" s="2" t="n">
        <v>87.8</v>
      </c>
      <c r="R165" s="2" t="n">
        <v>11.42</v>
      </c>
      <c r="S165" s="2" t="n">
        <v>0.400078747047262</v>
      </c>
      <c r="T165" s="2" t="n">
        <v>-0.296929261758591</v>
      </c>
      <c r="U165" s="2" t="n">
        <v>-0.777646796545588</v>
      </c>
      <c r="V165" s="2" t="n">
        <v>0.119803629916874</v>
      </c>
      <c r="W165" s="2" t="n">
        <v>0.0110738524423093</v>
      </c>
      <c r="X165" s="2" t="n">
        <v>0.080749669368285</v>
      </c>
      <c r="Y165" s="2" t="n">
        <v>0.113311131898925</v>
      </c>
      <c r="Z165" s="2" t="n">
        <v>0.170366491068824</v>
      </c>
      <c r="AA165" s="2" t="n">
        <v>0.131449218083493</v>
      </c>
      <c r="AB165" s="2" t="n">
        <v>0.127473660779851</v>
      </c>
      <c r="AC165" s="2" t="n">
        <v>0.147350200887622</v>
      </c>
      <c r="AD165" s="2" t="n">
        <v>0.128702581646073</v>
      </c>
      <c r="AE165" s="2" t="n">
        <v>0.0843654929384019</v>
      </c>
      <c r="AF165" s="2" t="n">
        <v>0.0162315533285264</v>
      </c>
      <c r="AG165" s="2" t="n">
        <v>-0.280357613364639</v>
      </c>
      <c r="AH165" s="3" t="b">
        <f aca="false">TRUE()</f>
        <v>1</v>
      </c>
      <c r="AI165" s="3" t="n">
        <v>-0.722654812191921</v>
      </c>
      <c r="AJ165" s="3" t="b">
        <f aca="false">TRUE()</f>
        <v>1</v>
      </c>
      <c r="AK165" s="3" t="n">
        <v>-1.02172869175791</v>
      </c>
      <c r="AL165" s="3" t="b">
        <f aca="false">TRUE()</f>
        <v>1</v>
      </c>
      <c r="AM165" s="3" t="n">
        <v>-0.85000754580777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8</v>
      </c>
      <c r="E166" s="2" t="n">
        <v>5</v>
      </c>
      <c r="F166" s="2" t="n">
        <v>31.7594800848128</v>
      </c>
      <c r="G166" s="2" t="n">
        <v>0.840277777777778</v>
      </c>
      <c r="H166" s="2" t="n">
        <v>0.968214150421363</v>
      </c>
      <c r="I166" s="2" t="n">
        <v>0.188647328464842</v>
      </c>
      <c r="J166" s="2" t="n">
        <v>0.443676613733132</v>
      </c>
      <c r="K166" s="2" t="n">
        <v>2.82140721192063</v>
      </c>
      <c r="L166" s="2" t="n">
        <v>0.607</v>
      </c>
      <c r="M166" s="2" t="n">
        <v>0.1</v>
      </c>
      <c r="N166" s="2" t="n">
        <v>6.264</v>
      </c>
      <c r="O166" s="2" t="s">
        <v>41</v>
      </c>
      <c r="P166" s="2" t="n">
        <v>296.7</v>
      </c>
      <c r="Q166" s="2" t="n">
        <v>74</v>
      </c>
      <c r="R166" s="2" t="n">
        <v>14.264</v>
      </c>
      <c r="S166" s="2" t="n">
        <v>-1</v>
      </c>
      <c r="T166" s="2" t="n">
        <v>-0.581916808247992</v>
      </c>
      <c r="U166" s="2" t="n">
        <v>0.21761144908848</v>
      </c>
      <c r="V166" s="2" t="n">
        <v>0.0723241318429545</v>
      </c>
      <c r="W166" s="2" t="n">
        <v>0.0203638635287754</v>
      </c>
      <c r="X166" s="2" t="n">
        <v>0.0770896610893939</v>
      </c>
      <c r="Y166" s="2" t="n">
        <v>0.130901212578022</v>
      </c>
      <c r="Z166" s="2" t="n">
        <v>0.117647609417618</v>
      </c>
      <c r="AA166" s="2" t="n">
        <v>0.147039232780719</v>
      </c>
      <c r="AB166" s="2" t="n">
        <v>0.148377786267947</v>
      </c>
      <c r="AC166" s="2" t="n">
        <v>0.149799264761759</v>
      </c>
      <c r="AD166" s="2" t="n">
        <v>0.118280988149687</v>
      </c>
      <c r="AE166" s="2" t="n">
        <v>0.0809151763180685</v>
      </c>
      <c r="AF166" s="2" t="n">
        <v>0.0299490686367848</v>
      </c>
      <c r="AG166" s="2" t="n">
        <v>-1.29295463257179</v>
      </c>
      <c r="AH166" s="3" t="b">
        <f aca="false">TRUE()</f>
        <v>1</v>
      </c>
      <c r="AI166" s="3" t="n">
        <v>-0.698080074714932</v>
      </c>
      <c r="AJ166" s="3" t="b">
        <f aca="false">TRUE()</f>
        <v>1</v>
      </c>
      <c r="AK166" s="3" t="n">
        <v>-0.0707163056347955</v>
      </c>
      <c r="AL166" s="3" t="b">
        <f aca="false">TRUE()</f>
        <v>1</v>
      </c>
      <c r="AM166" s="3" t="n">
        <v>0.01937740362872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8</v>
      </c>
      <c r="E167" s="2" t="n">
        <v>6</v>
      </c>
      <c r="F167" s="2" t="n">
        <v>26.565051177078</v>
      </c>
      <c r="G167" s="2" t="n">
        <v>0.740020470829069</v>
      </c>
      <c r="H167" s="2" t="n">
        <v>0.986040312631171</v>
      </c>
      <c r="I167" s="2" t="n">
        <v>0.0995406780756404</v>
      </c>
      <c r="J167" s="2" t="n">
        <v>0.30302708923525</v>
      </c>
      <c r="K167" s="2" t="n">
        <v>5.03183750079456</v>
      </c>
      <c r="L167" s="2" t="n">
        <v>0.666</v>
      </c>
      <c r="M167" s="2" t="n">
        <v>0.087</v>
      </c>
      <c r="N167" s="2" t="n">
        <v>10.76</v>
      </c>
      <c r="O167" s="2" t="s">
        <v>41</v>
      </c>
      <c r="P167" s="2" t="n">
        <v>213.3</v>
      </c>
      <c r="Q167" s="2" t="n">
        <v>59.6</v>
      </c>
      <c r="R167" s="2" t="n">
        <v>10.257</v>
      </c>
      <c r="S167" s="2" t="n">
        <v>0.608455325470869</v>
      </c>
      <c r="T167" s="2" t="n">
        <v>-0.0345597403649202</v>
      </c>
      <c r="U167" s="2" t="n">
        <v>-0.306963317099486</v>
      </c>
      <c r="V167" s="2" t="n">
        <v>0.125397659597936</v>
      </c>
      <c r="W167" s="2" t="n">
        <v>0.0932985798991514</v>
      </c>
      <c r="X167" s="2" t="n">
        <v>0.0973321655154704</v>
      </c>
      <c r="Y167" s="2" t="n">
        <v>0.142131771418383</v>
      </c>
      <c r="Z167" s="2" t="n">
        <v>0.150363067274884</v>
      </c>
      <c r="AA167" s="2" t="n">
        <v>0.127757143896003</v>
      </c>
      <c r="AB167" s="2" t="n">
        <v>0.072993720849073</v>
      </c>
      <c r="AC167" s="2" t="n">
        <v>0.0822703303635883</v>
      </c>
      <c r="AD167" s="2" t="n">
        <v>0.132474403303574</v>
      </c>
      <c r="AE167" s="2" t="n">
        <v>0.13972775869647</v>
      </c>
      <c r="AF167" s="2" t="n">
        <v>0.0549496386825542</v>
      </c>
      <c r="AG167" s="2" t="n">
        <v>0.010890087708186</v>
      </c>
      <c r="AH167" s="3" t="b">
        <f aca="false">TRUE()</f>
        <v>1</v>
      </c>
      <c r="AI167" s="3" t="n">
        <v>0.0268746808562459</v>
      </c>
      <c r="AJ167" s="3" t="b">
        <f aca="false">TRUE()</f>
        <v>1</v>
      </c>
      <c r="AK167" s="3" t="n">
        <v>-0.546222498696353</v>
      </c>
      <c r="AL167" s="3" t="b">
        <f aca="false">TRUE()</f>
        <v>1</v>
      </c>
      <c r="AM167" s="3" t="n">
        <v>-1.205398015003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8</v>
      </c>
      <c r="E168" s="2" t="n">
        <v>8</v>
      </c>
      <c r="F168" s="2" t="n">
        <v>36.869897645844</v>
      </c>
      <c r="G168" s="2" t="n">
        <v>0.893682588597843</v>
      </c>
      <c r="H168" s="2" t="n">
        <v>0.985747201933488</v>
      </c>
      <c r="I168" s="2" t="n">
        <v>0.122062634040726</v>
      </c>
      <c r="J168" s="2" t="n">
        <v>0.379034544291608</v>
      </c>
      <c r="K168" s="2" t="n">
        <v>3.94163768858309</v>
      </c>
      <c r="L168" s="2" t="n">
        <v>0.669</v>
      </c>
      <c r="M168" s="2" t="n">
        <v>0.089</v>
      </c>
      <c r="N168" s="2" t="n">
        <v>8.593</v>
      </c>
      <c r="O168" s="2" t="s">
        <v>41</v>
      </c>
      <c r="P168" s="2" t="n">
        <v>245.5</v>
      </c>
      <c r="Q168" s="2" t="n">
        <v>86.9</v>
      </c>
      <c r="R168" s="2" t="n">
        <v>11.803</v>
      </c>
      <c r="S168" s="2" t="n">
        <v>0.52078958310315</v>
      </c>
      <c r="T168" s="2" t="n">
        <v>-0.628981253708211</v>
      </c>
      <c r="U168" s="2" t="n">
        <v>-0.437150905634153</v>
      </c>
      <c r="V168" s="2" t="n">
        <v>0.177989539703637</v>
      </c>
      <c r="W168" s="2" t="n">
        <v>0.00923877399303441</v>
      </c>
      <c r="X168" s="2" t="n">
        <v>0.12142834888186</v>
      </c>
      <c r="Y168" s="2" t="n">
        <v>0.126266402814262</v>
      </c>
      <c r="Z168" s="2" t="n">
        <v>0.136244832374352</v>
      </c>
      <c r="AA168" s="2" t="n">
        <v>0.13279326302226</v>
      </c>
      <c r="AB168" s="2" t="n">
        <v>0.134923371998703</v>
      </c>
      <c r="AC168" s="2" t="n">
        <v>0.140982058972352</v>
      </c>
      <c r="AD168" s="2" t="n">
        <v>0.127487829119937</v>
      </c>
      <c r="AE168" s="2" t="n">
        <v>0.0663158142862715</v>
      </c>
      <c r="AF168" s="2" t="n">
        <v>0.0135580785300033</v>
      </c>
      <c r="AG168" s="2" t="n">
        <v>-0.632175326458885</v>
      </c>
      <c r="AH168" s="3" t="b">
        <f aca="false">TRUE()</f>
        <v>1</v>
      </c>
      <c r="AI168" s="3" t="n">
        <v>0.0637367870717296</v>
      </c>
      <c r="AJ168" s="3" t="b">
        <f aca="false">TRUE()</f>
        <v>1</v>
      </c>
      <c r="AK168" s="3" t="n">
        <v>-0.473067699763806</v>
      </c>
      <c r="AL168" s="3" t="b">
        <f aca="false">TRUE()</f>
        <v>1</v>
      </c>
      <c r="AM168" s="3" t="n">
        <v>-0.73252309318122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1</v>
      </c>
      <c r="F169" s="2" t="n">
        <v>13.2405199151872</v>
      </c>
      <c r="G169" s="2" t="n">
        <v>0.911544227886057</v>
      </c>
      <c r="H169" s="2" t="n">
        <v>0.976047595911247</v>
      </c>
      <c r="I169" s="2" t="n">
        <v>0.268050430470561</v>
      </c>
      <c r="J169" s="2" t="n">
        <v>0.468661473758519</v>
      </c>
      <c r="K169" s="2" t="n">
        <v>3.66597979152152</v>
      </c>
      <c r="L169" s="2" t="n">
        <v>0.786</v>
      </c>
      <c r="M169" s="2" t="n">
        <v>0.129</v>
      </c>
      <c r="N169" s="2" t="n">
        <v>8.068</v>
      </c>
      <c r="O169" s="2" t="s">
        <v>41</v>
      </c>
      <c r="P169" s="2" t="n">
        <v>331</v>
      </c>
      <c r="Q169" s="2" t="n">
        <v>115.1</v>
      </c>
      <c r="R169" s="2" t="n">
        <v>15.912</v>
      </c>
      <c r="S169" s="2" t="n">
        <v>0.500241525311343</v>
      </c>
      <c r="T169" s="2" t="n">
        <v>-0.33877652866918</v>
      </c>
      <c r="U169" s="2" t="n">
        <v>-0.738602941841611</v>
      </c>
      <c r="V169" s="2" t="n">
        <v>0.022086454471864</v>
      </c>
      <c r="W169" s="2" t="n">
        <v>0.0666202029980599</v>
      </c>
      <c r="X169" s="2" t="n">
        <v>0.0199698401824241</v>
      </c>
      <c r="Y169" s="2" t="n">
        <v>0.0883231663166728</v>
      </c>
      <c r="Z169" s="2" t="n">
        <v>0.146646632323462</v>
      </c>
      <c r="AA169" s="2" t="n">
        <v>0.16311342396728</v>
      </c>
      <c r="AB169" s="2" t="n">
        <v>0.160156667758034</v>
      </c>
      <c r="AC169" s="2" t="n">
        <v>0.137195131913004</v>
      </c>
      <c r="AD169" s="2" t="n">
        <v>0.129938926014666</v>
      </c>
      <c r="AE169" s="2" t="n">
        <v>0.106311685558096</v>
      </c>
      <c r="AF169" s="2" t="n">
        <v>0.0483445259663606</v>
      </c>
      <c r="AG169" s="2" t="n">
        <v>-0.794774932289617</v>
      </c>
      <c r="AH169" s="3" t="b">
        <f aca="false">TRUE()</f>
        <v>1</v>
      </c>
      <c r="AI169" s="3" t="n">
        <v>1.50135892947559</v>
      </c>
      <c r="AJ169" s="3" t="b">
        <f aca="false">TRUE()</f>
        <v>1</v>
      </c>
      <c r="AK169" s="3" t="n">
        <v>0.99002827888714</v>
      </c>
      <c r="AL169" s="3" t="b">
        <f aca="false">TRUE()</f>
        <v>1</v>
      </c>
      <c r="AM169" s="3" t="n">
        <v>0.52309199426507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9</v>
      </c>
      <c r="E170" s="2" t="n">
        <v>2</v>
      </c>
      <c r="F170" s="2" t="n">
        <v>24.2277453179541</v>
      </c>
      <c r="G170" s="2" t="n">
        <v>0.852813852813853</v>
      </c>
      <c r="H170" s="2" t="n">
        <v>0.971091115212621</v>
      </c>
      <c r="I170" s="2" t="n">
        <v>0.247365079203971</v>
      </c>
      <c r="J170" s="2" t="n">
        <v>0.478288949108249</v>
      </c>
      <c r="K170" s="2" t="n">
        <v>3.54720876073528</v>
      </c>
      <c r="L170" s="2" t="n">
        <v>0.774</v>
      </c>
      <c r="M170" s="2" t="n">
        <v>0.114</v>
      </c>
      <c r="N170" s="2" t="n">
        <v>7.87</v>
      </c>
      <c r="O170" s="2" t="s">
        <v>41</v>
      </c>
      <c r="P170" s="2" t="n">
        <v>354</v>
      </c>
      <c r="Q170" s="2" t="n">
        <v>123.4</v>
      </c>
      <c r="R170" s="2" t="n">
        <v>17.017</v>
      </c>
      <c r="S170" s="2" t="n">
        <v>0.4977309495557</v>
      </c>
      <c r="T170" s="2" t="n">
        <v>-0.226426990286001</v>
      </c>
      <c r="U170" s="2" t="n">
        <v>-0.788581156707181</v>
      </c>
      <c r="V170" s="2" t="n">
        <v>0.217334820104482</v>
      </c>
      <c r="W170" s="2" t="n">
        <v>0.0746143559348512</v>
      </c>
      <c r="X170" s="2" t="n">
        <v>0.0800976213170987</v>
      </c>
      <c r="Y170" s="2" t="n">
        <v>0.12320048497026</v>
      </c>
      <c r="Z170" s="2" t="n">
        <v>0.150831164192461</v>
      </c>
      <c r="AA170" s="2" t="n">
        <v>0.162957756538234</v>
      </c>
      <c r="AB170" s="2" t="n">
        <v>0.135238699212712</v>
      </c>
      <c r="AC170" s="2" t="n">
        <v>0.137975075117743</v>
      </c>
      <c r="AD170" s="2" t="n">
        <v>0.120009799957402</v>
      </c>
      <c r="AE170" s="2" t="n">
        <v>0.0705564523231642</v>
      </c>
      <c r="AF170" s="2" t="n">
        <v>0.0191329463709264</v>
      </c>
      <c r="AG170" s="2" t="n">
        <v>-0.864833229170691</v>
      </c>
      <c r="AH170" s="3" t="b">
        <f aca="false">TRUE()</f>
        <v>1</v>
      </c>
      <c r="AI170" s="3" t="n">
        <v>1.35391050461366</v>
      </c>
      <c r="AJ170" s="3" t="b">
        <f aca="false">TRUE()</f>
        <v>1</v>
      </c>
      <c r="AK170" s="3" t="n">
        <v>0.441367286893035</v>
      </c>
      <c r="AL170" s="3" t="b">
        <f aca="false">TRUE()</f>
        <v>1</v>
      </c>
      <c r="AM170" s="3" t="n">
        <v>0.8608597955664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0</v>
      </c>
      <c r="E171" s="2" t="n">
        <v>1</v>
      </c>
      <c r="F171" s="2" t="n">
        <v>18.434948822922</v>
      </c>
      <c r="G171" s="2" t="n">
        <v>0.837742504409171</v>
      </c>
      <c r="H171" s="2" t="n">
        <v>0.987451266873065</v>
      </c>
      <c r="I171" s="2" t="n">
        <v>0.12095775674984</v>
      </c>
      <c r="J171" s="2" t="n">
        <v>0.347006982931457</v>
      </c>
      <c r="K171" s="2" t="n">
        <v>3.7613793857181</v>
      </c>
      <c r="L171" s="2" t="n">
        <v>0.591</v>
      </c>
      <c r="M171" s="2" t="n">
        <v>0.096</v>
      </c>
      <c r="N171" s="2" t="n">
        <v>8.075</v>
      </c>
      <c r="O171" s="2" t="s">
        <v>41</v>
      </c>
      <c r="P171" s="2" t="n">
        <v>269.5</v>
      </c>
      <c r="Q171" s="2" t="n">
        <v>90.1</v>
      </c>
      <c r="R171" s="2" t="n">
        <v>12.956</v>
      </c>
      <c r="S171" s="2" t="n">
        <v>2.17624195788263E-009</v>
      </c>
      <c r="T171" s="2" t="n">
        <v>-0.93122028785156</v>
      </c>
      <c r="U171" s="2" t="n">
        <v>0.394090382890882</v>
      </c>
      <c r="V171" s="2" t="n">
        <v>0.189212902005272</v>
      </c>
      <c r="W171" s="2" t="n">
        <v>0.00957566031184598</v>
      </c>
      <c r="X171" s="2" t="n">
        <v>0.122230405803006</v>
      </c>
      <c r="Y171" s="2" t="n">
        <v>0.13420856247918</v>
      </c>
      <c r="Z171" s="2" t="n">
        <v>0.132439387966479</v>
      </c>
      <c r="AA171" s="2" t="n">
        <v>0.133303598251202</v>
      </c>
      <c r="AB171" s="2" t="n">
        <v>0.132548428362852</v>
      </c>
      <c r="AC171" s="2" t="n">
        <v>0.139553237619452</v>
      </c>
      <c r="AD171" s="2" t="n">
        <v>0.12858478199207</v>
      </c>
      <c r="AE171" s="2" t="n">
        <v>0.0689009672745698</v>
      </c>
      <c r="AF171" s="2" t="n">
        <v>0.00823063025118921</v>
      </c>
      <c r="AG171" s="2" t="n">
        <v>-0.738502514273921</v>
      </c>
      <c r="AH171" s="3" t="b">
        <f aca="false">TRUE()</f>
        <v>1</v>
      </c>
      <c r="AI171" s="3" t="n">
        <v>-0.894677974530845</v>
      </c>
      <c r="AJ171" s="3" t="b">
        <f aca="false">TRUE()</f>
        <v>1</v>
      </c>
      <c r="AK171" s="3" t="n">
        <v>-0.21702590349989</v>
      </c>
      <c r="AL171" s="3" t="b">
        <f aca="false">TRUE()</f>
        <v>1</v>
      </c>
      <c r="AM171" s="3" t="n">
        <v>-0.38006973530155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0</v>
      </c>
      <c r="E172" s="2" t="n">
        <v>2</v>
      </c>
      <c r="F172" s="2" t="n">
        <v>24.2277453179541</v>
      </c>
      <c r="G172" s="2" t="n">
        <v>0.778021978021978</v>
      </c>
      <c r="H172" s="2" t="n">
        <v>0.972287908192874</v>
      </c>
      <c r="I172" s="2" t="n">
        <v>0.183970121973979</v>
      </c>
      <c r="J172" s="2" t="n">
        <v>0.426038959358147</v>
      </c>
      <c r="K172" s="2" t="n">
        <v>2.88305455425779</v>
      </c>
      <c r="L172" s="2" t="n">
        <v>0.579</v>
      </c>
      <c r="M172" s="2" t="n">
        <v>0.098</v>
      </c>
      <c r="N172" s="2" t="n">
        <v>6.368</v>
      </c>
      <c r="O172" s="2" t="s">
        <v>41</v>
      </c>
      <c r="P172" s="2" t="n">
        <v>203</v>
      </c>
      <c r="Q172" s="2" t="n">
        <v>71.8</v>
      </c>
      <c r="R172" s="2" t="n">
        <v>9.759</v>
      </c>
      <c r="S172" s="2" t="n">
        <v>0.530702796228391</v>
      </c>
      <c r="T172" s="2" t="n">
        <v>-0.543509173791421</v>
      </c>
      <c r="U172" s="2" t="n">
        <v>-0.527739564339227</v>
      </c>
      <c r="V172" s="2" t="n">
        <v>0.189045311748796</v>
      </c>
      <c r="W172" s="2" t="n">
        <v>0.0595925181396918</v>
      </c>
      <c r="X172" s="2" t="n">
        <v>0.105165636756938</v>
      </c>
      <c r="Y172" s="2" t="n">
        <v>0.140194033714375</v>
      </c>
      <c r="Z172" s="2" t="n">
        <v>0.13325226746657</v>
      </c>
      <c r="AA172" s="2" t="n">
        <v>0.1312487152256</v>
      </c>
      <c r="AB172" s="2" t="n">
        <v>0.123496769537045</v>
      </c>
      <c r="AC172" s="2" t="n">
        <v>0.108893394763687</v>
      </c>
      <c r="AD172" s="2" t="n">
        <v>0.128895276699551</v>
      </c>
      <c r="AE172" s="2" t="n">
        <v>0.100307494966731</v>
      </c>
      <c r="AF172" s="2" t="n">
        <v>0.0285464108695028</v>
      </c>
      <c r="AG172" s="2" t="n">
        <v>-1.25659132257275</v>
      </c>
      <c r="AH172" s="3" t="b">
        <f aca="false">TRUE()</f>
        <v>1</v>
      </c>
      <c r="AI172" s="3" t="n">
        <v>-1.04212639939278</v>
      </c>
      <c r="AJ172" s="3" t="b">
        <f aca="false">TRUE()</f>
        <v>1</v>
      </c>
      <c r="AK172" s="3" t="n">
        <v>-0.143871104567343</v>
      </c>
      <c r="AL172" s="3" t="b">
        <f aca="false">TRUE()</f>
        <v>1</v>
      </c>
      <c r="AM172" s="3" t="n">
        <v>-1.356659247759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1</v>
      </c>
      <c r="E173" s="2" t="n">
        <v>2</v>
      </c>
      <c r="F173" s="2" t="n">
        <v>33.6900675259798</v>
      </c>
      <c r="G173" s="2" t="n">
        <v>0.661721068249258</v>
      </c>
      <c r="H173" s="2" t="n">
        <v>0.98792246636485</v>
      </c>
      <c r="I173" s="2" t="n">
        <v>0.0857180348013348</v>
      </c>
      <c r="J173" s="2" t="n">
        <v>0.261264180922176</v>
      </c>
      <c r="K173" s="2" t="n">
        <v>6.79747883699631</v>
      </c>
      <c r="L173" s="2" t="n">
        <v>0.754</v>
      </c>
      <c r="M173" s="2" t="n">
        <v>0.103</v>
      </c>
      <c r="N173" s="2" t="n">
        <v>14.413</v>
      </c>
      <c r="O173" s="2" t="s">
        <v>41</v>
      </c>
      <c r="P173" s="2" t="n">
        <v>273</v>
      </c>
      <c r="Q173" s="2" t="n">
        <v>82.9</v>
      </c>
      <c r="R173" s="2" t="n">
        <v>13.126</v>
      </c>
      <c r="S173" s="2" t="n">
        <v>0.495365433833311</v>
      </c>
      <c r="T173" s="2" t="n">
        <v>-0.272411265283365</v>
      </c>
      <c r="U173" s="2" t="n">
        <v>-0.629428380022567</v>
      </c>
      <c r="V173" s="2" t="n">
        <v>0.09549791415728</v>
      </c>
      <c r="W173" s="2" t="n">
        <v>0.0160374194990198</v>
      </c>
      <c r="X173" s="2" t="n">
        <v>0.0915506287892599</v>
      </c>
      <c r="Y173" s="2" t="n">
        <v>0.120430989967557</v>
      </c>
      <c r="Z173" s="2" t="n">
        <v>0.14332171914293</v>
      </c>
      <c r="AA173" s="2" t="n">
        <v>0.129691838314947</v>
      </c>
      <c r="AB173" s="2" t="n">
        <v>0.142191464051799</v>
      </c>
      <c r="AC173" s="2" t="n">
        <v>0.13516938476853</v>
      </c>
      <c r="AD173" s="2" t="n">
        <v>0.112512182308328</v>
      </c>
      <c r="AE173" s="2" t="n">
        <v>0.0963680988142913</v>
      </c>
      <c r="AF173" s="2" t="n">
        <v>0.0287636938423584</v>
      </c>
      <c r="AG173" s="2" t="n">
        <v>1.05237153396883</v>
      </c>
      <c r="AH173" s="3" t="b">
        <f aca="false">TRUE()</f>
        <v>1</v>
      </c>
      <c r="AI173" s="3" t="n">
        <v>1.10816312984376</v>
      </c>
      <c r="AJ173" s="3" t="b">
        <f aca="false">TRUE()</f>
        <v>1</v>
      </c>
      <c r="AK173" s="3" t="n">
        <v>0.039015892764025</v>
      </c>
      <c r="AL173" s="3" t="b">
        <f aca="false">TRUE()</f>
        <v>1</v>
      </c>
      <c r="AM173" s="3" t="n">
        <v>-0.3286702872774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2</v>
      </c>
      <c r="E174" s="2" t="n">
        <v>1</v>
      </c>
      <c r="F174" s="2" t="n">
        <v>18.9246444160512</v>
      </c>
      <c r="G174" s="2" t="n">
        <v>0.68521897810219</v>
      </c>
      <c r="H174" s="2" t="n">
        <v>0.968205532131213</v>
      </c>
      <c r="I174" s="2" t="n">
        <v>0.137346006621101</v>
      </c>
      <c r="J174" s="2" t="n">
        <v>0.348712045388027</v>
      </c>
      <c r="K174" s="2" t="n">
        <v>4.74620118072122</v>
      </c>
      <c r="L174" s="2" t="n">
        <v>0.664</v>
      </c>
      <c r="M174" s="2" t="n">
        <v>0.209</v>
      </c>
      <c r="N174" s="2" t="n">
        <v>10.304</v>
      </c>
      <c r="O174" s="2" t="s">
        <v>41</v>
      </c>
      <c r="P174" s="2" t="n">
        <v>210.8</v>
      </c>
      <c r="Q174" s="2" t="n">
        <v>79.9</v>
      </c>
      <c r="R174" s="2" t="n">
        <v>10.134</v>
      </c>
      <c r="S174" s="2" t="n">
        <v>0.11662772524512</v>
      </c>
      <c r="T174" s="2" t="n">
        <v>-0.032936808323945</v>
      </c>
      <c r="U174" s="2" t="n">
        <v>-0.655407946925905</v>
      </c>
      <c r="V174" s="2" t="n">
        <v>0.204078812861803</v>
      </c>
      <c r="W174" s="2" t="n">
        <v>0.114637129938707</v>
      </c>
      <c r="X174" s="2" t="n">
        <v>0.0598072750722993</v>
      </c>
      <c r="Y174" s="2" t="n">
        <v>0.112215129504079</v>
      </c>
      <c r="Z174" s="2" t="n">
        <v>0.13481653774617</v>
      </c>
      <c r="AA174" s="2" t="n">
        <v>0.186862281873819</v>
      </c>
      <c r="AB174" s="2" t="n">
        <v>0.150729208336991</v>
      </c>
      <c r="AC174" s="2" t="n">
        <v>0.119715407655115</v>
      </c>
      <c r="AD174" s="2" t="n">
        <v>0.119544740656072</v>
      </c>
      <c r="AE174" s="2" t="n">
        <v>0.0905138598675613</v>
      </c>
      <c r="AF174" s="2" t="n">
        <v>0.0257955592878932</v>
      </c>
      <c r="AG174" s="2" t="n">
        <v>-0.157595392120063</v>
      </c>
      <c r="AH174" s="3" t="b">
        <f aca="false">TRUE()</f>
        <v>1</v>
      </c>
      <c r="AI174" s="3" t="n">
        <v>0.00229994337925684</v>
      </c>
      <c r="AJ174" s="3" t="b">
        <f aca="false">TRUE()</f>
        <v>1</v>
      </c>
      <c r="AK174" s="3" t="n">
        <v>3.91622023618903</v>
      </c>
      <c r="AL174" s="3" t="b">
        <f aca="false">FALSE()</f>
        <v>0</v>
      </c>
      <c r="AM174" s="3" t="n">
        <v>-1.2421119064489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2</v>
      </c>
      <c r="E175" s="2" t="n">
        <v>3</v>
      </c>
      <c r="F175" s="2" t="n">
        <v>18.9246444160512</v>
      </c>
      <c r="G175" s="2" t="n">
        <v>0.895663956639566</v>
      </c>
      <c r="H175" s="2" t="n">
        <v>0.989325893678784</v>
      </c>
      <c r="I175" s="2" t="n">
        <v>0.099598975037863</v>
      </c>
      <c r="J175" s="2" t="n">
        <v>0.331961333648839</v>
      </c>
      <c r="K175" s="2" t="n">
        <v>4.68577275842679</v>
      </c>
      <c r="L175" s="2" t="n">
        <v>0.665</v>
      </c>
      <c r="M175" s="2" t="n">
        <v>0.116</v>
      </c>
      <c r="N175" s="2" t="n">
        <v>9.987</v>
      </c>
      <c r="O175" s="2" t="s">
        <v>41</v>
      </c>
      <c r="P175" s="2" t="n">
        <v>335.8</v>
      </c>
      <c r="Q175" s="2" t="n">
        <v>129.5</v>
      </c>
      <c r="R175" s="2" t="n">
        <v>16.145</v>
      </c>
      <c r="S175" s="2" t="n">
        <v>0.509502352627567</v>
      </c>
      <c r="T175" s="2" t="n">
        <v>-0.426490210232736</v>
      </c>
      <c r="U175" s="2" t="n">
        <v>-0.473631454713865</v>
      </c>
      <c r="V175" s="2" t="n">
        <v>0.282397133248202</v>
      </c>
      <c r="W175" s="2" t="n">
        <v>0.0547856679953966</v>
      </c>
      <c r="X175" s="2" t="n">
        <v>0.131642276310683</v>
      </c>
      <c r="Y175" s="2" t="n">
        <v>0.149185835554348</v>
      </c>
      <c r="Z175" s="2" t="n">
        <v>0.152561135859384</v>
      </c>
      <c r="AA175" s="2" t="n">
        <v>0.122810895132088</v>
      </c>
      <c r="AB175" s="2" t="n">
        <v>0.128241703998866</v>
      </c>
      <c r="AC175" s="2" t="n">
        <v>0.122689945862406</v>
      </c>
      <c r="AD175" s="2" t="n">
        <v>0.0984119165139151</v>
      </c>
      <c r="AE175" s="2" t="n">
        <v>0.0779764055276093</v>
      </c>
      <c r="AF175" s="2" t="n">
        <v>0.0164798852407003</v>
      </c>
      <c r="AG175" s="2" t="n">
        <v>-0.193239709771707</v>
      </c>
      <c r="AH175" s="3" t="b">
        <f aca="false">TRUE()</f>
        <v>1</v>
      </c>
      <c r="AI175" s="3" t="n">
        <v>0.0145873121177514</v>
      </c>
      <c r="AJ175" s="3" t="b">
        <f aca="false">TRUE()</f>
        <v>1</v>
      </c>
      <c r="AK175" s="3" t="n">
        <v>0.514522085825583</v>
      </c>
      <c r="AL175" s="3" t="b">
        <f aca="false">TRUE()</f>
        <v>1</v>
      </c>
      <c r="AM175" s="3" t="n">
        <v>0.5935826658410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2</v>
      </c>
      <c r="E176" s="2" t="n">
        <v>4</v>
      </c>
      <c r="F176" s="2" t="n">
        <v>43.1523897340054</v>
      </c>
      <c r="G176" s="2" t="n">
        <v>0.680666183924692</v>
      </c>
      <c r="H176" s="2" t="n">
        <v>0.956116611595053</v>
      </c>
      <c r="I176" s="2" t="n">
        <v>0.122127058372556</v>
      </c>
      <c r="J176" s="2" t="n">
        <v>0.343881115979684</v>
      </c>
      <c r="K176" s="2" t="n">
        <v>5.42835067359022</v>
      </c>
      <c r="L176" s="2" t="n">
        <v>0.706</v>
      </c>
      <c r="M176" s="2" t="n">
        <v>0.26</v>
      </c>
      <c r="N176" s="2" t="n">
        <v>11.574</v>
      </c>
      <c r="O176" s="2" t="s">
        <v>41</v>
      </c>
      <c r="P176" s="2" t="n">
        <v>320.6</v>
      </c>
      <c r="Q176" s="2" t="n">
        <v>140.3</v>
      </c>
      <c r="R176" s="2" t="n">
        <v>15.414</v>
      </c>
      <c r="S176" s="2" t="n">
        <v>0.673171626624299</v>
      </c>
      <c r="T176" s="2" t="n">
        <v>0.0877433250127844</v>
      </c>
      <c r="U176" s="2" t="n">
        <v>-0.669073557448259</v>
      </c>
      <c r="V176" s="2" t="n">
        <v>0.340251856399169</v>
      </c>
      <c r="W176" s="2" t="n">
        <v>0.251805787660698</v>
      </c>
      <c r="X176" s="2" t="n">
        <v>0.037494031619651</v>
      </c>
      <c r="Y176" s="2" t="n">
        <v>0.132387852933201</v>
      </c>
      <c r="Z176" s="2" t="n">
        <v>0.234909730209755</v>
      </c>
      <c r="AA176" s="2" t="n">
        <v>0.218870658417079</v>
      </c>
      <c r="AB176" s="2" t="n">
        <v>0.0551138735101851</v>
      </c>
      <c r="AC176" s="2" t="n">
        <v>0.0441768875380687</v>
      </c>
      <c r="AD176" s="2" t="n">
        <v>0.0583409713281162</v>
      </c>
      <c r="AE176" s="2" t="n">
        <v>0.100989929985918</v>
      </c>
      <c r="AF176" s="2" t="n">
        <v>0.117716064458026</v>
      </c>
      <c r="AG176" s="2" t="n">
        <v>0.244777403437317</v>
      </c>
      <c r="AH176" s="3" t="b">
        <f aca="false">TRUE()</f>
        <v>1</v>
      </c>
      <c r="AI176" s="3" t="n">
        <v>0.518369430396026</v>
      </c>
      <c r="AJ176" s="3" t="b">
        <f aca="false">TRUE()</f>
        <v>1</v>
      </c>
      <c r="AK176" s="3" t="n">
        <v>5.78166760896899</v>
      </c>
      <c r="AL176" s="3" t="b">
        <f aca="false">FALSE()</f>
        <v>0</v>
      </c>
      <c r="AM176" s="3" t="n">
        <v>0.370362205850557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2</v>
      </c>
      <c r="E177" s="2" t="n">
        <v>5</v>
      </c>
      <c r="F177" s="2" t="n">
        <v>49.2678933002908</v>
      </c>
      <c r="G177" s="2" t="n">
        <v>0.687416331994645</v>
      </c>
      <c r="H177" s="2" t="n">
        <v>0.994506889901505</v>
      </c>
      <c r="I177" s="2" t="n">
        <v>0.092659935688989</v>
      </c>
      <c r="J177" s="2" t="n">
        <v>0.203080245524654</v>
      </c>
      <c r="K177" s="2" t="n">
        <v>7.51342168529096</v>
      </c>
      <c r="L177" s="2" t="n">
        <v>0.608</v>
      </c>
      <c r="M177" s="2" t="n">
        <v>0.097</v>
      </c>
      <c r="N177" s="2" t="n">
        <v>15.687</v>
      </c>
      <c r="O177" s="2" t="s">
        <v>41</v>
      </c>
      <c r="P177" s="2" t="n">
        <v>265.7</v>
      </c>
      <c r="Q177" s="2" t="n">
        <v>107.9</v>
      </c>
      <c r="R177" s="2" t="n">
        <v>12.774</v>
      </c>
      <c r="S177" s="2" t="n">
        <v>0.560261439799835</v>
      </c>
      <c r="T177" s="2" t="n">
        <v>-0.150482591422314</v>
      </c>
      <c r="U177" s="2" t="n">
        <v>-0.533602146335062</v>
      </c>
      <c r="V177" s="2" t="n">
        <v>0.187752202425907</v>
      </c>
      <c r="W177" s="2" t="n">
        <v>0.120964065086529</v>
      </c>
      <c r="X177" s="2" t="n">
        <v>0.0242391982744263</v>
      </c>
      <c r="Y177" s="2" t="n">
        <v>0.130397991210941</v>
      </c>
      <c r="Z177" s="2" t="n">
        <v>0.175962671994971</v>
      </c>
      <c r="AA177" s="2" t="n">
        <v>0.171545083136648</v>
      </c>
      <c r="AB177" s="2" t="n">
        <v>0.0973889676673791</v>
      </c>
      <c r="AC177" s="2" t="n">
        <v>0.124051550241224</v>
      </c>
      <c r="AD177" s="2" t="n">
        <v>0.125781862008964</v>
      </c>
      <c r="AE177" s="2" t="n">
        <v>0.120410001560366</v>
      </c>
      <c r="AF177" s="2" t="n">
        <v>0.0302226739050797</v>
      </c>
      <c r="AG177" s="2" t="n">
        <v>1.4746776828982</v>
      </c>
      <c r="AH177" s="3" t="b">
        <f aca="false">TRUE()</f>
        <v>1</v>
      </c>
      <c r="AI177" s="3" t="n">
        <v>-0.685792705976438</v>
      </c>
      <c r="AJ177" s="3" t="b">
        <f aca="false">TRUE()</f>
        <v>1</v>
      </c>
      <c r="AK177" s="3" t="n">
        <v>-0.180448504033617</v>
      </c>
      <c r="AL177" s="3" t="b">
        <f aca="false">TRUE()</f>
        <v>1</v>
      </c>
      <c r="AM177" s="3" t="n">
        <v>-0.43587485029917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6</v>
      </c>
      <c r="F178" s="2" t="n">
        <v>17.1027289690524</v>
      </c>
      <c r="G178" s="2" t="n">
        <v>0.897674418604651</v>
      </c>
      <c r="H178" s="2" t="n">
        <v>0.978667150034445</v>
      </c>
      <c r="I178" s="2" t="n">
        <v>0.20060018949705</v>
      </c>
      <c r="J178" s="2" t="n">
        <v>0.447749785704073</v>
      </c>
      <c r="K178" s="2" t="n">
        <v>2.89355349726621</v>
      </c>
      <c r="L178" s="2" t="n">
        <v>0.63</v>
      </c>
      <c r="M178" s="2" t="n">
        <v>0.089</v>
      </c>
      <c r="N178" s="2" t="n">
        <v>6.44</v>
      </c>
      <c r="O178" s="2" t="s">
        <v>41</v>
      </c>
      <c r="P178" s="2" t="n">
        <v>258.5</v>
      </c>
      <c r="Q178" s="2" t="n">
        <v>111.8</v>
      </c>
      <c r="R178" s="2" t="n">
        <v>12.43</v>
      </c>
      <c r="S178" s="2" t="n">
        <v>0.501485736229026</v>
      </c>
      <c r="T178" s="2" t="n">
        <v>-0.363553139551523</v>
      </c>
      <c r="U178" s="2" t="n">
        <v>-0.740809066595329</v>
      </c>
      <c r="V178" s="2" t="n">
        <v>0.390006357865098</v>
      </c>
      <c r="W178" s="2" t="n">
        <v>0.145723013262558</v>
      </c>
      <c r="X178" s="2" t="n">
        <v>0.134316704781617</v>
      </c>
      <c r="Y178" s="2" t="n">
        <v>0.156930645123657</v>
      </c>
      <c r="Z178" s="2" t="n">
        <v>0.161486041627942</v>
      </c>
      <c r="AA178" s="2" t="n">
        <v>0.141818014802559</v>
      </c>
      <c r="AB178" s="2" t="n">
        <v>0.105072290458228</v>
      </c>
      <c r="AC178" s="2" t="n">
        <v>0.0984917511733217</v>
      </c>
      <c r="AD178" s="2" t="n">
        <v>0.10266255022738</v>
      </c>
      <c r="AE178" s="2" t="n">
        <v>0.0732809510791452</v>
      </c>
      <c r="AF178" s="2" t="n">
        <v>0.0259410507261495</v>
      </c>
      <c r="AG178" s="2" t="n">
        <v>-1.25039841457698</v>
      </c>
      <c r="AH178" s="3" t="b">
        <f aca="false">TRUE()</f>
        <v>1</v>
      </c>
      <c r="AI178" s="3" t="n">
        <v>-0.415470593729558</v>
      </c>
      <c r="AJ178" s="3" t="b">
        <f aca="false">TRUE()</f>
        <v>1</v>
      </c>
      <c r="AK178" s="3" t="n">
        <v>-0.473067699763806</v>
      </c>
      <c r="AL178" s="3" t="b">
        <f aca="false">TRUE()</f>
        <v>1</v>
      </c>
      <c r="AM178" s="3" t="n">
        <v>-0.5416108576630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2</v>
      </c>
      <c r="E179" s="2" t="n">
        <v>8</v>
      </c>
      <c r="F179" s="2" t="n">
        <v>24.2277453179541</v>
      </c>
      <c r="G179" s="2" t="n">
        <v>0.649602824360106</v>
      </c>
      <c r="H179" s="2" t="n">
        <v>0.981207220497723</v>
      </c>
      <c r="I179" s="2" t="n">
        <v>0.125921029954996</v>
      </c>
      <c r="J179" s="2" t="n">
        <v>0.310935590608704</v>
      </c>
      <c r="K179" s="2" t="n">
        <v>5.01427901763765</v>
      </c>
      <c r="L179" s="2" t="n">
        <v>0.685</v>
      </c>
      <c r="M179" s="2" t="n">
        <v>0.076</v>
      </c>
      <c r="N179" s="2" t="n">
        <v>10.818</v>
      </c>
      <c r="O179" s="2" t="s">
        <v>41</v>
      </c>
      <c r="P179" s="2" t="n">
        <v>195</v>
      </c>
      <c r="Q179" s="2" t="n">
        <v>70.2</v>
      </c>
      <c r="R179" s="2" t="n">
        <v>9.375</v>
      </c>
      <c r="S179" s="2" t="n">
        <v>-1</v>
      </c>
      <c r="T179" s="2" t="n">
        <v>-0.389568516161824</v>
      </c>
      <c r="U179" s="2" t="n">
        <v>-0.174174307842274</v>
      </c>
      <c r="V179" s="2" t="n">
        <v>0.248379278172483</v>
      </c>
      <c r="W179" s="2" t="n">
        <v>0.0598642456268479</v>
      </c>
      <c r="X179" s="2" t="n">
        <v>0.0873256002011081</v>
      </c>
      <c r="Y179" s="2" t="n">
        <v>0.17718049627225</v>
      </c>
      <c r="Z179" s="2" t="n">
        <v>0.144667763561869</v>
      </c>
      <c r="AA179" s="2" t="n">
        <v>0.131038740266651</v>
      </c>
      <c r="AB179" s="2" t="n">
        <v>0.125314975050812</v>
      </c>
      <c r="AC179" s="2" t="n">
        <v>0.119759645449449</v>
      </c>
      <c r="AD179" s="2" t="n">
        <v>0.104344271367852</v>
      </c>
      <c r="AE179" s="2" t="n">
        <v>0.0846126571100064</v>
      </c>
      <c r="AF179" s="2" t="n">
        <v>0.0257558507200039</v>
      </c>
      <c r="AG179" s="2" t="n">
        <v>0.000533038370104194</v>
      </c>
      <c r="AH179" s="3" t="b">
        <f aca="false">TRUE()</f>
        <v>1</v>
      </c>
      <c r="AI179" s="3" t="n">
        <v>0.260334686887642</v>
      </c>
      <c r="AJ179" s="3" t="b">
        <f aca="false">TRUE()</f>
        <v>1</v>
      </c>
      <c r="AK179" s="3" t="n">
        <v>-0.948573892825363</v>
      </c>
      <c r="AL179" s="3" t="b">
        <f aca="false">TRUE()</f>
        <v>1</v>
      </c>
      <c r="AM179" s="3" t="n">
        <v>-1.474143700386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2</v>
      </c>
      <c r="E180" s="2" t="n">
        <v>9</v>
      </c>
      <c r="F180" s="2" t="n">
        <v>45</v>
      </c>
      <c r="G180" s="2" t="n">
        <v>0.714285714285714</v>
      </c>
      <c r="H180" s="2" t="n">
        <v>0.980687956831147</v>
      </c>
      <c r="I180" s="2" t="n">
        <v>0.144793328404609</v>
      </c>
      <c r="J180" s="2" t="n">
        <v>0.316314362382309</v>
      </c>
      <c r="K180" s="2" t="n">
        <v>4.53180202887893</v>
      </c>
      <c r="L180" s="2" t="n">
        <v>0.632</v>
      </c>
      <c r="M180" s="2" t="n">
        <v>0.152</v>
      </c>
      <c r="N180" s="2" t="n">
        <v>9.787</v>
      </c>
      <c r="O180" s="2" t="s">
        <v>41</v>
      </c>
      <c r="P180" s="2" t="n">
        <v>179.4</v>
      </c>
      <c r="Q180" s="2" t="n">
        <v>61.3</v>
      </c>
      <c r="R180" s="2" t="n">
        <v>8.626</v>
      </c>
      <c r="S180" s="2" t="n">
        <v>0.570546521802383</v>
      </c>
      <c r="T180" s="2" t="n">
        <v>-0.336062379549708</v>
      </c>
      <c r="U180" s="2" t="n">
        <v>-0.18329351852674</v>
      </c>
      <c r="V180" s="2" t="n">
        <v>0.0319479793104975</v>
      </c>
      <c r="W180" s="2" t="n">
        <v>0.0699540076330467</v>
      </c>
      <c r="X180" s="2" t="n">
        <v>0.117201351165504</v>
      </c>
      <c r="Y180" s="2" t="n">
        <v>0.136129700608585</v>
      </c>
      <c r="Z180" s="2" t="n">
        <v>0.133126242424014</v>
      </c>
      <c r="AA180" s="2" t="n">
        <v>0.106952970322396</v>
      </c>
      <c r="AB180" s="2" t="n">
        <v>0.125384585037435</v>
      </c>
      <c r="AC180" s="2" t="n">
        <v>0.164192171046348</v>
      </c>
      <c r="AD180" s="2" t="n">
        <v>0.134675181682859</v>
      </c>
      <c r="AE180" s="2" t="n">
        <v>0.0647690137029682</v>
      </c>
      <c r="AF180" s="2" t="n">
        <v>0.0175687840098904</v>
      </c>
      <c r="AG180" s="2" t="n">
        <v>-0.284060905902218</v>
      </c>
      <c r="AH180" s="3" t="b">
        <f aca="false">TRUE()</f>
        <v>1</v>
      </c>
      <c r="AI180" s="3" t="n">
        <v>-0.390895856252569</v>
      </c>
      <c r="AJ180" s="3" t="b">
        <f aca="false">TRUE()</f>
        <v>1</v>
      </c>
      <c r="AK180" s="3" t="n">
        <v>1.83130846661143</v>
      </c>
      <c r="AL180" s="3" t="b">
        <f aca="false">TRUE()</f>
        <v>1</v>
      </c>
      <c r="AM180" s="3" t="n">
        <v>-1.703238383008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2</v>
      </c>
      <c r="E181" s="2" t="n">
        <v>10</v>
      </c>
      <c r="F181" s="2" t="n">
        <v>45</v>
      </c>
      <c r="G181" s="2" t="n">
        <v>0.701100762066046</v>
      </c>
      <c r="H181" s="2" t="n">
        <v>0.99277794312358</v>
      </c>
      <c r="I181" s="2" t="n">
        <v>0.107575749289869</v>
      </c>
      <c r="J181" s="2" t="n">
        <v>0.242077393408319</v>
      </c>
      <c r="K181" s="2" t="n">
        <v>6.0426002688192</v>
      </c>
      <c r="L181" s="2" t="n">
        <v>0.567</v>
      </c>
      <c r="M181" s="2" t="n">
        <v>0.141</v>
      </c>
      <c r="N181" s="2" t="n">
        <v>12.954</v>
      </c>
      <c r="O181" s="2" t="s">
        <v>41</v>
      </c>
      <c r="P181" s="2" t="n">
        <v>232.4</v>
      </c>
      <c r="Q181" s="2" t="n">
        <v>106.2</v>
      </c>
      <c r="R181" s="2" t="n">
        <v>11.172</v>
      </c>
      <c r="S181" s="2" t="n">
        <v>0.79099019746234</v>
      </c>
      <c r="T181" s="2" t="n">
        <v>-0.604835153769097</v>
      </c>
      <c r="U181" s="2" t="n">
        <v>-0.679384503435552</v>
      </c>
      <c r="V181" s="2" t="n">
        <v>0.253408791714505</v>
      </c>
      <c r="W181" s="2" t="n">
        <v>0.0450727939564854</v>
      </c>
      <c r="X181" s="2" t="n">
        <v>0.0610230817587262</v>
      </c>
      <c r="Y181" s="2" t="n">
        <v>0.128364606175232</v>
      </c>
      <c r="Z181" s="2" t="n">
        <v>0.176658378371019</v>
      </c>
      <c r="AA181" s="2" t="n">
        <v>0.154194937501396</v>
      </c>
      <c r="AB181" s="2" t="n">
        <v>0.162576416339131</v>
      </c>
      <c r="AC181" s="2" t="n">
        <v>0.139397202935648</v>
      </c>
      <c r="AD181" s="2" t="n">
        <v>0.0935488640021374</v>
      </c>
      <c r="AE181" s="2" t="n">
        <v>0.0745145067132007</v>
      </c>
      <c r="AF181" s="2" t="n">
        <v>0.00972200620351111</v>
      </c>
      <c r="AG181" s="2" t="n">
        <v>0.607098755847587</v>
      </c>
      <c r="AH181" s="3" t="b">
        <f aca="false">TRUE()</f>
        <v>1</v>
      </c>
      <c r="AI181" s="3" t="n">
        <v>-1.18957482425471</v>
      </c>
      <c r="AJ181" s="3" t="b">
        <f aca="false">TRUE()</f>
        <v>1</v>
      </c>
      <c r="AK181" s="3" t="n">
        <v>1.42895707248242</v>
      </c>
      <c r="AL181" s="3" t="b">
        <f aca="false">TRUE()</f>
        <v>1</v>
      </c>
      <c r="AM181" s="3" t="n">
        <v>-0.92490388435720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2</v>
      </c>
      <c r="E182" s="2" t="n">
        <v>11</v>
      </c>
      <c r="F182" s="2" t="n">
        <v>33.6900675259798</v>
      </c>
      <c r="G182" s="2" t="n">
        <v>0.729235880398671</v>
      </c>
      <c r="H182" s="2" t="n">
        <v>0.992091167688417</v>
      </c>
      <c r="I182" s="2" t="n">
        <v>0.0923887867997911</v>
      </c>
      <c r="J182" s="2" t="n">
        <v>0.271793771954212</v>
      </c>
      <c r="K182" s="2" t="n">
        <v>4.13305717860552</v>
      </c>
      <c r="L182" s="2" t="n">
        <v>0.504</v>
      </c>
      <c r="M182" s="2" t="n">
        <v>0.067</v>
      </c>
      <c r="N182" s="2" t="n">
        <v>8.883</v>
      </c>
      <c r="O182" s="2" t="s">
        <v>41</v>
      </c>
      <c r="P182" s="2" t="n">
        <v>296.3</v>
      </c>
      <c r="Q182" s="2" t="n">
        <v>60.3</v>
      </c>
      <c r="R182" s="2" t="n">
        <v>14.244</v>
      </c>
      <c r="S182" s="2" t="n">
        <v>0.0012498081191481</v>
      </c>
      <c r="T182" s="2" t="n">
        <v>-0.854853562933787</v>
      </c>
      <c r="U182" s="2" t="n">
        <v>0.825391927952699</v>
      </c>
      <c r="V182" s="2" t="n">
        <v>0.00993464183531456</v>
      </c>
      <c r="W182" s="2" t="n">
        <v>0.0247080084067409</v>
      </c>
      <c r="X182" s="2" t="n">
        <v>0.0906887953541863</v>
      </c>
      <c r="Y182" s="2" t="n">
        <v>0.118752171079657</v>
      </c>
      <c r="Z182" s="2" t="n">
        <v>0.121177007783819</v>
      </c>
      <c r="AA182" s="2" t="n">
        <v>0.124500640449009</v>
      </c>
      <c r="AB182" s="2" t="n">
        <v>0.139236812743436</v>
      </c>
      <c r="AC182" s="2" t="n">
        <v>0.133280289674292</v>
      </c>
      <c r="AD182" s="2" t="n">
        <v>0.136785798153378</v>
      </c>
      <c r="AE182" s="2" t="n">
        <v>0.100730294553909</v>
      </c>
      <c r="AF182" s="2" t="n">
        <v>0.0348481902083132</v>
      </c>
      <c r="AG182" s="2" t="n">
        <v>-0.519264599221436</v>
      </c>
      <c r="AH182" s="3" t="b">
        <f aca="false">TRUE()</f>
        <v>1</v>
      </c>
      <c r="AI182" s="3" t="n">
        <v>-1.96367905477987</v>
      </c>
      <c r="AJ182" s="3" t="b">
        <f aca="false">TRUE()</f>
        <v>1</v>
      </c>
      <c r="AK182" s="3" t="n">
        <v>-1.27777048802183</v>
      </c>
      <c r="AL182" s="3" t="b">
        <f aca="false">TRUE()</f>
        <v>1</v>
      </c>
      <c r="AM182" s="3" t="n">
        <v>0.013503180997398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2</v>
      </c>
      <c r="E183" s="2" t="n">
        <v>12</v>
      </c>
      <c r="F183" s="2" t="n">
        <v>39.8055710922652</v>
      </c>
      <c r="G183" s="2" t="n">
        <v>0.704630788485607</v>
      </c>
      <c r="H183" s="2" t="n">
        <v>0.992531327392065</v>
      </c>
      <c r="I183" s="2" t="n">
        <v>0.114291113470328</v>
      </c>
      <c r="J183" s="2" t="n">
        <v>0.258989255031616</v>
      </c>
      <c r="K183" s="2" t="n">
        <v>4.83360909032461</v>
      </c>
      <c r="L183" s="2" t="n">
        <v>0.53</v>
      </c>
      <c r="M183" s="2" t="n">
        <v>0.079</v>
      </c>
      <c r="N183" s="2" t="n">
        <v>10.357</v>
      </c>
      <c r="O183" s="2" t="s">
        <v>41</v>
      </c>
      <c r="P183" s="2" t="n">
        <v>285.2</v>
      </c>
      <c r="Q183" s="2" t="n">
        <v>78.2</v>
      </c>
      <c r="R183" s="2" t="n">
        <v>13.713</v>
      </c>
      <c r="S183" s="2" t="n">
        <v>0.504200433801243</v>
      </c>
      <c r="T183" s="2" t="n">
        <v>-0.84748320724984</v>
      </c>
      <c r="U183" s="2" t="n">
        <v>0.372549553235925</v>
      </c>
      <c r="V183" s="2" t="n">
        <v>0.078589150984123</v>
      </c>
      <c r="W183" s="2" t="n">
        <v>0.00746181173569649</v>
      </c>
      <c r="X183" s="2" t="n">
        <v>0.0905487642965081</v>
      </c>
      <c r="Y183" s="2" t="n">
        <v>0.137777833586425</v>
      </c>
      <c r="Z183" s="2" t="n">
        <v>0.141532754733914</v>
      </c>
      <c r="AA183" s="2" t="n">
        <v>0.117339941051629</v>
      </c>
      <c r="AB183" s="2" t="n">
        <v>0.115634203897708</v>
      </c>
      <c r="AC183" s="2" t="n">
        <v>0.119550646195817</v>
      </c>
      <c r="AD183" s="2" t="n">
        <v>0.122477342404531</v>
      </c>
      <c r="AE183" s="2" t="n">
        <v>0.11109311305532</v>
      </c>
      <c r="AF183" s="2" t="n">
        <v>0.0440454007781479</v>
      </c>
      <c r="AG183" s="2" t="n">
        <v>-0.106036950299606</v>
      </c>
      <c r="AH183" s="3" t="b">
        <f aca="false">TRUE()</f>
        <v>1</v>
      </c>
      <c r="AI183" s="3" t="n">
        <v>-1.64420746757901</v>
      </c>
      <c r="AJ183" s="3" t="b">
        <f aca="false">TRUE()</f>
        <v>1</v>
      </c>
      <c r="AK183" s="3" t="n">
        <v>-0.838841694426542</v>
      </c>
      <c r="AL183" s="3" t="b">
        <f aca="false">TRUE()</f>
        <v>1</v>
      </c>
      <c r="AM183" s="3" t="n">
        <v>-0.14950649702194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2</v>
      </c>
      <c r="E184" s="2" t="n">
        <v>13</v>
      </c>
      <c r="F184" s="2" t="n">
        <v>18.434948822922</v>
      </c>
      <c r="G184" s="2" t="n">
        <v>0.73021582733813</v>
      </c>
      <c r="H184" s="2" t="n">
        <v>0.984768731574361</v>
      </c>
      <c r="I184" s="2" t="n">
        <v>0.126204896279901</v>
      </c>
      <c r="J184" s="2" t="n">
        <v>0.332443404690366</v>
      </c>
      <c r="K184" s="2" t="n">
        <v>2.49723665517374</v>
      </c>
      <c r="L184" s="2" t="n">
        <v>0.388</v>
      </c>
      <c r="M184" s="2" t="n">
        <v>0.093</v>
      </c>
      <c r="N184" s="2" t="n">
        <v>5.432</v>
      </c>
      <c r="O184" s="2" t="s">
        <v>41</v>
      </c>
      <c r="P184" s="2" t="n">
        <v>331.8</v>
      </c>
      <c r="Q184" s="2" t="n">
        <v>60.5</v>
      </c>
      <c r="R184" s="2" t="n">
        <v>15.951</v>
      </c>
      <c r="S184" s="2" t="n">
        <v>0.761986418763863</v>
      </c>
      <c r="T184" s="2" t="n">
        <v>-0.594992104528709</v>
      </c>
      <c r="U184" s="2" t="n">
        <v>0.123967286873741</v>
      </c>
      <c r="V184" s="2" t="n">
        <v>0.0352886019109149</v>
      </c>
      <c r="W184" s="2" t="n">
        <v>0.0352886019109149</v>
      </c>
      <c r="X184" s="2" t="n">
        <v>0.0493957333319953</v>
      </c>
      <c r="Y184" s="2" t="n">
        <v>0.132805496751005</v>
      </c>
      <c r="Z184" s="2" t="n">
        <v>0.138035169614191</v>
      </c>
      <c r="AA184" s="2" t="n">
        <v>0.149544923698793</v>
      </c>
      <c r="AB184" s="2" t="n">
        <v>0.152838387304108</v>
      </c>
      <c r="AC184" s="2" t="n">
        <v>0.137097891404641</v>
      </c>
      <c r="AD184" s="2" t="n">
        <v>0.127132551442561</v>
      </c>
      <c r="AE184" s="2" t="n">
        <v>0.0765439259581858</v>
      </c>
      <c r="AF184" s="2" t="n">
        <v>0.0366059204945206</v>
      </c>
      <c r="AG184" s="2" t="n">
        <v>-1.48416992264999</v>
      </c>
      <c r="AH184" s="3" t="b">
        <f aca="false">TRUE()</f>
        <v>1</v>
      </c>
      <c r="AI184" s="3" t="n">
        <v>-3.38901382844524</v>
      </c>
      <c r="AJ184" s="3" t="b">
        <f aca="false">FALSE()</f>
        <v>0</v>
      </c>
      <c r="AK184" s="3" t="n">
        <v>-0.326758101898711</v>
      </c>
      <c r="AL184" s="3" t="b">
        <f aca="false">TRUE()</f>
        <v>1</v>
      </c>
      <c r="AM184" s="3" t="n">
        <v>0.534840439527733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14</v>
      </c>
      <c r="F185" s="2" t="n">
        <v>18.434948822922</v>
      </c>
      <c r="G185" s="2" t="n">
        <v>0.904761904761905</v>
      </c>
      <c r="H185" s="2" t="n">
        <v>0.975187725388982</v>
      </c>
      <c r="I185" s="2" t="n">
        <v>0.1675315190441</v>
      </c>
      <c r="J185" s="2" t="n">
        <v>0.47712474124836</v>
      </c>
      <c r="K185" s="2" t="n">
        <v>2.80920356644251</v>
      </c>
      <c r="L185" s="2" t="n">
        <v>0.626</v>
      </c>
      <c r="M185" s="2" t="n">
        <v>0.104</v>
      </c>
      <c r="N185" s="2" t="n">
        <v>6.305</v>
      </c>
      <c r="O185" s="2" t="s">
        <v>41</v>
      </c>
      <c r="P185" s="2" t="n">
        <v>244</v>
      </c>
      <c r="Q185" s="2" t="n">
        <v>74.2</v>
      </c>
      <c r="R185" s="2" t="n">
        <v>11.729</v>
      </c>
      <c r="S185" s="2" t="n">
        <v>0.576726768385632</v>
      </c>
      <c r="T185" s="2" t="n">
        <v>-0.423857857080604</v>
      </c>
      <c r="U185" s="2" t="n">
        <v>-0.535093890861054</v>
      </c>
      <c r="V185" s="2" t="n">
        <v>0.0798954240194667</v>
      </c>
      <c r="W185" s="2" t="n">
        <v>0.0249582524886974</v>
      </c>
      <c r="X185" s="2" t="n">
        <v>0.0948966195724169</v>
      </c>
      <c r="Y185" s="2" t="n">
        <v>0.0896830115013435</v>
      </c>
      <c r="Z185" s="2" t="n">
        <v>0.111808350316494</v>
      </c>
      <c r="AA185" s="2" t="n">
        <v>0.166161294519445</v>
      </c>
      <c r="AB185" s="2" t="n">
        <v>0.165012097233586</v>
      </c>
      <c r="AC185" s="2" t="n">
        <v>0.14133898927917</v>
      </c>
      <c r="AD185" s="2" t="n">
        <v>0.10085576367677</v>
      </c>
      <c r="AE185" s="2" t="n">
        <v>0.0917867899924937</v>
      </c>
      <c r="AF185" s="2" t="n">
        <v>0.0384570839082809</v>
      </c>
      <c r="AG185" s="2" t="n">
        <v>-1.30015307660547</v>
      </c>
      <c r="AH185" s="3" t="b">
        <f aca="false">TRUE()</f>
        <v>1</v>
      </c>
      <c r="AI185" s="3" t="n">
        <v>-0.464620068683536</v>
      </c>
      <c r="AJ185" s="3" t="b">
        <f aca="false">TRUE()</f>
        <v>1</v>
      </c>
      <c r="AK185" s="3" t="n">
        <v>0.0755932922302987</v>
      </c>
      <c r="AL185" s="3" t="b">
        <f aca="false">TRUE()</f>
        <v>1</v>
      </c>
      <c r="AM185" s="3" t="n">
        <v>-0.754551428048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2</v>
      </c>
      <c r="E186" s="2" t="n">
        <v>15</v>
      </c>
      <c r="F186" s="2" t="n">
        <v>27.8972710309476</v>
      </c>
      <c r="G186" s="2" t="n">
        <v>0.672236503856041</v>
      </c>
      <c r="H186" s="2" t="n">
        <v>0.968135941869785</v>
      </c>
      <c r="I186" s="2" t="n">
        <v>0.133180856379298</v>
      </c>
      <c r="J186" s="2" t="n">
        <v>0.348142661032645</v>
      </c>
      <c r="K186" s="2" t="n">
        <v>3.91485205375007</v>
      </c>
      <c r="L186" s="2" t="n">
        <v>0.652</v>
      </c>
      <c r="M186" s="2" t="n">
        <v>0.122</v>
      </c>
      <c r="N186" s="2" t="n">
        <v>8.498</v>
      </c>
      <c r="O186" s="2" t="s">
        <v>41</v>
      </c>
      <c r="P186" s="2" t="n">
        <v>292.3</v>
      </c>
      <c r="Q186" s="2" t="n">
        <v>104.8</v>
      </c>
      <c r="R186" s="2" t="n">
        <v>14.052</v>
      </c>
      <c r="S186" s="2" t="n">
        <v>2.61228946970625E-017</v>
      </c>
      <c r="T186" s="2" t="n">
        <v>-0.629870006310221</v>
      </c>
      <c r="U186" s="2" t="n">
        <v>-0.336083461911762</v>
      </c>
      <c r="V186" s="2" t="n">
        <v>0.159399829529811</v>
      </c>
      <c r="W186" s="2" t="n">
        <v>0.0336125425907503</v>
      </c>
      <c r="X186" s="2" t="n">
        <v>0.105244603727534</v>
      </c>
      <c r="Y186" s="2" t="n">
        <v>0.133605840171022</v>
      </c>
      <c r="Z186" s="2" t="n">
        <v>0.131565923611471</v>
      </c>
      <c r="AA186" s="2" t="n">
        <v>0.12750441947653</v>
      </c>
      <c r="AB186" s="2" t="n">
        <v>0.151311049854794</v>
      </c>
      <c r="AC186" s="2" t="n">
        <v>0.133764466836028</v>
      </c>
      <c r="AD186" s="2" t="n">
        <v>0.11656306558952</v>
      </c>
      <c r="AE186" s="2" t="n">
        <v>0.0819533280195526</v>
      </c>
      <c r="AF186" s="2" t="n">
        <v>0.01848730271355</v>
      </c>
      <c r="AG186" s="2" t="n">
        <v>-0.647975104779047</v>
      </c>
      <c r="AH186" s="3" t="b">
        <f aca="false">TRUE()</f>
        <v>1</v>
      </c>
      <c r="AI186" s="3" t="n">
        <v>-0.145148481482678</v>
      </c>
      <c r="AJ186" s="3" t="b">
        <f aca="false">TRUE()</f>
        <v>1</v>
      </c>
      <c r="AK186" s="3" t="n">
        <v>0.733986482623224</v>
      </c>
      <c r="AL186" s="3" t="b">
        <f aca="false">TRUE()</f>
        <v>1</v>
      </c>
      <c r="AM186" s="3" t="n">
        <v>-0.045239045315878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2</v>
      </c>
      <c r="E187" s="2" t="n">
        <v>16</v>
      </c>
      <c r="F187" s="2" t="n">
        <v>18.434948822922</v>
      </c>
      <c r="G187" s="2" t="n">
        <v>0.882222222222222</v>
      </c>
      <c r="H187" s="2" t="n">
        <v>0.969800316170659</v>
      </c>
      <c r="I187" s="2" t="n">
        <v>0.195013927183588</v>
      </c>
      <c r="J187" s="2" t="n">
        <v>0.485631790859228</v>
      </c>
      <c r="K187" s="2" t="n">
        <v>2.81239384265694</v>
      </c>
      <c r="L187" s="2" t="n">
        <v>0.656</v>
      </c>
      <c r="M187" s="2" t="n">
        <v>0.115</v>
      </c>
      <c r="N187" s="2" t="n">
        <v>6.328</v>
      </c>
      <c r="O187" s="2" t="s">
        <v>41</v>
      </c>
      <c r="P187" s="2" t="n">
        <v>228.8</v>
      </c>
      <c r="Q187" s="2" t="n">
        <v>73.3</v>
      </c>
      <c r="R187" s="2" t="n">
        <v>11.002</v>
      </c>
      <c r="S187" s="2" t="n">
        <v>0.539822752846908</v>
      </c>
      <c r="T187" s="2" t="n">
        <v>-0.637346276384197</v>
      </c>
      <c r="U187" s="2" t="n">
        <v>-0.15570712582041</v>
      </c>
      <c r="V187" s="2" t="n">
        <v>0.127168332184831</v>
      </c>
      <c r="W187" s="2" t="n">
        <v>0.0402262676510432</v>
      </c>
      <c r="X187" s="2" t="n">
        <v>0.16967381583766</v>
      </c>
      <c r="Y187" s="2" t="n">
        <v>0.134120467595176</v>
      </c>
      <c r="Z187" s="2" t="n">
        <v>0.107569155643463</v>
      </c>
      <c r="AA187" s="2" t="n">
        <v>0.123708861076637</v>
      </c>
      <c r="AB187" s="2" t="n">
        <v>0.113398627573416</v>
      </c>
      <c r="AC187" s="2" t="n">
        <v>0.114535941390571</v>
      </c>
      <c r="AD187" s="2" t="n">
        <v>0.1047537864796</v>
      </c>
      <c r="AE187" s="2" t="n">
        <v>0.0857480818573837</v>
      </c>
      <c r="AF187" s="2" t="n">
        <v>0.0464912625460926</v>
      </c>
      <c r="AG187" s="2" t="n">
        <v>-1.29827125983009</v>
      </c>
      <c r="AH187" s="3" t="b">
        <f aca="false">TRUE()</f>
        <v>1</v>
      </c>
      <c r="AI187" s="3" t="n">
        <v>-0.0959990065286995</v>
      </c>
      <c r="AJ187" s="3" t="b">
        <f aca="false">TRUE()</f>
        <v>1</v>
      </c>
      <c r="AK187" s="3" t="n">
        <v>0.477944686359309</v>
      </c>
      <c r="AL187" s="3" t="b">
        <f aca="false">TRUE()</f>
        <v>1</v>
      </c>
      <c r="AM187" s="3" t="n">
        <v>-0.97777188803915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2</v>
      </c>
      <c r="E188" s="2" t="n">
        <v>17</v>
      </c>
      <c r="F188" s="2" t="n">
        <v>35.5376777919744</v>
      </c>
      <c r="G188" s="2" t="n">
        <v>0.705</v>
      </c>
      <c r="H188" s="2" t="n">
        <v>0.990766699079009</v>
      </c>
      <c r="I188" s="2" t="n">
        <v>0.119977796262636</v>
      </c>
      <c r="J188" s="2" t="n">
        <v>0.261150407284855</v>
      </c>
      <c r="K188" s="2" t="n">
        <v>5.90693314116606</v>
      </c>
      <c r="L188" s="2" t="n">
        <v>0.643</v>
      </c>
      <c r="M188" s="2" t="n">
        <v>0.082</v>
      </c>
      <c r="N188" s="2" t="n">
        <v>12.641</v>
      </c>
      <c r="O188" s="2" t="s">
        <v>41</v>
      </c>
      <c r="P188" s="2" t="n">
        <v>371</v>
      </c>
      <c r="Q188" s="2" t="n">
        <v>118.7</v>
      </c>
      <c r="R188" s="2" t="n">
        <v>17.836</v>
      </c>
      <c r="S188" s="2" t="n">
        <v>0.536681969451907</v>
      </c>
      <c r="T188" s="2" t="n">
        <v>-0.420067153017205</v>
      </c>
      <c r="U188" s="2" t="n">
        <v>-0.258579607813514</v>
      </c>
      <c r="V188" s="2" t="n">
        <v>0.0262531667896387</v>
      </c>
      <c r="W188" s="2" t="n">
        <v>0.0526926597686112</v>
      </c>
      <c r="X188" s="2" t="n">
        <v>0.0235528786339421</v>
      </c>
      <c r="Y188" s="2" t="n">
        <v>0.090394293168885</v>
      </c>
      <c r="Z188" s="2" t="n">
        <v>0.135279279550057</v>
      </c>
      <c r="AA188" s="2" t="n">
        <v>0.162314463877418</v>
      </c>
      <c r="AB188" s="2" t="n">
        <v>0.15579496523038</v>
      </c>
      <c r="AC188" s="2" t="n">
        <v>0.13490599689226</v>
      </c>
      <c r="AD188" s="2" t="n">
        <v>0.112570013248945</v>
      </c>
      <c r="AE188" s="2" t="n">
        <v>0.123580681960162</v>
      </c>
      <c r="AF188" s="2" t="n">
        <v>0.0616074274379514</v>
      </c>
      <c r="AG188" s="2" t="n">
        <v>0.527074124898372</v>
      </c>
      <c r="AH188" s="3" t="b">
        <f aca="false">TRUE()</f>
        <v>1</v>
      </c>
      <c r="AI188" s="3" t="n">
        <v>-0.255734800129129</v>
      </c>
      <c r="AJ188" s="3" t="b">
        <f aca="false">TRUE()</f>
        <v>1</v>
      </c>
      <c r="AK188" s="3" t="n">
        <v>-0.729109496027721</v>
      </c>
      <c r="AL188" s="3" t="b">
        <f aca="false">TRUE()</f>
        <v>1</v>
      </c>
      <c r="AM188" s="3" t="n">
        <v>1.110514257397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2</v>
      </c>
      <c r="E189" s="2" t="n">
        <v>18</v>
      </c>
      <c r="F189" s="2" t="n">
        <v>27.8972710309476</v>
      </c>
      <c r="G189" s="2" t="n">
        <v>0.773497688751926</v>
      </c>
      <c r="H189" s="2" t="n">
        <v>0.978272368971291</v>
      </c>
      <c r="I189" s="2" t="n">
        <v>0.172841063130625</v>
      </c>
      <c r="J189" s="2" t="n">
        <v>0.394413728310016</v>
      </c>
      <c r="K189" s="2" t="n">
        <v>3.60457488244388</v>
      </c>
      <c r="L189" s="2" t="n">
        <v>0.646</v>
      </c>
      <c r="M189" s="2" t="n">
        <v>0.087</v>
      </c>
      <c r="N189" s="2" t="n">
        <v>7.873</v>
      </c>
      <c r="O189" s="2" t="s">
        <v>41</v>
      </c>
      <c r="P189" s="2" t="n">
        <v>423.9</v>
      </c>
      <c r="Q189" s="2" t="n">
        <v>145.2</v>
      </c>
      <c r="R189" s="2" t="n">
        <v>20.38</v>
      </c>
      <c r="S189" s="2" t="n">
        <v>0.413763930292722</v>
      </c>
      <c r="T189" s="2" t="n">
        <v>-0.378293305174061</v>
      </c>
      <c r="U189" s="2" t="n">
        <v>-1.03297644266019</v>
      </c>
      <c r="V189" s="2" t="n">
        <v>0.0366704568092335</v>
      </c>
      <c r="W189" s="2" t="n">
        <v>0.07339867303048</v>
      </c>
      <c r="X189" s="2" t="n">
        <v>0.0326767379729575</v>
      </c>
      <c r="Y189" s="2" t="n">
        <v>0.0904649878491529</v>
      </c>
      <c r="Z189" s="2" t="n">
        <v>0.149429596580141</v>
      </c>
      <c r="AA189" s="2" t="n">
        <v>0.161264821152337</v>
      </c>
      <c r="AB189" s="2" t="n">
        <v>0.134685735683626</v>
      </c>
      <c r="AC189" s="2" t="n">
        <v>0.127789353904879</v>
      </c>
      <c r="AD189" s="2" t="n">
        <v>0.130798934710188</v>
      </c>
      <c r="AE189" s="2" t="n">
        <v>0.106403108310013</v>
      </c>
      <c r="AF189" s="2" t="n">
        <v>0.0664867238367071</v>
      </c>
      <c r="AG189" s="2" t="n">
        <v>-0.830995240572185</v>
      </c>
      <c r="AH189" s="3" t="b">
        <f aca="false">TRUE()</f>
        <v>1</v>
      </c>
      <c r="AI189" s="3" t="n">
        <v>-0.218872693913645</v>
      </c>
      <c r="AJ189" s="3" t="b">
        <f aca="false">TRUE()</f>
        <v>1</v>
      </c>
      <c r="AK189" s="3" t="n">
        <v>-0.546222498696353</v>
      </c>
      <c r="AL189" s="3" t="b">
        <f aca="false">TRUE()</f>
        <v>1</v>
      </c>
      <c r="AM189" s="3" t="n">
        <v>1.887380200390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2</v>
      </c>
      <c r="E190" s="2" t="n">
        <v>19</v>
      </c>
      <c r="F190" s="2" t="n">
        <v>39.8055710922652</v>
      </c>
      <c r="G190" s="2" t="n">
        <v>0.758542141230068</v>
      </c>
      <c r="H190" s="2" t="n">
        <v>0.977840955183247</v>
      </c>
      <c r="I190" s="2" t="n">
        <v>0.176588408328534</v>
      </c>
      <c r="J190" s="2" t="n">
        <v>0.367078756277424</v>
      </c>
      <c r="K190" s="2" t="n">
        <v>4.25378579178823</v>
      </c>
      <c r="L190" s="2" t="n">
        <v>0.671</v>
      </c>
      <c r="M190" s="2" t="n">
        <v>0.151</v>
      </c>
      <c r="N190" s="2" t="n">
        <v>9.326</v>
      </c>
      <c r="O190" s="2" t="s">
        <v>41</v>
      </c>
      <c r="P190" s="2" t="n">
        <v>346.3</v>
      </c>
      <c r="Q190" s="2" t="n">
        <v>112.4</v>
      </c>
      <c r="R190" s="2" t="n">
        <v>16.647</v>
      </c>
      <c r="S190" s="2" t="n">
        <v>0.611345216839136</v>
      </c>
      <c r="T190" s="2" t="n">
        <v>-0.265244377688116</v>
      </c>
      <c r="U190" s="2" t="n">
        <v>-0.361844838788857</v>
      </c>
      <c r="V190" s="2" t="n">
        <v>0.18442151312191</v>
      </c>
      <c r="W190" s="2" t="n">
        <v>0.0618539992442265</v>
      </c>
      <c r="X190" s="2" t="n">
        <v>0.0516623927739782</v>
      </c>
      <c r="Y190" s="2" t="n">
        <v>0.126416202289447</v>
      </c>
      <c r="Z190" s="2" t="n">
        <v>0.180979575889053</v>
      </c>
      <c r="AA190" s="2" t="n">
        <v>0.142479589314986</v>
      </c>
      <c r="AB190" s="2" t="n">
        <v>0.141770904474736</v>
      </c>
      <c r="AC190" s="2" t="n">
        <v>0.138596662311721</v>
      </c>
      <c r="AD190" s="2" t="n">
        <v>0.115629578404129</v>
      </c>
      <c r="AE190" s="2" t="n">
        <v>0.0829117563483181</v>
      </c>
      <c r="AF190" s="2" t="n">
        <v>0.0195533381936313</v>
      </c>
      <c r="AG190" s="2" t="n">
        <v>-0.448051602513367</v>
      </c>
      <c r="AH190" s="3" t="b">
        <f aca="false">TRUE()</f>
        <v>1</v>
      </c>
      <c r="AI190" s="3" t="n">
        <v>0.0883115245487187</v>
      </c>
      <c r="AJ190" s="3" t="b">
        <f aca="false">TRUE()</f>
        <v>1</v>
      </c>
      <c r="AK190" s="3" t="n">
        <v>1.79473106714516</v>
      </c>
      <c r="AL190" s="3" t="b">
        <f aca="false">TRUE()</f>
        <v>1</v>
      </c>
      <c r="AM190" s="3" t="n">
        <v>0.74778100991336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2</v>
      </c>
      <c r="E191" s="2" t="n">
        <v>20</v>
      </c>
      <c r="F191" s="2" t="n">
        <v>26.565051177078</v>
      </c>
      <c r="G191" s="2" t="n">
        <v>0.827485380116959</v>
      </c>
      <c r="H191" s="2" t="n">
        <v>0.989918292445864</v>
      </c>
      <c r="I191" s="2" t="n">
        <v>0.123568858422514</v>
      </c>
      <c r="J191" s="2" t="n">
        <v>0.319708785147447</v>
      </c>
      <c r="K191" s="2" t="n">
        <v>4.30481972134886</v>
      </c>
      <c r="L191" s="2" t="n">
        <v>0.611</v>
      </c>
      <c r="M191" s="2" t="n">
        <v>0.085</v>
      </c>
      <c r="N191" s="2" t="n">
        <v>9.272</v>
      </c>
      <c r="O191" s="2" t="s">
        <v>41</v>
      </c>
      <c r="P191" s="2" t="n">
        <v>297.7</v>
      </c>
      <c r="Q191" s="2" t="n">
        <v>99</v>
      </c>
      <c r="R191" s="2" t="n">
        <v>14.311</v>
      </c>
      <c r="S191" s="2" t="n">
        <v>0.642569875203728</v>
      </c>
      <c r="T191" s="2" t="n">
        <v>-0.566400802723182</v>
      </c>
      <c r="U191" s="2" t="n">
        <v>-0.509681828539951</v>
      </c>
      <c r="V191" s="2" t="n">
        <v>0.178129132379806</v>
      </c>
      <c r="W191" s="2" t="n">
        <v>0.025373516907839</v>
      </c>
      <c r="X191" s="2" t="n">
        <v>0.112762895428389</v>
      </c>
      <c r="Y191" s="2" t="n">
        <v>0.122801627420593</v>
      </c>
      <c r="Z191" s="2" t="n">
        <v>0.140873693775891</v>
      </c>
      <c r="AA191" s="2" t="n">
        <v>0.138569718831905</v>
      </c>
      <c r="AB191" s="2" t="n">
        <v>0.133262982106567</v>
      </c>
      <c r="AC191" s="2" t="n">
        <v>0.125278599411761</v>
      </c>
      <c r="AD191" s="2" t="n">
        <v>0.113510677873604</v>
      </c>
      <c r="AE191" s="2" t="n">
        <v>0.0954831033210195</v>
      </c>
      <c r="AF191" s="2" t="n">
        <v>0.01745670183027</v>
      </c>
      <c r="AG191" s="2" t="n">
        <v>-0.417948721663562</v>
      </c>
      <c r="AH191" s="3" t="b">
        <f aca="false">TRUE()</f>
        <v>1</v>
      </c>
      <c r="AI191" s="3" t="n">
        <v>-0.648930599760954</v>
      </c>
      <c r="AJ191" s="3" t="b">
        <f aca="false">TRUE()</f>
        <v>1</v>
      </c>
      <c r="AK191" s="3" t="n">
        <v>-0.6193772976289</v>
      </c>
      <c r="AL191" s="3" t="b">
        <f aca="false">TRUE()</f>
        <v>1</v>
      </c>
      <c r="AM191" s="3" t="n">
        <v>0.0340629602070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2</v>
      </c>
      <c r="E192" s="2" t="n">
        <v>21</v>
      </c>
      <c r="F192" s="2" t="n">
        <v>30.3432488842396</v>
      </c>
      <c r="G192" s="2" t="n">
        <v>0.735416666666667</v>
      </c>
      <c r="H192" s="2" t="n">
        <v>0.990334608976205</v>
      </c>
      <c r="I192" s="2" t="n">
        <v>0.113241007632026</v>
      </c>
      <c r="J192" s="2" t="n">
        <v>0.288246643048544</v>
      </c>
      <c r="K192" s="2" t="n">
        <v>5.05877464764144</v>
      </c>
      <c r="L192" s="2" t="n">
        <v>0.622</v>
      </c>
      <c r="M192" s="2" t="n">
        <v>0.086</v>
      </c>
      <c r="N192" s="2" t="n">
        <v>10.895</v>
      </c>
      <c r="O192" s="2" t="s">
        <v>41</v>
      </c>
      <c r="P192" s="2" t="n">
        <v>328.9</v>
      </c>
      <c r="Q192" s="2" t="n">
        <v>96.7</v>
      </c>
      <c r="R192" s="2" t="n">
        <v>15.812</v>
      </c>
      <c r="S192" s="2" t="n">
        <v>0.666321820113025</v>
      </c>
      <c r="T192" s="2" t="n">
        <v>-0.935267556053535</v>
      </c>
      <c r="U192" s="2" t="n">
        <v>0.635016345179092</v>
      </c>
      <c r="V192" s="2" t="n">
        <v>0.000730155653788978</v>
      </c>
      <c r="W192" s="2" t="n">
        <v>0.0585271600806642</v>
      </c>
      <c r="X192" s="2" t="n">
        <v>0.0221382175582398</v>
      </c>
      <c r="Y192" s="2" t="n">
        <v>0.0999664719209217</v>
      </c>
      <c r="Z192" s="2" t="n">
        <v>0.132046871270573</v>
      </c>
      <c r="AA192" s="2" t="n">
        <v>0.147201477241372</v>
      </c>
      <c r="AB192" s="2" t="n">
        <v>0.144263496496893</v>
      </c>
      <c r="AC192" s="2" t="n">
        <v>0.125410844080077</v>
      </c>
      <c r="AD192" s="2" t="n">
        <v>0.117178182484877</v>
      </c>
      <c r="AE192" s="2" t="n">
        <v>0.111100835233306</v>
      </c>
      <c r="AF192" s="2" t="n">
        <v>0.10069360371374</v>
      </c>
      <c r="AG192" s="2" t="n">
        <v>0.0267792369260998</v>
      </c>
      <c r="AH192" s="3" t="b">
        <f aca="false">TRUE()</f>
        <v>1</v>
      </c>
      <c r="AI192" s="3" t="n">
        <v>-0.513769543637514</v>
      </c>
      <c r="AJ192" s="3" t="b">
        <f aca="false">TRUE()</f>
        <v>1</v>
      </c>
      <c r="AK192" s="3" t="n">
        <v>-0.582799898162627</v>
      </c>
      <c r="AL192" s="3" t="b">
        <f aca="false">TRUE()</f>
        <v>1</v>
      </c>
      <c r="AM192" s="3" t="n">
        <v>0.49225232545060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2</v>
      </c>
      <c r="E193" s="2" t="n">
        <v>22</v>
      </c>
      <c r="F193" s="2" t="n">
        <v>30.3432488842396</v>
      </c>
      <c r="G193" s="2" t="n">
        <v>0.836898395721925</v>
      </c>
      <c r="H193" s="2" t="n">
        <v>0.981363451224578</v>
      </c>
      <c r="I193" s="2" t="n">
        <v>0.159409591000842</v>
      </c>
      <c r="J193" s="2" t="n">
        <v>0.398684331420966</v>
      </c>
      <c r="K193" s="2" t="n">
        <v>4.01253062351169</v>
      </c>
      <c r="L193" s="2" t="n">
        <v>0.733</v>
      </c>
      <c r="M193" s="2" t="n">
        <v>0.093</v>
      </c>
      <c r="N193" s="2" t="n">
        <v>8.774</v>
      </c>
      <c r="O193" s="2" t="s">
        <v>41</v>
      </c>
      <c r="P193" s="2" t="n">
        <v>318.5</v>
      </c>
      <c r="Q193" s="2" t="n">
        <v>96</v>
      </c>
      <c r="R193" s="2" t="n">
        <v>15.314</v>
      </c>
      <c r="S193" s="2" t="n">
        <v>0.325047557220084</v>
      </c>
      <c r="T193" s="2" t="n">
        <v>-0.283199821116803</v>
      </c>
      <c r="U193" s="2" t="n">
        <v>-0.732274038085003</v>
      </c>
      <c r="V193" s="2" t="n">
        <v>0.13008439305898</v>
      </c>
      <c r="W193" s="2" t="n">
        <v>0.0659510079064417</v>
      </c>
      <c r="X193" s="2" t="n">
        <v>0.0457386403557606</v>
      </c>
      <c r="Y193" s="2" t="n">
        <v>0.118003862592735</v>
      </c>
      <c r="Z193" s="2" t="n">
        <v>0.157652420878725</v>
      </c>
      <c r="AA193" s="2" t="n">
        <v>0.163503764693936</v>
      </c>
      <c r="AB193" s="2" t="n">
        <v>0.14229151997768</v>
      </c>
      <c r="AC193" s="2" t="n">
        <v>0.136615187604364</v>
      </c>
      <c r="AD193" s="2" t="n">
        <v>0.124057472812337</v>
      </c>
      <c r="AE193" s="2" t="n">
        <v>0.0876791759469856</v>
      </c>
      <c r="AF193" s="2" t="n">
        <v>0.0244579551374751</v>
      </c>
      <c r="AG193" s="2" t="n">
        <v>-0.590358409916857</v>
      </c>
      <c r="AH193" s="3" t="b">
        <f aca="false">TRUE()</f>
        <v>1</v>
      </c>
      <c r="AI193" s="3" t="n">
        <v>0.850128386335379</v>
      </c>
      <c r="AJ193" s="3" t="b">
        <f aca="false">TRUE()</f>
        <v>1</v>
      </c>
      <c r="AK193" s="3" t="n">
        <v>-0.326758101898711</v>
      </c>
      <c r="AL193" s="3" t="b">
        <f aca="false">TRUE()</f>
        <v>1</v>
      </c>
      <c r="AM193" s="3" t="n">
        <v>0.33952253703608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3</v>
      </c>
      <c r="E194" s="2" t="n">
        <v>0</v>
      </c>
      <c r="F194" s="2" t="n">
        <v>21.3706222693432</v>
      </c>
      <c r="G194" s="2" t="n">
        <v>0.873239436619718</v>
      </c>
      <c r="H194" s="2" t="n">
        <v>0.991273800283213</v>
      </c>
      <c r="I194" s="2" t="n">
        <v>0.131890485253253</v>
      </c>
      <c r="J194" s="2" t="n">
        <v>0.306149688285737</v>
      </c>
      <c r="K194" s="2" t="n">
        <v>5.66270992945843</v>
      </c>
      <c r="L194" s="2" t="n">
        <v>0.751</v>
      </c>
      <c r="M194" s="2" t="n">
        <v>0.084</v>
      </c>
      <c r="N194" s="2" t="n">
        <v>12.094</v>
      </c>
      <c r="O194" s="2" t="s">
        <v>41</v>
      </c>
      <c r="P194" s="2" t="n">
        <v>277</v>
      </c>
      <c r="Q194" s="2" t="n">
        <v>87.1</v>
      </c>
      <c r="R194" s="2" t="n">
        <v>13.317</v>
      </c>
      <c r="S194" s="2" t="n">
        <v>0.48105402948303</v>
      </c>
      <c r="T194" s="2" t="n">
        <v>-0.263616389135511</v>
      </c>
      <c r="U194" s="2" t="n">
        <v>-0.807665033423098</v>
      </c>
      <c r="V194" s="2" t="n">
        <v>0.150207023691682</v>
      </c>
      <c r="W194" s="2" t="n">
        <v>0.0591106923085094</v>
      </c>
      <c r="X194" s="2" t="n">
        <v>0.0419090769956226</v>
      </c>
      <c r="Y194" s="2" t="n">
        <v>0.135718202507676</v>
      </c>
      <c r="Z194" s="2" t="n">
        <v>0.161494832346955</v>
      </c>
      <c r="AA194" s="2" t="n">
        <v>0.147131974392909</v>
      </c>
      <c r="AB194" s="2" t="n">
        <v>0.140012407274251</v>
      </c>
      <c r="AC194" s="2" t="n">
        <v>0.127692105464732</v>
      </c>
      <c r="AD194" s="2" t="n">
        <v>0.128630969763386</v>
      </c>
      <c r="AE194" s="2" t="n">
        <v>0.0937742301013093</v>
      </c>
      <c r="AF194" s="2" t="n">
        <v>0.0236362011531585</v>
      </c>
      <c r="AG194" s="2" t="n">
        <v>0.383016586980254</v>
      </c>
      <c r="AH194" s="3" t="b">
        <f aca="false">TRUE()</f>
        <v>1</v>
      </c>
      <c r="AI194" s="3" t="n">
        <v>1.07130102362828</v>
      </c>
      <c r="AJ194" s="3" t="b">
        <f aca="false">TRUE()</f>
        <v>1</v>
      </c>
      <c r="AK194" s="3" t="n">
        <v>-0.655954697095174</v>
      </c>
      <c r="AL194" s="3" t="b">
        <f aca="false">TRUE()</f>
        <v>1</v>
      </c>
      <c r="AM194" s="3" t="n">
        <v>-0.2699280609641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1</v>
      </c>
      <c r="F195" s="2" t="n">
        <v>18.434948822922</v>
      </c>
      <c r="G195" s="2" t="n">
        <v>0.808041504539559</v>
      </c>
      <c r="H195" s="2" t="n">
        <v>0.987711716486761</v>
      </c>
      <c r="I195" s="2" t="n">
        <v>0.141194061297616</v>
      </c>
      <c r="J195" s="2" t="n">
        <v>0.355365745163837</v>
      </c>
      <c r="K195" s="2" t="n">
        <v>4.29756902123993</v>
      </c>
      <c r="L195" s="2" t="n">
        <v>0.626</v>
      </c>
      <c r="M195" s="2" t="n">
        <v>0.095</v>
      </c>
      <c r="N195" s="2" t="n">
        <v>9.368</v>
      </c>
      <c r="O195" s="2" t="s">
        <v>41</v>
      </c>
      <c r="P195" s="2" t="n">
        <v>300.4</v>
      </c>
      <c r="Q195" s="2" t="n">
        <v>111.7</v>
      </c>
      <c r="R195" s="2" t="n">
        <v>14.444</v>
      </c>
      <c r="S195" s="2" t="n">
        <v>0.569586191840578</v>
      </c>
      <c r="T195" s="2" t="n">
        <v>-0.118140038817887</v>
      </c>
      <c r="U195" s="2" t="n">
        <v>-0.594004676944114</v>
      </c>
      <c r="V195" s="2" t="n">
        <v>0.325177458415788</v>
      </c>
      <c r="W195" s="2" t="n">
        <v>0.1267072365309</v>
      </c>
      <c r="X195" s="2" t="n">
        <v>0.0811170400797596</v>
      </c>
      <c r="Y195" s="2" t="n">
        <v>0.142587974076522</v>
      </c>
      <c r="Z195" s="2" t="n">
        <v>0.162707126729695</v>
      </c>
      <c r="AA195" s="2" t="n">
        <v>0.164672633219454</v>
      </c>
      <c r="AB195" s="2" t="n">
        <v>0.136450559782538</v>
      </c>
      <c r="AC195" s="2" t="n">
        <v>0.116020543240088</v>
      </c>
      <c r="AD195" s="2" t="n">
        <v>0.102127500685788</v>
      </c>
      <c r="AE195" s="2" t="n">
        <v>0.0759656588351785</v>
      </c>
      <c r="AF195" s="2" t="n">
        <v>0.0183509633509764</v>
      </c>
      <c r="AG195" s="2" t="n">
        <v>-0.422225620646961</v>
      </c>
      <c r="AH195" s="3" t="b">
        <f aca="false">TRUE()</f>
        <v>1</v>
      </c>
      <c r="AI195" s="3" t="n">
        <v>-0.464620068683536</v>
      </c>
      <c r="AJ195" s="3" t="b">
        <f aca="false">TRUE()</f>
        <v>1</v>
      </c>
      <c r="AK195" s="3" t="n">
        <v>-0.253603302966164</v>
      </c>
      <c r="AL195" s="3" t="b">
        <f aca="false">TRUE()</f>
        <v>1</v>
      </c>
      <c r="AM195" s="3" t="n">
        <v>0.07371396296850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4</v>
      </c>
      <c r="E196" s="2" t="n">
        <v>2</v>
      </c>
      <c r="F196" s="2" t="n">
        <v>35.5376777919744</v>
      </c>
      <c r="G196" s="2" t="n">
        <v>0.693793103448276</v>
      </c>
      <c r="H196" s="2" t="n">
        <v>0.969907999367536</v>
      </c>
      <c r="I196" s="2" t="n">
        <v>0.158133207654762</v>
      </c>
      <c r="J196" s="2" t="n">
        <v>0.382391656644316</v>
      </c>
      <c r="K196" s="2" t="n">
        <v>3.632097984518</v>
      </c>
      <c r="L196" s="2" t="n">
        <v>0.619</v>
      </c>
      <c r="M196" s="2" t="n">
        <v>0.088</v>
      </c>
      <c r="N196" s="2" t="n">
        <v>8.019</v>
      </c>
      <c r="O196" s="2" t="s">
        <v>41</v>
      </c>
      <c r="P196" s="2" t="n">
        <v>359.2</v>
      </c>
      <c r="Q196" s="2" t="n">
        <v>114.9</v>
      </c>
      <c r="R196" s="2" t="n">
        <v>17.27</v>
      </c>
      <c r="S196" s="2" t="n">
        <v>0.621417678520175</v>
      </c>
      <c r="T196" s="2" t="n">
        <v>-0.352497893285599</v>
      </c>
      <c r="U196" s="2" t="n">
        <v>-0.932487891859618</v>
      </c>
      <c r="V196" s="2" t="n">
        <v>0.0600644100543106</v>
      </c>
      <c r="W196" s="2" t="n">
        <v>0.0179888069279198</v>
      </c>
      <c r="X196" s="2" t="n">
        <v>0.0373158707868854</v>
      </c>
      <c r="Y196" s="2" t="n">
        <v>0.11065038685109</v>
      </c>
      <c r="Z196" s="2" t="n">
        <v>0.143074256883331</v>
      </c>
      <c r="AA196" s="2" t="n">
        <v>0.150471476569224</v>
      </c>
      <c r="AB196" s="2" t="n">
        <v>0.151831750825838</v>
      </c>
      <c r="AC196" s="2" t="n">
        <v>0.134619976692987</v>
      </c>
      <c r="AD196" s="2" t="n">
        <v>0.117885300226411</v>
      </c>
      <c r="AE196" s="2" t="n">
        <v>0.0986424245085641</v>
      </c>
      <c r="AF196" s="2" t="n">
        <v>0.0555085566556694</v>
      </c>
      <c r="AG196" s="2" t="n">
        <v>-0.814760459721738</v>
      </c>
      <c r="AH196" s="3" t="b">
        <f aca="false">TRUE()</f>
        <v>1</v>
      </c>
      <c r="AI196" s="3" t="n">
        <v>-0.550631649852998</v>
      </c>
      <c r="AJ196" s="3" t="b">
        <f aca="false">TRUE()</f>
        <v>1</v>
      </c>
      <c r="AK196" s="3" t="n">
        <v>-0.50964509923008</v>
      </c>
      <c r="AL196" s="3" t="b">
        <f aca="false">TRUE()</f>
        <v>1</v>
      </c>
      <c r="AM196" s="3" t="n">
        <v>0.9372246897736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5</v>
      </c>
      <c r="E197" s="2" t="n">
        <v>1</v>
      </c>
      <c r="F197" s="2" t="n">
        <v>30.3432488842396</v>
      </c>
      <c r="G197" s="2" t="n">
        <v>0.820826952526799</v>
      </c>
      <c r="H197" s="2" t="n">
        <v>0.994799883492302</v>
      </c>
      <c r="I197" s="2" t="n">
        <v>0.0881271172492313</v>
      </c>
      <c r="J197" s="2" t="n">
        <v>0.237890231572996</v>
      </c>
      <c r="K197" s="2" t="n">
        <v>6.9528389585579</v>
      </c>
      <c r="L197" s="2" t="n">
        <v>0.698</v>
      </c>
      <c r="M197" s="2" t="n">
        <v>0.073</v>
      </c>
      <c r="N197" s="2" t="n">
        <v>14.656</v>
      </c>
      <c r="O197" s="2" t="s">
        <v>41</v>
      </c>
      <c r="P197" s="2" t="n">
        <v>303.3</v>
      </c>
      <c r="Q197" s="2" t="n">
        <v>103.4</v>
      </c>
      <c r="R197" s="2" t="n">
        <v>14.583</v>
      </c>
      <c r="S197" s="2" t="n">
        <v>-1</v>
      </c>
      <c r="T197" s="2" t="n">
        <v>-0.401825077194988</v>
      </c>
      <c r="U197" s="2" t="n">
        <v>-0.739978632200336</v>
      </c>
      <c r="V197" s="2" t="n">
        <v>0.156813413271296</v>
      </c>
      <c r="W197" s="2" t="n">
        <v>0.0677818060069797</v>
      </c>
      <c r="X197" s="2" t="n">
        <v>0.0323991659658401</v>
      </c>
      <c r="Y197" s="2" t="n">
        <v>0.132946659146505</v>
      </c>
      <c r="Z197" s="2" t="n">
        <v>0.17283192853715</v>
      </c>
      <c r="AA197" s="2" t="n">
        <v>0.151246168162605</v>
      </c>
      <c r="AB197" s="2" t="n">
        <v>0.139617706849969</v>
      </c>
      <c r="AC197" s="2" t="n">
        <v>0.126987558373059</v>
      </c>
      <c r="AD197" s="2" t="n">
        <v>0.134049379357049</v>
      </c>
      <c r="AE197" s="2" t="n">
        <v>0.0849485824608065</v>
      </c>
      <c r="AF197" s="2" t="n">
        <v>0.0249728511470161</v>
      </c>
      <c r="AG197" s="2" t="n">
        <v>1.14401227706746</v>
      </c>
      <c r="AH197" s="3" t="b">
        <f aca="false">TRUE()</f>
        <v>1</v>
      </c>
      <c r="AI197" s="3" t="n">
        <v>0.42007048048807</v>
      </c>
      <c r="AJ197" s="3" t="b">
        <f aca="false">TRUE()</f>
        <v>1</v>
      </c>
      <c r="AK197" s="3" t="n">
        <v>-1.05830609122418</v>
      </c>
      <c r="AL197" s="3" t="b">
        <f aca="false">TRUE()</f>
        <v>1</v>
      </c>
      <c r="AM197" s="3" t="n">
        <v>0.11630207704563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5</v>
      </c>
      <c r="E198" s="2" t="n">
        <v>2</v>
      </c>
      <c r="F198" s="2" t="n">
        <v>27.8972710309476</v>
      </c>
      <c r="G198" s="2" t="n">
        <v>0.770304568527919</v>
      </c>
      <c r="H198" s="2" t="n">
        <v>0.983048272741833</v>
      </c>
      <c r="I198" s="2" t="n">
        <v>0.132519959474322</v>
      </c>
      <c r="J198" s="2" t="n">
        <v>0.354586022100125</v>
      </c>
      <c r="K198" s="2" t="n">
        <v>4.22146450726981</v>
      </c>
      <c r="L198" s="2" t="n">
        <v>0.674</v>
      </c>
      <c r="M198" s="2" t="n">
        <v>0.102</v>
      </c>
      <c r="N198" s="2" t="n">
        <v>9.166</v>
      </c>
      <c r="O198" s="2" t="s">
        <v>41</v>
      </c>
      <c r="P198" s="2" t="n">
        <v>252.5</v>
      </c>
      <c r="Q198" s="2" t="n">
        <v>102.8</v>
      </c>
      <c r="R198" s="2" t="n">
        <v>12.141</v>
      </c>
      <c r="S198" s="2" t="n">
        <v>0.300093839968559</v>
      </c>
      <c r="T198" s="2" t="n">
        <v>-0.27500808185447</v>
      </c>
      <c r="U198" s="2" t="n">
        <v>-1.15599725072285</v>
      </c>
      <c r="V198" s="2" t="n">
        <v>0.0293721176937345</v>
      </c>
      <c r="W198" s="2" t="n">
        <v>0.0293721176937345</v>
      </c>
      <c r="X198" s="2" t="n">
        <v>0.0477903585748991</v>
      </c>
      <c r="Y198" s="2" t="n">
        <v>0.107522572243156</v>
      </c>
      <c r="Z198" s="2" t="n">
        <v>0.12419569301416</v>
      </c>
      <c r="AA198" s="2" t="n">
        <v>0.154692353372433</v>
      </c>
      <c r="AB198" s="2" t="n">
        <v>0.160844510302652</v>
      </c>
      <c r="AC198" s="2" t="n">
        <v>0.134482597597821</v>
      </c>
      <c r="AD198" s="2" t="n">
        <v>0.131194858964641</v>
      </c>
      <c r="AE198" s="2" t="n">
        <v>0.102269869245939</v>
      </c>
      <c r="AF198" s="2" t="n">
        <v>0.0370071866843005</v>
      </c>
      <c r="AG198" s="2" t="n">
        <v>-0.467116639933513</v>
      </c>
      <c r="AH198" s="3" t="b">
        <f aca="false">TRUE()</f>
        <v>1</v>
      </c>
      <c r="AI198" s="3" t="n">
        <v>0.125173630764202</v>
      </c>
      <c r="AJ198" s="3" t="b">
        <f aca="false">TRUE()</f>
        <v>1</v>
      </c>
      <c r="AK198" s="3" t="n">
        <v>0.00243849329775131</v>
      </c>
      <c r="AL198" s="3" t="b">
        <f aca="false">TRUE()</f>
        <v>1</v>
      </c>
      <c r="AM198" s="3" t="n">
        <v>-0.62972419713298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6</v>
      </c>
      <c r="E199" s="2" t="n">
        <v>1</v>
      </c>
      <c r="F199" s="2" t="n">
        <v>21.3706222693432</v>
      </c>
      <c r="G199" s="2" t="n">
        <v>0.874659400544959</v>
      </c>
      <c r="H199" s="2" t="n">
        <v>0.978873226464953</v>
      </c>
      <c r="I199" s="2" t="n">
        <v>0.243134975526465</v>
      </c>
      <c r="J199" s="2" t="n">
        <v>0.438883161840021</v>
      </c>
      <c r="K199" s="2" t="n">
        <v>3.84600496308948</v>
      </c>
      <c r="L199" s="2" t="n">
        <v>0.772</v>
      </c>
      <c r="M199" s="2" t="n">
        <v>0.098</v>
      </c>
      <c r="N199" s="2" t="n">
        <v>8.527</v>
      </c>
      <c r="O199" s="2" t="s">
        <v>41</v>
      </c>
      <c r="P199" s="2" t="n">
        <v>291.3</v>
      </c>
      <c r="Q199" s="2" t="n">
        <v>96.7</v>
      </c>
      <c r="R199" s="2" t="n">
        <v>14.006</v>
      </c>
      <c r="S199" s="2" t="n">
        <v>0.486294247779823</v>
      </c>
      <c r="T199" s="2" t="n">
        <v>-0.310455125760418</v>
      </c>
      <c r="U199" s="2" t="n">
        <v>-0.855533132462032</v>
      </c>
      <c r="V199" s="2" t="n">
        <v>0.215624306021924</v>
      </c>
      <c r="W199" s="2" t="n">
        <v>0.0416929246724783</v>
      </c>
      <c r="X199" s="2" t="n">
        <v>0.0757826354802336</v>
      </c>
      <c r="Y199" s="2" t="n">
        <v>0.13934341432534</v>
      </c>
      <c r="Z199" s="2" t="n">
        <v>0.154047795063708</v>
      </c>
      <c r="AA199" s="2" t="n">
        <v>0.153140638347039</v>
      </c>
      <c r="AB199" s="2" t="n">
        <v>0.147756902651699</v>
      </c>
      <c r="AC199" s="2" t="n">
        <v>0.135721682167567</v>
      </c>
      <c r="AD199" s="2" t="n">
        <v>0.107168519008032</v>
      </c>
      <c r="AE199" s="2" t="n">
        <v>0.0666565533694069</v>
      </c>
      <c r="AF199" s="2" t="n">
        <v>0.0203818595869752</v>
      </c>
      <c r="AG199" s="2" t="n">
        <v>-0.688585259334145</v>
      </c>
      <c r="AH199" s="3" t="b">
        <f aca="false">TRUE()</f>
        <v>1</v>
      </c>
      <c r="AI199" s="3" t="n">
        <v>1.32933576713667</v>
      </c>
      <c r="AJ199" s="3" t="b">
        <f aca="false">TRUE()</f>
        <v>1</v>
      </c>
      <c r="AK199" s="3" t="n">
        <v>-0.143871104567343</v>
      </c>
      <c r="AL199" s="3" t="b">
        <f aca="false">TRUE()</f>
        <v>1</v>
      </c>
      <c r="AM199" s="3" t="n">
        <v>-0.05992460189419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7</v>
      </c>
      <c r="E200" s="2" t="n">
        <v>0</v>
      </c>
      <c r="F200" s="2" t="n">
        <v>13.2405199151872</v>
      </c>
      <c r="G200" s="2" t="n">
        <v>0.90843023255814</v>
      </c>
      <c r="H200" s="2" t="n">
        <v>0.980554503968944</v>
      </c>
      <c r="I200" s="2" t="n">
        <v>0.248679598581086</v>
      </c>
      <c r="J200" s="2" t="n">
        <v>0.440151532843078</v>
      </c>
      <c r="K200" s="2" t="n">
        <v>3.87274383026122</v>
      </c>
      <c r="L200" s="2" t="n">
        <v>0.739</v>
      </c>
      <c r="M200" s="2" t="n">
        <v>0.114</v>
      </c>
      <c r="N200" s="2" t="n">
        <v>8.497</v>
      </c>
      <c r="O200" s="2" t="s">
        <v>41</v>
      </c>
      <c r="P200" s="2" t="n">
        <v>333.2</v>
      </c>
      <c r="Q200" s="2" t="n">
        <v>113.3</v>
      </c>
      <c r="R200" s="2" t="n">
        <v>16.021</v>
      </c>
      <c r="S200" s="2" t="n">
        <v>0.527727138233305</v>
      </c>
      <c r="T200" s="2" t="n">
        <v>-0.136822647481524</v>
      </c>
      <c r="U200" s="2" t="n">
        <v>-0.850280869620367</v>
      </c>
      <c r="V200" s="2" t="n">
        <v>0.0978630993712509</v>
      </c>
      <c r="W200" s="2" t="n">
        <v>0.0134598747769955</v>
      </c>
      <c r="X200" s="2" t="n">
        <v>0.0349755488345444</v>
      </c>
      <c r="Y200" s="2" t="n">
        <v>0.113205518480747</v>
      </c>
      <c r="Z200" s="2" t="n">
        <v>0.143757791950112</v>
      </c>
      <c r="AA200" s="2" t="n">
        <v>0.160259921493717</v>
      </c>
      <c r="AB200" s="2" t="n">
        <v>0.176473885306039</v>
      </c>
      <c r="AC200" s="2" t="n">
        <v>0.145725141422445</v>
      </c>
      <c r="AD200" s="2" t="n">
        <v>0.11745430238412</v>
      </c>
      <c r="AE200" s="2" t="n">
        <v>0.0844679013608773</v>
      </c>
      <c r="AF200" s="2" t="n">
        <v>0.0236799887673987</v>
      </c>
      <c r="AG200" s="2" t="n">
        <v>-0.672813067393225</v>
      </c>
      <c r="AH200" s="3" t="b">
        <f aca="false">TRUE()</f>
        <v>1</v>
      </c>
      <c r="AI200" s="3" t="n">
        <v>0.923852598766346</v>
      </c>
      <c r="AJ200" s="3" t="b">
        <f aca="false">TRUE()</f>
        <v>1</v>
      </c>
      <c r="AK200" s="3" t="n">
        <v>0.441367286893035</v>
      </c>
      <c r="AL200" s="3" t="b">
        <f aca="false">TRUE()</f>
        <v>1</v>
      </c>
      <c r="AM200" s="3" t="n">
        <v>0.5554002187373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8</v>
      </c>
      <c r="E201" s="2" t="n">
        <v>0</v>
      </c>
      <c r="F201" s="2" t="n">
        <v>30.3432488842396</v>
      </c>
      <c r="G201" s="2" t="n">
        <v>0.764915405164737</v>
      </c>
      <c r="H201" s="2" t="n">
        <v>0.990945135524701</v>
      </c>
      <c r="I201" s="2" t="n">
        <v>0.111603343768113</v>
      </c>
      <c r="J201" s="2" t="n">
        <v>0.293794596217309</v>
      </c>
      <c r="K201" s="2" t="n">
        <v>5.59113079962192</v>
      </c>
      <c r="L201" s="2" t="n">
        <v>0.696</v>
      </c>
      <c r="M201" s="2" t="n">
        <v>0.082</v>
      </c>
      <c r="N201" s="2" t="n">
        <v>11.962</v>
      </c>
      <c r="O201" s="2" t="s">
        <v>41</v>
      </c>
      <c r="P201" s="2" t="n">
        <v>354.8</v>
      </c>
      <c r="Q201" s="2" t="n">
        <v>116.1</v>
      </c>
      <c r="R201" s="2" t="n">
        <v>17.057</v>
      </c>
      <c r="S201" s="2" t="n">
        <v>0.522627650918156</v>
      </c>
      <c r="T201" s="2" t="n">
        <v>-0.275829468231012</v>
      </c>
      <c r="U201" s="2" t="n">
        <v>-0.70434275424641</v>
      </c>
      <c r="V201" s="2" t="n">
        <v>0.0388444856942076</v>
      </c>
      <c r="W201" s="2" t="n">
        <v>0.0190331678851913</v>
      </c>
      <c r="X201" s="2" t="n">
        <v>0.0573361846836291</v>
      </c>
      <c r="Y201" s="2" t="n">
        <v>0.12598323927589</v>
      </c>
      <c r="Z201" s="2" t="n">
        <v>0.121618813255253</v>
      </c>
      <c r="AA201" s="2" t="n">
        <v>0.146250804810265</v>
      </c>
      <c r="AB201" s="2" t="n">
        <v>0.163664418923736</v>
      </c>
      <c r="AC201" s="2" t="n">
        <v>0.153107325382868</v>
      </c>
      <c r="AD201" s="2" t="n">
        <v>0.129014169670801</v>
      </c>
      <c r="AE201" s="2" t="n">
        <v>0.0838905604809008</v>
      </c>
      <c r="AF201" s="2" t="n">
        <v>0.0191344835166575</v>
      </c>
      <c r="AG201" s="2" t="n">
        <v>0.34079491141359</v>
      </c>
      <c r="AH201" s="3" t="b">
        <f aca="false">TRUE()</f>
        <v>1</v>
      </c>
      <c r="AI201" s="3" t="n">
        <v>0.395495743011081</v>
      </c>
      <c r="AJ201" s="3" t="b">
        <f aca="false">TRUE()</f>
        <v>1</v>
      </c>
      <c r="AK201" s="3" t="n">
        <v>-0.729109496027721</v>
      </c>
      <c r="AL201" s="3" t="b">
        <f aca="false">TRUE()</f>
        <v>1</v>
      </c>
      <c r="AM201" s="3" t="n">
        <v>0.8726082408290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0</v>
      </c>
      <c r="E202" s="2" t="n">
        <v>1</v>
      </c>
      <c r="F202" s="2" t="n">
        <v>18.434948822922</v>
      </c>
      <c r="G202" s="2" t="n">
        <v>0.845720720720721</v>
      </c>
      <c r="H202" s="2" t="n">
        <v>0.988120004539861</v>
      </c>
      <c r="I202" s="2" t="n">
        <v>0.152455819211752</v>
      </c>
      <c r="J202" s="2" t="n">
        <v>0.331234911025394</v>
      </c>
      <c r="K202" s="2" t="n">
        <v>4.9130125438748</v>
      </c>
      <c r="L202" s="2" t="n">
        <v>0.69</v>
      </c>
      <c r="M202" s="2" t="n">
        <v>0.09</v>
      </c>
      <c r="N202" s="2" t="n">
        <v>10.566</v>
      </c>
      <c r="O202" s="2" t="s">
        <v>41</v>
      </c>
      <c r="P202" s="2" t="n">
        <v>280.5</v>
      </c>
      <c r="Q202" s="2" t="n">
        <v>113.1</v>
      </c>
      <c r="R202" s="2" t="n">
        <v>13.485</v>
      </c>
      <c r="S202" s="2" t="n">
        <v>0.371969163780359</v>
      </c>
      <c r="T202" s="2" t="n">
        <v>-0.301551578182502</v>
      </c>
      <c r="U202" s="2" t="n">
        <v>-1.07753840393793</v>
      </c>
      <c r="V202" s="2" t="n">
        <v>0.026473299069867</v>
      </c>
      <c r="W202" s="2" t="n">
        <v>0.00460498698714096</v>
      </c>
      <c r="X202" s="2" t="n">
        <v>0.0336261963210262</v>
      </c>
      <c r="Y202" s="2" t="n">
        <v>0.109750452303905</v>
      </c>
      <c r="Z202" s="2" t="n">
        <v>0.130143736126241</v>
      </c>
      <c r="AA202" s="2" t="n">
        <v>0.155717052757093</v>
      </c>
      <c r="AB202" s="2" t="n">
        <v>0.168867450193944</v>
      </c>
      <c r="AC202" s="2" t="n">
        <v>0.157294142188174</v>
      </c>
      <c r="AD202" s="2" t="n">
        <v>0.125582592902543</v>
      </c>
      <c r="AE202" s="2" t="n">
        <v>0.08364197457403</v>
      </c>
      <c r="AF202" s="2" t="n">
        <v>0.0353764026330436</v>
      </c>
      <c r="AG202" s="2" t="n">
        <v>-0.0592000180495681</v>
      </c>
      <c r="AH202" s="3" t="b">
        <f aca="false">TRUE()</f>
        <v>1</v>
      </c>
      <c r="AI202" s="3" t="n">
        <v>0.321771530580114</v>
      </c>
      <c r="AJ202" s="3" t="b">
        <f aca="false">TRUE()</f>
        <v>1</v>
      </c>
      <c r="AK202" s="3" t="n">
        <v>-0.436490300297532</v>
      </c>
      <c r="AL202" s="3" t="b">
        <f aca="false">TRUE()</f>
        <v>1</v>
      </c>
      <c r="AM202" s="3" t="n">
        <v>-0.21852861294004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0</v>
      </c>
      <c r="E203" s="2" t="n">
        <v>2</v>
      </c>
      <c r="F203" s="2" t="n">
        <v>27.8972710309476</v>
      </c>
      <c r="G203" s="2" t="n">
        <v>0.629847238542891</v>
      </c>
      <c r="H203" s="2" t="n">
        <v>0.99082795335797</v>
      </c>
      <c r="I203" s="2" t="n">
        <v>0.0669009308869765</v>
      </c>
      <c r="J203" s="2" t="n">
        <v>0.210298395261545</v>
      </c>
      <c r="K203" s="2" t="n">
        <v>7.47775574383294</v>
      </c>
      <c r="L203" s="2" t="n">
        <v>0.646</v>
      </c>
      <c r="M203" s="2" t="n">
        <v>0.107</v>
      </c>
      <c r="N203" s="2" t="n">
        <v>15.74</v>
      </c>
      <c r="O203" s="2" t="s">
        <v>41</v>
      </c>
      <c r="P203" s="2" t="n">
        <v>285.5</v>
      </c>
      <c r="Q203" s="2" t="n">
        <v>94.4</v>
      </c>
      <c r="R203" s="2" t="n">
        <v>13.728</v>
      </c>
      <c r="S203" s="2" t="n">
        <v>0.545398284531541</v>
      </c>
      <c r="T203" s="2" t="n">
        <v>-0.35555074587424</v>
      </c>
      <c r="U203" s="2" t="n">
        <v>-0.484906987011859</v>
      </c>
      <c r="V203" s="2" t="n">
        <v>0.213169482032137</v>
      </c>
      <c r="W203" s="2" t="n">
        <v>0.107453500314793</v>
      </c>
      <c r="X203" s="2" t="n">
        <v>0.0863405858805772</v>
      </c>
      <c r="Y203" s="2" t="n">
        <v>0.133768287615976</v>
      </c>
      <c r="Z203" s="2" t="n">
        <v>0.163325795350421</v>
      </c>
      <c r="AA203" s="2" t="n">
        <v>0.153336414258738</v>
      </c>
      <c r="AB203" s="2" t="n">
        <v>0.108615598804225</v>
      </c>
      <c r="AC203" s="2" t="n">
        <v>0.103659086948527</v>
      </c>
      <c r="AD203" s="2" t="n">
        <v>0.13314689773901</v>
      </c>
      <c r="AE203" s="2" t="n">
        <v>0.0948395673781795</v>
      </c>
      <c r="AF203" s="2" t="n">
        <v>0.0229677660243471</v>
      </c>
      <c r="AG203" s="2" t="n">
        <v>1.45363976566646</v>
      </c>
      <c r="AH203" s="3" t="b">
        <f aca="false">TRUE()</f>
        <v>1</v>
      </c>
      <c r="AI203" s="3" t="n">
        <v>-0.218872693913645</v>
      </c>
      <c r="AJ203" s="3" t="b">
        <f aca="false">TRUE()</f>
        <v>1</v>
      </c>
      <c r="AK203" s="3" t="n">
        <v>0.18532549062912</v>
      </c>
      <c r="AL203" s="3" t="b">
        <f aca="false">TRUE()</f>
        <v>1</v>
      </c>
      <c r="AM203" s="3" t="n">
        <v>-0.1451008300484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0</v>
      </c>
      <c r="E204" s="2" t="n">
        <v>3</v>
      </c>
      <c r="F204" s="2" t="n">
        <v>27.8972710309476</v>
      </c>
      <c r="G204" s="2" t="n">
        <v>0.885290148448043</v>
      </c>
      <c r="H204" s="2" t="n">
        <v>0.983757149902457</v>
      </c>
      <c r="I204" s="2" t="n">
        <v>0.154446216964916</v>
      </c>
      <c r="J204" s="2" t="n">
        <v>0.407768502239968</v>
      </c>
      <c r="K204" s="2" t="n">
        <v>4.11817612744643</v>
      </c>
      <c r="L204" s="2" t="n">
        <v>0.733</v>
      </c>
      <c r="M204" s="2" t="n">
        <v>0.106</v>
      </c>
      <c r="N204" s="2" t="n">
        <v>8.964</v>
      </c>
      <c r="O204" s="2" t="s">
        <v>41</v>
      </c>
      <c r="P204" s="2" t="n">
        <v>253.1</v>
      </c>
      <c r="Q204" s="2" t="n">
        <v>113.5</v>
      </c>
      <c r="R204" s="2" t="n">
        <v>12.169</v>
      </c>
      <c r="S204" s="2" t="n">
        <v>0.381882965558886</v>
      </c>
      <c r="T204" s="2" t="n">
        <v>-0.255695146076793</v>
      </c>
      <c r="U204" s="2" t="n">
        <v>-1.15291858994126</v>
      </c>
      <c r="V204" s="2" t="n">
        <v>0.0677415705728554</v>
      </c>
      <c r="W204" s="2" t="n">
        <v>0.0461985419346401</v>
      </c>
      <c r="X204" s="2" t="n">
        <v>0.0744945285472366</v>
      </c>
      <c r="Y204" s="2" t="n">
        <v>0.119399319810028</v>
      </c>
      <c r="Z204" s="2" t="n">
        <v>0.135234491487098</v>
      </c>
      <c r="AA204" s="2" t="n">
        <v>0.140317392959276</v>
      </c>
      <c r="AB204" s="2" t="n">
        <v>0.156485862425615</v>
      </c>
      <c r="AC204" s="2" t="n">
        <v>0.166303243323539</v>
      </c>
      <c r="AD204" s="2" t="n">
        <v>0.131091759061494</v>
      </c>
      <c r="AE204" s="2" t="n">
        <v>0.0576183984990454</v>
      </c>
      <c r="AF204" s="2" t="n">
        <v>0.0190550038866679</v>
      </c>
      <c r="AG204" s="2" t="n">
        <v>-0.528042338145693</v>
      </c>
      <c r="AH204" s="3" t="b">
        <f aca="false">TRUE()</f>
        <v>1</v>
      </c>
      <c r="AI204" s="3" t="n">
        <v>0.850128386335379</v>
      </c>
      <c r="AJ204" s="3" t="b">
        <f aca="false">TRUE()</f>
        <v>1</v>
      </c>
      <c r="AK204" s="3" t="n">
        <v>0.148748091162846</v>
      </c>
      <c r="AL204" s="3" t="b">
        <f aca="false">TRUE()</f>
        <v>1</v>
      </c>
      <c r="AM204" s="3" t="n">
        <v>-0.62091286318599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0</v>
      </c>
      <c r="E205" s="2" t="n">
        <v>4</v>
      </c>
      <c r="F205" s="2" t="n">
        <v>26.565051177078</v>
      </c>
      <c r="G205" s="2" t="n">
        <v>0.673883626522328</v>
      </c>
      <c r="H205" s="2" t="n">
        <v>0.975714202141559</v>
      </c>
      <c r="I205" s="2" t="n">
        <v>0.15656130698225</v>
      </c>
      <c r="J205" s="2" t="n">
        <v>0.345369070380915</v>
      </c>
      <c r="K205" s="2" t="n">
        <v>3.83687477641533</v>
      </c>
      <c r="L205" s="2" t="n">
        <v>0.592</v>
      </c>
      <c r="M205" s="2" t="n">
        <v>0.086</v>
      </c>
      <c r="N205" s="2" t="n">
        <v>8.343</v>
      </c>
      <c r="O205" s="2" t="s">
        <v>41</v>
      </c>
      <c r="P205" s="2" t="n">
        <v>343.6</v>
      </c>
      <c r="Q205" s="2" t="n">
        <v>63.5</v>
      </c>
      <c r="R205" s="2" t="n">
        <v>16.521</v>
      </c>
      <c r="S205" s="2" t="n">
        <v>0.531885478622007</v>
      </c>
      <c r="T205" s="2" t="n">
        <v>-0.621876305877731</v>
      </c>
      <c r="U205" s="2" t="n">
        <v>0.456034876776973</v>
      </c>
      <c r="V205" s="2" t="n">
        <v>0.0195928482675946</v>
      </c>
      <c r="W205" s="2" t="n">
        <v>0.0560210169853945</v>
      </c>
      <c r="X205" s="2" t="n">
        <v>0.0337077098014489</v>
      </c>
      <c r="Y205" s="2" t="n">
        <v>0.107918724991529</v>
      </c>
      <c r="Z205" s="2" t="n">
        <v>0.137363288029391</v>
      </c>
      <c r="AA205" s="2" t="n">
        <v>0.137590498172651</v>
      </c>
      <c r="AB205" s="2" t="n">
        <v>0.136905811670468</v>
      </c>
      <c r="AC205" s="2" t="n">
        <v>0.109788940274779</v>
      </c>
      <c r="AD205" s="2" t="n">
        <v>0.109449684667086</v>
      </c>
      <c r="AE205" s="2" t="n">
        <v>0.118419970673444</v>
      </c>
      <c r="AF205" s="2" t="n">
        <v>0.108855371719204</v>
      </c>
      <c r="AG205" s="2" t="n">
        <v>-0.693970792526564</v>
      </c>
      <c r="AH205" s="3" t="b">
        <f aca="false">TRUE()</f>
        <v>1</v>
      </c>
      <c r="AI205" s="3" t="n">
        <v>-0.88239060579235</v>
      </c>
      <c r="AJ205" s="3" t="b">
        <f aca="false">TRUE()</f>
        <v>1</v>
      </c>
      <c r="AK205" s="3" t="n">
        <v>-0.582799898162627</v>
      </c>
      <c r="AL205" s="3" t="b">
        <f aca="false">TRUE()</f>
        <v>1</v>
      </c>
      <c r="AM205" s="3" t="n">
        <v>0.70813000715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0</v>
      </c>
      <c r="E206" s="2" t="n">
        <v>6</v>
      </c>
      <c r="F206" s="2" t="n">
        <v>39.8055710922652</v>
      </c>
      <c r="G206" s="2" t="n">
        <v>0.865464632454924</v>
      </c>
      <c r="H206" s="2" t="n">
        <v>0.981401902245181</v>
      </c>
      <c r="I206" s="2" t="n">
        <v>0.179832837463726</v>
      </c>
      <c r="J206" s="2" t="n">
        <v>0.41160704748779</v>
      </c>
      <c r="K206" s="2" t="n">
        <v>3.91805659380183</v>
      </c>
      <c r="L206" s="2" t="n">
        <v>0.746</v>
      </c>
      <c r="M206" s="2" t="n">
        <v>0.115</v>
      </c>
      <c r="N206" s="2" t="n">
        <v>8.585</v>
      </c>
      <c r="O206" s="2" t="s">
        <v>41</v>
      </c>
      <c r="P206" s="2" t="n">
        <v>280.3</v>
      </c>
      <c r="Q206" s="2" t="n">
        <v>142.4</v>
      </c>
      <c r="R206" s="2" t="n">
        <v>13.477</v>
      </c>
      <c r="S206" s="2" t="n">
        <v>0.293528515565311</v>
      </c>
      <c r="T206" s="2" t="n">
        <v>0.466174395219657</v>
      </c>
      <c r="U206" s="2" t="n">
        <v>0.217924130280565</v>
      </c>
      <c r="V206" s="2" t="n">
        <v>0.412391138155018</v>
      </c>
      <c r="W206" s="2" t="n">
        <v>0.128406208076499</v>
      </c>
      <c r="X206" s="2" t="n">
        <v>0.195060402886283</v>
      </c>
      <c r="Y206" s="2" t="n">
        <v>0.20306004073737</v>
      </c>
      <c r="Z206" s="2" t="n">
        <v>0.127139385773759</v>
      </c>
      <c r="AA206" s="2" t="n">
        <v>0.107724484048793</v>
      </c>
      <c r="AB206" s="2" t="n">
        <v>0.0947879985748359</v>
      </c>
      <c r="AC206" s="2" t="n">
        <v>0.102593157281682</v>
      </c>
      <c r="AD206" s="2" t="n">
        <v>0.103372356816622</v>
      </c>
      <c r="AE206" s="2" t="n">
        <v>0.0604743621685242</v>
      </c>
      <c r="AF206" s="2" t="n">
        <v>0.00578781171213264</v>
      </c>
      <c r="AG206" s="2" t="n">
        <v>-0.646084874334572</v>
      </c>
      <c r="AH206" s="3" t="b">
        <f aca="false">TRUE()</f>
        <v>1</v>
      </c>
      <c r="AI206" s="3" t="n">
        <v>1.00986417993581</v>
      </c>
      <c r="AJ206" s="3" t="b">
        <f aca="false">TRUE()</f>
        <v>1</v>
      </c>
      <c r="AK206" s="3" t="n">
        <v>0.477944686359309</v>
      </c>
      <c r="AL206" s="3" t="b">
        <f aca="false">TRUE()</f>
        <v>1</v>
      </c>
      <c r="AM206" s="3" t="n">
        <v>-0.221465724255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1</v>
      </c>
      <c r="E207" s="2" t="n">
        <v>1</v>
      </c>
      <c r="F207" s="2" t="n">
        <v>18.9246444160512</v>
      </c>
      <c r="G207" s="2" t="n">
        <v>0.714429361488185</v>
      </c>
      <c r="H207" s="2" t="n">
        <v>0.993498286952281</v>
      </c>
      <c r="I207" s="2" t="n">
        <v>0.0696088563045809</v>
      </c>
      <c r="J207" s="2" t="n">
        <v>0.223511781355192</v>
      </c>
      <c r="K207" s="2" t="n">
        <v>8.38384122909458</v>
      </c>
      <c r="L207" s="2" t="n">
        <v>0.776</v>
      </c>
      <c r="M207" s="2" t="n">
        <v>0.094</v>
      </c>
      <c r="N207" s="2" t="n">
        <v>17.461</v>
      </c>
      <c r="O207" s="2" t="s">
        <v>41</v>
      </c>
      <c r="P207" s="2" t="n">
        <v>205.4</v>
      </c>
      <c r="Q207" s="2" t="n">
        <v>68.8</v>
      </c>
      <c r="R207" s="2" t="n">
        <v>9.873</v>
      </c>
      <c r="S207" s="2" t="n">
        <v>0.495612949197198</v>
      </c>
      <c r="T207" s="2" t="n">
        <v>-0.398707784107422</v>
      </c>
      <c r="U207" s="2" t="n">
        <v>-0.518898102565435</v>
      </c>
      <c r="V207" s="2" t="n">
        <v>0.0911663919713716</v>
      </c>
      <c r="W207" s="2" t="n">
        <v>0.0135966376736989</v>
      </c>
      <c r="X207" s="2" t="n">
        <v>0.150044784526154</v>
      </c>
      <c r="Y207" s="2" t="n">
        <v>0.129446753996262</v>
      </c>
      <c r="Z207" s="2" t="n">
        <v>0.125072835302702</v>
      </c>
      <c r="AA207" s="2" t="n">
        <v>0.128439209666011</v>
      </c>
      <c r="AB207" s="2" t="n">
        <v>0.112225389344417</v>
      </c>
      <c r="AC207" s="2" t="n">
        <v>0.143630164435557</v>
      </c>
      <c r="AD207" s="2" t="n">
        <v>0.128968242710664</v>
      </c>
      <c r="AE207" s="2" t="n">
        <v>0.0701812569094003</v>
      </c>
      <c r="AF207" s="2" t="n">
        <v>0.0119913631088321</v>
      </c>
      <c r="AG207" s="2" t="n">
        <v>1.98810347711088</v>
      </c>
      <c r="AH207" s="3" t="b">
        <f aca="false">TRUE()</f>
        <v>1</v>
      </c>
      <c r="AI207" s="3" t="n">
        <v>1.37848524209064</v>
      </c>
      <c r="AJ207" s="3" t="b">
        <f aca="false">TRUE()</f>
        <v>1</v>
      </c>
      <c r="AK207" s="3" t="n">
        <v>-0.290180702432438</v>
      </c>
      <c r="AL207" s="3" t="b">
        <f aca="false">TRUE()</f>
        <v>1</v>
      </c>
      <c r="AM207" s="3" t="n">
        <v>-1.3214139119718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1</v>
      </c>
      <c r="E208" s="2" t="n">
        <v>2</v>
      </c>
      <c r="F208" s="2" t="n">
        <v>33.6900675259798</v>
      </c>
      <c r="G208" s="2" t="n">
        <v>0.747368421052632</v>
      </c>
      <c r="H208" s="2" t="n">
        <v>0.982091304584851</v>
      </c>
      <c r="I208" s="2" t="n">
        <v>0.180800015352393</v>
      </c>
      <c r="J208" s="2" t="n">
        <v>0.365175930555185</v>
      </c>
      <c r="K208" s="2" t="n">
        <v>4.60178702988306</v>
      </c>
      <c r="L208" s="2" t="n">
        <v>0.708</v>
      </c>
      <c r="M208" s="2" t="n">
        <v>0.091</v>
      </c>
      <c r="N208" s="2" t="n">
        <v>10</v>
      </c>
      <c r="O208" s="2" t="s">
        <v>41</v>
      </c>
      <c r="P208" s="2" t="n">
        <v>257.7</v>
      </c>
      <c r="Q208" s="2" t="n">
        <v>95.5</v>
      </c>
      <c r="R208" s="2" t="n">
        <v>12.392</v>
      </c>
      <c r="S208" s="2" t="n">
        <v>0.365766936487323</v>
      </c>
      <c r="T208" s="2" t="n">
        <v>-0.430466315382469</v>
      </c>
      <c r="U208" s="2" t="n">
        <v>-0.890391928057687</v>
      </c>
      <c r="V208" s="2" t="n">
        <v>0.0496137409227573</v>
      </c>
      <c r="W208" s="2" t="n">
        <v>0.0424246032657386</v>
      </c>
      <c r="X208" s="2" t="n">
        <v>0.10342803675482</v>
      </c>
      <c r="Y208" s="2" t="n">
        <v>0.129154988127666</v>
      </c>
      <c r="Z208" s="2" t="n">
        <v>0.129932302877654</v>
      </c>
      <c r="AA208" s="2" t="n">
        <v>0.116509991435562</v>
      </c>
      <c r="AB208" s="2" t="n">
        <v>0.13560248168065</v>
      </c>
      <c r="AC208" s="2" t="n">
        <v>0.144931156948933</v>
      </c>
      <c r="AD208" s="2" t="n">
        <v>0.128896596661722</v>
      </c>
      <c r="AE208" s="2" t="n">
        <v>0.0909323238500149</v>
      </c>
      <c r="AF208" s="2" t="n">
        <v>0.020612121662979</v>
      </c>
      <c r="AG208" s="2" t="n">
        <v>-0.242779543392246</v>
      </c>
      <c r="AH208" s="3" t="b">
        <f aca="false">TRUE()</f>
        <v>1</v>
      </c>
      <c r="AI208" s="3" t="n">
        <v>0.542944167873016</v>
      </c>
      <c r="AJ208" s="3" t="b">
        <f aca="false">TRUE()</f>
        <v>1</v>
      </c>
      <c r="AK208" s="3" t="n">
        <v>-0.399912900831259</v>
      </c>
      <c r="AL208" s="3" t="b">
        <f aca="false">TRUE()</f>
        <v>1</v>
      </c>
      <c r="AM208" s="3" t="n">
        <v>-0.5533593029257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1</v>
      </c>
      <c r="E209" s="2" t="n">
        <v>3</v>
      </c>
      <c r="F209" s="2" t="n">
        <v>18.434948822922</v>
      </c>
      <c r="G209" s="2" t="n">
        <v>0.866485013623978</v>
      </c>
      <c r="H209" s="2" t="n">
        <v>0.970154512738809</v>
      </c>
      <c r="I209" s="2" t="n">
        <v>0.258220775016442</v>
      </c>
      <c r="J209" s="2" t="n">
        <v>0.497783560073097</v>
      </c>
      <c r="K209" s="2" t="n">
        <v>2.5235965985146</v>
      </c>
      <c r="L209" s="2" t="n">
        <v>0.63</v>
      </c>
      <c r="M209" s="2" t="n">
        <v>0.125</v>
      </c>
      <c r="N209" s="2" t="n">
        <v>5.64</v>
      </c>
      <c r="O209" s="2" t="s">
        <v>41</v>
      </c>
      <c r="P209" s="2" t="n">
        <v>264.9</v>
      </c>
      <c r="Q209" s="2" t="n">
        <v>61.3</v>
      </c>
      <c r="R209" s="2" t="n">
        <v>12.735</v>
      </c>
      <c r="S209" s="2" t="n">
        <v>0.507064444736988</v>
      </c>
      <c r="T209" s="2" t="n">
        <v>-0.330122872861123</v>
      </c>
      <c r="U209" s="2" t="n">
        <v>-0.355485871698025</v>
      </c>
      <c r="V209" s="2" t="n">
        <v>0.210382684509929</v>
      </c>
      <c r="W209" s="2" t="n">
        <v>0.075614381372634</v>
      </c>
      <c r="X209" s="2" t="n">
        <v>0.139856206393345</v>
      </c>
      <c r="Y209" s="2" t="n">
        <v>0.182779652823727</v>
      </c>
      <c r="Z209" s="2" t="n">
        <v>0.153286201352544</v>
      </c>
      <c r="AA209" s="2" t="n">
        <v>0.117066611404896</v>
      </c>
      <c r="AB209" s="2" t="n">
        <v>0.118234422181187</v>
      </c>
      <c r="AC209" s="2" t="n">
        <v>0.09228473465273</v>
      </c>
      <c r="AD209" s="2" t="n">
        <v>0.0906245143238312</v>
      </c>
      <c r="AE209" s="2" t="n">
        <v>0.0761116706528097</v>
      </c>
      <c r="AF209" s="2" t="n">
        <v>0.0297559862149302</v>
      </c>
      <c r="AG209" s="2" t="n">
        <v>-1.46862124277311</v>
      </c>
      <c r="AH209" s="3" t="b">
        <f aca="false">TRUE()</f>
        <v>1</v>
      </c>
      <c r="AI209" s="3" t="n">
        <v>-0.415470593729558</v>
      </c>
      <c r="AJ209" s="3" t="b">
        <f aca="false">TRUE()</f>
        <v>1</v>
      </c>
      <c r="AK209" s="3" t="n">
        <v>0.843718681022045</v>
      </c>
      <c r="AL209" s="3" t="b">
        <f aca="false">TRUE()</f>
        <v>1</v>
      </c>
      <c r="AM209" s="3" t="n">
        <v>-0.44762329556182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1</v>
      </c>
      <c r="E210" s="2" t="n">
        <v>4</v>
      </c>
      <c r="F210" s="2" t="n">
        <v>24.2277453179541</v>
      </c>
      <c r="G210" s="2" t="n">
        <v>0.910919540229885</v>
      </c>
      <c r="H210" s="2" t="n">
        <v>0.961999847546726</v>
      </c>
      <c r="I210" s="2" t="n">
        <v>0.298533236450478</v>
      </c>
      <c r="J210" s="2" t="n">
        <v>0.537565890198392</v>
      </c>
      <c r="K210" s="2" t="n">
        <v>2.3810231785675</v>
      </c>
      <c r="L210" s="2" t="n">
        <v>0.636</v>
      </c>
      <c r="M210" s="2" t="n">
        <v>0.133</v>
      </c>
      <c r="N210" s="2" t="n">
        <v>5.348</v>
      </c>
      <c r="O210" s="2" t="s">
        <v>41</v>
      </c>
      <c r="P210" s="2" t="n">
        <v>364.4</v>
      </c>
      <c r="Q210" s="2" t="n">
        <v>87.6</v>
      </c>
      <c r="R210" s="2" t="n">
        <v>17.52</v>
      </c>
      <c r="S210" s="2" t="n">
        <v>0.658123728614821</v>
      </c>
      <c r="T210" s="2" t="n">
        <v>-0.590084734474671</v>
      </c>
      <c r="U210" s="2" t="n">
        <v>-0.562394484848007</v>
      </c>
      <c r="V210" s="2" t="n">
        <v>0.0849237925701849</v>
      </c>
      <c r="W210" s="2" t="n">
        <v>0.0280165339301286</v>
      </c>
      <c r="X210" s="2" t="n">
        <v>0.132384618305127</v>
      </c>
      <c r="Y210" s="2" t="n">
        <v>0.126299297645831</v>
      </c>
      <c r="Z210" s="2" t="n">
        <v>0.105649772757533</v>
      </c>
      <c r="AA210" s="2" t="n">
        <v>0.126830943840325</v>
      </c>
      <c r="AB210" s="2" t="n">
        <v>0.133598472927456</v>
      </c>
      <c r="AC210" s="2" t="n">
        <v>0.153353152910791</v>
      </c>
      <c r="AD210" s="2" t="n">
        <v>0.121161448788685</v>
      </c>
      <c r="AE210" s="2" t="n">
        <v>0.0841041395434353</v>
      </c>
      <c r="AF210" s="2" t="n">
        <v>0.0166181532808165</v>
      </c>
      <c r="AG210" s="2" t="n">
        <v>-1.55271962026367</v>
      </c>
      <c r="AH210" s="3" t="b">
        <f aca="false">TRUE()</f>
        <v>1</v>
      </c>
      <c r="AI210" s="3" t="n">
        <v>-0.34174638129859</v>
      </c>
      <c r="AJ210" s="3" t="b">
        <f aca="false">TRUE()</f>
        <v>1</v>
      </c>
      <c r="AK210" s="3" t="n">
        <v>1.13633787675223</v>
      </c>
      <c r="AL210" s="3" t="b">
        <f aca="false">TRUE()</f>
        <v>1</v>
      </c>
      <c r="AM210" s="3" t="n">
        <v>1.0135895839809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1</v>
      </c>
      <c r="E211" s="2" t="n">
        <v>5</v>
      </c>
      <c r="F211" s="2" t="n">
        <v>35.5376777919744</v>
      </c>
      <c r="G211" s="2" t="n">
        <v>0.551351351351351</v>
      </c>
      <c r="H211" s="2" t="n">
        <v>0.972275705751773</v>
      </c>
      <c r="I211" s="2" t="n">
        <v>0.10758497454922</v>
      </c>
      <c r="J211" s="2" t="n">
        <v>0.275363986852573</v>
      </c>
      <c r="K211" s="2" t="n">
        <v>5.26448044787755</v>
      </c>
      <c r="L211" s="2" t="n">
        <v>0.622</v>
      </c>
      <c r="M211" s="2" t="n">
        <v>0.07</v>
      </c>
      <c r="N211" s="2" t="n">
        <v>11.284</v>
      </c>
      <c r="O211" s="2" t="s">
        <v>41</v>
      </c>
      <c r="P211" s="2" t="n">
        <v>255.6</v>
      </c>
      <c r="Q211" s="2" t="n">
        <v>73.4</v>
      </c>
      <c r="R211" s="2" t="n">
        <v>12.29</v>
      </c>
      <c r="S211" s="2" t="n">
        <v>0.374051510871981</v>
      </c>
      <c r="T211" s="2" t="n">
        <v>-0.483413421442016</v>
      </c>
      <c r="U211" s="2" t="n">
        <v>-0.190370695536163</v>
      </c>
      <c r="V211" s="2" t="n">
        <v>0.020199464265489</v>
      </c>
      <c r="W211" s="2" t="n">
        <v>0.0108207272113319</v>
      </c>
      <c r="X211" s="2" t="n">
        <v>0.0404644395930039</v>
      </c>
      <c r="Y211" s="2" t="n">
        <v>0.117782270352072</v>
      </c>
      <c r="Z211" s="2" t="n">
        <v>0.129451432989501</v>
      </c>
      <c r="AA211" s="2" t="n">
        <v>0.140068926014387</v>
      </c>
      <c r="AB211" s="2" t="n">
        <v>0.169020226154024</v>
      </c>
      <c r="AC211" s="2" t="n">
        <v>0.143422691712338</v>
      </c>
      <c r="AD211" s="2" t="n">
        <v>0.119568733049864</v>
      </c>
      <c r="AE211" s="2" t="n">
        <v>0.102357496176985</v>
      </c>
      <c r="AF211" s="2" t="n">
        <v>0.0378637839578259</v>
      </c>
      <c r="AG211" s="2" t="n">
        <v>0.14811688911031</v>
      </c>
      <c r="AH211" s="3" t="b">
        <f aca="false">TRUE()</f>
        <v>1</v>
      </c>
      <c r="AI211" s="3" t="n">
        <v>-0.513769543637514</v>
      </c>
      <c r="AJ211" s="3" t="b">
        <f aca="false">TRUE()</f>
        <v>1</v>
      </c>
      <c r="AK211" s="3" t="n">
        <v>-1.168038289623</v>
      </c>
      <c r="AL211" s="3" t="b">
        <f aca="false">TRUE()</f>
        <v>1</v>
      </c>
      <c r="AM211" s="3" t="n">
        <v>-0.58419897174019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2</v>
      </c>
      <c r="E212" s="2" t="n">
        <v>1</v>
      </c>
      <c r="F212" s="2" t="n">
        <v>26.565051177078</v>
      </c>
      <c r="G212" s="2" t="n">
        <v>0.748062015503876</v>
      </c>
      <c r="H212" s="2" t="n">
        <v>0.970641369250077</v>
      </c>
      <c r="I212" s="2" t="n">
        <v>0.159983875087166</v>
      </c>
      <c r="J212" s="2" t="n">
        <v>0.403244913469859</v>
      </c>
      <c r="K212" s="2" t="n">
        <v>3.87439855709581</v>
      </c>
      <c r="L212" s="2" t="n">
        <v>0.688</v>
      </c>
      <c r="M212" s="2" t="n">
        <v>0.106</v>
      </c>
      <c r="N212" s="2" t="n">
        <v>8.503</v>
      </c>
      <c r="O212" s="2" t="s">
        <v>41</v>
      </c>
      <c r="P212" s="2" t="n">
        <v>310.6</v>
      </c>
      <c r="Q212" s="2" t="n">
        <v>113.2</v>
      </c>
      <c r="R212" s="2" t="n">
        <v>14.932</v>
      </c>
      <c r="S212" s="2" t="n">
        <v>0.518193005320433</v>
      </c>
      <c r="T212" s="2" t="n">
        <v>-0.451832324882036</v>
      </c>
      <c r="U212" s="2" t="n">
        <v>-0.87164587516345</v>
      </c>
      <c r="V212" s="2" t="n">
        <v>0.0243257253217761</v>
      </c>
      <c r="W212" s="2" t="n">
        <v>0.0171249394665856</v>
      </c>
      <c r="X212" s="2" t="n">
        <v>0.0445279681249804</v>
      </c>
      <c r="Y212" s="2" t="n">
        <v>0.113505684999408</v>
      </c>
      <c r="Z212" s="2" t="n">
        <v>0.138245153228379</v>
      </c>
      <c r="AA212" s="2" t="n">
        <v>0.146441351003317</v>
      </c>
      <c r="AB212" s="2" t="n">
        <v>0.159779594791499</v>
      </c>
      <c r="AC212" s="2" t="n">
        <v>0.15965595336644</v>
      </c>
      <c r="AD212" s="2" t="n">
        <v>0.13957376580602</v>
      </c>
      <c r="AE212" s="2" t="n">
        <v>0.0815309264183059</v>
      </c>
      <c r="AF212" s="2" t="n">
        <v>0.0167396022616509</v>
      </c>
      <c r="AG212" s="2" t="n">
        <v>-0.671837009990449</v>
      </c>
      <c r="AH212" s="3" t="b">
        <f aca="false">TRUE()</f>
        <v>1</v>
      </c>
      <c r="AI212" s="3" t="n">
        <v>0.297196793103125</v>
      </c>
      <c r="AJ212" s="3" t="b">
        <f aca="false">TRUE()</f>
        <v>1</v>
      </c>
      <c r="AK212" s="3" t="n">
        <v>0.148748091162846</v>
      </c>
      <c r="AL212" s="3" t="b">
        <f aca="false">TRUE()</f>
        <v>1</v>
      </c>
      <c r="AM212" s="3" t="n">
        <v>0.22350664006736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2</v>
      </c>
      <c r="E213" s="2" t="n">
        <v>2</v>
      </c>
      <c r="F213" s="2" t="n">
        <v>63.434948822922</v>
      </c>
      <c r="G213" s="2" t="n">
        <v>0.540276179516686</v>
      </c>
      <c r="H213" s="2" t="n">
        <v>0.976673234807578</v>
      </c>
      <c r="I213" s="2" t="n">
        <v>0.0789781960963349</v>
      </c>
      <c r="J213" s="2" t="n">
        <v>0.253089483123575</v>
      </c>
      <c r="K213" s="2" t="n">
        <v>6.30049051381689</v>
      </c>
      <c r="L213" s="2" t="n">
        <v>0.661</v>
      </c>
      <c r="M213" s="2" t="n">
        <v>0.094</v>
      </c>
      <c r="N213" s="2" t="n">
        <v>13.338</v>
      </c>
      <c r="O213" s="2" t="s">
        <v>41</v>
      </c>
      <c r="P213" s="2" t="n">
        <v>287.3</v>
      </c>
      <c r="Q213" s="2" t="n">
        <v>103.6</v>
      </c>
      <c r="R213" s="2" t="n">
        <v>13.814</v>
      </c>
      <c r="S213" s="2" t="n">
        <v>0.366741972006832</v>
      </c>
      <c r="T213" s="2" t="n">
        <v>-0.871719086262818</v>
      </c>
      <c r="U213" s="2" t="n">
        <v>0.0472926054176654</v>
      </c>
      <c r="V213" s="2" t="n">
        <v>0.191880782885779</v>
      </c>
      <c r="W213" s="2" t="n">
        <v>0.040330630272693</v>
      </c>
      <c r="X213" s="2" t="n">
        <v>0.0351057028264411</v>
      </c>
      <c r="Y213" s="2" t="n">
        <v>0.140704060405301</v>
      </c>
      <c r="Z213" s="2" t="n">
        <v>0.1746665423558</v>
      </c>
      <c r="AA213" s="2" t="n">
        <v>0.159492752379954</v>
      </c>
      <c r="AB213" s="2" t="n">
        <v>0.144627907361711</v>
      </c>
      <c r="AC213" s="2" t="n">
        <v>0.155587538512287</v>
      </c>
      <c r="AD213" s="2" t="n">
        <v>0.146064096358075</v>
      </c>
      <c r="AE213" s="2" t="n">
        <v>0.0399828872265905</v>
      </c>
      <c r="AF213" s="2" t="n">
        <v>0.00376851257384024</v>
      </c>
      <c r="AG213" s="2" t="n">
        <v>0.759217931939427</v>
      </c>
      <c r="AH213" s="3" t="b">
        <f aca="false">TRUE()</f>
        <v>1</v>
      </c>
      <c r="AI213" s="3" t="n">
        <v>-0.0345621628362268</v>
      </c>
      <c r="AJ213" s="3" t="b">
        <f aca="false">TRUE()</f>
        <v>1</v>
      </c>
      <c r="AK213" s="3" t="n">
        <v>-0.290180702432438</v>
      </c>
      <c r="AL213" s="3" t="b">
        <f aca="false">TRUE()</f>
        <v>1</v>
      </c>
      <c r="AM213" s="3" t="n">
        <v>-0.1186668282074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2</v>
      </c>
      <c r="E214" s="2" t="n">
        <v>4</v>
      </c>
      <c r="F214" s="2" t="n">
        <v>45</v>
      </c>
      <c r="G214" s="2" t="n">
        <v>0.707121364092277</v>
      </c>
      <c r="H214" s="2" t="n">
        <v>0.990627339383729</v>
      </c>
      <c r="I214" s="2" t="n">
        <v>0.113080609604219</v>
      </c>
      <c r="J214" s="2" t="n">
        <v>0.270737567954093</v>
      </c>
      <c r="K214" s="2" t="n">
        <v>5.25498995954908</v>
      </c>
      <c r="L214" s="2" t="n">
        <v>0.593</v>
      </c>
      <c r="M214" s="2" t="n">
        <v>0.094</v>
      </c>
      <c r="N214" s="2" t="n">
        <v>11.111</v>
      </c>
      <c r="O214" s="2" t="s">
        <v>41</v>
      </c>
      <c r="P214" s="2" t="n">
        <v>288.7</v>
      </c>
      <c r="Q214" s="2" t="n">
        <v>99.5</v>
      </c>
      <c r="R214" s="2" t="n">
        <v>13.878</v>
      </c>
      <c r="S214" s="2" t="n">
        <v>0.581856549965163</v>
      </c>
      <c r="T214" s="2" t="n">
        <v>-0.708085081850926</v>
      </c>
      <c r="U214" s="2" t="n">
        <v>0.00396947719885521</v>
      </c>
      <c r="V214" s="2" t="n">
        <v>0.0468004261992265</v>
      </c>
      <c r="W214" s="2" t="n">
        <v>0.0993860274260444</v>
      </c>
      <c r="X214" s="2" t="n">
        <v>0.00171054002215502</v>
      </c>
      <c r="Y214" s="2" t="n">
        <v>0.0871002251357858</v>
      </c>
      <c r="Z214" s="2" t="n">
        <v>0.15268752510971</v>
      </c>
      <c r="AA214" s="2" t="n">
        <v>0.171935923155004</v>
      </c>
      <c r="AB214" s="2" t="n">
        <v>0.149306276788196</v>
      </c>
      <c r="AC214" s="2" t="n">
        <v>0.125500100571676</v>
      </c>
      <c r="AD214" s="2" t="n">
        <v>0.138340297141399</v>
      </c>
      <c r="AE214" s="2" t="n">
        <v>0.12215601345702</v>
      </c>
      <c r="AF214" s="2" t="n">
        <v>0.0512630986190542</v>
      </c>
      <c r="AG214" s="2" t="n">
        <v>0.14251882833353</v>
      </c>
      <c r="AH214" s="3" t="b">
        <f aca="false">TRUE()</f>
        <v>1</v>
      </c>
      <c r="AI214" s="3" t="n">
        <v>-0.870103237053856</v>
      </c>
      <c r="AJ214" s="3" t="b">
        <f aca="false">TRUE()</f>
        <v>1</v>
      </c>
      <c r="AK214" s="3" t="n">
        <v>-0.290180702432438</v>
      </c>
      <c r="AL214" s="3" t="b">
        <f aca="false">TRUE()</f>
        <v>1</v>
      </c>
      <c r="AM214" s="3" t="n">
        <v>-0.09810704899782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2</v>
      </c>
      <c r="E215" s="2" t="n">
        <v>5</v>
      </c>
      <c r="F215" s="2" t="n">
        <v>35.5376777919744</v>
      </c>
      <c r="G215" s="2" t="n">
        <v>0.812267657992565</v>
      </c>
      <c r="H215" s="2" t="n">
        <v>0.982153199922982</v>
      </c>
      <c r="I215" s="2" t="n">
        <v>0.165498417920662</v>
      </c>
      <c r="J215" s="2" t="n">
        <v>0.368199265598683</v>
      </c>
      <c r="K215" s="2" t="n">
        <v>3.37357389270447</v>
      </c>
      <c r="L215" s="2" t="n">
        <v>0.639</v>
      </c>
      <c r="M215" s="2" t="n">
        <v>0.103</v>
      </c>
      <c r="N215" s="2" t="n">
        <v>7.497</v>
      </c>
      <c r="O215" s="2" t="s">
        <v>41</v>
      </c>
      <c r="P215" s="2" t="n">
        <v>310.2</v>
      </c>
      <c r="Q215" s="2" t="n">
        <v>68.4</v>
      </c>
      <c r="R215" s="2" t="n">
        <v>14.913</v>
      </c>
      <c r="S215" s="2" t="n">
        <v>-1</v>
      </c>
      <c r="T215" s="2" t="n">
        <v>-0.160918144005275</v>
      </c>
      <c r="U215" s="2" t="n">
        <v>0.247146338018541</v>
      </c>
      <c r="V215" s="2" t="n">
        <v>0.144265697874739</v>
      </c>
      <c r="W215" s="2" t="n">
        <v>0.0692989175690312</v>
      </c>
      <c r="X215" s="2" t="n">
        <v>0.0957101236747423</v>
      </c>
      <c r="Y215" s="2" t="n">
        <v>0.126645176016262</v>
      </c>
      <c r="Z215" s="2" t="n">
        <v>0.146027672679133</v>
      </c>
      <c r="AA215" s="2" t="n">
        <v>0.139234105480161</v>
      </c>
      <c r="AB215" s="2" t="n">
        <v>0.131856778841749</v>
      </c>
      <c r="AC215" s="2" t="n">
        <v>0.114145767419153</v>
      </c>
      <c r="AD215" s="2" t="n">
        <v>0.108463996217792</v>
      </c>
      <c r="AE215" s="2" t="n">
        <v>0.0919905891639449</v>
      </c>
      <c r="AF215" s="2" t="n">
        <v>0.045925790507063</v>
      </c>
      <c r="AG215" s="2" t="n">
        <v>-0.967253516785285</v>
      </c>
      <c r="AH215" s="3" t="b">
        <f aca="false">TRUE()</f>
        <v>1</v>
      </c>
      <c r="AI215" s="3" t="n">
        <v>-0.304884275083107</v>
      </c>
      <c r="AJ215" s="3" t="b">
        <f aca="false">TRUE()</f>
        <v>1</v>
      </c>
      <c r="AK215" s="3" t="n">
        <v>0.039015892764025</v>
      </c>
      <c r="AL215" s="3" t="b">
        <f aca="false">TRUE()</f>
        <v>1</v>
      </c>
      <c r="AM215" s="3" t="n">
        <v>0.21763241743603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4</v>
      </c>
      <c r="E216" s="2" t="n">
        <v>0</v>
      </c>
      <c r="F216" s="2" t="n">
        <v>39.8055710922652</v>
      </c>
      <c r="G216" s="2" t="n">
        <v>0.879456706281834</v>
      </c>
      <c r="H216" s="2" t="n">
        <v>0.962946204825203</v>
      </c>
      <c r="I216" s="2" t="n">
        <v>0.26919921802972</v>
      </c>
      <c r="J216" s="2" t="n">
        <v>0.520016630354332</v>
      </c>
      <c r="K216" s="2" t="n">
        <v>3.11421441516912</v>
      </c>
      <c r="L216" s="2" t="n">
        <v>0.79</v>
      </c>
      <c r="M216" s="2" t="n">
        <v>0.142</v>
      </c>
      <c r="N216" s="2" t="n">
        <v>7.008</v>
      </c>
      <c r="O216" s="2" t="s">
        <v>41</v>
      </c>
      <c r="P216" s="2" t="n">
        <v>287.4</v>
      </c>
      <c r="Q216" s="2" t="n">
        <v>111.8</v>
      </c>
      <c r="R216" s="2" t="n">
        <v>13.817</v>
      </c>
      <c r="S216" s="2" t="n">
        <v>0.445664018353086</v>
      </c>
      <c r="T216" s="2" t="n">
        <v>-0.199481362341951</v>
      </c>
      <c r="U216" s="2" t="n">
        <v>-1.02068424016765</v>
      </c>
      <c r="V216" s="2" t="n">
        <v>0.0606524590741873</v>
      </c>
      <c r="W216" s="2" t="n">
        <v>0.0606524590741873</v>
      </c>
      <c r="X216" s="2" t="n">
        <v>0.0272856681810711</v>
      </c>
      <c r="Y216" s="2" t="n">
        <v>0.0956979095653035</v>
      </c>
      <c r="Z216" s="2" t="n">
        <v>0.151344115418391</v>
      </c>
      <c r="AA216" s="2" t="n">
        <v>0.166153052855742</v>
      </c>
      <c r="AB216" s="2" t="n">
        <v>0.149767293970002</v>
      </c>
      <c r="AC216" s="2" t="n">
        <v>0.132068639286531</v>
      </c>
      <c r="AD216" s="2" t="n">
        <v>0.121627365651241</v>
      </c>
      <c r="AE216" s="2" t="n">
        <v>0.112680417446365</v>
      </c>
      <c r="AF216" s="2" t="n">
        <v>0.0433755376253524</v>
      </c>
      <c r="AG216" s="2" t="n">
        <v>-1.1202393345879</v>
      </c>
      <c r="AH216" s="3" t="b">
        <f aca="false">TRUE()</f>
        <v>1</v>
      </c>
      <c r="AI216" s="3" t="n">
        <v>1.55050840442957</v>
      </c>
      <c r="AJ216" s="3" t="b">
        <f aca="false">TRUE()</f>
        <v>1</v>
      </c>
      <c r="AK216" s="3" t="n">
        <v>1.4655344719487</v>
      </c>
      <c r="AL216" s="3" t="b">
        <f aca="false">TRUE()</f>
        <v>1</v>
      </c>
      <c r="AM216" s="3" t="n">
        <v>-0.11719827254964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1</v>
      </c>
      <c r="F217" s="2" t="n">
        <v>18.434948822922</v>
      </c>
      <c r="G217" s="2" t="n">
        <v>0.871362940275651</v>
      </c>
      <c r="H217" s="2" t="n">
        <v>0.987633759044097</v>
      </c>
      <c r="I217" s="2" t="n">
        <v>0.133963258312557</v>
      </c>
      <c r="J217" s="2" t="n">
        <v>0.371307527777636</v>
      </c>
      <c r="K217" s="2" t="n">
        <v>4.01895711575235</v>
      </c>
      <c r="L217" s="2" t="n">
        <v>0.64</v>
      </c>
      <c r="M217" s="2" t="n">
        <v>0.09</v>
      </c>
      <c r="N217" s="2" t="n">
        <v>8.708</v>
      </c>
      <c r="O217" s="2" t="s">
        <v>41</v>
      </c>
      <c r="P217" s="2" t="n">
        <v>299.3</v>
      </c>
      <c r="Q217" s="2" t="n">
        <v>94.7</v>
      </c>
      <c r="R217" s="2" t="n">
        <v>14.388</v>
      </c>
      <c r="S217" s="2" t="n">
        <v>0.445693341424065</v>
      </c>
      <c r="T217" s="2" t="n">
        <v>-0.446465759930197</v>
      </c>
      <c r="U217" s="2" t="n">
        <v>-0.372803277330863</v>
      </c>
      <c r="V217" s="2" t="n">
        <v>0.139210790496744</v>
      </c>
      <c r="W217" s="2" t="n">
        <v>0.00810043830924156</v>
      </c>
      <c r="X217" s="2" t="n">
        <v>0.147016670771518</v>
      </c>
      <c r="Y217" s="2" t="n">
        <v>0.142409561327931</v>
      </c>
      <c r="Z217" s="2" t="n">
        <v>0.120463817071769</v>
      </c>
      <c r="AA217" s="2" t="n">
        <v>0.114013247262242</v>
      </c>
      <c r="AB217" s="2" t="n">
        <v>0.11416854460608</v>
      </c>
      <c r="AC217" s="2" t="n">
        <v>0.133004310816433</v>
      </c>
      <c r="AD217" s="2" t="n">
        <v>0.122820649346431</v>
      </c>
      <c r="AE217" s="2" t="n">
        <v>0.0843213106690832</v>
      </c>
      <c r="AF217" s="2" t="n">
        <v>0.0217818881285123</v>
      </c>
      <c r="AG217" s="2" t="n">
        <v>-0.586567678302256</v>
      </c>
      <c r="AH217" s="3" t="b">
        <f aca="false">TRUE()</f>
        <v>1</v>
      </c>
      <c r="AI217" s="3" t="n">
        <v>-0.292596906344612</v>
      </c>
      <c r="AJ217" s="3" t="b">
        <f aca="false">TRUE()</f>
        <v>1</v>
      </c>
      <c r="AK217" s="3" t="n">
        <v>-0.436490300297532</v>
      </c>
      <c r="AL217" s="3" t="b">
        <f aca="false">TRUE()</f>
        <v>1</v>
      </c>
      <c r="AM217" s="3" t="n">
        <v>0.057559850732356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5</v>
      </c>
      <c r="E218" s="2" t="n">
        <v>3</v>
      </c>
      <c r="F218" s="2" t="n">
        <v>51.3401917459099</v>
      </c>
      <c r="G218" s="2" t="n">
        <v>0.781333333333333</v>
      </c>
      <c r="H218" s="2" t="n">
        <v>0.972150317617017</v>
      </c>
      <c r="I218" s="2" t="n">
        <v>0.18422675881847</v>
      </c>
      <c r="J218" s="2" t="n">
        <v>0.39681795733155</v>
      </c>
      <c r="K218" s="2" t="n">
        <v>3.83633997728411</v>
      </c>
      <c r="L218" s="2" t="n">
        <v>0.703</v>
      </c>
      <c r="M218" s="2" t="n">
        <v>0.121</v>
      </c>
      <c r="N218" s="2" t="n">
        <v>8.497</v>
      </c>
      <c r="O218" s="2" t="s">
        <v>41</v>
      </c>
      <c r="P218" s="2" t="n">
        <v>351.9</v>
      </c>
      <c r="Q218" s="2" t="n">
        <v>162.3</v>
      </c>
      <c r="R218" s="2" t="n">
        <v>16.919</v>
      </c>
      <c r="S218" s="2" t="n">
        <v>0.485675902057886</v>
      </c>
      <c r="T218" s="2" t="n">
        <v>-0.0847555821420609</v>
      </c>
      <c r="U218" s="2" t="n">
        <v>-0.756130474402637</v>
      </c>
      <c r="V218" s="2" t="n">
        <v>0.469378755388638</v>
      </c>
      <c r="W218" s="2" t="n">
        <v>0.209805326914652</v>
      </c>
      <c r="X218" s="2" t="n">
        <v>0.135440634612907</v>
      </c>
      <c r="Y218" s="2" t="n">
        <v>0.150914967002518</v>
      </c>
      <c r="Z218" s="2" t="n">
        <v>0.178808435202427</v>
      </c>
      <c r="AA218" s="2" t="n">
        <v>0.16722332073709</v>
      </c>
      <c r="AB218" s="2" t="n">
        <v>0.108175221059701</v>
      </c>
      <c r="AC218" s="2" t="n">
        <v>0.109277067420609</v>
      </c>
      <c r="AD218" s="2" t="n">
        <v>0.0893748881135712</v>
      </c>
      <c r="AE218" s="2" t="n">
        <v>0.0518902080196624</v>
      </c>
      <c r="AF218" s="2" t="n">
        <v>0.0088952578315153</v>
      </c>
      <c r="AG218" s="2" t="n">
        <v>-0.694286249217133</v>
      </c>
      <c r="AH218" s="3" t="b">
        <f aca="false">TRUE()</f>
        <v>1</v>
      </c>
      <c r="AI218" s="3" t="n">
        <v>0.481507324180543</v>
      </c>
      <c r="AJ218" s="3" t="b">
        <f aca="false">TRUE()</f>
        <v>1</v>
      </c>
      <c r="AK218" s="3" t="n">
        <v>0.697409083156951</v>
      </c>
      <c r="AL218" s="3" t="b">
        <f aca="false">TRUE()</f>
        <v>1</v>
      </c>
      <c r="AM218" s="3" t="n">
        <v>0.8300201267519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5</v>
      </c>
      <c r="E219" s="2" t="n">
        <v>4</v>
      </c>
      <c r="F219" s="2" t="n">
        <v>26.565051177078</v>
      </c>
      <c r="G219" s="2" t="n">
        <v>0.755828220858896</v>
      </c>
      <c r="H219" s="2" t="n">
        <v>0.990834614970062</v>
      </c>
      <c r="I219" s="2" t="n">
        <v>0.0823687838223966</v>
      </c>
      <c r="J219" s="2" t="n">
        <v>0.28063307081652</v>
      </c>
      <c r="K219" s="2" t="n">
        <v>4.92742550475379</v>
      </c>
      <c r="L219" s="2" t="n">
        <v>0.568</v>
      </c>
      <c r="M219" s="2" t="n">
        <v>0.094</v>
      </c>
      <c r="N219" s="2" t="n">
        <v>10.434</v>
      </c>
      <c r="O219" s="2" t="s">
        <v>41</v>
      </c>
      <c r="P219" s="2" t="n">
        <v>497.8</v>
      </c>
      <c r="Q219" s="2" t="n">
        <v>167.1</v>
      </c>
      <c r="R219" s="2" t="n">
        <v>23.934</v>
      </c>
      <c r="S219" s="2" t="n">
        <v>0.530740371046981</v>
      </c>
      <c r="T219" s="2" t="n">
        <v>-0.564330429275121</v>
      </c>
      <c r="U219" s="2" t="n">
        <v>-0.470690964328132</v>
      </c>
      <c r="V219" s="2" t="n">
        <v>0.393064552457898</v>
      </c>
      <c r="W219" s="2" t="n">
        <v>0.0978486286512059</v>
      </c>
      <c r="X219" s="2" t="n">
        <v>0.1151464741042</v>
      </c>
      <c r="Y219" s="2" t="n">
        <v>0.129831630220045</v>
      </c>
      <c r="Z219" s="2" t="n">
        <v>0.16522129849186</v>
      </c>
      <c r="AA219" s="2" t="n">
        <v>0.165951718498116</v>
      </c>
      <c r="AB219" s="2" t="n">
        <v>0.152117899504229</v>
      </c>
      <c r="AC219" s="2" t="n">
        <v>0.110537676476916</v>
      </c>
      <c r="AD219" s="2" t="n">
        <v>0.0851051247284689</v>
      </c>
      <c r="AE219" s="2" t="n">
        <v>0.0577876195627571</v>
      </c>
      <c r="AF219" s="2" t="n">
        <v>0.018300558413407</v>
      </c>
      <c r="AG219" s="2" t="n">
        <v>-0.0506983869235997</v>
      </c>
      <c r="AH219" s="3" t="b">
        <f aca="false">TRUE()</f>
        <v>1</v>
      </c>
      <c r="AI219" s="3" t="n">
        <v>-1.17728745551622</v>
      </c>
      <c r="AJ219" s="3" t="b">
        <f aca="false">TRUE()</f>
        <v>1</v>
      </c>
      <c r="AK219" s="3" t="n">
        <v>-0.290180702432438</v>
      </c>
      <c r="AL219" s="3" t="b">
        <f aca="false">TRUE()</f>
        <v>1</v>
      </c>
      <c r="AM219" s="3" t="n">
        <v>2.97264283152873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6</v>
      </c>
      <c r="E220" s="2" t="n">
        <v>0</v>
      </c>
      <c r="F220" s="2" t="n">
        <v>17.1027289690524</v>
      </c>
      <c r="G220" s="2" t="n">
        <v>0.833333333333333</v>
      </c>
      <c r="H220" s="2" t="n">
        <v>0.989475577186899</v>
      </c>
      <c r="I220" s="2" t="n">
        <v>0.120545067166951</v>
      </c>
      <c r="J220" s="2" t="n">
        <v>0.319115725168302</v>
      </c>
      <c r="K220" s="2" t="n">
        <v>5.23339051349065</v>
      </c>
      <c r="L220" s="2" t="n">
        <v>0.737</v>
      </c>
      <c r="M220" s="2" t="n">
        <v>0.096</v>
      </c>
      <c r="N220" s="2" t="n">
        <v>11.248</v>
      </c>
      <c r="O220" s="2" t="s">
        <v>41</v>
      </c>
      <c r="P220" s="2" t="n">
        <v>389.9</v>
      </c>
      <c r="Q220" s="2" t="n">
        <v>146.3</v>
      </c>
      <c r="R220" s="2" t="n">
        <v>18.746</v>
      </c>
      <c r="S220" s="2" t="n">
        <v>0.434882264834828</v>
      </c>
      <c r="T220" s="2" t="n">
        <v>-0.354194763334398</v>
      </c>
      <c r="U220" s="2" t="n">
        <v>-0.913544665658311</v>
      </c>
      <c r="V220" s="2" t="n">
        <v>0.172715975186155</v>
      </c>
      <c r="W220" s="2" t="n">
        <v>0.0231624059008052</v>
      </c>
      <c r="X220" s="2" t="n">
        <v>0.063928621533282</v>
      </c>
      <c r="Y220" s="2" t="n">
        <v>0.137236317242006</v>
      </c>
      <c r="Z220" s="2" t="n">
        <v>0.156795341205557</v>
      </c>
      <c r="AA220" s="2" t="n">
        <v>0.144639975330787</v>
      </c>
      <c r="AB220" s="2" t="n">
        <v>0.144543721464853</v>
      </c>
      <c r="AC220" s="2" t="n">
        <v>0.13896495412559</v>
      </c>
      <c r="AD220" s="2" t="n">
        <v>0.12305637759882</v>
      </c>
      <c r="AE220" s="2" t="n">
        <v>0.0755186581124271</v>
      </c>
      <c r="AF220" s="2" t="n">
        <v>0.0153160333866766</v>
      </c>
      <c r="AG220" s="2" t="n">
        <v>0.129778176051476</v>
      </c>
      <c r="AH220" s="3" t="b">
        <f aca="false">TRUE()</f>
        <v>1</v>
      </c>
      <c r="AI220" s="3" t="n">
        <v>0.899277861289357</v>
      </c>
      <c r="AJ220" s="3" t="b">
        <f aca="false">TRUE()</f>
        <v>1</v>
      </c>
      <c r="AK220" s="3" t="n">
        <v>-0.21702590349989</v>
      </c>
      <c r="AL220" s="3" t="b">
        <f aca="false">TRUE()</f>
        <v>1</v>
      </c>
      <c r="AM220" s="3" t="n">
        <v>1.388071276728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7</v>
      </c>
      <c r="E221" s="2" t="n">
        <v>0</v>
      </c>
      <c r="F221" s="2" t="n">
        <v>56.3099324740202</v>
      </c>
      <c r="G221" s="2" t="n">
        <v>0.650055370985604</v>
      </c>
      <c r="H221" s="2" t="n">
        <v>0.99260430935804</v>
      </c>
      <c r="I221" s="2" t="n">
        <v>0.0883024117154467</v>
      </c>
      <c r="J221" s="2" t="n">
        <v>0.213256661888115</v>
      </c>
      <c r="K221" s="2" t="n">
        <v>7.93193496754324</v>
      </c>
      <c r="L221" s="2" t="n">
        <v>0.663</v>
      </c>
      <c r="M221" s="2" t="n">
        <v>0.101</v>
      </c>
      <c r="N221" s="2" t="n">
        <v>16.565</v>
      </c>
      <c r="O221" s="2" t="s">
        <v>41</v>
      </c>
      <c r="P221" s="2" t="n">
        <v>401.1</v>
      </c>
      <c r="Q221" s="2" t="n">
        <v>140.7</v>
      </c>
      <c r="R221" s="2" t="n">
        <v>19.283</v>
      </c>
      <c r="S221" s="2" t="n">
        <v>0.238781342658334</v>
      </c>
      <c r="T221" s="2" t="n">
        <v>-0.322683110357537</v>
      </c>
      <c r="U221" s="2" t="n">
        <v>-0.482663749960057</v>
      </c>
      <c r="V221" s="2" t="n">
        <v>0.247805489360972</v>
      </c>
      <c r="W221" s="2" t="n">
        <v>0.122218361055413</v>
      </c>
      <c r="X221" s="2" t="n">
        <v>0.0882315046974516</v>
      </c>
      <c r="Y221" s="2" t="n">
        <v>0.134894197167432</v>
      </c>
      <c r="Z221" s="2" t="n">
        <v>0.170954503562499</v>
      </c>
      <c r="AA221" s="2" t="n">
        <v>0.15260439069366</v>
      </c>
      <c r="AB221" s="2" t="n">
        <v>0.116727130576091</v>
      </c>
      <c r="AC221" s="2" t="n">
        <v>0.122568446363345</v>
      </c>
      <c r="AD221" s="2" t="n">
        <v>0.115848358077727</v>
      </c>
      <c r="AE221" s="2" t="n">
        <v>0.0842087804821008</v>
      </c>
      <c r="AF221" s="2" t="n">
        <v>0.0139626883796938</v>
      </c>
      <c r="AG221" s="2" t="n">
        <v>1.72154198627765</v>
      </c>
      <c r="AH221" s="3" t="b">
        <f aca="false">TRUE()</f>
        <v>1</v>
      </c>
      <c r="AI221" s="3" t="n">
        <v>-0.00998742535923771</v>
      </c>
      <c r="AJ221" s="3" t="b">
        <f aca="false">TRUE()</f>
        <v>1</v>
      </c>
      <c r="AK221" s="3" t="n">
        <v>-0.0341389061685219</v>
      </c>
      <c r="AL221" s="3" t="b">
        <f aca="false">TRUE()</f>
        <v>1</v>
      </c>
      <c r="AM221" s="3" t="n">
        <v>1.5525495104052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1</v>
      </c>
      <c r="F222" s="2" t="n">
        <v>39.8055710922652</v>
      </c>
      <c r="G222" s="2" t="n">
        <v>0.744</v>
      </c>
      <c r="H222" s="2" t="n">
        <v>0.972279590693923</v>
      </c>
      <c r="I222" s="2" t="n">
        <v>0.185017621344328</v>
      </c>
      <c r="J222" s="2" t="n">
        <v>0.397160941620671</v>
      </c>
      <c r="K222" s="2" t="n">
        <v>3.33964449472763</v>
      </c>
      <c r="L222" s="2" t="n">
        <v>0.649</v>
      </c>
      <c r="M222" s="2" t="n">
        <v>0.085</v>
      </c>
      <c r="N222" s="2" t="n">
        <v>7.417</v>
      </c>
      <c r="O222" s="2" t="s">
        <v>41</v>
      </c>
      <c r="P222" s="2" t="n">
        <v>435.8</v>
      </c>
      <c r="Q222" s="2" t="n">
        <v>111</v>
      </c>
      <c r="R222" s="2" t="n">
        <v>20.951</v>
      </c>
      <c r="S222" s="2" t="n">
        <v>0.654299516999281</v>
      </c>
      <c r="T222" s="2" t="n">
        <v>-0.355361402885298</v>
      </c>
      <c r="U222" s="2" t="n">
        <v>0.254258628831407</v>
      </c>
      <c r="V222" s="2" t="n">
        <v>0.03525524723419</v>
      </c>
      <c r="W222" s="2" t="n">
        <v>0.046597374269351</v>
      </c>
      <c r="X222" s="2" t="n">
        <v>0.237498515653559</v>
      </c>
      <c r="Y222" s="2" t="n">
        <v>0.116657237679787</v>
      </c>
      <c r="Z222" s="2" t="n">
        <v>0.0239103634431325</v>
      </c>
      <c r="AA222" s="2" t="n">
        <v>0.126670691083172</v>
      </c>
      <c r="AB222" s="2" t="n">
        <v>0.14160019778377</v>
      </c>
      <c r="AC222" s="2" t="n">
        <v>0.145114728556084</v>
      </c>
      <c r="AD222" s="2" t="n">
        <v>0.100327109962201</v>
      </c>
      <c r="AE222" s="2" t="n">
        <v>0.0601549026646707</v>
      </c>
      <c r="AF222" s="2" t="n">
        <v>0.048066253173624</v>
      </c>
      <c r="AG222" s="2" t="n">
        <v>-0.987267116235605</v>
      </c>
      <c r="AH222" s="3" t="b">
        <f aca="false">TRUE()</f>
        <v>1</v>
      </c>
      <c r="AI222" s="3" t="n">
        <v>-0.182010587698161</v>
      </c>
      <c r="AJ222" s="3" t="b">
        <f aca="false">TRUE()</f>
        <v>1</v>
      </c>
      <c r="AK222" s="3" t="n">
        <v>-0.6193772976289</v>
      </c>
      <c r="AL222" s="3" t="b">
        <f aca="false">TRUE()</f>
        <v>1</v>
      </c>
      <c r="AM222" s="3" t="n">
        <v>2.0621383236729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8</v>
      </c>
      <c r="E223" s="2" t="n">
        <v>2</v>
      </c>
      <c r="F223" s="2" t="n">
        <v>29.1974860460645</v>
      </c>
      <c r="G223" s="2" t="n">
        <v>0.764904386951631</v>
      </c>
      <c r="H223" s="2" t="n">
        <v>0.993297055167957</v>
      </c>
      <c r="I223" s="2" t="n">
        <v>0.0858761049811457</v>
      </c>
      <c r="J223" s="2" t="n">
        <v>0.271971001820313</v>
      </c>
      <c r="K223" s="2" t="n">
        <v>5.20556031200521</v>
      </c>
      <c r="L223" s="2" t="n">
        <v>0.576</v>
      </c>
      <c r="M223" s="2" t="n">
        <v>0.079</v>
      </c>
      <c r="N223" s="2" t="n">
        <v>11.137</v>
      </c>
      <c r="O223" s="2" t="s">
        <v>41</v>
      </c>
      <c r="P223" s="2" t="n">
        <v>253.6</v>
      </c>
      <c r="Q223" s="2" t="n">
        <v>78.4</v>
      </c>
      <c r="R223" s="2" t="n">
        <v>12.193</v>
      </c>
      <c r="S223" s="2" t="n">
        <v>0.578447077334653</v>
      </c>
      <c r="T223" s="2" t="n">
        <v>-0.40850592761547</v>
      </c>
      <c r="U223" s="2" t="n">
        <v>-0.261723075638799</v>
      </c>
      <c r="V223" s="2" t="n">
        <v>0.326779370393102</v>
      </c>
      <c r="W223" s="2" t="n">
        <v>0.100248062316314</v>
      </c>
      <c r="X223" s="2" t="n">
        <v>0.121322518968055</v>
      </c>
      <c r="Y223" s="2" t="n">
        <v>0.14911071437406</v>
      </c>
      <c r="Z223" s="2" t="n">
        <v>0.152747733961381</v>
      </c>
      <c r="AA223" s="2" t="n">
        <v>0.149462066395793</v>
      </c>
      <c r="AB223" s="2" t="n">
        <v>0.130383436640945</v>
      </c>
      <c r="AC223" s="2" t="n">
        <v>0.11603689577743</v>
      </c>
      <c r="AD223" s="2" t="n">
        <v>0.0950028954672911</v>
      </c>
      <c r="AE223" s="2" t="n">
        <v>0.0687858763724979</v>
      </c>
      <c r="AF223" s="2" t="n">
        <v>0.017147862042547</v>
      </c>
      <c r="AG223" s="2" t="n">
        <v>0.113362249499185</v>
      </c>
      <c r="AH223" s="3" t="b">
        <f aca="false">TRUE()</f>
        <v>1</v>
      </c>
      <c r="AI223" s="3" t="n">
        <v>-1.07898850560826</v>
      </c>
      <c r="AJ223" s="3" t="b">
        <f aca="false">TRUE()</f>
        <v>1</v>
      </c>
      <c r="AK223" s="3" t="n">
        <v>-0.838841694426542</v>
      </c>
      <c r="AL223" s="3" t="b">
        <f aca="false">TRUE()</f>
        <v>1</v>
      </c>
      <c r="AM223" s="3" t="n">
        <v>-0.61357008489683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8</v>
      </c>
      <c r="E224" s="2" t="n">
        <v>4</v>
      </c>
      <c r="F224" s="2" t="n">
        <v>26.565051177078</v>
      </c>
      <c r="G224" s="2" t="n">
        <v>0.687837028160575</v>
      </c>
      <c r="H224" s="2" t="n">
        <v>0.992215923391557</v>
      </c>
      <c r="I224" s="2" t="n">
        <v>0.0760974071926263</v>
      </c>
      <c r="J224" s="2" t="n">
        <v>0.216139354750365</v>
      </c>
      <c r="K224" s="2" t="n">
        <v>7.67138763442256</v>
      </c>
      <c r="L224" s="2" t="n">
        <v>0.666</v>
      </c>
      <c r="M224" s="2" t="n">
        <v>0.092</v>
      </c>
      <c r="N224" s="2" t="n">
        <v>16.014</v>
      </c>
      <c r="O224" s="2" t="s">
        <v>41</v>
      </c>
      <c r="P224" s="2" t="n">
        <v>432.6</v>
      </c>
      <c r="Q224" s="2" t="n">
        <v>141.8</v>
      </c>
      <c r="R224" s="2" t="n">
        <v>20.796</v>
      </c>
      <c r="S224" s="2" t="n">
        <v>0.570002700730915</v>
      </c>
      <c r="T224" s="2" t="n">
        <v>-0.266456028226519</v>
      </c>
      <c r="U224" s="2" t="n">
        <v>-0.746573220275845</v>
      </c>
      <c r="V224" s="2" t="n">
        <v>0.199960555776806</v>
      </c>
      <c r="W224" s="2" t="n">
        <v>0.104795514498405</v>
      </c>
      <c r="X224" s="2" t="n">
        <v>0.0857880290520034</v>
      </c>
      <c r="Y224" s="2" t="n">
        <v>0.123093669650688</v>
      </c>
      <c r="Z224" s="2" t="n">
        <v>0.154208589798603</v>
      </c>
      <c r="AA224" s="2" t="n">
        <v>0.146461172414046</v>
      </c>
      <c r="AB224" s="2" t="n">
        <v>0.131928883659467</v>
      </c>
      <c r="AC224" s="2" t="n">
        <v>0.103035776090727</v>
      </c>
      <c r="AD224" s="2" t="n">
        <v>0.128487616902511</v>
      </c>
      <c r="AE224" s="2" t="n">
        <v>0.107817065168412</v>
      </c>
      <c r="AF224" s="2" t="n">
        <v>0.0191791972635411</v>
      </c>
      <c r="AG224" s="2" t="n">
        <v>1.56785549981284</v>
      </c>
      <c r="AH224" s="3" t="b">
        <f aca="false">TRUE()</f>
        <v>1</v>
      </c>
      <c r="AI224" s="3" t="n">
        <v>0.0268746808562459</v>
      </c>
      <c r="AJ224" s="3" t="b">
        <f aca="false">TRUE()</f>
        <v>1</v>
      </c>
      <c r="AK224" s="3" t="n">
        <v>-0.363335501364985</v>
      </c>
      <c r="AL224" s="3" t="b">
        <f aca="false">TRUE()</f>
        <v>1</v>
      </c>
      <c r="AM224" s="3" t="n">
        <v>2.0151445426223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8</v>
      </c>
      <c r="E225" s="2" t="n">
        <v>5</v>
      </c>
      <c r="F225" s="2" t="n">
        <v>26.565051177078</v>
      </c>
      <c r="G225" s="2" t="n">
        <v>0.764705882352941</v>
      </c>
      <c r="H225" s="2" t="n">
        <v>0.978688990449309</v>
      </c>
      <c r="I225" s="2" t="n">
        <v>0.176003103419204</v>
      </c>
      <c r="J225" s="2" t="n">
        <v>0.377006183856335</v>
      </c>
      <c r="K225" s="2" t="n">
        <v>3.80659956623147</v>
      </c>
      <c r="L225" s="2" t="n">
        <v>0.671</v>
      </c>
      <c r="M225" s="2" t="n">
        <v>0.166</v>
      </c>
      <c r="N225" s="2" t="n">
        <v>8.653</v>
      </c>
      <c r="O225" s="2" t="s">
        <v>41</v>
      </c>
      <c r="P225" s="2" t="n">
        <v>636.1</v>
      </c>
      <c r="Q225" s="2" t="n">
        <v>181</v>
      </c>
      <c r="R225" s="2" t="n">
        <v>30.58</v>
      </c>
      <c r="S225" s="2" t="n">
        <v>0.630963245745023</v>
      </c>
      <c r="T225" s="2" t="n">
        <v>-0.268762965759448</v>
      </c>
      <c r="U225" s="2" t="n">
        <v>-0.399095082928862</v>
      </c>
      <c r="V225" s="2" t="n">
        <v>0.15242546275197</v>
      </c>
      <c r="W225" s="2" t="n">
        <v>0.0201484522963998</v>
      </c>
      <c r="X225" s="2" t="n">
        <v>0.141600552200616</v>
      </c>
      <c r="Y225" s="2" t="n">
        <v>0.174512913301164</v>
      </c>
      <c r="Z225" s="2" t="n">
        <v>0.117191790296784</v>
      </c>
      <c r="AA225" s="2" t="n">
        <v>0.0971096959567377</v>
      </c>
      <c r="AB225" s="2" t="n">
        <v>0.130919157923804</v>
      </c>
      <c r="AC225" s="2" t="n">
        <v>0.131135084137195</v>
      </c>
      <c r="AD225" s="2" t="n">
        <v>0.105934029055215</v>
      </c>
      <c r="AE225" s="2" t="n">
        <v>0.0762060482330739</v>
      </c>
      <c r="AF225" s="2" t="n">
        <v>0.0253907288954114</v>
      </c>
      <c r="AG225" s="2" t="n">
        <v>-0.7118289322527</v>
      </c>
      <c r="AH225" s="3" t="b">
        <f aca="false">TRUE()</f>
        <v>1</v>
      </c>
      <c r="AI225" s="3" t="n">
        <v>0.0883115245487187</v>
      </c>
      <c r="AJ225" s="3" t="b">
        <f aca="false">TRUE()</f>
        <v>1</v>
      </c>
      <c r="AK225" s="3" t="n">
        <v>2.34339205913927</v>
      </c>
      <c r="AL225" s="3" t="b">
        <f aca="false">FALSE()</f>
        <v>0</v>
      </c>
      <c r="AM225" s="3" t="n">
        <v>5.00365530631029</v>
      </c>
      <c r="AN225" s="3" t="b">
        <f aca="false">FALSE()</f>
        <v>0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8</v>
      </c>
      <c r="E226" s="2" t="n">
        <v>6</v>
      </c>
      <c r="F226" s="2" t="n">
        <v>22.6198649480404</v>
      </c>
      <c r="G226" s="2" t="n">
        <v>0.6646110056926</v>
      </c>
      <c r="H226" s="2" t="n">
        <v>0.994271977118525</v>
      </c>
      <c r="I226" s="2" t="n">
        <v>0.0711020648187964</v>
      </c>
      <c r="J226" s="2" t="n">
        <v>0.183281190164159</v>
      </c>
      <c r="K226" s="2" t="n">
        <v>9.30114364941935</v>
      </c>
      <c r="L226" s="2" t="n">
        <v>0.685</v>
      </c>
      <c r="M226" s="2" t="n">
        <v>0.09</v>
      </c>
      <c r="N226" s="2" t="n">
        <v>19.28</v>
      </c>
      <c r="O226" s="2" t="s">
        <v>41</v>
      </c>
      <c r="P226" s="2" t="n">
        <v>367.2</v>
      </c>
      <c r="Q226" s="2" t="n">
        <v>116.3</v>
      </c>
      <c r="R226" s="2" t="n">
        <v>17.653</v>
      </c>
      <c r="S226" s="2" t="n">
        <v>0.548286617778467</v>
      </c>
      <c r="T226" s="2" t="n">
        <v>-0.446020500366062</v>
      </c>
      <c r="U226" s="2" t="n">
        <v>-0.73036669458042</v>
      </c>
      <c r="V226" s="2" t="n">
        <v>0.0461621861318559</v>
      </c>
      <c r="W226" s="2" t="n">
        <v>0.0739442177926853</v>
      </c>
      <c r="X226" s="2" t="n">
        <v>0.0312957206391197</v>
      </c>
      <c r="Y226" s="2" t="n">
        <v>0.0771600334926654</v>
      </c>
      <c r="Z226" s="2" t="n">
        <v>0.131330285036598</v>
      </c>
      <c r="AA226" s="2" t="n">
        <v>0.158857844815039</v>
      </c>
      <c r="AB226" s="2" t="n">
        <v>0.127919170725383</v>
      </c>
      <c r="AC226" s="2" t="n">
        <v>0.0983950099043258</v>
      </c>
      <c r="AD226" s="2" t="n">
        <v>0.104954932719893</v>
      </c>
      <c r="AE226" s="2" t="n">
        <v>0.131398512636775</v>
      </c>
      <c r="AF226" s="2" t="n">
        <v>0.1386884900302</v>
      </c>
      <c r="AG226" s="2" t="n">
        <v>2.52918361144518</v>
      </c>
      <c r="AH226" s="3" t="b">
        <f aca="false">TRUE()</f>
        <v>1</v>
      </c>
      <c r="AI226" s="3" t="n">
        <v>0.260334686887642</v>
      </c>
      <c r="AJ226" s="3" t="b">
        <f aca="false">TRUE()</f>
        <v>1</v>
      </c>
      <c r="AK226" s="3" t="n">
        <v>-0.436490300297532</v>
      </c>
      <c r="AL226" s="3" t="b">
        <f aca="false">TRUE()</f>
        <v>1</v>
      </c>
      <c r="AM226" s="3" t="n">
        <v>1.054709142400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8</v>
      </c>
      <c r="E227" s="2" t="n">
        <v>8</v>
      </c>
      <c r="F227" s="2" t="n">
        <v>26.565051177078</v>
      </c>
      <c r="G227" s="2" t="n">
        <v>0.705163043478261</v>
      </c>
      <c r="H227" s="2" t="n">
        <v>0.994940391043142</v>
      </c>
      <c r="I227" s="2" t="n">
        <v>0.0620014377667057</v>
      </c>
      <c r="J227" s="2" t="n">
        <v>0.206116134338864</v>
      </c>
      <c r="K227" s="2" t="n">
        <v>5.20166252804375</v>
      </c>
      <c r="L227" s="2" t="n">
        <v>0.444</v>
      </c>
      <c r="M227" s="2" t="n">
        <v>0.064</v>
      </c>
      <c r="N227" s="2" t="n">
        <v>10.897</v>
      </c>
      <c r="O227" s="2" t="s">
        <v>41</v>
      </c>
      <c r="P227" s="2" t="n">
        <v>516.9</v>
      </c>
      <c r="Q227" s="2" t="n">
        <v>68.7</v>
      </c>
      <c r="R227" s="2" t="n">
        <v>24.853</v>
      </c>
      <c r="S227" s="2" t="n">
        <v>6.37563763392635E-005</v>
      </c>
      <c r="T227" s="2" t="n">
        <v>-0.73383953622428</v>
      </c>
      <c r="U227" s="2" t="n">
        <v>0.226822103742979</v>
      </c>
      <c r="V227" s="2" t="n">
        <v>0.0540041396173937</v>
      </c>
      <c r="W227" s="2" t="n">
        <v>0.036916658683313</v>
      </c>
      <c r="X227" s="2" t="n">
        <v>0.136759533315555</v>
      </c>
      <c r="Y227" s="2" t="n">
        <v>0.130281025181992</v>
      </c>
      <c r="Z227" s="2" t="n">
        <v>0.1178660741591</v>
      </c>
      <c r="AA227" s="2" t="n">
        <v>0.132865065404247</v>
      </c>
      <c r="AB227" s="2" t="n">
        <v>0.0539179697504816</v>
      </c>
      <c r="AC227" s="2" t="n">
        <v>0.110680501856306</v>
      </c>
      <c r="AD227" s="2" t="n">
        <v>0.114376964116978</v>
      </c>
      <c r="AE227" s="2" t="n">
        <v>0.110773330483524</v>
      </c>
      <c r="AF227" s="2" t="n">
        <v>0.0924795357318173</v>
      </c>
      <c r="AG227" s="2" t="n">
        <v>0.111063102104887</v>
      </c>
      <c r="AH227" s="3" t="b">
        <f aca="false">TRUE()</f>
        <v>1</v>
      </c>
      <c r="AI227" s="3" t="n">
        <v>-2.70092117908954</v>
      </c>
      <c r="AJ227" s="3" t="b">
        <f aca="false">FALSE()</f>
        <v>0</v>
      </c>
      <c r="AK227" s="3" t="n">
        <v>-1.38750268642065</v>
      </c>
      <c r="AL227" s="3" t="b">
        <f aca="false">TRUE()</f>
        <v>1</v>
      </c>
      <c r="AM227" s="3" t="n">
        <v>3.25313696217463</v>
      </c>
      <c r="AN227" s="3" t="b">
        <f aca="false">FALSE()</f>
        <v>0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8</v>
      </c>
      <c r="E228" s="2" t="n">
        <v>9</v>
      </c>
      <c r="F228" s="2" t="n">
        <v>13.2405199151872</v>
      </c>
      <c r="G228" s="2" t="n">
        <v>0.891393442622951</v>
      </c>
      <c r="H228" s="2" t="n">
        <v>0.983676788096721</v>
      </c>
      <c r="I228" s="2" t="n">
        <v>0.164740988090362</v>
      </c>
      <c r="J228" s="2" t="n">
        <v>0.388557451391693</v>
      </c>
      <c r="K228" s="2" t="n">
        <v>3.41159403950925</v>
      </c>
      <c r="L228" s="2" t="n">
        <v>0.626</v>
      </c>
      <c r="M228" s="2" t="n">
        <v>0.115</v>
      </c>
      <c r="N228" s="2" t="n">
        <v>7.355</v>
      </c>
      <c r="O228" s="2" t="s">
        <v>41</v>
      </c>
      <c r="P228" s="2" t="n">
        <v>273.3</v>
      </c>
      <c r="Q228" s="2" t="n">
        <v>98.9</v>
      </c>
      <c r="R228" s="2" t="n">
        <v>13.139</v>
      </c>
      <c r="S228" s="2" t="n">
        <v>0.36734833866562</v>
      </c>
      <c r="T228" s="2" t="n">
        <v>-0.514833651178086</v>
      </c>
      <c r="U228" s="2" t="n">
        <v>-0.721801866819956</v>
      </c>
      <c r="V228" s="2" t="n">
        <v>0.234311623827245</v>
      </c>
      <c r="W228" s="2" t="n">
        <v>0.0503654506491962</v>
      </c>
      <c r="X228" s="2" t="n">
        <v>0.166622053827372</v>
      </c>
      <c r="Y228" s="2" t="n">
        <v>0.128739043129973</v>
      </c>
      <c r="Z228" s="2" t="n">
        <v>0.129140339370151</v>
      </c>
      <c r="AA228" s="2" t="n">
        <v>0.141360941857082</v>
      </c>
      <c r="AB228" s="2" t="n">
        <v>0.131091567515106</v>
      </c>
      <c r="AC228" s="2" t="n">
        <v>0.120771611009901</v>
      </c>
      <c r="AD228" s="2" t="n">
        <v>0.107565127178947</v>
      </c>
      <c r="AE228" s="2" t="n">
        <v>0.056251339041633</v>
      </c>
      <c r="AF228" s="2" t="n">
        <v>0.0184579770698346</v>
      </c>
      <c r="AG228" s="2" t="n">
        <v>-0.944826947657454</v>
      </c>
      <c r="AH228" s="3" t="b">
        <f aca="false">TRUE()</f>
        <v>1</v>
      </c>
      <c r="AI228" s="3" t="n">
        <v>-0.464620068683536</v>
      </c>
      <c r="AJ228" s="3" t="b">
        <f aca="false">TRUE()</f>
        <v>1</v>
      </c>
      <c r="AK228" s="3" t="n">
        <v>0.477944686359309</v>
      </c>
      <c r="AL228" s="3" t="b">
        <f aca="false">TRUE()</f>
        <v>1</v>
      </c>
      <c r="AM228" s="3" t="n">
        <v>-0.32426462030394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8</v>
      </c>
      <c r="E229" s="2" t="n">
        <v>10</v>
      </c>
      <c r="F229" s="2" t="n">
        <v>31.7594800848128</v>
      </c>
      <c r="G229" s="2" t="n">
        <v>0.759429153924567</v>
      </c>
      <c r="H229" s="2" t="n">
        <v>0.991969769868057</v>
      </c>
      <c r="I229" s="2" t="n">
        <v>0.102569578376697</v>
      </c>
      <c r="J229" s="2" t="n">
        <v>0.271000986469891</v>
      </c>
      <c r="K229" s="2" t="n">
        <v>5.47505453543454</v>
      </c>
      <c r="L229" s="2" t="n">
        <v>0.634</v>
      </c>
      <c r="M229" s="2" t="n">
        <v>0.072</v>
      </c>
      <c r="N229" s="2" t="n">
        <v>11.612</v>
      </c>
      <c r="O229" s="2" t="s">
        <v>41</v>
      </c>
      <c r="P229" s="2" t="n">
        <v>353.5</v>
      </c>
      <c r="Q229" s="2" t="n">
        <v>66.3</v>
      </c>
      <c r="R229" s="2" t="n">
        <v>16.995</v>
      </c>
      <c r="S229" s="2" t="n">
        <v>0.325406655607333</v>
      </c>
      <c r="T229" s="2" t="n">
        <v>-0.137121689579352</v>
      </c>
      <c r="U229" s="2" t="n">
        <v>-0.398176817875183</v>
      </c>
      <c r="V229" s="2" t="n">
        <v>0.0812885929302732</v>
      </c>
      <c r="W229" s="2" t="n">
        <v>0.0596423423775602</v>
      </c>
      <c r="X229" s="2" t="n">
        <v>0.0763757680761916</v>
      </c>
      <c r="Y229" s="2" t="n">
        <v>0.116719679893422</v>
      </c>
      <c r="Z229" s="2" t="n">
        <v>0.152030429643922</v>
      </c>
      <c r="AA229" s="2" t="n">
        <v>0.16938028450289</v>
      </c>
      <c r="AB229" s="2" t="n">
        <v>0.119193482027804</v>
      </c>
      <c r="AC229" s="2" t="n">
        <v>0.102799032239743</v>
      </c>
      <c r="AD229" s="2" t="n">
        <v>0.136428034041792</v>
      </c>
      <c r="AE229" s="2" t="n">
        <v>0.117552008821485</v>
      </c>
      <c r="AF229" s="2" t="n">
        <v>0.00952128075275138</v>
      </c>
      <c r="AG229" s="2" t="n">
        <v>0.272326149936546</v>
      </c>
      <c r="AH229" s="3" t="b">
        <f aca="false">TRUE()</f>
        <v>1</v>
      </c>
      <c r="AI229" s="3" t="n">
        <v>-0.36632111877558</v>
      </c>
      <c r="AJ229" s="3" t="b">
        <f aca="false">TRUE()</f>
        <v>1</v>
      </c>
      <c r="AK229" s="3" t="n">
        <v>-1.09488349069046</v>
      </c>
      <c r="AL229" s="3" t="b">
        <f aca="false">TRUE()</f>
        <v>1</v>
      </c>
      <c r="AM229" s="3" t="n">
        <v>0.8535170172772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8</v>
      </c>
      <c r="E230" s="2" t="n">
        <v>11</v>
      </c>
      <c r="F230" s="2" t="n">
        <v>26.565051177078</v>
      </c>
      <c r="G230" s="2" t="n">
        <v>0.815165876777251</v>
      </c>
      <c r="H230" s="2" t="n">
        <v>0.980001821938609</v>
      </c>
      <c r="I230" s="2" t="n">
        <v>0.178773225873019</v>
      </c>
      <c r="J230" s="2" t="n">
        <v>0.400576625120509</v>
      </c>
      <c r="K230" s="2" t="n">
        <v>2.99889352302718</v>
      </c>
      <c r="L230" s="2" t="n">
        <v>0.514</v>
      </c>
      <c r="M230" s="2" t="n">
        <v>0.088</v>
      </c>
      <c r="N230" s="2" t="n">
        <v>6.548</v>
      </c>
      <c r="O230" s="2" t="s">
        <v>41</v>
      </c>
      <c r="P230" s="2" t="n">
        <v>353.4</v>
      </c>
      <c r="Q230" s="2" t="n">
        <v>104.4</v>
      </c>
      <c r="R230" s="2" t="n">
        <v>16.989</v>
      </c>
      <c r="S230" s="2" t="n">
        <v>8.91194673613427E-011</v>
      </c>
      <c r="T230" s="2" t="n">
        <v>-0.645900054839151</v>
      </c>
      <c r="U230" s="2" t="n">
        <v>-0.22917198072872</v>
      </c>
      <c r="V230" s="2" t="n">
        <v>0.0720942209057993</v>
      </c>
      <c r="W230" s="2" t="n">
        <v>0.00593189455989251</v>
      </c>
      <c r="X230" s="2" t="n">
        <v>0.166452807492776</v>
      </c>
      <c r="Y230" s="2" t="n">
        <v>0.198967982175508</v>
      </c>
      <c r="Z230" s="2" t="n">
        <v>0.0874579014855726</v>
      </c>
      <c r="AA230" s="2" t="n">
        <v>0.0778457493298623</v>
      </c>
      <c r="AB230" s="2" t="n">
        <v>0.0902457089192381</v>
      </c>
      <c r="AC230" s="2" t="n">
        <v>0.110298622266911</v>
      </c>
      <c r="AD230" s="2" t="n">
        <v>0.123119199794435</v>
      </c>
      <c r="AE230" s="2" t="n">
        <v>0.109759293141809</v>
      </c>
      <c r="AF230" s="2" t="n">
        <v>0.0358527353938882</v>
      </c>
      <c r="AG230" s="2" t="n">
        <v>-1.18826253220425</v>
      </c>
      <c r="AH230" s="3" t="b">
        <f aca="false">TRUE()</f>
        <v>1</v>
      </c>
      <c r="AI230" s="3" t="n">
        <v>-1.84080536739492</v>
      </c>
      <c r="AJ230" s="3" t="b">
        <f aca="false">TRUE()</f>
        <v>1</v>
      </c>
      <c r="AK230" s="3" t="n">
        <v>-0.50964509923008</v>
      </c>
      <c r="AL230" s="3" t="b">
        <f aca="false">TRUE()</f>
        <v>1</v>
      </c>
      <c r="AM230" s="3" t="n">
        <v>0.8520484616194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8</v>
      </c>
      <c r="E231" s="2" t="n">
        <v>14</v>
      </c>
      <c r="F231" s="2" t="n">
        <v>37.8749836510982</v>
      </c>
      <c r="G231" s="2" t="n">
        <v>0.729452054794521</v>
      </c>
      <c r="H231" s="2" t="n">
        <v>0.962109424333133</v>
      </c>
      <c r="I231" s="2" t="n">
        <v>0.178303762674944</v>
      </c>
      <c r="J231" s="2" t="n">
        <v>0.406116914535471</v>
      </c>
      <c r="K231" s="2" t="n">
        <v>3.20244578382121</v>
      </c>
      <c r="L231" s="2" t="n">
        <v>0.596</v>
      </c>
      <c r="M231" s="2" t="n">
        <v>0.09</v>
      </c>
      <c r="N231" s="2" t="n">
        <v>7.056</v>
      </c>
      <c r="O231" s="2" t="s">
        <v>41</v>
      </c>
      <c r="P231" s="2" t="n">
        <v>328.5</v>
      </c>
      <c r="Q231" s="2" t="n">
        <v>91.9</v>
      </c>
      <c r="R231" s="2" t="n">
        <v>15.793</v>
      </c>
      <c r="S231" s="2" t="n">
        <v>0.509238055712694</v>
      </c>
      <c r="T231" s="2" t="n">
        <v>-0.394534866497406</v>
      </c>
      <c r="U231" s="2" t="n">
        <v>-0.758318673258116</v>
      </c>
      <c r="V231" s="2" t="n">
        <v>0.211091617944723</v>
      </c>
      <c r="W231" s="2" t="n">
        <v>0.053531695367172</v>
      </c>
      <c r="X231" s="2" t="n">
        <v>0.171593896748066</v>
      </c>
      <c r="Y231" s="2" t="n">
        <v>0.172594737806561</v>
      </c>
      <c r="Z231" s="2" t="n">
        <v>0.143956812019792</v>
      </c>
      <c r="AA231" s="2" t="n">
        <v>0.120491384111454</v>
      </c>
      <c r="AB231" s="2" t="n">
        <v>0.14264769844288</v>
      </c>
      <c r="AC231" s="2" t="n">
        <v>0.114198907244452</v>
      </c>
      <c r="AD231" s="2" t="n">
        <v>0.074386017341633</v>
      </c>
      <c r="AE231" s="2" t="n">
        <v>0.0438370741056616</v>
      </c>
      <c r="AF231" s="2" t="n">
        <v>0.0162934721795002</v>
      </c>
      <c r="AG231" s="2" t="n">
        <v>-1.06819516709745</v>
      </c>
      <c r="AH231" s="3" t="b">
        <f aca="false">TRUE()</f>
        <v>1</v>
      </c>
      <c r="AI231" s="3" t="n">
        <v>-0.833241130838372</v>
      </c>
      <c r="AJ231" s="3" t="b">
        <f aca="false">TRUE()</f>
        <v>1</v>
      </c>
      <c r="AK231" s="3" t="n">
        <v>-0.436490300297532</v>
      </c>
      <c r="AL231" s="3" t="b">
        <f aca="false">TRUE()</f>
        <v>1</v>
      </c>
      <c r="AM231" s="3" t="n">
        <v>0.48637810281927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8</v>
      </c>
      <c r="E232" s="2" t="n">
        <v>15</v>
      </c>
      <c r="F232" s="2" t="n">
        <v>29.1974860460645</v>
      </c>
      <c r="G232" s="2" t="n">
        <v>0.798807749627422</v>
      </c>
      <c r="H232" s="2" t="n">
        <v>0.984501973469308</v>
      </c>
      <c r="I232" s="2" t="n">
        <v>0.161260963132809</v>
      </c>
      <c r="J232" s="2" t="n">
        <v>0.362959769845923</v>
      </c>
      <c r="K232" s="2" t="n">
        <v>3.72253244316685</v>
      </c>
      <c r="L232" s="2" t="n">
        <v>0.664</v>
      </c>
      <c r="M232" s="2" t="n">
        <v>0.079</v>
      </c>
      <c r="N232" s="2" t="n">
        <v>8.422</v>
      </c>
      <c r="O232" s="2" t="s">
        <v>41</v>
      </c>
      <c r="P232" s="2" t="n">
        <v>372.5</v>
      </c>
      <c r="Q232" s="2" t="n">
        <v>97.4</v>
      </c>
      <c r="R232" s="2" t="n">
        <v>17.911</v>
      </c>
      <c r="S232" s="2" t="n">
        <v>0.565107284487382</v>
      </c>
      <c r="T232" s="2" t="n">
        <v>-0.748028685588271</v>
      </c>
      <c r="U232" s="2" t="n">
        <v>0.00836566267830996</v>
      </c>
      <c r="V232" s="2" t="n">
        <v>0.0645778197714068</v>
      </c>
      <c r="W232" s="2" t="n">
        <v>0.0331870131976966</v>
      </c>
      <c r="X232" s="2" t="n">
        <v>0.0446581740012467</v>
      </c>
      <c r="Y232" s="2" t="n">
        <v>0.13919738993441</v>
      </c>
      <c r="Z232" s="2" t="n">
        <v>0.168204632061033</v>
      </c>
      <c r="AA232" s="2" t="n">
        <v>0.138247060597402</v>
      </c>
      <c r="AB232" s="2" t="n">
        <v>0.100781863894675</v>
      </c>
      <c r="AC232" s="2" t="n">
        <v>0.118381275102652</v>
      </c>
      <c r="AD232" s="2" t="n">
        <v>0.128135973542677</v>
      </c>
      <c r="AE232" s="2" t="n">
        <v>0.103405259230537</v>
      </c>
      <c r="AF232" s="2" t="n">
        <v>0.058988371635366</v>
      </c>
      <c r="AG232" s="2" t="n">
        <v>-0.76141677725675</v>
      </c>
      <c r="AH232" s="3" t="b">
        <f aca="false">TRUE()</f>
        <v>1</v>
      </c>
      <c r="AI232" s="3" t="n">
        <v>0.00229994337925684</v>
      </c>
      <c r="AJ232" s="3" t="b">
        <f aca="false">TRUE()</f>
        <v>1</v>
      </c>
      <c r="AK232" s="3" t="n">
        <v>-0.838841694426542</v>
      </c>
      <c r="AL232" s="3" t="b">
        <f aca="false">TRUE()</f>
        <v>1</v>
      </c>
      <c r="AM232" s="3" t="n">
        <v>1.1325425922653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8</v>
      </c>
      <c r="E233" s="2" t="n">
        <v>17</v>
      </c>
      <c r="F233" s="2" t="n">
        <v>18.434948822922</v>
      </c>
      <c r="G233" s="2" t="n">
        <v>0.881147540983607</v>
      </c>
      <c r="H233" s="2" t="n">
        <v>0.972985061295471</v>
      </c>
      <c r="I233" s="2" t="n">
        <v>0.223466532341273</v>
      </c>
      <c r="J233" s="2" t="n">
        <v>0.490003137579205</v>
      </c>
      <c r="K233" s="2" t="n">
        <v>2.93331233352159</v>
      </c>
      <c r="L233" s="2" t="n">
        <v>0.7</v>
      </c>
      <c r="M233" s="2" t="n">
        <v>0.119</v>
      </c>
      <c r="N233" s="2" t="n">
        <v>6.588</v>
      </c>
      <c r="O233" s="2" t="s">
        <v>41</v>
      </c>
      <c r="P233" s="2" t="n">
        <v>370</v>
      </c>
      <c r="Q233" s="2" t="n">
        <v>135.5</v>
      </c>
      <c r="R233" s="2" t="n">
        <v>17.787</v>
      </c>
      <c r="S233" s="2" t="n">
        <v>0.37104245586163</v>
      </c>
      <c r="T233" s="2" t="n">
        <v>-0.753730079475507</v>
      </c>
      <c r="U233" s="2" t="n">
        <v>-0.252263552793727</v>
      </c>
      <c r="V233" s="2" t="n">
        <v>0.351906616456162</v>
      </c>
      <c r="W233" s="2" t="n">
        <v>0.0526709715235231</v>
      </c>
      <c r="X233" s="2" t="n">
        <v>0.124264804262104</v>
      </c>
      <c r="Y233" s="2" t="n">
        <v>0.149293967868806</v>
      </c>
      <c r="Z233" s="2" t="n">
        <v>0.149961159526411</v>
      </c>
      <c r="AA233" s="2" t="n">
        <v>0.139154366467762</v>
      </c>
      <c r="AB233" s="2" t="n">
        <v>0.133244299432816</v>
      </c>
      <c r="AC233" s="2" t="n">
        <v>0.118260752102381</v>
      </c>
      <c r="AD233" s="2" t="n">
        <v>0.10757276519372</v>
      </c>
      <c r="AE233" s="2" t="n">
        <v>0.0626869432663596</v>
      </c>
      <c r="AF233" s="2" t="n">
        <v>0.01556094187964</v>
      </c>
      <c r="AG233" s="2" t="n">
        <v>-1.22694626184592</v>
      </c>
      <c r="AH233" s="3" t="b">
        <f aca="false">TRUE()</f>
        <v>1</v>
      </c>
      <c r="AI233" s="3" t="n">
        <v>0.444645217965059</v>
      </c>
      <c r="AJ233" s="3" t="b">
        <f aca="false">TRUE()</f>
        <v>1</v>
      </c>
      <c r="AK233" s="3" t="n">
        <v>0.624254284224403</v>
      </c>
      <c r="AL233" s="3" t="b">
        <f aca="false">TRUE()</f>
        <v>1</v>
      </c>
      <c r="AM233" s="3" t="n">
        <v>1.0958287008195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8</v>
      </c>
      <c r="E234" s="2" t="n">
        <v>18</v>
      </c>
      <c r="F234" s="2" t="n">
        <v>18.434948822922</v>
      </c>
      <c r="G234" s="2" t="n">
        <v>0.856877323420074</v>
      </c>
      <c r="H234" s="2" t="n">
        <v>0.993740300196571</v>
      </c>
      <c r="I234" s="2" t="n">
        <v>0.079362280979301</v>
      </c>
      <c r="J234" s="2" t="n">
        <v>0.269361779356586</v>
      </c>
      <c r="K234" s="2" t="n">
        <v>6.12861851729893</v>
      </c>
      <c r="L234" s="2" t="n">
        <v>0.69</v>
      </c>
      <c r="M234" s="2" t="n">
        <v>0.082</v>
      </c>
      <c r="N234" s="2" t="n">
        <v>12.927</v>
      </c>
      <c r="O234" s="2" t="s">
        <v>41</v>
      </c>
      <c r="P234" s="2" t="n">
        <v>307.4</v>
      </c>
      <c r="Q234" s="2" t="n">
        <v>112.9</v>
      </c>
      <c r="R234" s="2" t="n">
        <v>14.779</v>
      </c>
      <c r="S234" s="2" t="n">
        <v>0.419730581008581</v>
      </c>
      <c r="T234" s="2" t="n">
        <v>-0.440454691557157</v>
      </c>
      <c r="U234" s="2" t="n">
        <v>-0.906297502760633</v>
      </c>
      <c r="V234" s="2" t="n">
        <v>0.0385081308150453</v>
      </c>
      <c r="W234" s="2" t="n">
        <v>0.00994881027122918</v>
      </c>
      <c r="X234" s="2" t="n">
        <v>0.0329752111701627</v>
      </c>
      <c r="Y234" s="2" t="n">
        <v>0.113867129032979</v>
      </c>
      <c r="Z234" s="2" t="n">
        <v>0.154850541790044</v>
      </c>
      <c r="AA234" s="2" t="n">
        <v>0.141468998185553</v>
      </c>
      <c r="AB234" s="2" t="n">
        <v>0.149758083100202</v>
      </c>
      <c r="AC234" s="2" t="n">
        <v>0.155336440625056</v>
      </c>
      <c r="AD234" s="2" t="n">
        <v>0.135560918280869</v>
      </c>
      <c r="AE234" s="2" t="n">
        <v>0.0895957404662538</v>
      </c>
      <c r="AF234" s="2" t="n">
        <v>0.0265869373488802</v>
      </c>
      <c r="AG234" s="2" t="n">
        <v>0.657837491962696</v>
      </c>
      <c r="AH234" s="3" t="b">
        <f aca="false">TRUE()</f>
        <v>1</v>
      </c>
      <c r="AI234" s="3" t="n">
        <v>0.321771530580114</v>
      </c>
      <c r="AJ234" s="3" t="b">
        <f aca="false">TRUE()</f>
        <v>1</v>
      </c>
      <c r="AK234" s="3" t="n">
        <v>-0.729109496027721</v>
      </c>
      <c r="AL234" s="3" t="b">
        <f aca="false">TRUE()</f>
        <v>1</v>
      </c>
      <c r="AM234" s="3" t="n">
        <v>0.1765128590167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8</v>
      </c>
      <c r="E235" s="2" t="n">
        <v>19</v>
      </c>
      <c r="F235" s="2" t="n">
        <v>18.434948822922</v>
      </c>
      <c r="G235" s="2" t="n">
        <v>0.895918367346939</v>
      </c>
      <c r="H235" s="2" t="n">
        <v>0.985607322761187</v>
      </c>
      <c r="I235" s="2" t="n">
        <v>0.103356538487192</v>
      </c>
      <c r="J235" s="2" t="n">
        <v>0.336799522948257</v>
      </c>
      <c r="K235" s="2" t="n">
        <v>3.69809561232811</v>
      </c>
      <c r="L235" s="2" t="n">
        <v>0.582</v>
      </c>
      <c r="M235" s="2" t="n">
        <v>0.131</v>
      </c>
      <c r="N235" s="2" t="n">
        <v>7.818</v>
      </c>
      <c r="O235" s="2" t="s">
        <v>41</v>
      </c>
      <c r="P235" s="2" t="n">
        <v>390.9</v>
      </c>
      <c r="Q235" s="2" t="n">
        <v>64.8</v>
      </c>
      <c r="R235" s="2" t="n">
        <v>18.795</v>
      </c>
      <c r="S235" s="2" t="n">
        <v>0.581431871533553</v>
      </c>
      <c r="T235" s="2" t="n">
        <v>-0.374953742310843</v>
      </c>
      <c r="U235" s="2" t="n">
        <v>-0.438569250896814</v>
      </c>
      <c r="V235" s="2" t="n">
        <v>0.0754622208496169</v>
      </c>
      <c r="W235" s="2" t="n">
        <v>0.0435807908234465</v>
      </c>
      <c r="X235" s="2" t="n">
        <v>0.0960896579425236</v>
      </c>
      <c r="Y235" s="2" t="n">
        <v>0.147983730679658</v>
      </c>
      <c r="Z235" s="2" t="n">
        <v>0.164076168188902</v>
      </c>
      <c r="AA235" s="2" t="n">
        <v>0.113944023273806</v>
      </c>
      <c r="AB235" s="2" t="n">
        <v>0.0870862480915821</v>
      </c>
      <c r="AC235" s="2" t="n">
        <v>0.0319128427703086</v>
      </c>
      <c r="AD235" s="2" t="n">
        <v>0.0900202156473286</v>
      </c>
      <c r="AE235" s="2" t="n">
        <v>0.146054858380659</v>
      </c>
      <c r="AF235" s="2" t="n">
        <v>0.122832255025232</v>
      </c>
      <c r="AG235" s="2" t="n">
        <v>-0.775831089723349</v>
      </c>
      <c r="AH235" s="3" t="b">
        <f aca="false">TRUE()</f>
        <v>1</v>
      </c>
      <c r="AI235" s="3" t="n">
        <v>-1.0052642931773</v>
      </c>
      <c r="AJ235" s="3" t="b">
        <f aca="false">TRUE()</f>
        <v>1</v>
      </c>
      <c r="AK235" s="3" t="n">
        <v>1.06318307781969</v>
      </c>
      <c r="AL235" s="3" t="b">
        <f aca="false">TRUE()</f>
        <v>1</v>
      </c>
      <c r="AM235" s="3" t="n">
        <v>1.40275683330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8</v>
      </c>
      <c r="E236" s="2" t="n">
        <v>20</v>
      </c>
      <c r="F236" s="2" t="n">
        <v>39.8055710922652</v>
      </c>
      <c r="G236" s="2" t="n">
        <v>0.794749403341289</v>
      </c>
      <c r="H236" s="2" t="n">
        <v>0.970207669422631</v>
      </c>
      <c r="I236" s="2" t="n">
        <v>0.209377169578671</v>
      </c>
      <c r="J236" s="2" t="n">
        <v>0.407343542458748</v>
      </c>
      <c r="K236" s="2" t="n">
        <v>4.04251803517841</v>
      </c>
      <c r="L236" s="2" t="n">
        <v>0.809</v>
      </c>
      <c r="M236" s="2" t="n">
        <v>0.168</v>
      </c>
      <c r="N236" s="2" t="n">
        <v>8.918</v>
      </c>
      <c r="O236" s="2" t="s">
        <v>41</v>
      </c>
      <c r="P236" s="2" t="n">
        <v>391.1</v>
      </c>
      <c r="Q236" s="2" t="n">
        <v>118.4</v>
      </c>
      <c r="R236" s="2" t="n">
        <v>18.802</v>
      </c>
      <c r="S236" s="2" t="n">
        <v>0.637526507463338</v>
      </c>
      <c r="T236" s="2" t="n">
        <v>-0.532094344935953</v>
      </c>
      <c r="U236" s="2" t="n">
        <v>-0.33178188349416</v>
      </c>
      <c r="V236" s="2" t="n">
        <v>0.153670748746754</v>
      </c>
      <c r="W236" s="2" t="n">
        <v>0.0652876887230923</v>
      </c>
      <c r="X236" s="2" t="n">
        <v>0.0773407879267926</v>
      </c>
      <c r="Y236" s="2" t="n">
        <v>0.120361070598141</v>
      </c>
      <c r="Z236" s="2" t="n">
        <v>0.165016305801096</v>
      </c>
      <c r="AA236" s="2" t="n">
        <v>0.142551918528862</v>
      </c>
      <c r="AB236" s="2" t="n">
        <v>0.128054917108577</v>
      </c>
      <c r="AC236" s="2" t="n">
        <v>0.124243778897752</v>
      </c>
      <c r="AD236" s="2" t="n">
        <v>0.142310649492337</v>
      </c>
      <c r="AE236" s="2" t="n">
        <v>0.0810620690392449</v>
      </c>
      <c r="AF236" s="2" t="n">
        <v>0.0190585026071973</v>
      </c>
      <c r="AG236" s="2" t="n">
        <v>-0.572670031064412</v>
      </c>
      <c r="AH236" s="3" t="b">
        <f aca="false">TRUE()</f>
        <v>1</v>
      </c>
      <c r="AI236" s="3" t="n">
        <v>1.78396841046096</v>
      </c>
      <c r="AJ236" s="3" t="b">
        <f aca="false">TRUE()</f>
        <v>1</v>
      </c>
      <c r="AK236" s="3" t="n">
        <v>2.41654685807181</v>
      </c>
      <c r="AL236" s="3" t="b">
        <f aca="false">FALSE()</f>
        <v>0</v>
      </c>
      <c r="AM236" s="3" t="n">
        <v>1.40569394462207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8</v>
      </c>
      <c r="E237" s="2" t="n">
        <v>21</v>
      </c>
      <c r="F237" s="2" t="n">
        <v>9.46232220802563</v>
      </c>
      <c r="G237" s="2" t="n">
        <v>0.97037037037037</v>
      </c>
      <c r="H237" s="2" t="n">
        <v>0.963318838877989</v>
      </c>
      <c r="I237" s="2" t="n">
        <v>0.22974432556516</v>
      </c>
      <c r="J237" s="2" t="n">
        <v>0.565443850625303</v>
      </c>
      <c r="K237" s="2" t="n">
        <v>2.61475240913957</v>
      </c>
      <c r="L237" s="2" t="n">
        <v>0.734</v>
      </c>
      <c r="M237" s="2" t="n">
        <v>0.122</v>
      </c>
      <c r="N237" s="2" t="n">
        <v>5.945</v>
      </c>
      <c r="O237" s="2" t="s">
        <v>41</v>
      </c>
      <c r="P237" s="2" t="n">
        <v>296.4</v>
      </c>
      <c r="Q237" s="2" t="n">
        <v>119.6</v>
      </c>
      <c r="R237" s="2" t="n">
        <v>14.249</v>
      </c>
      <c r="S237" s="2" t="n">
        <v>0.406988697877212</v>
      </c>
      <c r="T237" s="2" t="n">
        <v>-0.423332076201023</v>
      </c>
      <c r="U237" s="2" t="n">
        <v>-0.922178400624777</v>
      </c>
      <c r="V237" s="2" t="n">
        <v>0.268776487667056</v>
      </c>
      <c r="W237" s="2" t="n">
        <v>0.0840558497359574</v>
      </c>
      <c r="X237" s="2" t="n">
        <v>0.113288944637282</v>
      </c>
      <c r="Y237" s="2" t="n">
        <v>0.138712469696518</v>
      </c>
      <c r="Z237" s="2" t="n">
        <v>0.141796689811531</v>
      </c>
      <c r="AA237" s="2" t="n">
        <v>0.143161735582286</v>
      </c>
      <c r="AB237" s="2" t="n">
        <v>0.123881116750925</v>
      </c>
      <c r="AC237" s="2" t="n">
        <v>0.12750982585323</v>
      </c>
      <c r="AD237" s="2" t="n">
        <v>0.12106566690319</v>
      </c>
      <c r="AE237" s="2" t="n">
        <v>0.0715874178800082</v>
      </c>
      <c r="AF237" s="2" t="n">
        <v>0.0189961328850304</v>
      </c>
      <c r="AG237" s="2" t="n">
        <v>-1.41485206353029</v>
      </c>
      <c r="AH237" s="3" t="b">
        <f aca="false">TRUE()</f>
        <v>1</v>
      </c>
      <c r="AI237" s="3" t="n">
        <v>0.862415755073874</v>
      </c>
      <c r="AJ237" s="3" t="b">
        <f aca="false">TRUE()</f>
        <v>1</v>
      </c>
      <c r="AK237" s="3" t="n">
        <v>0.733986482623224</v>
      </c>
      <c r="AL237" s="3" t="b">
        <f aca="false">TRUE()</f>
        <v>1</v>
      </c>
      <c r="AM237" s="3" t="n">
        <v>0.014971736655229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9</v>
      </c>
      <c r="E238" s="2" t="n">
        <v>1</v>
      </c>
      <c r="F238" s="2" t="n">
        <v>18.9246444160512</v>
      </c>
      <c r="G238" s="2" t="n">
        <v>0.740369799691834</v>
      </c>
      <c r="H238" s="2" t="n">
        <v>0.996730571304749</v>
      </c>
      <c r="I238" s="2" t="n">
        <v>0.055491301700249</v>
      </c>
      <c r="J238" s="2" t="n">
        <v>0.194691424841198</v>
      </c>
      <c r="K238" s="2" t="n">
        <v>7.42044669724535</v>
      </c>
      <c r="L238" s="2" t="n">
        <v>0.61</v>
      </c>
      <c r="M238" s="2" t="n">
        <v>0.077</v>
      </c>
      <c r="N238" s="2" t="n">
        <v>15.486</v>
      </c>
      <c r="O238" s="2" t="s">
        <v>41</v>
      </c>
      <c r="P238" s="2" t="n">
        <v>377.4</v>
      </c>
      <c r="Q238" s="2" t="n">
        <v>142.1</v>
      </c>
      <c r="R238" s="2" t="n">
        <v>18.143</v>
      </c>
      <c r="S238" s="2" t="n">
        <v>0.405973612746029</v>
      </c>
      <c r="T238" s="2" t="n">
        <v>-0.295248060643664</v>
      </c>
      <c r="U238" s="2" t="n">
        <v>-0.940785971031171</v>
      </c>
      <c r="V238" s="2" t="n">
        <v>0.0170685099466273</v>
      </c>
      <c r="W238" s="2" t="n">
        <v>0.0170685099466273</v>
      </c>
      <c r="X238" s="2" t="n">
        <v>0.0432582200158765</v>
      </c>
      <c r="Y238" s="2" t="n">
        <v>0.116800703651001</v>
      </c>
      <c r="Z238" s="2" t="n">
        <v>0.142781799621117</v>
      </c>
      <c r="AA238" s="2" t="n">
        <v>0.136253710908717</v>
      </c>
      <c r="AB238" s="2" t="n">
        <v>0.156918513709856</v>
      </c>
      <c r="AC238" s="2" t="n">
        <v>0.126785963509601</v>
      </c>
      <c r="AD238" s="2" t="n">
        <v>0.159686388380604</v>
      </c>
      <c r="AE238" s="2" t="n">
        <v>0.103424362644109</v>
      </c>
      <c r="AF238" s="2" t="n">
        <v>0.0140903375591187</v>
      </c>
      <c r="AG238" s="2" t="n">
        <v>1.41983544340685</v>
      </c>
      <c r="AH238" s="3" t="b">
        <f aca="false">TRUE()</f>
        <v>1</v>
      </c>
      <c r="AI238" s="3" t="n">
        <v>-0.661217968499449</v>
      </c>
      <c r="AJ238" s="3" t="b">
        <f aca="false">TRUE()</f>
        <v>1</v>
      </c>
      <c r="AK238" s="3" t="n">
        <v>-0.91199649335909</v>
      </c>
      <c r="AL238" s="3" t="b">
        <f aca="false">TRUE()</f>
        <v>1</v>
      </c>
      <c r="AM238" s="3" t="n">
        <v>1.2045018194990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9</v>
      </c>
      <c r="E239" s="2" t="n">
        <v>2</v>
      </c>
      <c r="F239" s="2" t="n">
        <v>27.8972710309476</v>
      </c>
      <c r="G239" s="2" t="n">
        <v>0.73868488471392</v>
      </c>
      <c r="H239" s="2" t="n">
        <v>0.99486334175371</v>
      </c>
      <c r="I239" s="2" t="n">
        <v>0.0679847040861677</v>
      </c>
      <c r="J239" s="2" t="n">
        <v>0.232278453457931</v>
      </c>
      <c r="K239" s="2" t="n">
        <v>6.48761814810953</v>
      </c>
      <c r="L239" s="2" t="n">
        <v>0.621</v>
      </c>
      <c r="M239" s="2" t="n">
        <v>0.083</v>
      </c>
      <c r="N239" s="2" t="n">
        <v>13.649</v>
      </c>
      <c r="O239" s="2" t="s">
        <v>41</v>
      </c>
      <c r="P239" s="2" t="n">
        <v>409</v>
      </c>
      <c r="Q239" s="2" t="n">
        <v>129.9</v>
      </c>
      <c r="R239" s="2" t="n">
        <v>19.662</v>
      </c>
      <c r="S239" s="2" t="n">
        <v>0.503421865304299</v>
      </c>
      <c r="T239" s="2" t="n">
        <v>-0.70715275419978</v>
      </c>
      <c r="U239" s="2" t="n">
        <v>-0.294643423231138</v>
      </c>
      <c r="V239" s="2" t="n">
        <v>0.0418181530961619</v>
      </c>
      <c r="W239" s="2" t="n">
        <v>0.00683962916227054</v>
      </c>
      <c r="X239" s="2" t="n">
        <v>0.0137527864963624</v>
      </c>
      <c r="Y239" s="2" t="n">
        <v>0.101049383719599</v>
      </c>
      <c r="Z239" s="2" t="n">
        <v>0.175375283829298</v>
      </c>
      <c r="AA239" s="2" t="n">
        <v>0.161478237578546</v>
      </c>
      <c r="AB239" s="2" t="n">
        <v>0.119709029533114</v>
      </c>
      <c r="AC239" s="2" t="n">
        <v>0.163157637960856</v>
      </c>
      <c r="AD239" s="2" t="n">
        <v>0.144338939211233</v>
      </c>
      <c r="AE239" s="2" t="n">
        <v>0.0877405098967712</v>
      </c>
      <c r="AF239" s="2" t="n">
        <v>0.0333981917742199</v>
      </c>
      <c r="AG239" s="2" t="n">
        <v>0.869597064554026</v>
      </c>
      <c r="AH239" s="3" t="b">
        <f aca="false">TRUE()</f>
        <v>1</v>
      </c>
      <c r="AI239" s="3" t="n">
        <v>-0.526056912376009</v>
      </c>
      <c r="AJ239" s="3" t="b">
        <f aca="false">TRUE()</f>
        <v>1</v>
      </c>
      <c r="AK239" s="3" t="n">
        <v>-0.692532096561448</v>
      </c>
      <c r="AL239" s="3" t="b">
        <f aca="false">TRUE()</f>
        <v>1</v>
      </c>
      <c r="AM239" s="3" t="n">
        <v>1.668565407373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0</v>
      </c>
      <c r="E240" s="2" t="n">
        <v>1</v>
      </c>
      <c r="F240" s="2" t="n">
        <v>18.434948822922</v>
      </c>
      <c r="G240" s="2" t="n">
        <v>0.743622448979592</v>
      </c>
      <c r="H240" s="2" t="n">
        <v>0.971328301899242</v>
      </c>
      <c r="I240" s="2" t="n">
        <v>0.210402112976361</v>
      </c>
      <c r="J240" s="2" t="n">
        <v>0.415345134455327</v>
      </c>
      <c r="K240" s="2" t="n">
        <v>3.77744178926642</v>
      </c>
      <c r="L240" s="2" t="n">
        <v>0.7</v>
      </c>
      <c r="M240" s="2" t="n">
        <v>0.101</v>
      </c>
      <c r="N240" s="2" t="n">
        <v>8.387</v>
      </c>
      <c r="O240" s="2" t="s">
        <v>41</v>
      </c>
      <c r="P240" s="2" t="n">
        <v>260.3</v>
      </c>
      <c r="Q240" s="2" t="n">
        <v>80</v>
      </c>
      <c r="R240" s="2" t="n">
        <v>12.515</v>
      </c>
      <c r="S240" s="2" t="n">
        <v>0.54495116011596</v>
      </c>
      <c r="T240" s="2" t="n">
        <v>-0.565962658170236</v>
      </c>
      <c r="U240" s="2" t="n">
        <v>-0.539680983352867</v>
      </c>
      <c r="V240" s="2" t="n">
        <v>0.0156669386313668</v>
      </c>
      <c r="W240" s="2" t="n">
        <v>0.0214256338810933</v>
      </c>
      <c r="X240" s="2" t="n">
        <v>0.109138267498182</v>
      </c>
      <c r="Y240" s="2" t="n">
        <v>0.103604818407448</v>
      </c>
      <c r="Z240" s="2" t="n">
        <v>0.113814950546419</v>
      </c>
      <c r="AA240" s="2" t="n">
        <v>0.130050742135643</v>
      </c>
      <c r="AB240" s="2" t="n">
        <v>0.126582960890919</v>
      </c>
      <c r="AC240" s="2" t="n">
        <v>0.126358654350192</v>
      </c>
      <c r="AD240" s="2" t="n">
        <v>0.137743852616774</v>
      </c>
      <c r="AE240" s="2" t="n">
        <v>0.11483914843137</v>
      </c>
      <c r="AF240" s="2" t="n">
        <v>0.0378666051230532</v>
      </c>
      <c r="AG240" s="2" t="n">
        <v>-0.729027942663634</v>
      </c>
      <c r="AH240" s="3" t="b">
        <f aca="false">TRUE()</f>
        <v>1</v>
      </c>
      <c r="AI240" s="3" t="n">
        <v>0.444645217965059</v>
      </c>
      <c r="AJ240" s="3" t="b">
        <f aca="false">TRUE()</f>
        <v>1</v>
      </c>
      <c r="AK240" s="3" t="n">
        <v>-0.0341389061685219</v>
      </c>
      <c r="AL240" s="3" t="b">
        <f aca="false">TRUE()</f>
        <v>1</v>
      </c>
      <c r="AM240" s="3" t="n">
        <v>-0.51517685582209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1</v>
      </c>
      <c r="E241" s="2" t="n">
        <v>1</v>
      </c>
      <c r="F241" s="2" t="n">
        <v>26.565051177078</v>
      </c>
      <c r="G241" s="2" t="n">
        <v>0.682080924855491</v>
      </c>
      <c r="H241" s="2" t="n">
        <v>0.981968330657035</v>
      </c>
      <c r="I241" s="2" t="n">
        <v>0.107315904484821</v>
      </c>
      <c r="J241" s="2" t="n">
        <v>0.302312180094323</v>
      </c>
      <c r="K241" s="2" t="n">
        <v>5.35956203221314</v>
      </c>
      <c r="L241" s="2" t="n">
        <v>0.695</v>
      </c>
      <c r="M241" s="2" t="n">
        <v>0.079</v>
      </c>
      <c r="N241" s="2" t="n">
        <v>11.441</v>
      </c>
      <c r="O241" s="2" t="s">
        <v>41</v>
      </c>
      <c r="P241" s="2" t="n">
        <v>242.8</v>
      </c>
      <c r="Q241" s="2" t="n">
        <v>98.7</v>
      </c>
      <c r="R241" s="2" t="n">
        <v>11.674</v>
      </c>
      <c r="S241" s="2" t="n">
        <v>0.449060454456114</v>
      </c>
      <c r="T241" s="2" t="n">
        <v>-0.391551338472325</v>
      </c>
      <c r="U241" s="2" t="n">
        <v>-0.888561586448088</v>
      </c>
      <c r="V241" s="2" t="n">
        <v>0.261251693552859</v>
      </c>
      <c r="W241" s="2" t="n">
        <v>0.056913217443319</v>
      </c>
      <c r="X241" s="2" t="n">
        <v>0.0659835062082483</v>
      </c>
      <c r="Y241" s="2" t="n">
        <v>0.147491506985869</v>
      </c>
      <c r="Z241" s="2" t="n">
        <v>0.16030882070729</v>
      </c>
      <c r="AA241" s="2" t="n">
        <v>0.151977806345707</v>
      </c>
      <c r="AB241" s="2" t="n">
        <v>0.145811455951714</v>
      </c>
      <c r="AC241" s="2" t="n">
        <v>0.138739455572501</v>
      </c>
      <c r="AD241" s="2" t="n">
        <v>0.114274846787348</v>
      </c>
      <c r="AE241" s="2" t="n">
        <v>0.0622149971199698</v>
      </c>
      <c r="AF241" s="2" t="n">
        <v>0.013197604321353</v>
      </c>
      <c r="AG241" s="2" t="n">
        <v>0.204201725784788</v>
      </c>
      <c r="AH241" s="3" t="b">
        <f aca="false">TRUE()</f>
        <v>1</v>
      </c>
      <c r="AI241" s="3" t="n">
        <v>0.383208374272586</v>
      </c>
      <c r="AJ241" s="3" t="b">
        <f aca="false">TRUE()</f>
        <v>1</v>
      </c>
      <c r="AK241" s="3" t="n">
        <v>-0.838841694426542</v>
      </c>
      <c r="AL241" s="3" t="b">
        <f aca="false">TRUE()</f>
        <v>1</v>
      </c>
      <c r="AM241" s="3" t="n">
        <v>-0.77217409594268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1</v>
      </c>
      <c r="E242" s="2" t="n">
        <v>2</v>
      </c>
      <c r="F242" s="2" t="n">
        <v>24.2277453179541</v>
      </c>
      <c r="G242" s="2" t="n">
        <v>0.795151515151515</v>
      </c>
      <c r="H242" s="2" t="n">
        <v>0.969239157531341</v>
      </c>
      <c r="I242" s="2" t="n">
        <v>0.215714137744387</v>
      </c>
      <c r="J242" s="2" t="n">
        <v>0.426948857035423</v>
      </c>
      <c r="K242" s="2" t="n">
        <v>4.044901867308</v>
      </c>
      <c r="L242" s="2" t="n">
        <v>0.743</v>
      </c>
      <c r="M242" s="2" t="n">
        <v>0.126</v>
      </c>
      <c r="N242" s="2" t="n">
        <v>8.817</v>
      </c>
      <c r="O242" s="2" t="s">
        <v>41</v>
      </c>
      <c r="P242" s="2" t="n">
        <v>298.6</v>
      </c>
      <c r="Q242" s="2" t="n">
        <v>105.1</v>
      </c>
      <c r="R242" s="2" t="n">
        <v>14.355</v>
      </c>
      <c r="S242" s="2" t="n">
        <v>0.552972609604149</v>
      </c>
      <c r="T242" s="2" t="n">
        <v>-0.136006973045974</v>
      </c>
      <c r="U242" s="2" t="n">
        <v>-0.777511427174047</v>
      </c>
      <c r="V242" s="2" t="n">
        <v>0.00881789391641785</v>
      </c>
      <c r="W242" s="2" t="n">
        <v>0.0353301022317272</v>
      </c>
      <c r="X242" s="2" t="n">
        <v>0.0327333453172041</v>
      </c>
      <c r="Y242" s="2" t="n">
        <v>0.111214699070262</v>
      </c>
      <c r="Z242" s="2" t="n">
        <v>0.132251654257638</v>
      </c>
      <c r="AA242" s="2" t="n">
        <v>0.147443868159274</v>
      </c>
      <c r="AB242" s="2" t="n">
        <v>0.180373542683788</v>
      </c>
      <c r="AC242" s="2" t="n">
        <v>0.16917636515852</v>
      </c>
      <c r="AD242" s="2" t="n">
        <v>0.12284084002735</v>
      </c>
      <c r="AE242" s="2" t="n">
        <v>0.0783242703247368</v>
      </c>
      <c r="AF242" s="2" t="n">
        <v>0.0256414150012267</v>
      </c>
      <c r="AG242" s="2" t="n">
        <v>-0.571263903510045</v>
      </c>
      <c r="AH242" s="3" t="b">
        <f aca="false">TRUE()</f>
        <v>1</v>
      </c>
      <c r="AI242" s="3" t="n">
        <v>0.973002073720325</v>
      </c>
      <c r="AJ242" s="3" t="b">
        <f aca="false">TRUE()</f>
        <v>1</v>
      </c>
      <c r="AK242" s="3" t="n">
        <v>0.880296080488319</v>
      </c>
      <c r="AL242" s="3" t="b">
        <f aca="false">TRUE()</f>
        <v>1</v>
      </c>
      <c r="AM242" s="3" t="n">
        <v>0.047279961127532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2</v>
      </c>
      <c r="E243" s="2" t="n">
        <v>1</v>
      </c>
      <c r="F243" s="2" t="n">
        <v>36.0273733851036</v>
      </c>
      <c r="G243" s="2" t="n">
        <v>0.790017211703959</v>
      </c>
      <c r="H243" s="2" t="n">
        <v>0.992854434097839</v>
      </c>
      <c r="I243" s="2" t="n">
        <v>0.101180220054266</v>
      </c>
      <c r="J243" s="2" t="n">
        <v>0.26339063340011</v>
      </c>
      <c r="K243" s="2" t="n">
        <v>6.08250243124322</v>
      </c>
      <c r="L243" s="2" t="n">
        <v>0.675</v>
      </c>
      <c r="M243" s="2" t="n">
        <v>0.093</v>
      </c>
      <c r="N243" s="2" t="n">
        <v>12.931</v>
      </c>
      <c r="O243" s="2" t="s">
        <v>41</v>
      </c>
      <c r="P243" s="2" t="n">
        <v>349.7</v>
      </c>
      <c r="Q243" s="2" t="n">
        <v>117.5</v>
      </c>
      <c r="R243" s="2" t="n">
        <v>16.815</v>
      </c>
      <c r="S243" s="2" t="n">
        <v>0.529643237998859</v>
      </c>
      <c r="T243" s="2" t="n">
        <v>-0.6093213598191</v>
      </c>
      <c r="U243" s="2" t="n">
        <v>-0.723331604054494</v>
      </c>
      <c r="V243" s="2" t="n">
        <v>0.0648040228132024</v>
      </c>
      <c r="W243" s="2" t="n">
        <v>0.0126625354894314</v>
      </c>
      <c r="X243" s="2" t="n">
        <v>0.113220922464309</v>
      </c>
      <c r="Y243" s="2" t="n">
        <v>0.143522004631933</v>
      </c>
      <c r="Z243" s="2" t="n">
        <v>0.124141178712049</v>
      </c>
      <c r="AA243" s="2" t="n">
        <v>0.122758175793207</v>
      </c>
      <c r="AB243" s="2" t="n">
        <v>0.114657490701359</v>
      </c>
      <c r="AC243" s="2" t="n">
        <v>0.131815246028755</v>
      </c>
      <c r="AD243" s="2" t="n">
        <v>0.136727032082761</v>
      </c>
      <c r="AE243" s="2" t="n">
        <v>0.0943826802498643</v>
      </c>
      <c r="AF243" s="2" t="n">
        <v>0.0187752693357632</v>
      </c>
      <c r="AG243" s="2" t="n">
        <v>0.630635450972598</v>
      </c>
      <c r="AH243" s="3" t="b">
        <f aca="false">TRUE()</f>
        <v>1</v>
      </c>
      <c r="AI243" s="3" t="n">
        <v>0.137460999502697</v>
      </c>
      <c r="AJ243" s="3" t="b">
        <f aca="false">TRUE()</f>
        <v>1</v>
      </c>
      <c r="AK243" s="3" t="n">
        <v>-0.326758101898711</v>
      </c>
      <c r="AL243" s="3" t="b">
        <f aca="false">TRUE()</f>
        <v>1</v>
      </c>
      <c r="AM243" s="3" t="n">
        <v>0.79771190227964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2</v>
      </c>
      <c r="E244" s="2" t="n">
        <v>2</v>
      </c>
      <c r="F244" s="2" t="n">
        <v>40.7321066997092</v>
      </c>
      <c r="G244" s="2" t="n">
        <v>0.704020530367836</v>
      </c>
      <c r="H244" s="2" t="n">
        <v>0.996336021528713</v>
      </c>
      <c r="I244" s="2" t="n">
        <v>0.062969541813415</v>
      </c>
      <c r="J244" s="2" t="n">
        <v>0.173433405430835</v>
      </c>
      <c r="K244" s="2" t="n">
        <v>10.4096479800975</v>
      </c>
      <c r="L244" s="2" t="n">
        <v>0.704</v>
      </c>
      <c r="M244" s="2" t="n">
        <v>0.108</v>
      </c>
      <c r="N244" s="2" t="n">
        <v>21.509</v>
      </c>
      <c r="O244" s="2" t="s">
        <v>41</v>
      </c>
      <c r="P244" s="2" t="n">
        <v>308.9</v>
      </c>
      <c r="Q244" s="2" t="n">
        <v>114.6</v>
      </c>
      <c r="R244" s="2" t="n">
        <v>14.852</v>
      </c>
      <c r="S244" s="2" t="n">
        <v>0.558491780401732</v>
      </c>
      <c r="T244" s="2" t="n">
        <v>-0.287538667637307</v>
      </c>
      <c r="U244" s="2" t="n">
        <v>-0.71142329458324</v>
      </c>
      <c r="V244" s="2" t="n">
        <v>0.0472089311150294</v>
      </c>
      <c r="W244" s="2" t="n">
        <v>0.0105881988812616</v>
      </c>
      <c r="X244" s="2" t="n">
        <v>0.0382107202851802</v>
      </c>
      <c r="Y244" s="2" t="n">
        <v>0.116198198132393</v>
      </c>
      <c r="Z244" s="2" t="n">
        <v>0.155524162355325</v>
      </c>
      <c r="AA244" s="2" t="n">
        <v>0.157075223184286</v>
      </c>
      <c r="AB244" s="2" t="n">
        <v>0.12986331660156</v>
      </c>
      <c r="AC244" s="2" t="n">
        <v>0.150909809819876</v>
      </c>
      <c r="AD244" s="2" t="n">
        <v>0.138855634227774</v>
      </c>
      <c r="AE244" s="2" t="n">
        <v>0.0909358083541122</v>
      </c>
      <c r="AF244" s="2" t="n">
        <v>0.0224271270394943</v>
      </c>
      <c r="AG244" s="2" t="n">
        <v>3.1830461314428</v>
      </c>
      <c r="AH244" s="3" t="b">
        <f aca="false">FALSE()</f>
        <v>0</v>
      </c>
      <c r="AI244" s="3" t="n">
        <v>0.493794692919037</v>
      </c>
      <c r="AJ244" s="3" t="b">
        <f aca="false">TRUE()</f>
        <v>1</v>
      </c>
      <c r="AK244" s="3" t="n">
        <v>0.221902890095393</v>
      </c>
      <c r="AL244" s="3" t="b">
        <f aca="false">TRUE()</f>
        <v>1</v>
      </c>
      <c r="AM244" s="3" t="n">
        <v>0.198541193884221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2</v>
      </c>
      <c r="E245" s="2" t="n">
        <v>3</v>
      </c>
      <c r="F245" s="2" t="n">
        <v>35.5376777919744</v>
      </c>
      <c r="G245" s="2" t="n">
        <v>0.64195450716091</v>
      </c>
      <c r="H245" s="2" t="n">
        <v>0.98102975327594</v>
      </c>
      <c r="I245" s="2" t="n">
        <v>0.0797344290835137</v>
      </c>
      <c r="J245" s="2" t="n">
        <v>0.260345634233131</v>
      </c>
      <c r="K245" s="2" t="n">
        <v>5.67773189150931</v>
      </c>
      <c r="L245" s="2" t="n">
        <v>0.616</v>
      </c>
      <c r="M245" s="2" t="n">
        <v>0.096</v>
      </c>
      <c r="N245" s="2" t="n">
        <v>11.967</v>
      </c>
      <c r="O245" s="2" t="s">
        <v>41</v>
      </c>
      <c r="P245" s="2" t="n">
        <v>350.6</v>
      </c>
      <c r="Q245" s="2" t="n">
        <v>95.4</v>
      </c>
      <c r="R245" s="2" t="n">
        <v>16.856</v>
      </c>
      <c r="S245" s="2" t="n">
        <v>0.531830328580253</v>
      </c>
      <c r="T245" s="2" t="n">
        <v>-0.743445223687927</v>
      </c>
      <c r="U245" s="2" t="n">
        <v>-0.137867012589164</v>
      </c>
      <c r="V245" s="2" t="n">
        <v>0.0283345610607915</v>
      </c>
      <c r="W245" s="2" t="n">
        <v>0.0525425585021577</v>
      </c>
      <c r="X245" s="2" t="n">
        <v>0.0257346241579119</v>
      </c>
      <c r="Y245" s="2" t="n">
        <v>0.072190621889889</v>
      </c>
      <c r="Z245" s="2" t="n">
        <v>0.129552675233117</v>
      </c>
      <c r="AA245" s="2" t="n">
        <v>0.165483322788712</v>
      </c>
      <c r="AB245" s="2" t="n">
        <v>0.142202342108538</v>
      </c>
      <c r="AC245" s="2" t="n">
        <v>0.138618867291616</v>
      </c>
      <c r="AD245" s="2" t="n">
        <v>0.0704450344389267</v>
      </c>
      <c r="AE245" s="2" t="n">
        <v>0.114918928340586</v>
      </c>
      <c r="AF245" s="2" t="n">
        <v>0.140853583750703</v>
      </c>
      <c r="AG245" s="2" t="n">
        <v>0.391877443622906</v>
      </c>
      <c r="AH245" s="3" t="b">
        <f aca="false">TRUE()</f>
        <v>1</v>
      </c>
      <c r="AI245" s="3" t="n">
        <v>-0.587493756068481</v>
      </c>
      <c r="AJ245" s="3" t="b">
        <f aca="false">TRUE()</f>
        <v>1</v>
      </c>
      <c r="AK245" s="3" t="n">
        <v>-0.21702590349989</v>
      </c>
      <c r="AL245" s="3" t="b">
        <f aca="false">TRUE()</f>
        <v>1</v>
      </c>
      <c r="AM245" s="3" t="n">
        <v>0.81092890320013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2</v>
      </c>
      <c r="E246" s="2" t="n">
        <v>4</v>
      </c>
      <c r="F246" s="2" t="n">
        <v>30.3432488842396</v>
      </c>
      <c r="G246" s="2" t="n">
        <v>0.728285077951002</v>
      </c>
      <c r="H246" s="2" t="n">
        <v>0.981832455324409</v>
      </c>
      <c r="I246" s="2" t="n">
        <v>0.166539732451359</v>
      </c>
      <c r="J246" s="2" t="n">
        <v>0.322720598229787</v>
      </c>
      <c r="K246" s="2" t="n">
        <v>4.65199539960035</v>
      </c>
      <c r="L246" s="2" t="n">
        <v>0.639</v>
      </c>
      <c r="M246" s="2" t="n">
        <v>0.086</v>
      </c>
      <c r="N246" s="2" t="n">
        <v>9.976</v>
      </c>
      <c r="O246" s="2" t="s">
        <v>41</v>
      </c>
      <c r="P246" s="2" t="n">
        <v>359.3</v>
      </c>
      <c r="Q246" s="2" t="n">
        <v>112.6</v>
      </c>
      <c r="R246" s="2" t="n">
        <v>17.273</v>
      </c>
      <c r="S246" s="2" t="n">
        <v>0.50715855933917</v>
      </c>
      <c r="T246" s="2" t="n">
        <v>-0.590483465242892</v>
      </c>
      <c r="U246" s="2" t="n">
        <v>-0.0360656701270377</v>
      </c>
      <c r="V246" s="2" t="n">
        <v>0.194227014692147</v>
      </c>
      <c r="W246" s="2" t="n">
        <v>0.0438527278893023</v>
      </c>
      <c r="X246" s="2" t="n">
        <v>0.120090150593097</v>
      </c>
      <c r="Y246" s="2" t="n">
        <v>0.138636675526063</v>
      </c>
      <c r="Z246" s="2" t="n">
        <v>0.135253200142808</v>
      </c>
      <c r="AA246" s="2" t="n">
        <v>0.138348939965998</v>
      </c>
      <c r="AB246" s="2" t="n">
        <v>0.120729849880541</v>
      </c>
      <c r="AC246" s="2" t="n">
        <v>0.121260018708456</v>
      </c>
      <c r="AD246" s="2" t="n">
        <v>0.12766795339807</v>
      </c>
      <c r="AE246" s="2" t="n">
        <v>0.0845176516209788</v>
      </c>
      <c r="AF246" s="2" t="n">
        <v>0.0134955601639867</v>
      </c>
      <c r="AG246" s="2" t="n">
        <v>-0.213163627387446</v>
      </c>
      <c r="AH246" s="3" t="b">
        <f aca="false">TRUE()</f>
        <v>1</v>
      </c>
      <c r="AI246" s="3" t="n">
        <v>-0.304884275083107</v>
      </c>
      <c r="AJ246" s="3" t="b">
        <f aca="false">TRUE()</f>
        <v>1</v>
      </c>
      <c r="AK246" s="3" t="n">
        <v>-0.582799898162627</v>
      </c>
      <c r="AL246" s="3" t="b">
        <f aca="false">TRUE()</f>
        <v>1</v>
      </c>
      <c r="AM246" s="3" t="n">
        <v>0.93869324543151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2</v>
      </c>
      <c r="E247" s="2" t="n">
        <v>6</v>
      </c>
      <c r="F247" s="2" t="n">
        <v>36.0273733851036</v>
      </c>
      <c r="G247" s="2" t="n">
        <v>0.833795013850416</v>
      </c>
      <c r="H247" s="2" t="n">
        <v>0.960737356849977</v>
      </c>
      <c r="I247" s="2" t="n">
        <v>0.227850834105401</v>
      </c>
      <c r="J247" s="2" t="n">
        <v>0.500748880926688</v>
      </c>
      <c r="K247" s="2" t="n">
        <v>2.35881727457919</v>
      </c>
      <c r="L247" s="2" t="n">
        <v>0.614</v>
      </c>
      <c r="M247" s="2" t="n">
        <v>0.121</v>
      </c>
      <c r="N247" s="2" t="n">
        <v>5.415</v>
      </c>
      <c r="O247" s="2" t="s">
        <v>41</v>
      </c>
      <c r="P247" s="2" t="n">
        <v>342</v>
      </c>
      <c r="Q247" s="2" t="n">
        <v>102.1</v>
      </c>
      <c r="R247" s="2" t="n">
        <v>16.441</v>
      </c>
      <c r="S247" s="2" t="n">
        <v>0.607910524100695</v>
      </c>
      <c r="T247" s="2" t="n">
        <v>-0.548816839886654</v>
      </c>
      <c r="U247" s="2" t="n">
        <v>-0.0781109671849438</v>
      </c>
      <c r="V247" s="2" t="n">
        <v>0.0958155968542197</v>
      </c>
      <c r="W247" s="2" t="n">
        <v>0.0146027640901191</v>
      </c>
      <c r="X247" s="2" t="n">
        <v>0.105890085428033</v>
      </c>
      <c r="Y247" s="2" t="n">
        <v>0.127615136220154</v>
      </c>
      <c r="Z247" s="2" t="n">
        <v>0.122335646726616</v>
      </c>
      <c r="AA247" s="2" t="n">
        <v>0.122192707478058</v>
      </c>
      <c r="AB247" s="2" t="n">
        <v>0.115420794148718</v>
      </c>
      <c r="AC247" s="2" t="n">
        <v>0.112817846713592</v>
      </c>
      <c r="AD247" s="2" t="n">
        <v>0.127506695140121</v>
      </c>
      <c r="AE247" s="2" t="n">
        <v>0.123462989560818</v>
      </c>
      <c r="AF247" s="2" t="n">
        <v>0.0427580985838906</v>
      </c>
      <c r="AG247" s="2" t="n">
        <v>-1.56581799790531</v>
      </c>
      <c r="AH247" s="3" t="b">
        <f aca="false">TRUE()</f>
        <v>1</v>
      </c>
      <c r="AI247" s="3" t="n">
        <v>-0.61206849354547</v>
      </c>
      <c r="AJ247" s="3" t="b">
        <f aca="false">TRUE()</f>
        <v>1</v>
      </c>
      <c r="AK247" s="3" t="n">
        <v>0.697409083156951</v>
      </c>
      <c r="AL247" s="3" t="b">
        <f aca="false">TRUE()</f>
        <v>1</v>
      </c>
      <c r="AM247" s="3" t="n">
        <v>0.68463311662658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2</v>
      </c>
      <c r="E248" s="2" t="n">
        <v>9</v>
      </c>
      <c r="F248" s="2" t="n">
        <v>17.1027289690524</v>
      </c>
      <c r="G248" s="2" t="n">
        <v>0.818443804034582</v>
      </c>
      <c r="H248" s="2" t="n">
        <v>0.990821283173414</v>
      </c>
      <c r="I248" s="2" t="n">
        <v>0.119537200232987</v>
      </c>
      <c r="J248" s="2" t="n">
        <v>0.295420376090005</v>
      </c>
      <c r="K248" s="2" t="n">
        <v>4.48754898217484</v>
      </c>
      <c r="L248" s="2" t="n">
        <v>0.59</v>
      </c>
      <c r="M248" s="2" t="n">
        <v>0.09</v>
      </c>
      <c r="N248" s="2" t="n">
        <v>9.536</v>
      </c>
      <c r="O248" s="2" t="s">
        <v>41</v>
      </c>
      <c r="P248" s="2" t="n">
        <v>329.8</v>
      </c>
      <c r="Q248" s="2" t="n">
        <v>77.3</v>
      </c>
      <c r="R248" s="2" t="n">
        <v>15.857</v>
      </c>
      <c r="S248" s="2" t="n">
        <v>0.406921514978467</v>
      </c>
      <c r="T248" s="2" t="n">
        <v>-0.537339402650163</v>
      </c>
      <c r="U248" s="2" t="n">
        <v>-0.475924183199834</v>
      </c>
      <c r="V248" s="2" t="n">
        <v>0.0533143090565608</v>
      </c>
      <c r="W248" s="2" t="n">
        <v>0.0232201576398432</v>
      </c>
      <c r="X248" s="2" t="n">
        <v>0.0668056862490434</v>
      </c>
      <c r="Y248" s="2" t="n">
        <v>0.121183532051938</v>
      </c>
      <c r="Z248" s="2" t="n">
        <v>0.144161119166972</v>
      </c>
      <c r="AA248" s="2" t="n">
        <v>0.132709921660517</v>
      </c>
      <c r="AB248" s="2" t="n">
        <v>0.137175047667704</v>
      </c>
      <c r="AC248" s="2" t="n">
        <v>0.135301761293886</v>
      </c>
      <c r="AD248" s="2" t="n">
        <v>0.127707239790066</v>
      </c>
      <c r="AE248" s="2" t="n">
        <v>0.107155159512016</v>
      </c>
      <c r="AF248" s="2" t="n">
        <v>0.0278005326078576</v>
      </c>
      <c r="AG248" s="2" t="n">
        <v>-0.310164014239025</v>
      </c>
      <c r="AH248" s="3" t="b">
        <f aca="false">TRUE()</f>
        <v>1</v>
      </c>
      <c r="AI248" s="3" t="n">
        <v>-0.90696534326934</v>
      </c>
      <c r="AJ248" s="3" t="b">
        <f aca="false">TRUE()</f>
        <v>1</v>
      </c>
      <c r="AK248" s="3" t="n">
        <v>-0.436490300297532</v>
      </c>
      <c r="AL248" s="3" t="b">
        <f aca="false">TRUE()</f>
        <v>1</v>
      </c>
      <c r="AM248" s="3" t="n">
        <v>0.50546932637109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4</v>
      </c>
      <c r="E249" s="2" t="n">
        <v>0</v>
      </c>
      <c r="F249" s="2" t="n">
        <v>13.2405199151872</v>
      </c>
      <c r="G249" s="2" t="n">
        <v>0.888355342136855</v>
      </c>
      <c r="H249" s="2" t="n">
        <v>0.985792534437351</v>
      </c>
      <c r="I249" s="2" t="n">
        <v>0.204469892166671</v>
      </c>
      <c r="J249" s="2" t="n">
        <v>0.376122077304795</v>
      </c>
      <c r="K249" s="2" t="n">
        <v>4.48112203254906</v>
      </c>
      <c r="L249" s="2" t="n">
        <v>0.756</v>
      </c>
      <c r="M249" s="2" t="n">
        <v>0.091</v>
      </c>
      <c r="N249" s="2" t="n">
        <v>9.771</v>
      </c>
      <c r="O249" s="2" t="s">
        <v>41</v>
      </c>
      <c r="P249" s="2" t="n">
        <v>266.3</v>
      </c>
      <c r="Q249" s="2" t="n">
        <v>121.6</v>
      </c>
      <c r="R249" s="2" t="n">
        <v>12.805</v>
      </c>
      <c r="S249" s="2" t="n">
        <v>0.275016122657578</v>
      </c>
      <c r="T249" s="2" t="n">
        <v>-0.204621318702049</v>
      </c>
      <c r="U249" s="2" t="n">
        <v>-1.29983410491388</v>
      </c>
      <c r="V249" s="2" t="n">
        <v>0.154039208562022</v>
      </c>
      <c r="W249" s="2" t="n">
        <v>0.0259282967493957</v>
      </c>
      <c r="X249" s="2" t="n">
        <v>0.0349486203420976</v>
      </c>
      <c r="Y249" s="2" t="n">
        <v>0.125732999419039</v>
      </c>
      <c r="Z249" s="2" t="n">
        <v>0.162607692241835</v>
      </c>
      <c r="AA249" s="2" t="n">
        <v>0.163491746883009</v>
      </c>
      <c r="AB249" s="2" t="n">
        <v>0.157619890661398</v>
      </c>
      <c r="AC249" s="2" t="n">
        <v>0.148952304703319</v>
      </c>
      <c r="AD249" s="2" t="n">
        <v>0.13004737554217</v>
      </c>
      <c r="AE249" s="2" t="n">
        <v>0.0646523137466513</v>
      </c>
      <c r="AF249" s="2" t="n">
        <v>0.0119470564604807</v>
      </c>
      <c r="AG249" s="2" t="n">
        <v>-0.313955015646874</v>
      </c>
      <c r="AH249" s="3" t="b">
        <f aca="false">TRUE()</f>
        <v>1</v>
      </c>
      <c r="AI249" s="3" t="n">
        <v>1.13273786732075</v>
      </c>
      <c r="AJ249" s="3" t="b">
        <f aca="false">TRUE()</f>
        <v>1</v>
      </c>
      <c r="AK249" s="3" t="n">
        <v>-0.399912900831259</v>
      </c>
      <c r="AL249" s="3" t="b">
        <f aca="false">TRUE()</f>
        <v>1</v>
      </c>
      <c r="AM249" s="3" t="n">
        <v>-0.427063516352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6</v>
      </c>
      <c r="E250" s="2" t="n">
        <v>2</v>
      </c>
      <c r="F250" s="2" t="n">
        <v>17.1027289690524</v>
      </c>
      <c r="G250" s="2" t="n">
        <v>0.875862068965517</v>
      </c>
      <c r="H250" s="2" t="n">
        <v>0.989233115439197</v>
      </c>
      <c r="I250" s="2" t="n">
        <v>0.118433658824242</v>
      </c>
      <c r="J250" s="2" t="n">
        <v>0.327649690883303</v>
      </c>
      <c r="K250" s="2" t="n">
        <v>4.91465212830885</v>
      </c>
      <c r="L250" s="2" t="n">
        <v>0.716</v>
      </c>
      <c r="M250" s="2" t="n">
        <v>0.088</v>
      </c>
      <c r="N250" s="2" t="n">
        <v>10.535</v>
      </c>
      <c r="O250" s="2" t="s">
        <v>41</v>
      </c>
      <c r="P250" s="2" t="n">
        <v>344.5</v>
      </c>
      <c r="Q250" s="2" t="n">
        <v>99.8</v>
      </c>
      <c r="R250" s="2" t="n">
        <v>16.561</v>
      </c>
      <c r="S250" s="2" t="n">
        <v>0.397395386047391</v>
      </c>
      <c r="T250" s="2" t="n">
        <v>-0.346188681100298</v>
      </c>
      <c r="U250" s="2" t="n">
        <v>-0.971197953375198</v>
      </c>
      <c r="V250" s="2" t="n">
        <v>0.0464820122778601</v>
      </c>
      <c r="W250" s="2" t="n">
        <v>0.0199227733992523</v>
      </c>
      <c r="X250" s="2" t="n">
        <v>0.0373883621511283</v>
      </c>
      <c r="Y250" s="2" t="n">
        <v>0.13223211742311</v>
      </c>
      <c r="Z250" s="2" t="n">
        <v>0.149048205469656</v>
      </c>
      <c r="AA250" s="2" t="n">
        <v>0.139956678143556</v>
      </c>
      <c r="AB250" s="2" t="n">
        <v>0.138244407714129</v>
      </c>
      <c r="AC250" s="2" t="n">
        <v>0.134677840428998</v>
      </c>
      <c r="AD250" s="2" t="n">
        <v>0.134178229959573</v>
      </c>
      <c r="AE250" s="2" t="n">
        <v>0.104395910910381</v>
      </c>
      <c r="AF250" s="2" t="n">
        <v>0.0298782477994704</v>
      </c>
      <c r="AG250" s="2" t="n">
        <v>-0.058232892545294</v>
      </c>
      <c r="AH250" s="3" t="b">
        <f aca="false">TRUE()</f>
        <v>1</v>
      </c>
      <c r="AI250" s="3" t="n">
        <v>0.641243117780972</v>
      </c>
      <c r="AJ250" s="3" t="b">
        <f aca="false">TRUE()</f>
        <v>1</v>
      </c>
      <c r="AK250" s="3" t="n">
        <v>-0.50964509923008</v>
      </c>
      <c r="AL250" s="3" t="b">
        <f aca="false">TRUE()</f>
        <v>1</v>
      </c>
      <c r="AM250" s="3" t="n">
        <v>0.7213470080723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6</v>
      </c>
      <c r="E251" s="2" t="n">
        <v>7</v>
      </c>
      <c r="F251" s="2" t="n">
        <v>24.2277453179541</v>
      </c>
      <c r="G251" s="2" t="n">
        <v>0.788927335640138</v>
      </c>
      <c r="H251" s="2" t="n">
        <v>0.988652983506325</v>
      </c>
      <c r="I251" s="2" t="n">
        <v>0.12095775674984</v>
      </c>
      <c r="J251" s="2" t="n">
        <v>0.312210976775026</v>
      </c>
      <c r="K251" s="2" t="n">
        <v>4.73187664199247</v>
      </c>
      <c r="L251" s="2" t="n">
        <v>0.673</v>
      </c>
      <c r="M251" s="2" t="n">
        <v>0.101</v>
      </c>
      <c r="N251" s="2" t="n">
        <v>10.226</v>
      </c>
      <c r="O251" s="2" t="s">
        <v>41</v>
      </c>
      <c r="P251" s="2" t="n">
        <v>250.1</v>
      </c>
      <c r="Q251" s="2" t="n">
        <v>80.5</v>
      </c>
      <c r="R251" s="2" t="n">
        <v>12.024</v>
      </c>
      <c r="S251" s="2" t="n">
        <v>0.460057381069397</v>
      </c>
      <c r="T251" s="2" t="n">
        <v>-0.332166272232248</v>
      </c>
      <c r="U251" s="2" t="n">
        <v>-0.435276201846934</v>
      </c>
      <c r="V251" s="2" t="n">
        <v>0.150621755201528</v>
      </c>
      <c r="W251" s="2" t="n">
        <v>0.0895458279525238</v>
      </c>
      <c r="X251" s="2" t="n">
        <v>0.128474860220275</v>
      </c>
      <c r="Y251" s="2" t="n">
        <v>0.183182389424693</v>
      </c>
      <c r="Z251" s="2" t="n">
        <v>0.162724232831672</v>
      </c>
      <c r="AA251" s="2" t="n">
        <v>0.120278817903886</v>
      </c>
      <c r="AB251" s="2" t="n">
        <v>0.0498487049486377</v>
      </c>
      <c r="AC251" s="2" t="n">
        <v>0.0331897264628017</v>
      </c>
      <c r="AD251" s="2" t="n">
        <v>0.120688389583264</v>
      </c>
      <c r="AE251" s="2" t="n">
        <v>0.14043859887497</v>
      </c>
      <c r="AF251" s="2" t="n">
        <v>0.0611742797497999</v>
      </c>
      <c r="AG251" s="2" t="n">
        <v>-0.16604486654409</v>
      </c>
      <c r="AH251" s="3" t="b">
        <f aca="false">TRUE()</f>
        <v>1</v>
      </c>
      <c r="AI251" s="3" t="n">
        <v>0.112886262025708</v>
      </c>
      <c r="AJ251" s="3" t="b">
        <f aca="false">TRUE()</f>
        <v>1</v>
      </c>
      <c r="AK251" s="3" t="n">
        <v>-0.0341389061685219</v>
      </c>
      <c r="AL251" s="3" t="b">
        <f aca="false">TRUE()</f>
        <v>1</v>
      </c>
      <c r="AM251" s="3" t="n">
        <v>-0.66496953292095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7</v>
      </c>
      <c r="E252" s="2" t="n">
        <v>0</v>
      </c>
      <c r="F252" s="2" t="n">
        <v>18.9246444160512</v>
      </c>
      <c r="G252" s="2" t="n">
        <v>0.676620538965768</v>
      </c>
      <c r="H252" s="2" t="n">
        <v>0.997443619603698</v>
      </c>
      <c r="I252" s="2" t="n">
        <v>0.0424124040682336</v>
      </c>
      <c r="J252" s="2" t="n">
        <v>0.145246375913739</v>
      </c>
      <c r="K252" s="2" t="n">
        <v>12.0388848306691</v>
      </c>
      <c r="L252" s="2" t="n">
        <v>0.68</v>
      </c>
      <c r="M252" s="2" t="n">
        <v>0.064</v>
      </c>
      <c r="N252" s="2" t="n">
        <v>24.794</v>
      </c>
      <c r="O252" s="2" t="s">
        <v>41</v>
      </c>
      <c r="P252" s="2" t="n">
        <v>272.1</v>
      </c>
      <c r="Q252" s="2" t="n">
        <v>86.4</v>
      </c>
      <c r="R252" s="2" t="n">
        <v>13.08</v>
      </c>
      <c r="S252" s="2" t="n">
        <v>0.527568000843619</v>
      </c>
      <c r="T252" s="2" t="n">
        <v>-0.499055075550851</v>
      </c>
      <c r="U252" s="2" t="n">
        <v>-0.530565218934918</v>
      </c>
      <c r="V252" s="2" t="n">
        <v>0.0301688693842967</v>
      </c>
      <c r="W252" s="2" t="n">
        <v>0.0301688693842967</v>
      </c>
      <c r="X252" s="2" t="n">
        <v>0.0423369216475268</v>
      </c>
      <c r="Y252" s="2" t="n">
        <v>0.114804832812118</v>
      </c>
      <c r="Z252" s="2" t="n">
        <v>0.140081324424714</v>
      </c>
      <c r="AA252" s="2" t="n">
        <v>0.156439373799473</v>
      </c>
      <c r="AB252" s="2" t="n">
        <v>0.125652890086152</v>
      </c>
      <c r="AC252" s="2" t="n">
        <v>0.150361228086233</v>
      </c>
      <c r="AD252" s="2" t="n">
        <v>0.150070941444226</v>
      </c>
      <c r="AE252" s="2" t="n">
        <v>0.109897502326733</v>
      </c>
      <c r="AF252" s="2" t="n">
        <v>0.0103549853728225</v>
      </c>
      <c r="AG252" s="2" t="n">
        <v>4.1440680086745</v>
      </c>
      <c r="AH252" s="3" t="b">
        <f aca="false">FALSE()</f>
        <v>0</v>
      </c>
      <c r="AI252" s="3" t="n">
        <v>0.19889784319517</v>
      </c>
      <c r="AJ252" s="3" t="b">
        <f aca="false">TRUE()</f>
        <v>1</v>
      </c>
      <c r="AK252" s="3" t="n">
        <v>-1.38750268642065</v>
      </c>
      <c r="AL252" s="3" t="b">
        <f aca="false">TRUE()</f>
        <v>1</v>
      </c>
      <c r="AM252" s="3" t="n">
        <v>-0.341887288197928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8</v>
      </c>
      <c r="E253" s="2" t="n">
        <v>0</v>
      </c>
      <c r="F253" s="2" t="n">
        <v>27.8972710309476</v>
      </c>
      <c r="G253" s="2" t="n">
        <v>0.697774587221823</v>
      </c>
      <c r="H253" s="2" t="n">
        <v>0.989130397304651</v>
      </c>
      <c r="I253" s="2" t="n">
        <v>0.0876976217036974</v>
      </c>
      <c r="J253" s="2" t="n">
        <v>0.258346654485844</v>
      </c>
      <c r="K253" s="2" t="n">
        <v>6.36208089539571</v>
      </c>
      <c r="L253" s="2" t="n">
        <v>0.693</v>
      </c>
      <c r="M253" s="2" t="n">
        <v>0.071</v>
      </c>
      <c r="N253" s="2" t="n">
        <v>13.512</v>
      </c>
      <c r="O253" s="2" t="s">
        <v>41</v>
      </c>
      <c r="P253" s="2" t="n">
        <v>339.5</v>
      </c>
      <c r="Q253" s="2" t="n">
        <v>117</v>
      </c>
      <c r="R253" s="2" t="n">
        <v>16.32</v>
      </c>
      <c r="S253" s="2" t="n">
        <v>0.338134968974429</v>
      </c>
      <c r="T253" s="2" t="n">
        <v>-0.455591888612377</v>
      </c>
      <c r="U253" s="2" t="n">
        <v>-0.630452832332153</v>
      </c>
      <c r="V253" s="2" t="n">
        <v>0.0838401831554209</v>
      </c>
      <c r="W253" s="2" t="n">
        <v>0.0390377257432547</v>
      </c>
      <c r="X253" s="2" t="n">
        <v>0.0221200228729279</v>
      </c>
      <c r="Y253" s="2" t="n">
        <v>0.112571668092347</v>
      </c>
      <c r="Z253" s="2" t="n">
        <v>0.147762148045426</v>
      </c>
      <c r="AA253" s="2" t="n">
        <v>0.157685683538869</v>
      </c>
      <c r="AB253" s="2" t="n">
        <v>0.153897402511455</v>
      </c>
      <c r="AC253" s="2" t="n">
        <v>0.137372220563457</v>
      </c>
      <c r="AD253" s="2" t="n">
        <v>0.127985030280048</v>
      </c>
      <c r="AE253" s="2" t="n">
        <v>0.0974360985003498</v>
      </c>
      <c r="AF253" s="2" t="n">
        <v>0.0431697255951201</v>
      </c>
      <c r="AG253" s="2" t="n">
        <v>0.795547643057564</v>
      </c>
      <c r="AH253" s="3" t="b">
        <f aca="false">TRUE()</f>
        <v>1</v>
      </c>
      <c r="AI253" s="3" t="n">
        <v>0.358633636795597</v>
      </c>
      <c r="AJ253" s="3" t="b">
        <f aca="false">TRUE()</f>
        <v>1</v>
      </c>
      <c r="AK253" s="3" t="n">
        <v>-1.13146089015673</v>
      </c>
      <c r="AL253" s="3" t="b">
        <f aca="false">TRUE()</f>
        <v>1</v>
      </c>
      <c r="AM253" s="3" t="n">
        <v>0.6479192251807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9</v>
      </c>
      <c r="E254" s="2" t="n">
        <v>1</v>
      </c>
      <c r="F254" s="2" t="n">
        <v>18.434948822922</v>
      </c>
      <c r="G254" s="2" t="n">
        <v>0.608998393144081</v>
      </c>
      <c r="H254" s="2" t="n">
        <v>0.983790080776</v>
      </c>
      <c r="I254" s="2" t="n">
        <v>0.0934706458137836</v>
      </c>
      <c r="J254" s="2" t="n">
        <v>0.25460127685043</v>
      </c>
      <c r="K254" s="2" t="n">
        <v>7.01719342977202</v>
      </c>
      <c r="L254" s="2" t="n">
        <v>0.736</v>
      </c>
      <c r="M254" s="2" t="n">
        <v>0.073</v>
      </c>
      <c r="N254" s="2" t="n">
        <v>14.847</v>
      </c>
      <c r="O254" s="2" t="s">
        <v>41</v>
      </c>
      <c r="P254" s="2" t="n">
        <v>209.8</v>
      </c>
      <c r="Q254" s="2" t="n">
        <v>66.2</v>
      </c>
      <c r="R254" s="2" t="n">
        <v>10.084</v>
      </c>
      <c r="S254" s="2" t="n">
        <v>0.482362328899187</v>
      </c>
      <c r="T254" s="2" t="n">
        <v>-0.518761364366718</v>
      </c>
      <c r="U254" s="2" t="n">
        <v>-0.624977391675735</v>
      </c>
      <c r="V254" s="2" t="n">
        <v>0.0688087102626168</v>
      </c>
      <c r="W254" s="2" t="n">
        <v>0.0124017035136003</v>
      </c>
      <c r="X254" s="2" t="n">
        <v>0.0801042079094744</v>
      </c>
      <c r="Y254" s="2" t="n">
        <v>0.129220963891417</v>
      </c>
      <c r="Z254" s="2" t="n">
        <v>0.130361382497014</v>
      </c>
      <c r="AA254" s="2" t="n">
        <v>0.145918313537157</v>
      </c>
      <c r="AB254" s="2" t="n">
        <v>0.135671556378503</v>
      </c>
      <c r="AC254" s="2" t="n">
        <v>0.128854284394888</v>
      </c>
      <c r="AD254" s="2" t="n">
        <v>0.140622483479562</v>
      </c>
      <c r="AE254" s="2" t="n">
        <v>0.0916973089402077</v>
      </c>
      <c r="AF254" s="2" t="n">
        <v>0.0175494989717751</v>
      </c>
      <c r="AG254" s="2" t="n">
        <v>1.18197241448564</v>
      </c>
      <c r="AH254" s="3" t="b">
        <f aca="false">TRUE()</f>
        <v>1</v>
      </c>
      <c r="AI254" s="3" t="n">
        <v>0.886990492550863</v>
      </c>
      <c r="AJ254" s="3" t="b">
        <f aca="false">TRUE()</f>
        <v>1</v>
      </c>
      <c r="AK254" s="3" t="n">
        <v>-1.05830609122418</v>
      </c>
      <c r="AL254" s="3" t="b">
        <f aca="false">TRUE()</f>
        <v>1</v>
      </c>
      <c r="AM254" s="3" t="n">
        <v>-1.2567974630272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9</v>
      </c>
      <c r="E255" s="2" t="n">
        <v>3</v>
      </c>
      <c r="F255" s="2" t="n">
        <v>39.8055710922652</v>
      </c>
      <c r="G255" s="2" t="n">
        <v>0.678513731825525</v>
      </c>
      <c r="H255" s="2" t="n">
        <v>0.990978527802909</v>
      </c>
      <c r="I255" s="2" t="n">
        <v>0.0888798795770806</v>
      </c>
      <c r="J255" s="2" t="n">
        <v>0.248559014187211</v>
      </c>
      <c r="K255" s="2" t="n">
        <v>7.46900206811081</v>
      </c>
      <c r="L255" s="2" t="n">
        <v>0.765</v>
      </c>
      <c r="M255" s="2" t="n">
        <v>0.127</v>
      </c>
      <c r="N255" s="2" t="n">
        <v>15.616</v>
      </c>
      <c r="O255" s="2" t="s">
        <v>41</v>
      </c>
      <c r="P255" s="2" t="n">
        <v>194.4</v>
      </c>
      <c r="Q255" s="2" t="n">
        <v>73.7</v>
      </c>
      <c r="R255" s="2" t="n">
        <v>9.345</v>
      </c>
      <c r="S255" s="2" t="n">
        <v>0.469337989074177</v>
      </c>
      <c r="T255" s="2" t="n">
        <v>-0.553890617615238</v>
      </c>
      <c r="U255" s="2" t="n">
        <v>-0.122911102526264</v>
      </c>
      <c r="V255" s="2" t="n">
        <v>0.231380934060459</v>
      </c>
      <c r="W255" s="2" t="n">
        <v>0.0531246398618581</v>
      </c>
      <c r="X255" s="2" t="n">
        <v>0.113397080446678</v>
      </c>
      <c r="Y255" s="2" t="n">
        <v>0.109297821412945</v>
      </c>
      <c r="Z255" s="2" t="n">
        <v>0.137193454457095</v>
      </c>
      <c r="AA255" s="2" t="n">
        <v>0.171013705072798</v>
      </c>
      <c r="AB255" s="2" t="n">
        <v>0.158415280512485</v>
      </c>
      <c r="AC255" s="2" t="n">
        <v>0.13832357129624</v>
      </c>
      <c r="AD255" s="2" t="n">
        <v>0.129841920218977</v>
      </c>
      <c r="AE255" s="2" t="n">
        <v>0.0393335955531494</v>
      </c>
      <c r="AF255" s="2" t="n">
        <v>0.00318357102963226</v>
      </c>
      <c r="AG255" s="2" t="n">
        <v>1.44847632127702</v>
      </c>
      <c r="AH255" s="3" t="b">
        <f aca="false">TRUE()</f>
        <v>1</v>
      </c>
      <c r="AI255" s="3" t="n">
        <v>1.2433241859672</v>
      </c>
      <c r="AJ255" s="3" t="b">
        <f aca="false">TRUE()</f>
        <v>1</v>
      </c>
      <c r="AK255" s="3" t="n">
        <v>0.916873479954593</v>
      </c>
      <c r="AL255" s="3" t="b">
        <f aca="false">TRUE()</f>
        <v>1</v>
      </c>
      <c r="AM255" s="3" t="n">
        <v>-1.4829550343333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9</v>
      </c>
      <c r="E256" s="2" t="n">
        <v>5</v>
      </c>
      <c r="F256" s="2" t="n">
        <v>31.7594800848128</v>
      </c>
      <c r="G256" s="2" t="n">
        <v>0.884250474383302</v>
      </c>
      <c r="H256" s="2" t="n">
        <v>0.954376058608931</v>
      </c>
      <c r="I256" s="2" t="n">
        <v>0.289711732346966</v>
      </c>
      <c r="J256" s="2" t="n">
        <v>0.533065447899952</v>
      </c>
      <c r="K256" s="2" t="n">
        <v>2.89097749389137</v>
      </c>
      <c r="L256" s="2" t="n">
        <v>0.738</v>
      </c>
      <c r="M256" s="2" t="n">
        <v>0.185</v>
      </c>
      <c r="N256" s="2" t="n">
        <v>6.528</v>
      </c>
      <c r="O256" s="2" t="s">
        <v>41</v>
      </c>
      <c r="P256" s="2" t="n">
        <v>217</v>
      </c>
      <c r="Q256" s="2" t="n">
        <v>108.3</v>
      </c>
      <c r="R256" s="2" t="n">
        <v>10.431</v>
      </c>
      <c r="S256" s="2" t="n">
        <v>4.78998384754921E-005</v>
      </c>
      <c r="T256" s="2" t="n">
        <v>-0.0235599178695064</v>
      </c>
      <c r="U256" s="2" t="n">
        <v>-1.22408940992149</v>
      </c>
      <c r="V256" s="2" t="n">
        <v>0.622247437160232</v>
      </c>
      <c r="W256" s="2" t="n">
        <v>0.20409802238312</v>
      </c>
      <c r="X256" s="2" t="n">
        <v>0.180646666338799</v>
      </c>
      <c r="Y256" s="2" t="n">
        <v>0.191753085030361</v>
      </c>
      <c r="Z256" s="2" t="n">
        <v>0.18858480429406</v>
      </c>
      <c r="AA256" s="2" t="n">
        <v>0.160015315852998</v>
      </c>
      <c r="AB256" s="2" t="n">
        <v>0.121444185070554</v>
      </c>
      <c r="AC256" s="2" t="n">
        <v>0.080478905953119</v>
      </c>
      <c r="AD256" s="2" t="n">
        <v>0.043702088255312</v>
      </c>
      <c r="AE256" s="2" t="n">
        <v>0.0267325869348031</v>
      </c>
      <c r="AF256" s="2" t="n">
        <v>0.00664236226999339</v>
      </c>
      <c r="AG256" s="2" t="n">
        <v>-1.25191789628904</v>
      </c>
      <c r="AH256" s="3" t="b">
        <f aca="false">TRUE()</f>
        <v>1</v>
      </c>
      <c r="AI256" s="3" t="n">
        <v>0.911565230027852</v>
      </c>
      <c r="AJ256" s="3" t="b">
        <f aca="false">TRUE()</f>
        <v>1</v>
      </c>
      <c r="AK256" s="3" t="n">
        <v>3.03836264899846</v>
      </c>
      <c r="AL256" s="3" t="b">
        <f aca="false">FALSE()</f>
        <v>0</v>
      </c>
      <c r="AM256" s="3" t="n">
        <v>-1.15106145566332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0</v>
      </c>
      <c r="E257" s="2" t="n">
        <v>1</v>
      </c>
      <c r="F257" s="2" t="n">
        <v>18.9246444160512</v>
      </c>
      <c r="G257" s="2" t="n">
        <v>0.708290685772774</v>
      </c>
      <c r="H257" s="2" t="n">
        <v>0.981991866969552</v>
      </c>
      <c r="I257" s="2" t="n">
        <v>0.110995435242723</v>
      </c>
      <c r="J257" s="2" t="n">
        <v>0.317878285583935</v>
      </c>
      <c r="K257" s="2" t="n">
        <v>4.78969954302217</v>
      </c>
      <c r="L257" s="2" t="n">
        <v>0.677</v>
      </c>
      <c r="M257" s="2" t="n">
        <v>0.09</v>
      </c>
      <c r="N257" s="2" t="n">
        <v>10.319</v>
      </c>
      <c r="O257" s="2" t="s">
        <v>41</v>
      </c>
      <c r="P257" s="2" t="n">
        <v>308.1</v>
      </c>
      <c r="Q257" s="2" t="n">
        <v>125.5</v>
      </c>
      <c r="R257" s="2" t="n">
        <v>14.814</v>
      </c>
      <c r="S257" s="2" t="n">
        <v>0.335590519720758</v>
      </c>
      <c r="T257" s="2" t="n">
        <v>-0.349913858150633</v>
      </c>
      <c r="U257" s="2" t="n">
        <v>-0.982520704424798</v>
      </c>
      <c r="V257" s="2" t="n">
        <v>0.183913891268519</v>
      </c>
      <c r="W257" s="2" t="n">
        <v>0.0346618692474815</v>
      </c>
      <c r="X257" s="2" t="n">
        <v>0.122997680689785</v>
      </c>
      <c r="Y257" s="2" t="n">
        <v>0.144318123575243</v>
      </c>
      <c r="Z257" s="2" t="n">
        <v>0.142168945711361</v>
      </c>
      <c r="AA257" s="2" t="n">
        <v>0.131689790231209</v>
      </c>
      <c r="AB257" s="2" t="n">
        <v>0.113333852821619</v>
      </c>
      <c r="AC257" s="2" t="n">
        <v>0.132426441845731</v>
      </c>
      <c r="AD257" s="2" t="n">
        <v>0.12737611613961</v>
      </c>
      <c r="AE257" s="2" t="n">
        <v>0.0751431226056122</v>
      </c>
      <c r="AF257" s="2" t="n">
        <v>0.0105459263798302</v>
      </c>
      <c r="AG257" s="2" t="n">
        <v>-0.131937442031166</v>
      </c>
      <c r="AH257" s="3" t="b">
        <f aca="false">TRUE()</f>
        <v>1</v>
      </c>
      <c r="AI257" s="3" t="n">
        <v>0.162035736979686</v>
      </c>
      <c r="AJ257" s="3" t="b">
        <f aca="false">TRUE()</f>
        <v>1</v>
      </c>
      <c r="AK257" s="3" t="n">
        <v>-0.436490300297532</v>
      </c>
      <c r="AL257" s="3" t="b">
        <f aca="false">TRUE()</f>
        <v>1</v>
      </c>
      <c r="AM257" s="3" t="n">
        <v>0.1867927486215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0</v>
      </c>
      <c r="E258" s="2" t="n">
        <v>2</v>
      </c>
      <c r="F258" s="2" t="n">
        <v>27.8972710309476</v>
      </c>
      <c r="G258" s="2" t="n">
        <v>0.787106446776612</v>
      </c>
      <c r="H258" s="2" t="n">
        <v>0.95362228584289</v>
      </c>
      <c r="I258" s="2" t="n">
        <v>0.244138334910869</v>
      </c>
      <c r="J258" s="2" t="n">
        <v>0.471204599774905</v>
      </c>
      <c r="K258" s="2" t="n">
        <v>3.28074915044246</v>
      </c>
      <c r="L258" s="2" t="n">
        <v>0.749</v>
      </c>
      <c r="M258" s="2" t="n">
        <v>0.102</v>
      </c>
      <c r="N258" s="2" t="n">
        <v>7.428</v>
      </c>
      <c r="O258" s="2" t="s">
        <v>41</v>
      </c>
      <c r="P258" s="2" t="n">
        <v>271.3</v>
      </c>
      <c r="Q258" s="2" t="n">
        <v>129.1</v>
      </c>
      <c r="R258" s="2" t="n">
        <v>13.042</v>
      </c>
      <c r="S258" s="2" t="n">
        <v>0.4824008258197</v>
      </c>
      <c r="T258" s="2" t="n">
        <v>-0.276388047928526</v>
      </c>
      <c r="U258" s="2" t="n">
        <v>-1.23893708294025</v>
      </c>
      <c r="V258" s="2" t="n">
        <v>0.113551141037544</v>
      </c>
      <c r="W258" s="2" t="n">
        <v>0.0164729547477505</v>
      </c>
      <c r="X258" s="2" t="n">
        <v>0.0589654558434396</v>
      </c>
      <c r="Y258" s="2" t="n">
        <v>0.125042224180383</v>
      </c>
      <c r="Z258" s="2" t="n">
        <v>0.150743641008657</v>
      </c>
      <c r="AA258" s="2" t="n">
        <v>0.147824865980137</v>
      </c>
      <c r="AB258" s="2" t="n">
        <v>0.144088142114501</v>
      </c>
      <c r="AC258" s="2" t="n">
        <v>0.167604248252369</v>
      </c>
      <c r="AD258" s="2" t="n">
        <v>0.133209735401749</v>
      </c>
      <c r="AE258" s="2" t="n">
        <v>0.0612419415871224</v>
      </c>
      <c r="AF258" s="2" t="n">
        <v>0.0112797456316419</v>
      </c>
      <c r="AG258" s="2" t="n">
        <v>-1.02200713227764</v>
      </c>
      <c r="AH258" s="3" t="b">
        <f aca="false">TRUE()</f>
        <v>1</v>
      </c>
      <c r="AI258" s="3" t="n">
        <v>1.04672628615129</v>
      </c>
      <c r="AJ258" s="3" t="b">
        <f aca="false">TRUE()</f>
        <v>1</v>
      </c>
      <c r="AK258" s="3" t="n">
        <v>0.00243849329775131</v>
      </c>
      <c r="AL258" s="3" t="b">
        <f aca="false">TRUE()</f>
        <v>1</v>
      </c>
      <c r="AM258" s="3" t="n">
        <v>-0.3536357334605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0</v>
      </c>
      <c r="E259" s="2" t="n">
        <v>5</v>
      </c>
      <c r="F259" s="2" t="n">
        <v>24.2277453179541</v>
      </c>
      <c r="G259" s="2" t="n">
        <v>0.880048959608323</v>
      </c>
      <c r="H259" s="2" t="n">
        <v>0.988406821041361</v>
      </c>
      <c r="I259" s="2" t="n">
        <v>0.131493713396234</v>
      </c>
      <c r="J259" s="2" t="n">
        <v>0.335831871522668</v>
      </c>
      <c r="K259" s="2" t="n">
        <v>4.76064050814676</v>
      </c>
      <c r="L259" s="2" t="n">
        <v>0.707</v>
      </c>
      <c r="M259" s="2" t="n">
        <v>0.098</v>
      </c>
      <c r="N259" s="2" t="n">
        <v>10.208</v>
      </c>
      <c r="O259" s="2" t="s">
        <v>41</v>
      </c>
      <c r="P259" s="2" t="n">
        <v>359.6</v>
      </c>
      <c r="Q259" s="2" t="n">
        <v>137.1</v>
      </c>
      <c r="R259" s="2" t="n">
        <v>17.287</v>
      </c>
      <c r="S259" s="2" t="n">
        <v>0.454347201110589</v>
      </c>
      <c r="T259" s="2" t="n">
        <v>-0.638875108181952</v>
      </c>
      <c r="U259" s="2" t="n">
        <v>-0.516977221431703</v>
      </c>
      <c r="V259" s="2" t="n">
        <v>0.315744466077372</v>
      </c>
      <c r="W259" s="2" t="n">
        <v>0.0882454433840448</v>
      </c>
      <c r="X259" s="2" t="n">
        <v>0.142570888810622</v>
      </c>
      <c r="Y259" s="2" t="n">
        <v>0.156585796279786</v>
      </c>
      <c r="Z259" s="2" t="n">
        <v>0.149525411652506</v>
      </c>
      <c r="AA259" s="2" t="n">
        <v>0.136915675451733</v>
      </c>
      <c r="AB259" s="2" t="n">
        <v>0.121747298079889</v>
      </c>
      <c r="AC259" s="2" t="n">
        <v>0.12252931417451</v>
      </c>
      <c r="AD259" s="2" t="n">
        <v>0.112054048516756</v>
      </c>
      <c r="AE259" s="2" t="n">
        <v>0.0516719336092314</v>
      </c>
      <c r="AF259" s="2" t="n">
        <v>0.00639963342496628</v>
      </c>
      <c r="AG259" s="2" t="n">
        <v>-0.149078208419251</v>
      </c>
      <c r="AH259" s="3" t="b">
        <f aca="false">TRUE()</f>
        <v>1</v>
      </c>
      <c r="AI259" s="3" t="n">
        <v>0.530656799134521</v>
      </c>
      <c r="AJ259" s="3" t="b">
        <f aca="false">TRUE()</f>
        <v>1</v>
      </c>
      <c r="AK259" s="3" t="n">
        <v>-0.143871104567343</v>
      </c>
      <c r="AL259" s="3" t="b">
        <f aca="false">TRUE()</f>
        <v>1</v>
      </c>
      <c r="AM259" s="3" t="n">
        <v>0.9430989124050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0</v>
      </c>
      <c r="E260" s="2" t="n">
        <v>6</v>
      </c>
      <c r="F260" s="2" t="n">
        <v>18.434948822922</v>
      </c>
      <c r="G260" s="2" t="n">
        <v>0.860147213459516</v>
      </c>
      <c r="H260" s="2" t="n">
        <v>0.992241853962393</v>
      </c>
      <c r="I260" s="2" t="n">
        <v>0.0925786620082989</v>
      </c>
      <c r="J260" s="2" t="n">
        <v>0.296857858871055</v>
      </c>
      <c r="K260" s="2" t="n">
        <v>5.47221045537468</v>
      </c>
      <c r="L260" s="2" t="n">
        <v>0.675</v>
      </c>
      <c r="M260" s="2" t="n">
        <v>0.075</v>
      </c>
      <c r="N260" s="2" t="n">
        <v>11.685</v>
      </c>
      <c r="O260" s="2" t="s">
        <v>41</v>
      </c>
      <c r="P260" s="2" t="n">
        <v>311.3</v>
      </c>
      <c r="Q260" s="2" t="n">
        <v>100.2</v>
      </c>
      <c r="R260" s="2" t="n">
        <v>14.966</v>
      </c>
      <c r="S260" s="2" t="n">
        <v>0.207938002720344</v>
      </c>
      <c r="T260" s="2" t="n">
        <v>-0.532425612307978</v>
      </c>
      <c r="U260" s="2" t="n">
        <v>-0.514461944008458</v>
      </c>
      <c r="V260" s="2" t="n">
        <v>0.18605384314322</v>
      </c>
      <c r="W260" s="2" t="n">
        <v>0.0631957984371516</v>
      </c>
      <c r="X260" s="2" t="n">
        <v>0.10711178783378</v>
      </c>
      <c r="Y260" s="2" t="n">
        <v>0.146384205612219</v>
      </c>
      <c r="Z260" s="2" t="n">
        <v>0.150763571831907</v>
      </c>
      <c r="AA260" s="2" t="n">
        <v>0.131085029745632</v>
      </c>
      <c r="AB260" s="2" t="n">
        <v>0.111837453946528</v>
      </c>
      <c r="AC260" s="2" t="n">
        <v>0.119995401230428</v>
      </c>
      <c r="AD260" s="2" t="n">
        <v>0.121930956936448</v>
      </c>
      <c r="AE260" s="2" t="n">
        <v>0.0862400540633039</v>
      </c>
      <c r="AF260" s="2" t="n">
        <v>0.0246515387997545</v>
      </c>
      <c r="AG260" s="2" t="n">
        <v>0.27064854047346</v>
      </c>
      <c r="AH260" s="3" t="b">
        <f aca="false">TRUE()</f>
        <v>1</v>
      </c>
      <c r="AI260" s="3" t="n">
        <v>0.137460999502697</v>
      </c>
      <c r="AJ260" s="3" t="b">
        <f aca="false">TRUE()</f>
        <v>1</v>
      </c>
      <c r="AK260" s="3" t="n">
        <v>-0.985151292291637</v>
      </c>
      <c r="AL260" s="3" t="b">
        <f aca="false">TRUE()</f>
        <v>1</v>
      </c>
      <c r="AM260" s="3" t="n">
        <v>0.2337865296721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0</v>
      </c>
      <c r="E261" s="2" t="n">
        <v>7</v>
      </c>
      <c r="F261" s="2" t="n">
        <v>24.2277453179541</v>
      </c>
      <c r="G261" s="2" t="n">
        <v>0.804701627486438</v>
      </c>
      <c r="H261" s="2" t="n">
        <v>0.982206604027399</v>
      </c>
      <c r="I261" s="2" t="n">
        <v>0.139899159853617</v>
      </c>
      <c r="J261" s="2" t="n">
        <v>0.393203966874743</v>
      </c>
      <c r="K261" s="2" t="n">
        <v>3.34478551517922</v>
      </c>
      <c r="L261" s="2" t="n">
        <v>0.597</v>
      </c>
      <c r="M261" s="2" t="n">
        <v>0.085</v>
      </c>
      <c r="N261" s="2" t="n">
        <v>7.403</v>
      </c>
      <c r="O261" s="2" t="s">
        <v>41</v>
      </c>
      <c r="P261" s="2" t="n">
        <v>148.1</v>
      </c>
      <c r="Q261" s="2" t="n">
        <v>56.6</v>
      </c>
      <c r="R261" s="2" t="n">
        <v>7.118</v>
      </c>
      <c r="S261" s="2" t="n">
        <v>0.394057458086475</v>
      </c>
      <c r="T261" s="2" t="n">
        <v>-0.0927013371309955</v>
      </c>
      <c r="U261" s="2" t="n">
        <v>-0.565115281118135</v>
      </c>
      <c r="V261" s="2" t="n">
        <v>0.0328936028689236</v>
      </c>
      <c r="W261" s="2" t="n">
        <v>0.0328936028689236</v>
      </c>
      <c r="X261" s="2" t="n">
        <v>0.0990867986425521</v>
      </c>
      <c r="Y261" s="2" t="n">
        <v>0.0981249561650507</v>
      </c>
      <c r="Z261" s="2" t="n">
        <v>0.144841310946032</v>
      </c>
      <c r="AA261" s="2" t="n">
        <v>0.133615657618471</v>
      </c>
      <c r="AB261" s="2" t="n">
        <v>0.0894385974065936</v>
      </c>
      <c r="AC261" s="2" t="n">
        <v>0.0945486148386163</v>
      </c>
      <c r="AD261" s="2" t="n">
        <v>0.160235900642124</v>
      </c>
      <c r="AE261" s="2" t="n">
        <v>0.139541079163128</v>
      </c>
      <c r="AF261" s="2" t="n">
        <v>0.0405670845774328</v>
      </c>
      <c r="AG261" s="2" t="n">
        <v>-0.984234633190839</v>
      </c>
      <c r="AH261" s="3" t="b">
        <f aca="false">TRUE()</f>
        <v>1</v>
      </c>
      <c r="AI261" s="3" t="n">
        <v>-0.820953762099878</v>
      </c>
      <c r="AJ261" s="3" t="b">
        <f aca="false">TRUE()</f>
        <v>1</v>
      </c>
      <c r="AK261" s="3" t="n">
        <v>-0.6193772976289</v>
      </c>
      <c r="AL261" s="3" t="b">
        <f aca="false">TRUE()</f>
        <v>1</v>
      </c>
      <c r="AM261" s="3" t="n">
        <v>-2.1628963039095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0</v>
      </c>
      <c r="E262" s="2" t="n">
        <v>8</v>
      </c>
      <c r="F262" s="2" t="n">
        <v>45</v>
      </c>
      <c r="G262" s="2" t="n">
        <v>0.572840790842872</v>
      </c>
      <c r="H262" s="2" t="n">
        <v>0.990576918200092</v>
      </c>
      <c r="I262" s="2" t="n">
        <v>0.0715149851419965</v>
      </c>
      <c r="J262" s="2" t="n">
        <v>0.200492784217003</v>
      </c>
      <c r="K262" s="2" t="n">
        <v>7.78735958648966</v>
      </c>
      <c r="L262" s="2" t="n">
        <v>0.671</v>
      </c>
      <c r="M262" s="2" t="n">
        <v>0.102</v>
      </c>
      <c r="N262" s="2" t="n">
        <v>16.349</v>
      </c>
      <c r="O262" s="2" t="s">
        <v>41</v>
      </c>
      <c r="P262" s="2" t="n">
        <v>379.8</v>
      </c>
      <c r="Q262" s="2" t="n">
        <v>126.3</v>
      </c>
      <c r="R262" s="2" t="n">
        <v>18.259</v>
      </c>
      <c r="S262" s="2" t="n">
        <v>0.452763942225309</v>
      </c>
      <c r="T262" s="2" t="n">
        <v>-0.544861292307727</v>
      </c>
      <c r="U262" s="2" t="n">
        <v>-0.218140145417108</v>
      </c>
      <c r="V262" s="2" t="n">
        <v>0.0116355824781375</v>
      </c>
      <c r="W262" s="2" t="n">
        <v>0.0848636652428648</v>
      </c>
      <c r="X262" s="2" t="n">
        <v>0.0132150296385884</v>
      </c>
      <c r="Y262" s="2" t="n">
        <v>0.0735352185825153</v>
      </c>
      <c r="Z262" s="2" t="n">
        <v>0.140073551116945</v>
      </c>
      <c r="AA262" s="2" t="n">
        <v>0.165212919141525</v>
      </c>
      <c r="AB262" s="2" t="n">
        <v>0.111557861408866</v>
      </c>
      <c r="AC262" s="2" t="n">
        <v>0.122162661981547</v>
      </c>
      <c r="AD262" s="2" t="n">
        <v>0.139305854400059</v>
      </c>
      <c r="AE262" s="2" t="n">
        <v>0.1340920006732</v>
      </c>
      <c r="AF262" s="2" t="n">
        <v>0.100844903056755</v>
      </c>
      <c r="AG262" s="2" t="n">
        <v>1.63626273172798</v>
      </c>
      <c r="AH262" s="3" t="b">
        <f aca="false">TRUE()</f>
        <v>1</v>
      </c>
      <c r="AI262" s="3" t="n">
        <v>0.0883115245487187</v>
      </c>
      <c r="AJ262" s="3" t="b">
        <f aca="false">TRUE()</f>
        <v>1</v>
      </c>
      <c r="AK262" s="3" t="n">
        <v>0.00243849329775131</v>
      </c>
      <c r="AL262" s="3" t="b">
        <f aca="false">TRUE()</f>
        <v>1</v>
      </c>
      <c r="AM262" s="3" t="n">
        <v>1.2397471552870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0</v>
      </c>
      <c r="E263" s="2" t="n">
        <v>9</v>
      </c>
      <c r="F263" s="2" t="n">
        <v>40.7321066997092</v>
      </c>
      <c r="G263" s="2" t="n">
        <v>0.715959004392387</v>
      </c>
      <c r="H263" s="2" t="n">
        <v>0.978468209611676</v>
      </c>
      <c r="I263" s="2" t="n">
        <v>0.168365099344374</v>
      </c>
      <c r="J263" s="2" t="n">
        <v>0.370349347914117</v>
      </c>
      <c r="K263" s="2" t="n">
        <v>3.63670632283655</v>
      </c>
      <c r="L263" s="2" t="n">
        <v>0.611</v>
      </c>
      <c r="M263" s="2" t="n">
        <v>0.066</v>
      </c>
      <c r="N263" s="2" t="n">
        <v>8</v>
      </c>
      <c r="O263" s="2" t="s">
        <v>41</v>
      </c>
      <c r="P263" s="2" t="n">
        <v>345.9</v>
      </c>
      <c r="Q263" s="2" t="n">
        <v>107</v>
      </c>
      <c r="R263" s="2" t="n">
        <v>16.631</v>
      </c>
      <c r="S263" s="2" t="n">
        <v>0.522810428254613</v>
      </c>
      <c r="T263" s="2" t="n">
        <v>-0.361290040378363</v>
      </c>
      <c r="U263" s="2" t="n">
        <v>-0.93437175093341</v>
      </c>
      <c r="V263" s="2" t="n">
        <v>0.0327721654131562</v>
      </c>
      <c r="W263" s="2" t="n">
        <v>0.00701814124650946</v>
      </c>
      <c r="X263" s="2" t="n">
        <v>0.0463075447622784</v>
      </c>
      <c r="Y263" s="2" t="n">
        <v>0.114262236982551</v>
      </c>
      <c r="Z263" s="2" t="n">
        <v>0.136937707882164</v>
      </c>
      <c r="AA263" s="2" t="n">
        <v>0.149435564241027</v>
      </c>
      <c r="AB263" s="2" t="n">
        <v>0.156266575604326</v>
      </c>
      <c r="AC263" s="2" t="n">
        <v>0.153322752376043</v>
      </c>
      <c r="AD263" s="2" t="n">
        <v>0.11973721021438</v>
      </c>
      <c r="AE263" s="2" t="n">
        <v>0.0872777389037022</v>
      </c>
      <c r="AF263" s="2" t="n">
        <v>0.0364526690335279</v>
      </c>
      <c r="AG263" s="2" t="n">
        <v>-0.812042184634687</v>
      </c>
      <c r="AH263" s="3" t="b">
        <f aca="false">TRUE()</f>
        <v>1</v>
      </c>
      <c r="AI263" s="3" t="n">
        <v>-0.648930599760954</v>
      </c>
      <c r="AJ263" s="3" t="b">
        <f aca="false">TRUE()</f>
        <v>1</v>
      </c>
      <c r="AK263" s="3" t="n">
        <v>-1.3143478874881</v>
      </c>
      <c r="AL263" s="3" t="b">
        <f aca="false">TRUE()</f>
        <v>1</v>
      </c>
      <c r="AM263" s="3" t="n">
        <v>0.7419067872820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0</v>
      </c>
      <c r="E264" s="2" t="n">
        <v>10</v>
      </c>
      <c r="F264" s="2" t="n">
        <v>9.46232220802563</v>
      </c>
      <c r="G264" s="2" t="n">
        <v>0.974468085106383</v>
      </c>
      <c r="H264" s="2" t="n">
        <v>0.956811321039555</v>
      </c>
      <c r="I264" s="2" t="n">
        <v>0.27558776535383</v>
      </c>
      <c r="J264" s="2" t="n">
        <v>0.619746189601803</v>
      </c>
      <c r="K264" s="2" t="n">
        <v>1.89878386295797</v>
      </c>
      <c r="L264" s="2" t="n">
        <v>0.587</v>
      </c>
      <c r="M264" s="2" t="n">
        <v>0.115</v>
      </c>
      <c r="N264" s="2" t="n">
        <v>4.372</v>
      </c>
      <c r="O264" s="2" t="s">
        <v>41</v>
      </c>
      <c r="P264" s="2" t="n">
        <v>139</v>
      </c>
      <c r="Q264" s="2" t="n">
        <v>49.9</v>
      </c>
      <c r="R264" s="2" t="n">
        <v>6.683</v>
      </c>
      <c r="S264" s="2" t="n">
        <v>0.358715298456012</v>
      </c>
      <c r="T264" s="2" t="n">
        <v>-0.261027272738419</v>
      </c>
      <c r="U264" s="2" t="n">
        <v>-0.49486492138977</v>
      </c>
      <c r="V264" s="2" t="n">
        <v>0.209440943157882</v>
      </c>
      <c r="W264" s="2" t="n">
        <v>0.0261113700118739</v>
      </c>
      <c r="X264" s="2" t="n">
        <v>0.159316172818447</v>
      </c>
      <c r="Y264" s="2" t="n">
        <v>0.117405003036357</v>
      </c>
      <c r="Z264" s="2" t="n">
        <v>0.137429865741633</v>
      </c>
      <c r="AA264" s="2" t="n">
        <v>0.115331694066174</v>
      </c>
      <c r="AB264" s="2" t="n">
        <v>0.114299440343025</v>
      </c>
      <c r="AC264" s="2" t="n">
        <v>0.11799690551763</v>
      </c>
      <c r="AD264" s="2" t="n">
        <v>0.128846585267933</v>
      </c>
      <c r="AE264" s="2" t="n">
        <v>0.0916301804150432</v>
      </c>
      <c r="AF264" s="2" t="n">
        <v>0.017744152793759</v>
      </c>
      <c r="AG264" s="2" t="n">
        <v>-1.83717337061887</v>
      </c>
      <c r="AH264" s="3" t="b">
        <f aca="false">TRUE()</f>
        <v>1</v>
      </c>
      <c r="AI264" s="3" t="n">
        <v>-0.943827449484823</v>
      </c>
      <c r="AJ264" s="3" t="b">
        <f aca="false">TRUE()</f>
        <v>1</v>
      </c>
      <c r="AK264" s="3" t="n">
        <v>0.477944686359309</v>
      </c>
      <c r="AL264" s="3" t="b">
        <f aca="false">TRUE()</f>
        <v>1</v>
      </c>
      <c r="AM264" s="3" t="n">
        <v>-2.296534868772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0</v>
      </c>
      <c r="E265" s="2" t="n">
        <v>12</v>
      </c>
      <c r="F265" s="2" t="n">
        <v>33.6900675259798</v>
      </c>
      <c r="G265" s="2" t="n">
        <v>0.708588957055215</v>
      </c>
      <c r="H265" s="2" t="n">
        <v>0.979666855028442</v>
      </c>
      <c r="I265" s="2" t="n">
        <v>0.13103957889678</v>
      </c>
      <c r="J265" s="2" t="n">
        <v>0.31816233574703</v>
      </c>
      <c r="K265" s="2" t="n">
        <v>5.67187714159494</v>
      </c>
      <c r="L265" s="2" t="n">
        <v>0.752</v>
      </c>
      <c r="M265" s="2" t="n">
        <v>0.124</v>
      </c>
      <c r="N265" s="2" t="n">
        <v>12</v>
      </c>
      <c r="O265" s="2" t="s">
        <v>41</v>
      </c>
      <c r="P265" s="2" t="n">
        <v>220.9</v>
      </c>
      <c r="Q265" s="2" t="n">
        <v>92.9</v>
      </c>
      <c r="R265" s="2" t="n">
        <v>10.618</v>
      </c>
      <c r="S265" s="2" t="n">
        <v>0.315388079555585</v>
      </c>
      <c r="T265" s="2" t="n">
        <v>-0.40377498600598</v>
      </c>
      <c r="U265" s="2" t="n">
        <v>-0.872662024395916</v>
      </c>
      <c r="V265" s="2" t="n">
        <v>0.270728102129024</v>
      </c>
      <c r="W265" s="2" t="n">
        <v>0.0304570206611419</v>
      </c>
      <c r="X265" s="2" t="n">
        <v>0.127315267977781</v>
      </c>
      <c r="Y265" s="2" t="n">
        <v>0.145172114227167</v>
      </c>
      <c r="Z265" s="2" t="n">
        <v>0.14008629477487</v>
      </c>
      <c r="AA265" s="2" t="n">
        <v>0.139555094688401</v>
      </c>
      <c r="AB265" s="2" t="n">
        <v>0.142400558171458</v>
      </c>
      <c r="AC265" s="2" t="n">
        <v>0.124446145926537</v>
      </c>
      <c r="AD265" s="2" t="n">
        <v>0.104080847249941</v>
      </c>
      <c r="AE265" s="2" t="n">
        <v>0.0697338296278186</v>
      </c>
      <c r="AF265" s="2" t="n">
        <v>0.00720984735602498</v>
      </c>
      <c r="AG265" s="2" t="n">
        <v>0.388423960017099</v>
      </c>
      <c r="AH265" s="3" t="b">
        <f aca="false">TRUE()</f>
        <v>1</v>
      </c>
      <c r="AI265" s="3" t="n">
        <v>1.08358839236678</v>
      </c>
      <c r="AJ265" s="3" t="b">
        <f aca="false">TRUE()</f>
        <v>1</v>
      </c>
      <c r="AK265" s="3" t="n">
        <v>0.807141281555772</v>
      </c>
      <c r="AL265" s="3" t="b">
        <f aca="false">TRUE()</f>
        <v>1</v>
      </c>
      <c r="AM265" s="3" t="n">
        <v>-1.093787785007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1</v>
      </c>
      <c r="E266" s="2" t="n">
        <v>0</v>
      </c>
      <c r="F266" s="2" t="n">
        <v>24.2277453179541</v>
      </c>
      <c r="G266" s="2" t="n">
        <v>0.683203401842665</v>
      </c>
      <c r="H266" s="2" t="n">
        <v>0.985758341154607</v>
      </c>
      <c r="I266" s="2" t="n">
        <v>0.128901798059725</v>
      </c>
      <c r="J266" s="2" t="n">
        <v>0.289807284182471</v>
      </c>
      <c r="K266" s="2" t="n">
        <v>6.01117537074705</v>
      </c>
      <c r="L266" s="2" t="n">
        <v>0.716</v>
      </c>
      <c r="M266" s="2" t="n">
        <v>0.095</v>
      </c>
      <c r="N266" s="2" t="n">
        <v>12.823</v>
      </c>
      <c r="O266" s="2" t="s">
        <v>41</v>
      </c>
      <c r="P266" s="2" t="n">
        <v>290</v>
      </c>
      <c r="Q266" s="2" t="n">
        <v>115.2</v>
      </c>
      <c r="R266" s="2" t="n">
        <v>13.943</v>
      </c>
      <c r="S266" s="2" t="n">
        <v>0.409550099904984</v>
      </c>
      <c r="T266" s="2" t="n">
        <v>-0.142923014676616</v>
      </c>
      <c r="U266" s="2" t="n">
        <v>-0.843315473090404</v>
      </c>
      <c r="V266" s="2" t="n">
        <v>0.246971643245893</v>
      </c>
      <c r="W266" s="2" t="n">
        <v>0.128977582213166</v>
      </c>
      <c r="X266" s="2" t="n">
        <v>0.0422206079180328</v>
      </c>
      <c r="Y266" s="2" t="n">
        <v>0.140560719954556</v>
      </c>
      <c r="Z266" s="2" t="n">
        <v>0.180445151033895</v>
      </c>
      <c r="AA266" s="2" t="n">
        <v>0.169448401216357</v>
      </c>
      <c r="AB266" s="2" t="n">
        <v>0.104549397149805</v>
      </c>
      <c r="AC266" s="2" t="n">
        <v>0.131125927167369</v>
      </c>
      <c r="AD266" s="2" t="n">
        <v>0.1356530924753</v>
      </c>
      <c r="AE266" s="2" t="n">
        <v>0.0827961659265005</v>
      </c>
      <c r="AF266" s="2" t="n">
        <v>0.0132005371581859</v>
      </c>
      <c r="AG266" s="2" t="n">
        <v>0.588562461062384</v>
      </c>
      <c r="AH266" s="3" t="b">
        <f aca="false">TRUE()</f>
        <v>1</v>
      </c>
      <c r="AI266" s="3" t="n">
        <v>0.641243117780972</v>
      </c>
      <c r="AJ266" s="3" t="b">
        <f aca="false">TRUE()</f>
        <v>1</v>
      </c>
      <c r="AK266" s="3" t="n">
        <v>-0.253603302966164</v>
      </c>
      <c r="AL266" s="3" t="b">
        <f aca="false">TRUE()</f>
        <v>1</v>
      </c>
      <c r="AM266" s="3" t="n">
        <v>-0.07901582544601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2</v>
      </c>
      <c r="E267" s="2" t="n">
        <v>2</v>
      </c>
      <c r="F267" s="2" t="n">
        <v>31.7594800848128</v>
      </c>
      <c r="G267" s="2" t="n">
        <v>0.810945273631841</v>
      </c>
      <c r="H267" s="2" t="n">
        <v>0.983043379664225</v>
      </c>
      <c r="I267" s="2" t="n">
        <v>0.147766497537794</v>
      </c>
      <c r="J267" s="2" t="n">
        <v>0.372917030075932</v>
      </c>
      <c r="K267" s="2" t="n">
        <v>4.25261785497194</v>
      </c>
      <c r="L267" s="2" t="n">
        <v>0.743</v>
      </c>
      <c r="M267" s="2" t="n">
        <v>0.121</v>
      </c>
      <c r="N267" s="2" t="n">
        <v>9.192</v>
      </c>
      <c r="O267" s="2" t="s">
        <v>41</v>
      </c>
      <c r="P267" s="2" t="n">
        <v>339.7</v>
      </c>
      <c r="Q267" s="2" t="n">
        <v>130.2</v>
      </c>
      <c r="R267" s="2" t="n">
        <v>16.33</v>
      </c>
      <c r="S267" s="2" t="n">
        <v>0.494652437295509</v>
      </c>
      <c r="T267" s="2" t="n">
        <v>-0.254127438609182</v>
      </c>
      <c r="U267" s="2" t="n">
        <v>-0.921217766949108</v>
      </c>
      <c r="V267" s="2" t="n">
        <v>0.209939820856821</v>
      </c>
      <c r="W267" s="2" t="n">
        <v>0.0664821673185843</v>
      </c>
      <c r="X267" s="2" t="n">
        <v>0.0828108246522776</v>
      </c>
      <c r="Y267" s="2" t="n">
        <v>0.14273191909791</v>
      </c>
      <c r="Z267" s="2" t="n">
        <v>0.158165081766212</v>
      </c>
      <c r="AA267" s="2" t="n">
        <v>0.141348179755755</v>
      </c>
      <c r="AB267" s="2" t="n">
        <v>0.129773639749832</v>
      </c>
      <c r="AC267" s="2" t="n">
        <v>0.119631367829277</v>
      </c>
      <c r="AD267" s="2" t="n">
        <v>0.120515087596012</v>
      </c>
      <c r="AE267" s="2" t="n">
        <v>0.0790665807287272</v>
      </c>
      <c r="AF267" s="2" t="n">
        <v>0.0259573188239978</v>
      </c>
      <c r="AG267" s="2" t="n">
        <v>-0.448740521887663</v>
      </c>
      <c r="AH267" s="3" t="b">
        <f aca="false">TRUE()</f>
        <v>1</v>
      </c>
      <c r="AI267" s="3" t="n">
        <v>0.973002073720325</v>
      </c>
      <c r="AJ267" s="3" t="b">
        <f aca="false">TRUE()</f>
        <v>1</v>
      </c>
      <c r="AK267" s="3" t="n">
        <v>0.697409083156951</v>
      </c>
      <c r="AL267" s="3" t="b">
        <f aca="false">TRUE()</f>
        <v>1</v>
      </c>
      <c r="AM267" s="3" t="n">
        <v>0.6508563364964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2</v>
      </c>
      <c r="E268" s="2" t="n">
        <v>3</v>
      </c>
      <c r="F268" s="2" t="n">
        <v>30.3432488842396</v>
      </c>
      <c r="G268" s="2" t="n">
        <v>0.613744075829384</v>
      </c>
      <c r="H268" s="2" t="n">
        <v>0.986243123727748</v>
      </c>
      <c r="I268" s="2" t="n">
        <v>0.100949706761145</v>
      </c>
      <c r="J268" s="2" t="n">
        <v>0.250010755340604</v>
      </c>
      <c r="K268" s="2" t="n">
        <v>5.81922101170518</v>
      </c>
      <c r="L268" s="2" t="n">
        <v>0.607</v>
      </c>
      <c r="M268" s="2" t="n">
        <v>0.079</v>
      </c>
      <c r="N268" s="2" t="n">
        <v>12.335</v>
      </c>
      <c r="O268" s="2" t="s">
        <v>41</v>
      </c>
      <c r="P268" s="2" t="n">
        <v>388.7</v>
      </c>
      <c r="Q268" s="2" t="n">
        <v>150.9</v>
      </c>
      <c r="R268" s="2" t="n">
        <v>18.688</v>
      </c>
      <c r="S268" s="2" t="n">
        <v>0.356430998081786</v>
      </c>
      <c r="T268" s="2" t="n">
        <v>-0.318468339248757</v>
      </c>
      <c r="U268" s="2" t="n">
        <v>-0.926832717128708</v>
      </c>
      <c r="V268" s="2" t="n">
        <v>0.0457134060018098</v>
      </c>
      <c r="W268" s="2" t="n">
        <v>0.0180597932032968</v>
      </c>
      <c r="X268" s="2" t="n">
        <v>0.0369249389105423</v>
      </c>
      <c r="Y268" s="2" t="n">
        <v>0.114739159433451</v>
      </c>
      <c r="Z268" s="2" t="n">
        <v>0.142920092160678</v>
      </c>
      <c r="AA268" s="2" t="n">
        <v>0.145206856212697</v>
      </c>
      <c r="AB268" s="2" t="n">
        <v>0.162398527858597</v>
      </c>
      <c r="AC268" s="2" t="n">
        <v>0.142967787006007</v>
      </c>
      <c r="AD268" s="2" t="n">
        <v>0.131111175945231</v>
      </c>
      <c r="AE268" s="2" t="n">
        <v>0.102802293009395</v>
      </c>
      <c r="AF268" s="2" t="n">
        <v>0.0209291694634009</v>
      </c>
      <c r="AG268" s="2" t="n">
        <v>0.475336235910098</v>
      </c>
      <c r="AH268" s="3" t="b">
        <f aca="false">TRUE()</f>
        <v>1</v>
      </c>
      <c r="AI268" s="3" t="n">
        <v>-0.698080074714932</v>
      </c>
      <c r="AJ268" s="3" t="b">
        <f aca="false">TRUE()</f>
        <v>1</v>
      </c>
      <c r="AK268" s="3" t="n">
        <v>-0.838841694426542</v>
      </c>
      <c r="AL268" s="3" t="b">
        <f aca="false">TRUE()</f>
        <v>1</v>
      </c>
      <c r="AM268" s="3" t="n">
        <v>1.37044860883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2</v>
      </c>
      <c r="E269" s="2" t="n">
        <v>4</v>
      </c>
      <c r="F269" s="2" t="n">
        <v>27.8972710309476</v>
      </c>
      <c r="G269" s="2" t="n">
        <v>0.74455205811138</v>
      </c>
      <c r="H269" s="2" t="n">
        <v>0.990616218581693</v>
      </c>
      <c r="I269" s="2" t="n">
        <v>0.0986447871015527</v>
      </c>
      <c r="J269" s="2" t="n">
        <v>0.276793385927426</v>
      </c>
      <c r="K269" s="2" t="n">
        <v>4.76996346410836</v>
      </c>
      <c r="L269" s="2" t="n">
        <v>0.602</v>
      </c>
      <c r="M269" s="2" t="n">
        <v>0.101</v>
      </c>
      <c r="N269" s="2" t="n">
        <v>10.246</v>
      </c>
      <c r="O269" s="2" t="s">
        <v>41</v>
      </c>
      <c r="P269" s="2" t="n">
        <v>431.7</v>
      </c>
      <c r="Q269" s="2" t="n">
        <v>148.3</v>
      </c>
      <c r="R269" s="2" t="n">
        <v>20.753</v>
      </c>
      <c r="S269" s="2" t="n">
        <v>0.272239339143159</v>
      </c>
      <c r="T269" s="2" t="n">
        <v>-0.617919065661552</v>
      </c>
      <c r="U269" s="2" t="n">
        <v>-0.378432074739747</v>
      </c>
      <c r="V269" s="2" t="n">
        <v>0.332274412653087</v>
      </c>
      <c r="W269" s="2" t="n">
        <v>0.108081111875799</v>
      </c>
      <c r="X269" s="2" t="n">
        <v>0.139493459193231</v>
      </c>
      <c r="Y269" s="2" t="n">
        <v>0.159224978133338</v>
      </c>
      <c r="Z269" s="2" t="n">
        <v>0.145984804794624</v>
      </c>
      <c r="AA269" s="2" t="n">
        <v>0.141758272932744</v>
      </c>
      <c r="AB269" s="2" t="n">
        <v>0.113002248339065</v>
      </c>
      <c r="AC269" s="2" t="n">
        <v>0.104937744407781</v>
      </c>
      <c r="AD269" s="2" t="n">
        <v>0.107339874188602</v>
      </c>
      <c r="AE269" s="2" t="n">
        <v>0.0724774809669654</v>
      </c>
      <c r="AF269" s="2" t="n">
        <v>0.0157811370436491</v>
      </c>
      <c r="AG269" s="2" t="n">
        <v>-0.14357896830789</v>
      </c>
      <c r="AH269" s="3" t="b">
        <f aca="false">TRUE()</f>
        <v>1</v>
      </c>
      <c r="AI269" s="3" t="n">
        <v>-0.759516918407405</v>
      </c>
      <c r="AJ269" s="3" t="b">
        <f aca="false">TRUE()</f>
        <v>1</v>
      </c>
      <c r="AK269" s="3" t="n">
        <v>-0.0341389061685219</v>
      </c>
      <c r="AL269" s="3" t="b">
        <f aca="false">TRUE()</f>
        <v>1</v>
      </c>
      <c r="AM269" s="3" t="n">
        <v>2.0019275417018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2</v>
      </c>
      <c r="E270" s="2" t="n">
        <v>6</v>
      </c>
      <c r="F270" s="2" t="n">
        <v>26.565051177078</v>
      </c>
      <c r="G270" s="2" t="n">
        <v>0.801261829652997</v>
      </c>
      <c r="H270" s="2" t="n">
        <v>0.987400408257049</v>
      </c>
      <c r="I270" s="2" t="n">
        <v>0.11960164362527</v>
      </c>
      <c r="J270" s="2" t="n">
        <v>0.335292582431851</v>
      </c>
      <c r="K270" s="2" t="n">
        <v>3.92569209294637</v>
      </c>
      <c r="L270" s="2" t="n">
        <v>0.572</v>
      </c>
      <c r="M270" s="2" t="n">
        <v>0.102</v>
      </c>
      <c r="N270" s="2" t="n">
        <v>8.504</v>
      </c>
      <c r="O270" s="2" t="s">
        <v>41</v>
      </c>
      <c r="P270" s="2" t="n">
        <v>440.5</v>
      </c>
      <c r="Q270" s="2" t="n">
        <v>108.2</v>
      </c>
      <c r="R270" s="2" t="n">
        <v>21.18</v>
      </c>
      <c r="S270" s="2" t="n">
        <v>0.682552600972178</v>
      </c>
      <c r="T270" s="2" t="n">
        <v>-0.273104705822126</v>
      </c>
      <c r="U270" s="2" t="n">
        <v>-0.50985349232656</v>
      </c>
      <c r="V270" s="2" t="n">
        <v>0.147667342822955</v>
      </c>
      <c r="W270" s="2" t="n">
        <v>0.119250853729913</v>
      </c>
      <c r="X270" s="2" t="n">
        <v>0.111228170370977</v>
      </c>
      <c r="Y270" s="2" t="n">
        <v>0.134540952335633</v>
      </c>
      <c r="Z270" s="2" t="n">
        <v>0.1371802004119</v>
      </c>
      <c r="AA270" s="2" t="n">
        <v>0.115109253616818</v>
      </c>
      <c r="AB270" s="2" t="n">
        <v>0.0930337216313049</v>
      </c>
      <c r="AC270" s="2" t="n">
        <v>0.0308719963420516</v>
      </c>
      <c r="AD270" s="2" t="n">
        <v>0.0882440601983333</v>
      </c>
      <c r="AE270" s="2" t="n">
        <v>0.135586803111293</v>
      </c>
      <c r="AF270" s="2" t="n">
        <v>0.154204841981689</v>
      </c>
      <c r="AG270" s="2" t="n">
        <v>-0.641580997738046</v>
      </c>
      <c r="AH270" s="3" t="b">
        <f aca="false">TRUE()</f>
        <v>1</v>
      </c>
      <c r="AI270" s="3" t="n">
        <v>-1.12813798056224</v>
      </c>
      <c r="AJ270" s="3" t="b">
        <f aca="false">TRUE()</f>
        <v>1</v>
      </c>
      <c r="AK270" s="3" t="n">
        <v>0.00243849329775131</v>
      </c>
      <c r="AL270" s="3" t="b">
        <f aca="false">TRUE()</f>
        <v>1</v>
      </c>
      <c r="AM270" s="3" t="n">
        <v>2.1311604395910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2</v>
      </c>
      <c r="E271" s="2" t="n">
        <v>7</v>
      </c>
      <c r="F271" s="2" t="n">
        <v>33.6900675259798</v>
      </c>
      <c r="G271" s="2" t="n">
        <v>0.806153846153846</v>
      </c>
      <c r="H271" s="2" t="n">
        <v>0.985822733155313</v>
      </c>
      <c r="I271" s="2" t="n">
        <v>0.114399437832858</v>
      </c>
      <c r="J271" s="2" t="n">
        <v>0.352015914614587</v>
      </c>
      <c r="K271" s="2" t="n">
        <v>3.96555754998655</v>
      </c>
      <c r="L271" s="2" t="n">
        <v>0.625</v>
      </c>
      <c r="M271" s="2" t="n">
        <v>0.087</v>
      </c>
      <c r="N271" s="2" t="n">
        <v>8.54</v>
      </c>
      <c r="O271" s="2" t="s">
        <v>41</v>
      </c>
      <c r="P271" s="2" t="n">
        <v>324.5</v>
      </c>
      <c r="Q271" s="2" t="n">
        <v>62</v>
      </c>
      <c r="R271" s="2" t="n">
        <v>15.6</v>
      </c>
      <c r="S271" s="2" t="n">
        <v>0.577099516575674</v>
      </c>
      <c r="T271" s="2" t="n">
        <v>-0.157266937377295</v>
      </c>
      <c r="U271" s="2" t="n">
        <v>-0.0556572022028745</v>
      </c>
      <c r="V271" s="2" t="n">
        <v>0.0977788230044536</v>
      </c>
      <c r="W271" s="2" t="n">
        <v>0.0205359414733997</v>
      </c>
      <c r="X271" s="2" t="n">
        <v>0.0861672416333264</v>
      </c>
      <c r="Y271" s="2" t="n">
        <v>0.108128316326924</v>
      </c>
      <c r="Z271" s="2" t="n">
        <v>0.127930904101006</v>
      </c>
      <c r="AA271" s="2" t="n">
        <v>0.151063328930788</v>
      </c>
      <c r="AB271" s="2" t="n">
        <v>0.169773088230702</v>
      </c>
      <c r="AC271" s="2" t="n">
        <v>0.130108680558269</v>
      </c>
      <c r="AD271" s="2" t="n">
        <v>0.104444088819211</v>
      </c>
      <c r="AE271" s="2" t="n">
        <v>0.0924710597066913</v>
      </c>
      <c r="AF271" s="2" t="n">
        <v>0.029913291693083</v>
      </c>
      <c r="AG271" s="2" t="n">
        <v>-0.6180659536559</v>
      </c>
      <c r="AH271" s="3" t="b">
        <f aca="false">TRUE()</f>
        <v>1</v>
      </c>
      <c r="AI271" s="3" t="n">
        <v>-0.47690743742203</v>
      </c>
      <c r="AJ271" s="3" t="b">
        <f aca="false">TRUE()</f>
        <v>1</v>
      </c>
      <c r="AK271" s="3" t="n">
        <v>-0.546222498696353</v>
      </c>
      <c r="AL271" s="3" t="b">
        <f aca="false">TRUE()</f>
        <v>1</v>
      </c>
      <c r="AM271" s="3" t="n">
        <v>0.42763587650600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2</v>
      </c>
      <c r="E272" s="2" t="n">
        <v>8</v>
      </c>
      <c r="F272" s="2" t="n">
        <v>33.6900675259798</v>
      </c>
      <c r="G272" s="2" t="n">
        <v>0.840501792114695</v>
      </c>
      <c r="H272" s="2" t="n">
        <v>0.969045969579183</v>
      </c>
      <c r="I272" s="2" t="n">
        <v>0.206769164293903</v>
      </c>
      <c r="J272" s="2" t="n">
        <v>0.4525035076487</v>
      </c>
      <c r="K272" s="2" t="n">
        <v>3.24290240706629</v>
      </c>
      <c r="L272" s="2" t="n">
        <v>0.707</v>
      </c>
      <c r="M272" s="2" t="n">
        <v>0.121</v>
      </c>
      <c r="N272" s="2" t="n">
        <v>7.08</v>
      </c>
      <c r="O272" s="2" t="s">
        <v>41</v>
      </c>
      <c r="P272" s="2" t="n">
        <v>365</v>
      </c>
      <c r="Q272" s="2" t="n">
        <v>141.8</v>
      </c>
      <c r="R272" s="2" t="n">
        <v>17.549</v>
      </c>
      <c r="S272" s="2" t="n">
        <v>0.400111317466492</v>
      </c>
      <c r="T272" s="2" t="n">
        <v>0.00502319273841814</v>
      </c>
      <c r="U272" s="2" t="n">
        <v>-0.412934334642797</v>
      </c>
      <c r="V272" s="2" t="n">
        <v>0.331927589670041</v>
      </c>
      <c r="W272" s="2" t="n">
        <v>0.0748545514537314</v>
      </c>
      <c r="X272" s="2" t="n">
        <v>0.134840020807044</v>
      </c>
      <c r="Y272" s="2" t="n">
        <v>0.167180536934697</v>
      </c>
      <c r="Z272" s="2" t="n">
        <v>0.152036779736438</v>
      </c>
      <c r="AA272" s="2" t="n">
        <v>0.133399822575041</v>
      </c>
      <c r="AB272" s="2" t="n">
        <v>0.136542766205231</v>
      </c>
      <c r="AC272" s="2" t="n">
        <v>0.120667053791351</v>
      </c>
      <c r="AD272" s="2" t="n">
        <v>0.0878305803475196</v>
      </c>
      <c r="AE272" s="2" t="n">
        <v>0.0495016098188347</v>
      </c>
      <c r="AF272" s="2" t="n">
        <v>0.0180008297838441</v>
      </c>
      <c r="AG272" s="2" t="n">
        <v>-1.04433141763475</v>
      </c>
      <c r="AH272" s="3" t="b">
        <f aca="false">TRUE()</f>
        <v>1</v>
      </c>
      <c r="AI272" s="3" t="n">
        <v>0.530656799134521</v>
      </c>
      <c r="AJ272" s="3" t="b">
        <f aca="false">TRUE()</f>
        <v>1</v>
      </c>
      <c r="AK272" s="3" t="n">
        <v>0.697409083156951</v>
      </c>
      <c r="AL272" s="3" t="b">
        <f aca="false">TRUE()</f>
        <v>1</v>
      </c>
      <c r="AM272" s="3" t="n">
        <v>1.022400917927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6</v>
      </c>
      <c r="E273" s="2" t="n">
        <v>3</v>
      </c>
      <c r="F273" s="2" t="n">
        <v>24.2277453179541</v>
      </c>
      <c r="G273" s="2" t="n">
        <v>0.729292929292929</v>
      </c>
      <c r="H273" s="2" t="n">
        <v>0.986523070291822</v>
      </c>
      <c r="I273" s="2" t="n">
        <v>0.115807376076945</v>
      </c>
      <c r="J273" s="2" t="n">
        <v>0.324170533090222</v>
      </c>
      <c r="K273" s="2" t="n">
        <v>4.8919091547157</v>
      </c>
      <c r="L273" s="2" t="n">
        <v>0.684</v>
      </c>
      <c r="M273" s="2" t="n">
        <v>0.104</v>
      </c>
      <c r="N273" s="2" t="n">
        <v>10.435</v>
      </c>
      <c r="O273" s="2" t="s">
        <v>41</v>
      </c>
      <c r="P273" s="2" t="n">
        <v>356.7</v>
      </c>
      <c r="Q273" s="2" t="n">
        <v>113</v>
      </c>
      <c r="R273" s="2" t="n">
        <v>17.15</v>
      </c>
      <c r="S273" s="2" t="n">
        <v>0.54187475785048</v>
      </c>
      <c r="T273" s="2" t="n">
        <v>-0.603680964006849</v>
      </c>
      <c r="U273" s="2" t="n">
        <v>-0.540737115062825</v>
      </c>
      <c r="V273" s="2" t="n">
        <v>0.0707485110272627</v>
      </c>
      <c r="W273" s="2" t="n">
        <v>0.0162753590030269</v>
      </c>
      <c r="X273" s="2" t="n">
        <v>0.0567480446742545</v>
      </c>
      <c r="Y273" s="2" t="n">
        <v>0.124621504619447</v>
      </c>
      <c r="Z273" s="2" t="n">
        <v>0.15177555020664</v>
      </c>
      <c r="AA273" s="2" t="n">
        <v>0.135278315272876</v>
      </c>
      <c r="AB273" s="2" t="n">
        <v>0.131154854776226</v>
      </c>
      <c r="AC273" s="2" t="n">
        <v>0.139041115897945</v>
      </c>
      <c r="AD273" s="2" t="n">
        <v>0.135041426937812</v>
      </c>
      <c r="AE273" s="2" t="n">
        <v>0.096271654891483</v>
      </c>
      <c r="AF273" s="2" t="n">
        <v>0.0300675327233159</v>
      </c>
      <c r="AG273" s="2" t="n">
        <v>-0.071648066139394</v>
      </c>
      <c r="AH273" s="3" t="b">
        <f aca="false">TRUE()</f>
        <v>1</v>
      </c>
      <c r="AI273" s="3" t="n">
        <v>0.248047318149148</v>
      </c>
      <c r="AJ273" s="3" t="b">
        <f aca="false">TRUE()</f>
        <v>1</v>
      </c>
      <c r="AK273" s="3" t="n">
        <v>0.0755932922302987</v>
      </c>
      <c r="AL273" s="3" t="b">
        <f aca="false">TRUE()</f>
        <v>1</v>
      </c>
      <c r="AM273" s="3" t="n">
        <v>0.90051079832788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7</v>
      </c>
      <c r="E274" s="2" t="n">
        <v>1</v>
      </c>
      <c r="F274" s="2" t="n">
        <v>18.434948822922</v>
      </c>
      <c r="G274" s="2" t="n">
        <v>0.833001988071571</v>
      </c>
      <c r="H274" s="2" t="n">
        <v>0.980094893458762</v>
      </c>
      <c r="I274" s="2" t="n">
        <v>0.137780828833686</v>
      </c>
      <c r="J274" s="2" t="n">
        <v>0.386823261224854</v>
      </c>
      <c r="K274" s="2" t="n">
        <v>3.27470866198112</v>
      </c>
      <c r="L274" s="2" t="n">
        <v>0.609</v>
      </c>
      <c r="M274" s="2" t="n">
        <v>0.11</v>
      </c>
      <c r="N274" s="2" t="n">
        <v>7.157</v>
      </c>
      <c r="O274" s="2" t="s">
        <v>41</v>
      </c>
      <c r="P274" s="2" t="n">
        <v>352.9</v>
      </c>
      <c r="Q274" s="2" t="n">
        <v>96.3</v>
      </c>
      <c r="R274" s="2" t="n">
        <v>16.968</v>
      </c>
      <c r="S274" s="2" t="n">
        <v>0.396510799068706</v>
      </c>
      <c r="T274" s="2" t="n">
        <v>-0.964449407543126</v>
      </c>
      <c r="U274" s="2" t="n">
        <v>0.368317105238585</v>
      </c>
      <c r="V274" s="2" t="n">
        <v>0.118571420317254</v>
      </c>
      <c r="W274" s="2" t="n">
        <v>0.00981432285519102</v>
      </c>
      <c r="X274" s="2" t="n">
        <v>0.112891154961191</v>
      </c>
      <c r="Y274" s="2" t="n">
        <v>0.119946086794558</v>
      </c>
      <c r="Z274" s="2" t="n">
        <v>0.127074711260997</v>
      </c>
      <c r="AA274" s="2" t="n">
        <v>0.13439240985714</v>
      </c>
      <c r="AB274" s="2" t="n">
        <v>0.133128811821345</v>
      </c>
      <c r="AC274" s="2" t="n">
        <v>0.143723634275197</v>
      </c>
      <c r="AD274" s="2" t="n">
        <v>0.126135948553099</v>
      </c>
      <c r="AE274" s="2" t="n">
        <v>0.083612699793515</v>
      </c>
      <c r="AF274" s="2" t="n">
        <v>0.0190945426829571</v>
      </c>
      <c r="AG274" s="2" t="n">
        <v>-1.02557017564883</v>
      </c>
      <c r="AH274" s="3" t="b">
        <f aca="false">TRUE()</f>
        <v>1</v>
      </c>
      <c r="AI274" s="3" t="n">
        <v>-0.673505337237943</v>
      </c>
      <c r="AJ274" s="3" t="b">
        <f aca="false">TRUE()</f>
        <v>1</v>
      </c>
      <c r="AK274" s="3" t="n">
        <v>0.295057689027941</v>
      </c>
      <c r="AL274" s="3" t="b">
        <f aca="false">TRUE()</f>
        <v>1</v>
      </c>
      <c r="AM274" s="3" t="n">
        <v>0.8447056833302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0</v>
      </c>
      <c r="F275" s="2" t="n">
        <v>30.3432488842396</v>
      </c>
      <c r="G275" s="2" t="n">
        <v>0.699171446781389</v>
      </c>
      <c r="H275" s="2" t="n">
        <v>0.987559208774198</v>
      </c>
      <c r="I275" s="2" t="n">
        <v>0.131051208535792</v>
      </c>
      <c r="J275" s="2" t="n">
        <v>0.2957225915857</v>
      </c>
      <c r="K275" s="2" t="n">
        <v>6.38372555636754</v>
      </c>
      <c r="L275" s="2" t="n">
        <v>0.769</v>
      </c>
      <c r="M275" s="2" t="n">
        <v>0.094</v>
      </c>
      <c r="N275" s="2" t="n">
        <v>13.564</v>
      </c>
      <c r="O275" s="2" t="s">
        <v>41</v>
      </c>
      <c r="P275" s="2" t="n">
        <v>233.4</v>
      </c>
      <c r="Q275" s="2" t="n">
        <v>86.4</v>
      </c>
      <c r="R275" s="2" t="n">
        <v>11.496</v>
      </c>
      <c r="S275" s="2" t="n">
        <v>0.344736524297632</v>
      </c>
      <c r="T275" s="2" t="n">
        <v>-0.227946771409853</v>
      </c>
      <c r="U275" s="2" t="n">
        <v>-1.05718651446015</v>
      </c>
      <c r="V275" s="2" t="n">
        <v>0.116449065148083</v>
      </c>
      <c r="W275" s="2" t="n">
        <v>0.00474414351525154</v>
      </c>
      <c r="X275" s="2" t="n">
        <v>0.0407483931941798</v>
      </c>
      <c r="Y275" s="2" t="n">
        <v>0.137124750062684</v>
      </c>
      <c r="Z275" s="2" t="n">
        <v>0.151703313123506</v>
      </c>
      <c r="AA275" s="2" t="n">
        <v>0.144876957195145</v>
      </c>
      <c r="AB275" s="2" t="n">
        <v>0.152536609608755</v>
      </c>
      <c r="AC275" s="2" t="n">
        <v>0.142252666704025</v>
      </c>
      <c r="AD275" s="2" t="n">
        <v>0.121357585048448</v>
      </c>
      <c r="AE275" s="2" t="n">
        <v>0.0881464359861264</v>
      </c>
      <c r="AF275" s="2" t="n">
        <v>0.02125328907713</v>
      </c>
      <c r="AG275" s="2" t="n">
        <v>0.808314965814775</v>
      </c>
      <c r="AH275" s="3" t="b">
        <f aca="false">TRUE()</f>
        <v>1</v>
      </c>
      <c r="AI275" s="3" t="n">
        <v>1.29247366092118</v>
      </c>
      <c r="AJ275" s="3" t="b">
        <f aca="false">TRUE()</f>
        <v>1</v>
      </c>
      <c r="AK275" s="3" t="n">
        <v>-0.290180702432438</v>
      </c>
      <c r="AL275" s="3" t="b">
        <f aca="false">TRUE()</f>
        <v>1</v>
      </c>
      <c r="AM275" s="3" t="n">
        <v>-0.91021832777888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</v>
      </c>
      <c r="F276" s="2" t="n">
        <v>26.565051177078</v>
      </c>
      <c r="G276" s="2" t="n">
        <v>0.548239597622314</v>
      </c>
      <c r="H276" s="2" t="n">
        <v>0.988574235523016</v>
      </c>
      <c r="I276" s="2" t="n">
        <v>0.0654412814702272</v>
      </c>
      <c r="J276" s="2" t="n">
        <v>0.191233749006098</v>
      </c>
      <c r="K276" s="2" t="n">
        <v>8.33365546928285</v>
      </c>
      <c r="L276" s="2" t="n">
        <v>0.647</v>
      </c>
      <c r="M276" s="2" t="n">
        <v>0.092</v>
      </c>
      <c r="N276" s="2" t="n">
        <v>17.402</v>
      </c>
      <c r="O276" s="2" t="s">
        <v>41</v>
      </c>
      <c r="P276" s="2" t="n">
        <v>319.7</v>
      </c>
      <c r="Q276" s="2" t="n">
        <v>70.5</v>
      </c>
      <c r="R276" s="2" t="n">
        <v>15.75</v>
      </c>
      <c r="S276" s="2" t="n">
        <v>0.307396865318785</v>
      </c>
      <c r="T276" s="2" t="n">
        <v>-0.570795699673022</v>
      </c>
      <c r="U276" s="2" t="n">
        <v>-0.161689974020119</v>
      </c>
      <c r="V276" s="2" t="n">
        <v>0.05824772297619</v>
      </c>
      <c r="W276" s="2" t="n">
        <v>0.00028323242868733</v>
      </c>
      <c r="X276" s="2" t="n">
        <v>0.107120554477976</v>
      </c>
      <c r="Y276" s="2" t="n">
        <v>0.134994902860755</v>
      </c>
      <c r="Z276" s="2" t="n">
        <v>0.142889028900922</v>
      </c>
      <c r="AA276" s="2" t="n">
        <v>0.11375149654873</v>
      </c>
      <c r="AB276" s="2" t="n">
        <v>0.118551997084117</v>
      </c>
      <c r="AC276" s="2" t="n">
        <v>0.125437523370165</v>
      </c>
      <c r="AD276" s="2" t="n">
        <v>0.135832506766486</v>
      </c>
      <c r="AE276" s="2" t="n">
        <v>0.0982104663950977</v>
      </c>
      <c r="AF276" s="2" t="n">
        <v>0.0232115235957519</v>
      </c>
      <c r="AG276" s="2" t="n">
        <v>1.95850089778815</v>
      </c>
      <c r="AH276" s="3" t="b">
        <f aca="false">TRUE()</f>
        <v>1</v>
      </c>
      <c r="AI276" s="3" t="n">
        <v>-0.20658532517515</v>
      </c>
      <c r="AJ276" s="3" t="b">
        <f aca="false">TRUE()</f>
        <v>1</v>
      </c>
      <c r="AK276" s="3" t="n">
        <v>-0.363335501364985</v>
      </c>
      <c r="AL276" s="3" t="b">
        <f aca="false">TRUE()</f>
        <v>1</v>
      </c>
      <c r="AM276" s="3" t="n">
        <v>0.3571452049300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3</v>
      </c>
      <c r="F277" s="2" t="n">
        <v>39.8055710922652</v>
      </c>
      <c r="G277" s="2" t="n">
        <v>0.506046511627907</v>
      </c>
      <c r="H277" s="2" t="n">
        <v>0.991883675481313</v>
      </c>
      <c r="I277" s="2" t="n">
        <v>0.0640386753269165</v>
      </c>
      <c r="J277" s="2" t="n">
        <v>0.173426972650653</v>
      </c>
      <c r="K277" s="2" t="n">
        <v>8.41677191450062</v>
      </c>
      <c r="L277" s="2" t="n">
        <v>0.605</v>
      </c>
      <c r="M277" s="2" t="n">
        <v>0.064</v>
      </c>
      <c r="N277" s="2" t="n">
        <v>17.485</v>
      </c>
      <c r="O277" s="2" t="s">
        <v>41</v>
      </c>
      <c r="P277" s="2" t="n">
        <v>348.3</v>
      </c>
      <c r="Q277" s="2" t="n">
        <v>107.5</v>
      </c>
      <c r="R277" s="2" t="n">
        <v>17.156</v>
      </c>
      <c r="S277" s="2" t="n">
        <v>0.467512262753985</v>
      </c>
      <c r="T277" s="2" t="n">
        <v>-0.362151562505508</v>
      </c>
      <c r="U277" s="2" t="n">
        <v>-0.653113590775572</v>
      </c>
      <c r="V277" s="2" t="n">
        <v>0.155885562487648</v>
      </c>
      <c r="W277" s="2" t="n">
        <v>0.0604638319888627</v>
      </c>
      <c r="X277" s="2" t="n">
        <v>0.0193229461684925</v>
      </c>
      <c r="Y277" s="2" t="n">
        <v>0.12851001813123</v>
      </c>
      <c r="Z277" s="2" t="n">
        <v>0.165384692914258</v>
      </c>
      <c r="AA277" s="2" t="n">
        <v>0.151513589203692</v>
      </c>
      <c r="AB277" s="2" t="n">
        <v>0.147179873042945</v>
      </c>
      <c r="AC277" s="2" t="n">
        <v>0.131980555828586</v>
      </c>
      <c r="AD277" s="2" t="n">
        <v>0.113134675710138</v>
      </c>
      <c r="AE277" s="2" t="n">
        <v>0.0892047548597909</v>
      </c>
      <c r="AF277" s="2" t="n">
        <v>0.0537688941408678</v>
      </c>
      <c r="AG277" s="2" t="n">
        <v>2.00752797582409</v>
      </c>
      <c r="AH277" s="3" t="b">
        <f aca="false">TRUE()</f>
        <v>1</v>
      </c>
      <c r="AI277" s="3" t="n">
        <v>-0.722654812191921</v>
      </c>
      <c r="AJ277" s="3" t="b">
        <f aca="false">TRUE()</f>
        <v>1</v>
      </c>
      <c r="AK277" s="3" t="n">
        <v>-1.38750268642065</v>
      </c>
      <c r="AL277" s="3" t="b">
        <f aca="false">TRUE()</f>
        <v>1</v>
      </c>
      <c r="AM277" s="3" t="n">
        <v>0.7771521230700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4</v>
      </c>
      <c r="F278" s="2" t="n">
        <v>43.1523897340054</v>
      </c>
      <c r="G278" s="2" t="n">
        <v>0.486286137879911</v>
      </c>
      <c r="H278" s="2" t="n">
        <v>0.993062278066601</v>
      </c>
      <c r="I278" s="2" t="n">
        <v>0.0636522741461871</v>
      </c>
      <c r="J278" s="2" t="n">
        <v>0.163219493062252</v>
      </c>
      <c r="K278" s="2" t="n">
        <v>6.66370166887992</v>
      </c>
      <c r="L278" s="2" t="n">
        <v>0.5</v>
      </c>
      <c r="M278" s="2" t="n">
        <v>0.101</v>
      </c>
      <c r="N278" s="2" t="n">
        <v>13.965</v>
      </c>
      <c r="O278" s="2" t="s">
        <v>41</v>
      </c>
      <c r="P278" s="2" t="n">
        <v>433.9</v>
      </c>
      <c r="Q278" s="2" t="n">
        <v>88.6</v>
      </c>
      <c r="R278" s="2" t="n">
        <v>21.375</v>
      </c>
      <c r="S278" s="2" t="n">
        <v>0.821218321579513</v>
      </c>
      <c r="T278" s="2" t="n">
        <v>-1.32381791494421</v>
      </c>
      <c r="U278" s="2" t="n">
        <v>2.36643228686741</v>
      </c>
      <c r="V278" s="2" t="n">
        <v>0.0612075546620831</v>
      </c>
      <c r="W278" s="2" t="n">
        <v>0.0251640734850872</v>
      </c>
      <c r="X278" s="2" t="n">
        <v>0.0911533344957422</v>
      </c>
      <c r="Y278" s="2" t="n">
        <v>0.132959832047593</v>
      </c>
      <c r="Z278" s="2" t="n">
        <v>0.122786595180124</v>
      </c>
      <c r="AA278" s="2" t="n">
        <v>0.131134707736538</v>
      </c>
      <c r="AB278" s="2" t="n">
        <v>0.145620916631403</v>
      </c>
      <c r="AC278" s="2" t="n">
        <v>0.139218379756127</v>
      </c>
      <c r="AD278" s="2" t="n">
        <v>0.125285535330974</v>
      </c>
      <c r="AE278" s="2" t="n">
        <v>0.0923597628279816</v>
      </c>
      <c r="AF278" s="2" t="n">
        <v>0.0194809359935169</v>
      </c>
      <c r="AG278" s="2" t="n">
        <v>0.97346171481709</v>
      </c>
      <c r="AH278" s="3" t="b">
        <f aca="false">TRUE()</f>
        <v>1</v>
      </c>
      <c r="AI278" s="3" t="n">
        <v>-2.01282852973385</v>
      </c>
      <c r="AJ278" s="3" t="b">
        <f aca="false">TRUE()</f>
        <v>1</v>
      </c>
      <c r="AK278" s="3" t="n">
        <v>-0.0341389061685219</v>
      </c>
      <c r="AL278" s="3" t="b">
        <f aca="false">TRUE()</f>
        <v>1</v>
      </c>
      <c r="AM278" s="3" t="n">
        <v>2.0342357661741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0</v>
      </c>
      <c r="F279" s="2" t="n">
        <v>26.565051177078</v>
      </c>
      <c r="G279" s="2" t="n">
        <v>0.798338368580061</v>
      </c>
      <c r="H279" s="2" t="n">
        <v>0.991298427393115</v>
      </c>
      <c r="I279" s="2" t="n">
        <v>0.13348682788981</v>
      </c>
      <c r="J279" s="2" t="n">
        <v>0.299096438295523</v>
      </c>
      <c r="K279" s="2" t="n">
        <v>6.25421040216774</v>
      </c>
      <c r="L279" s="2" t="n">
        <v>0.763</v>
      </c>
      <c r="M279" s="2" t="n">
        <v>0.096</v>
      </c>
      <c r="N279" s="2" t="n">
        <v>13.3</v>
      </c>
      <c r="O279" s="2" t="s">
        <v>41</v>
      </c>
      <c r="P279" s="2" t="n">
        <v>273.4</v>
      </c>
      <c r="Q279" s="2" t="n">
        <v>95.5</v>
      </c>
      <c r="R279" s="2" t="n">
        <v>13.467</v>
      </c>
      <c r="S279" s="2" t="n">
        <v>0.392978756840426</v>
      </c>
      <c r="T279" s="2" t="n">
        <v>-0.210262379331278</v>
      </c>
      <c r="U279" s="2" t="n">
        <v>-0.85603956268504</v>
      </c>
      <c r="V279" s="2" t="n">
        <v>0.0539269697646352</v>
      </c>
      <c r="W279" s="2" t="n">
        <v>0.00581045593591989</v>
      </c>
      <c r="X279" s="2" t="n">
        <v>0.0345147822659964</v>
      </c>
      <c r="Y279" s="2" t="n">
        <v>0.109875402802705</v>
      </c>
      <c r="Z279" s="2" t="n">
        <v>0.166934926745022</v>
      </c>
      <c r="AA279" s="2" t="n">
        <v>0.139602354400365</v>
      </c>
      <c r="AB279" s="2" t="n">
        <v>0.154435777014532</v>
      </c>
      <c r="AC279" s="2" t="n">
        <v>0.138088170675896</v>
      </c>
      <c r="AD279" s="2" t="n">
        <v>0.136754661307668</v>
      </c>
      <c r="AE279" s="2" t="n">
        <v>0.0941981390345394</v>
      </c>
      <c r="AF279" s="2" t="n">
        <v>0.0255957857532751</v>
      </c>
      <c r="AG279" s="2" t="n">
        <v>0.731919138789764</v>
      </c>
      <c r="AH279" s="3" t="b">
        <f aca="false">TRUE()</f>
        <v>1</v>
      </c>
      <c r="AI279" s="3" t="n">
        <v>1.21874944849022</v>
      </c>
      <c r="AJ279" s="3" t="b">
        <f aca="false">TRUE()</f>
        <v>1</v>
      </c>
      <c r="AK279" s="3" t="n">
        <v>-0.21702590349989</v>
      </c>
      <c r="AL279" s="3" t="b">
        <f aca="false">TRUE()</f>
        <v>1</v>
      </c>
      <c r="AM279" s="3" t="n">
        <v>-0.3227960646461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1</v>
      </c>
      <c r="F280" s="2" t="n">
        <v>24.2277453179541</v>
      </c>
      <c r="G280" s="2" t="n">
        <v>0.746268656716418</v>
      </c>
      <c r="H280" s="2" t="n">
        <v>0.987370188826211</v>
      </c>
      <c r="I280" s="2" t="n">
        <v>0.140401336060903</v>
      </c>
      <c r="J280" s="2" t="n">
        <v>0.297516867470632</v>
      </c>
      <c r="K280" s="2" t="n">
        <v>6.14578969903804</v>
      </c>
      <c r="L280" s="2" t="n">
        <v>0.781</v>
      </c>
      <c r="M280" s="2" t="n">
        <v>0.141</v>
      </c>
      <c r="N280" s="2" t="n">
        <v>13.128</v>
      </c>
      <c r="O280" s="2" t="s">
        <v>41</v>
      </c>
      <c r="P280" s="2" t="n">
        <v>259.5</v>
      </c>
      <c r="Q280" s="2" t="n">
        <v>83.5</v>
      </c>
      <c r="R280" s="2" t="n">
        <v>12.784</v>
      </c>
      <c r="S280" s="2" t="n">
        <v>0.465734877821534</v>
      </c>
      <c r="T280" s="2" t="n">
        <v>-0.13739827884775</v>
      </c>
      <c r="U280" s="2" t="n">
        <v>-0.786991630455367</v>
      </c>
      <c r="V280" s="2" t="n">
        <v>0.0851512112479453</v>
      </c>
      <c r="W280" s="2" t="n">
        <v>0.0119083244530706</v>
      </c>
      <c r="X280" s="2" t="n">
        <v>0.0587773091282641</v>
      </c>
      <c r="Y280" s="2" t="n">
        <v>0.121633661667402</v>
      </c>
      <c r="Z280" s="2" t="n">
        <v>0.111613217153623</v>
      </c>
      <c r="AA280" s="2" t="n">
        <v>0.168265949473707</v>
      </c>
      <c r="AB280" s="2" t="n">
        <v>0.168272231818011</v>
      </c>
      <c r="AC280" s="2" t="n">
        <v>0.152507427459714</v>
      </c>
      <c r="AD280" s="2" t="n">
        <v>0.104685284602519</v>
      </c>
      <c r="AE280" s="2" t="n">
        <v>0.0890830922373209</v>
      </c>
      <c r="AF280" s="2" t="n">
        <v>0.0251618264594387</v>
      </c>
      <c r="AG280" s="2" t="n">
        <v>0.667966087632148</v>
      </c>
      <c r="AH280" s="3" t="b">
        <f aca="false">TRUE()</f>
        <v>1</v>
      </c>
      <c r="AI280" s="3" t="n">
        <v>1.43992208578312</v>
      </c>
      <c r="AJ280" s="3" t="b">
        <f aca="false">TRUE()</f>
        <v>1</v>
      </c>
      <c r="AK280" s="3" t="n">
        <v>1.42895707248242</v>
      </c>
      <c r="AL280" s="3" t="b">
        <f aca="false">TRUE()</f>
        <v>1</v>
      </c>
      <c r="AM280" s="3" t="n">
        <v>-0.52692530108475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2</v>
      </c>
      <c r="F281" s="2" t="n">
        <v>18.434948822922</v>
      </c>
      <c r="G281" s="2" t="n">
        <v>0.72856298048492</v>
      </c>
      <c r="H281" s="2" t="n">
        <v>0.993717035071995</v>
      </c>
      <c r="I281" s="2" t="n">
        <v>0.128914457520851</v>
      </c>
      <c r="J281" s="2" t="n">
        <v>0.24801025606734</v>
      </c>
      <c r="K281" s="2" t="n">
        <v>7.34998334888615</v>
      </c>
      <c r="L281" s="2" t="n">
        <v>0.651</v>
      </c>
      <c r="M281" s="2" t="n">
        <v>0.212</v>
      </c>
      <c r="N281" s="2" t="n">
        <v>15.813</v>
      </c>
      <c r="O281" s="2" t="s">
        <v>41</v>
      </c>
      <c r="P281" s="2" t="n">
        <v>238.8</v>
      </c>
      <c r="Q281" s="2" t="n">
        <v>74</v>
      </c>
      <c r="R281" s="2" t="n">
        <v>11.765</v>
      </c>
      <c r="S281" s="2" t="n">
        <v>0.773268463849207</v>
      </c>
      <c r="T281" s="2" t="n">
        <v>-0.644637892111901</v>
      </c>
      <c r="U281" s="2" t="n">
        <v>-0.263123894112598</v>
      </c>
      <c r="V281" s="2" t="n">
        <v>0.00864095177252899</v>
      </c>
      <c r="W281" s="2" t="n">
        <v>0.00864095177252899</v>
      </c>
      <c r="X281" s="2" t="n">
        <v>0.0582948744488851</v>
      </c>
      <c r="Y281" s="2" t="n">
        <v>0.116320973849592</v>
      </c>
      <c r="Z281" s="2" t="n">
        <v>0.148712067121126</v>
      </c>
      <c r="AA281" s="2" t="n">
        <v>0.140902221698368</v>
      </c>
      <c r="AB281" s="2" t="n">
        <v>0.114363312339105</v>
      </c>
      <c r="AC281" s="2" t="n">
        <v>0.136191660375868</v>
      </c>
      <c r="AD281" s="2" t="n">
        <v>0.153921686389519</v>
      </c>
      <c r="AE281" s="2" t="n">
        <v>0.11807828723558</v>
      </c>
      <c r="AF281" s="2" t="n">
        <v>0.0132149165419567</v>
      </c>
      <c r="AG281" s="2" t="n">
        <v>1.37827192285892</v>
      </c>
      <c r="AH281" s="3" t="b">
        <f aca="false">TRUE()</f>
        <v>1</v>
      </c>
      <c r="AI281" s="3" t="n">
        <v>-0.157435850221172</v>
      </c>
      <c r="AJ281" s="3" t="b">
        <f aca="false">TRUE()</f>
        <v>1</v>
      </c>
      <c r="AK281" s="3" t="n">
        <v>4.02595243458785</v>
      </c>
      <c r="AL281" s="3" t="b">
        <f aca="false">FALSE()</f>
        <v>0</v>
      </c>
      <c r="AM281" s="3" t="n">
        <v>-0.83091632225596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0</v>
      </c>
      <c r="F282" s="2" t="n">
        <v>23.6293777306568</v>
      </c>
      <c r="G282" s="2" t="n">
        <v>0.712230215827338</v>
      </c>
      <c r="H282" s="2" t="n">
        <v>0.989554187234159</v>
      </c>
      <c r="I282" s="2" t="n">
        <v>0.136300513547557</v>
      </c>
      <c r="J282" s="2" t="n">
        <v>0.269189559877485</v>
      </c>
      <c r="K282" s="2" t="n">
        <v>6.38157656337401</v>
      </c>
      <c r="L282" s="2" t="n">
        <v>0.685</v>
      </c>
      <c r="M282" s="2" t="n">
        <v>0.081</v>
      </c>
      <c r="N282" s="2" t="n">
        <v>13.542</v>
      </c>
      <c r="O282" s="2" t="s">
        <v>41</v>
      </c>
      <c r="P282" s="2" t="n">
        <v>260.7</v>
      </c>
      <c r="Q282" s="2" t="n">
        <v>93.6</v>
      </c>
      <c r="R282" s="2" t="n">
        <v>12.842</v>
      </c>
      <c r="S282" s="2" t="n">
        <v>0.339274657449496</v>
      </c>
      <c r="T282" s="2" t="n">
        <v>-0.209264906868087</v>
      </c>
      <c r="U282" s="2" t="n">
        <v>-0.94668014784994</v>
      </c>
      <c r="V282" s="2" t="n">
        <v>0.16668214263283</v>
      </c>
      <c r="W282" s="2" t="n">
        <v>0.0729104633681263</v>
      </c>
      <c r="X282" s="2" t="n">
        <v>0.0411483807548403</v>
      </c>
      <c r="Y282" s="2" t="n">
        <v>0.137766202578194</v>
      </c>
      <c r="Z282" s="2" t="n">
        <v>0.155459780927127</v>
      </c>
      <c r="AA282" s="2" t="n">
        <v>0.160853984828621</v>
      </c>
      <c r="AB282" s="2" t="n">
        <v>0.141230554140184</v>
      </c>
      <c r="AC282" s="2" t="n">
        <v>0.124688346200523</v>
      </c>
      <c r="AD282" s="2" t="n">
        <v>0.126792036704244</v>
      </c>
      <c r="AE282" s="2" t="n">
        <v>0.0906143309380662</v>
      </c>
      <c r="AF282" s="2" t="n">
        <v>0.0214463829281997</v>
      </c>
      <c r="AG282" s="2" t="n">
        <v>0.807047360506144</v>
      </c>
      <c r="AH282" s="3" t="b">
        <f aca="false">TRUE()</f>
        <v>1</v>
      </c>
      <c r="AI282" s="3" t="n">
        <v>0.260334686887642</v>
      </c>
      <c r="AJ282" s="3" t="b">
        <f aca="false">TRUE()</f>
        <v>1</v>
      </c>
      <c r="AK282" s="3" t="n">
        <v>-0.765686895493995</v>
      </c>
      <c r="AL282" s="3" t="b">
        <f aca="false">TRUE()</f>
        <v>1</v>
      </c>
      <c r="AM282" s="3" t="n">
        <v>-0.50930263319076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0</v>
      </c>
      <c r="F283" s="2" t="n">
        <v>18.434948822922</v>
      </c>
      <c r="G283" s="2" t="n">
        <v>0.780797101449275</v>
      </c>
      <c r="H283" s="2" t="n">
        <v>0.987447657909958</v>
      </c>
      <c r="I283" s="2" t="n">
        <v>0.125979394807359</v>
      </c>
      <c r="J283" s="2" t="n">
        <v>0.330814109503868</v>
      </c>
      <c r="K283" s="2" t="n">
        <v>5.22720850907672</v>
      </c>
      <c r="L283" s="2" t="n">
        <v>0.746</v>
      </c>
      <c r="M283" s="2" t="n">
        <v>0.094</v>
      </c>
      <c r="N283" s="2" t="n">
        <v>11.292</v>
      </c>
      <c r="O283" s="2" t="s">
        <v>41</v>
      </c>
      <c r="P283" s="2" t="n">
        <v>208.5</v>
      </c>
      <c r="Q283" s="2" t="n">
        <v>79.6</v>
      </c>
      <c r="R283" s="2" t="n">
        <v>10.272</v>
      </c>
      <c r="S283" s="2" t="n">
        <v>0.206749364238758</v>
      </c>
      <c r="T283" s="2" t="n">
        <v>-0.235188564962148</v>
      </c>
      <c r="U283" s="2" t="n">
        <v>-0.959854676475147</v>
      </c>
      <c r="V283" s="2" t="n">
        <v>0.111189367277455</v>
      </c>
      <c r="W283" s="2" t="n">
        <v>0.0423534081477336</v>
      </c>
      <c r="X283" s="2" t="n">
        <v>0.0500803599278554</v>
      </c>
      <c r="Y283" s="2" t="n">
        <v>0.132547887931769</v>
      </c>
      <c r="Z283" s="2" t="n">
        <v>0.142227913612</v>
      </c>
      <c r="AA283" s="2" t="n">
        <v>0.156076953351529</v>
      </c>
      <c r="AB283" s="2" t="n">
        <v>0.131861980603765</v>
      </c>
      <c r="AC283" s="2" t="n">
        <v>0.137630708802599</v>
      </c>
      <c r="AD283" s="2" t="n">
        <v>0.121403615840825</v>
      </c>
      <c r="AE283" s="2" t="n">
        <v>0.100087327072457</v>
      </c>
      <c r="AF283" s="2" t="n">
        <v>0.0280832528572003</v>
      </c>
      <c r="AG283" s="2" t="n">
        <v>0.126131658060646</v>
      </c>
      <c r="AH283" s="3" t="b">
        <f aca="false">TRUE()</f>
        <v>1</v>
      </c>
      <c r="AI283" s="3" t="n">
        <v>1.00986417993581</v>
      </c>
      <c r="AJ283" s="3" t="b">
        <f aca="false">TRUE()</f>
        <v>1</v>
      </c>
      <c r="AK283" s="3" t="n">
        <v>-0.290180702432438</v>
      </c>
      <c r="AL283" s="3" t="b">
        <f aca="false">TRUE()</f>
        <v>1</v>
      </c>
      <c r="AM283" s="3" t="n">
        <v>-1.275888686579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1</v>
      </c>
      <c r="F284" s="2" t="n">
        <v>18.434948822922</v>
      </c>
      <c r="G284" s="2" t="n">
        <v>0.744150943396226</v>
      </c>
      <c r="H284" s="2" t="n">
        <v>0.991618354812568</v>
      </c>
      <c r="I284" s="2" t="n">
        <v>0.0889607561726807</v>
      </c>
      <c r="J284" s="2" t="n">
        <v>0.271215621232794</v>
      </c>
      <c r="K284" s="2" t="n">
        <v>6.29602518034613</v>
      </c>
      <c r="L284" s="2" t="n">
        <v>0.698</v>
      </c>
      <c r="M284" s="2" t="n">
        <v>0.083</v>
      </c>
      <c r="N284" s="2" t="n">
        <v>13.356</v>
      </c>
      <c r="O284" s="2" t="s">
        <v>41</v>
      </c>
      <c r="P284" s="2" t="n">
        <v>194.6</v>
      </c>
      <c r="Q284" s="2" t="n">
        <v>82.9</v>
      </c>
      <c r="R284" s="2" t="n">
        <v>9.584</v>
      </c>
      <c r="S284" s="2" t="n">
        <v>-1</v>
      </c>
      <c r="T284" s="2" t="n">
        <v>-0.111154475359485</v>
      </c>
      <c r="U284" s="2" t="n">
        <v>-0.650628782581874</v>
      </c>
      <c r="V284" s="2" t="n">
        <v>0.22950872229653</v>
      </c>
      <c r="W284" s="2" t="n">
        <v>0.153144160036778</v>
      </c>
      <c r="X284" s="2" t="n">
        <v>0.061879866544613</v>
      </c>
      <c r="Y284" s="2" t="n">
        <v>0.135483644961151</v>
      </c>
      <c r="Z284" s="2" t="n">
        <v>0.193617971150972</v>
      </c>
      <c r="AA284" s="2" t="n">
        <v>0.169082985920404</v>
      </c>
      <c r="AB284" s="2" t="n">
        <v>0.088515874921251</v>
      </c>
      <c r="AC284" s="2" t="n">
        <v>0.114184927284737</v>
      </c>
      <c r="AD284" s="2" t="n">
        <v>0.130782738814447</v>
      </c>
      <c r="AE284" s="2" t="n">
        <v>0.0873443457251011</v>
      </c>
      <c r="AF284" s="2" t="n">
        <v>0.0191076446773233</v>
      </c>
      <c r="AG284" s="2" t="n">
        <v>0.756584009711956</v>
      </c>
      <c r="AH284" s="3" t="b">
        <f aca="false">TRUE()</f>
        <v>1</v>
      </c>
      <c r="AI284" s="3" t="n">
        <v>0.42007048048807</v>
      </c>
      <c r="AJ284" s="3" t="b">
        <f aca="false">TRUE()</f>
        <v>1</v>
      </c>
      <c r="AK284" s="3" t="n">
        <v>-0.692532096561448</v>
      </c>
      <c r="AL284" s="3" t="b">
        <f aca="false">TRUE()</f>
        <v>1</v>
      </c>
      <c r="AM284" s="3" t="n">
        <v>-1.4800179230176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2</v>
      </c>
      <c r="F285" s="2" t="n">
        <v>26.565051177078</v>
      </c>
      <c r="G285" s="2" t="n">
        <v>0.53305996924654</v>
      </c>
      <c r="H285" s="2" t="n">
        <v>0.956671633477383</v>
      </c>
      <c r="I285" s="2" t="n">
        <v>0.0854964570328363</v>
      </c>
      <c r="J285" s="2" t="n">
        <v>0.254179059417682</v>
      </c>
      <c r="K285" s="2" t="n">
        <v>6.59536610573998</v>
      </c>
      <c r="L285" s="2" t="n">
        <v>0.739</v>
      </c>
      <c r="M285" s="2" t="n">
        <v>0.126</v>
      </c>
      <c r="N285" s="2" t="n">
        <v>13.925</v>
      </c>
      <c r="O285" s="2" t="s">
        <v>41</v>
      </c>
      <c r="P285" s="2" t="n">
        <v>169.1</v>
      </c>
      <c r="Q285" s="2" t="n">
        <v>80.8</v>
      </c>
      <c r="R285" s="2" t="n">
        <v>8.33</v>
      </c>
      <c r="S285" s="2" t="n">
        <v>0.514439805575218</v>
      </c>
      <c r="T285" s="2" t="n">
        <v>-0.0454002185083478</v>
      </c>
      <c r="U285" s="2" t="n">
        <v>-0.774639308937185</v>
      </c>
      <c r="V285" s="2" t="n">
        <v>0.141668927239974</v>
      </c>
      <c r="W285" s="2" t="n">
        <v>0.0113628916031663</v>
      </c>
      <c r="X285" s="2" t="n">
        <v>0.127674450423821</v>
      </c>
      <c r="Y285" s="2" t="n">
        <v>0.141433605908335</v>
      </c>
      <c r="Z285" s="2" t="n">
        <v>0.128723699846935</v>
      </c>
      <c r="AA285" s="2" t="n">
        <v>0.130519490240852</v>
      </c>
      <c r="AB285" s="2" t="n">
        <v>0.128087749482752</v>
      </c>
      <c r="AC285" s="2" t="n">
        <v>0.138901802898731</v>
      </c>
      <c r="AD285" s="2" t="n">
        <v>0.12858744162443</v>
      </c>
      <c r="AE285" s="2" t="n">
        <v>0.0700794226451275</v>
      </c>
      <c r="AF285" s="2" t="n">
        <v>0.00599233692901798</v>
      </c>
      <c r="AG285" s="2" t="n">
        <v>0.933153289957082</v>
      </c>
      <c r="AH285" s="3" t="b">
        <f aca="false">TRUE()</f>
        <v>1</v>
      </c>
      <c r="AI285" s="3" t="n">
        <v>0.923852598766346</v>
      </c>
      <c r="AJ285" s="3" t="b">
        <f aca="false">TRUE()</f>
        <v>1</v>
      </c>
      <c r="AK285" s="3" t="n">
        <v>0.880296080488319</v>
      </c>
      <c r="AL285" s="3" t="b">
        <f aca="false">TRUE()</f>
        <v>1</v>
      </c>
      <c r="AM285" s="3" t="n">
        <v>-1.8544996157648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5</v>
      </c>
      <c r="F286" s="2" t="n">
        <v>27.8972710309476</v>
      </c>
      <c r="G286" s="2" t="n">
        <v>0.851351351351351</v>
      </c>
      <c r="H286" s="2" t="n">
        <v>0.966424134579148</v>
      </c>
      <c r="I286" s="2" t="n">
        <v>0.229183118052329</v>
      </c>
      <c r="J286" s="2" t="n">
        <v>0.491509824762821</v>
      </c>
      <c r="K286" s="2" t="n">
        <v>2.93300005288023</v>
      </c>
      <c r="L286" s="2" t="n">
        <v>0.703</v>
      </c>
      <c r="M286" s="2" t="n">
        <v>0.092</v>
      </c>
      <c r="N286" s="2" t="n">
        <v>6.646</v>
      </c>
      <c r="O286" s="2" t="s">
        <v>41</v>
      </c>
      <c r="P286" s="2" t="n">
        <v>263.7</v>
      </c>
      <c r="Q286" s="2" t="n">
        <v>96.1</v>
      </c>
      <c r="R286" s="2" t="n">
        <v>12.988</v>
      </c>
      <c r="S286" s="2" t="n">
        <v>0.550837133527009</v>
      </c>
      <c r="T286" s="2" t="n">
        <v>-0.345985832962673</v>
      </c>
      <c r="U286" s="2" t="n">
        <v>-0.630913704495745</v>
      </c>
      <c r="V286" s="2" t="n">
        <v>0.309021072371945</v>
      </c>
      <c r="W286" s="2" t="n">
        <v>0.080217590436008</v>
      </c>
      <c r="X286" s="2" t="n">
        <v>0.102515627261597</v>
      </c>
      <c r="Y286" s="2" t="n">
        <v>0.145751668452064</v>
      </c>
      <c r="Z286" s="2" t="n">
        <v>0.157661949229302</v>
      </c>
      <c r="AA286" s="2" t="n">
        <v>0.162653218672018</v>
      </c>
      <c r="AB286" s="2" t="n">
        <v>0.150120693956398</v>
      </c>
      <c r="AC286" s="2" t="n">
        <v>0.128542438541639</v>
      </c>
      <c r="AD286" s="2" t="n">
        <v>0.0946942950972375</v>
      </c>
      <c r="AE286" s="2" t="n">
        <v>0.0476695292802551</v>
      </c>
      <c r="AF286" s="2" t="n">
        <v>0.0103905795094904</v>
      </c>
      <c r="AG286" s="2" t="n">
        <v>-1.22713046374883</v>
      </c>
      <c r="AH286" s="3" t="b">
        <f aca="false">TRUE()</f>
        <v>1</v>
      </c>
      <c r="AI286" s="3" t="n">
        <v>0.481507324180543</v>
      </c>
      <c r="AJ286" s="3" t="b">
        <f aca="false">TRUE()</f>
        <v>1</v>
      </c>
      <c r="AK286" s="3" t="n">
        <v>-0.363335501364985</v>
      </c>
      <c r="AL286" s="3" t="b">
        <f aca="false">TRUE()</f>
        <v>1</v>
      </c>
      <c r="AM286" s="3" t="n">
        <v>-0.4652459634558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10</v>
      </c>
      <c r="F287" s="2" t="n">
        <v>33.6900675259798</v>
      </c>
      <c r="G287" s="2" t="n">
        <v>0.880392156862745</v>
      </c>
      <c r="H287" s="2" t="n">
        <v>0.98015094382097</v>
      </c>
      <c r="I287" s="2" t="n">
        <v>0.170042996902465</v>
      </c>
      <c r="J287" s="2" t="n">
        <v>0.421932487569078</v>
      </c>
      <c r="K287" s="2" t="n">
        <v>3.1691962642542</v>
      </c>
      <c r="L287" s="2" t="n">
        <v>0.663</v>
      </c>
      <c r="M287" s="2" t="n">
        <v>0.087</v>
      </c>
      <c r="N287" s="2" t="n">
        <v>7.092</v>
      </c>
      <c r="O287" s="2" t="s">
        <v>41</v>
      </c>
      <c r="P287" s="2" t="n">
        <v>202.9</v>
      </c>
      <c r="Q287" s="2" t="n">
        <v>64.2</v>
      </c>
      <c r="R287" s="2" t="n">
        <v>9.995</v>
      </c>
      <c r="S287" s="2" t="n">
        <v>-1</v>
      </c>
      <c r="T287" s="2" t="n">
        <v>-0.456819916059618</v>
      </c>
      <c r="U287" s="2" t="n">
        <v>-0.0541891677186364</v>
      </c>
      <c r="V287" s="2" t="n">
        <v>0.160866906033835</v>
      </c>
      <c r="W287" s="2" t="n">
        <v>0.0708841568901301</v>
      </c>
      <c r="X287" s="2" t="n">
        <v>0.237420879253833</v>
      </c>
      <c r="Y287" s="2" t="n">
        <v>0.210547504181296</v>
      </c>
      <c r="Z287" s="2" t="n">
        <v>0.142785694280246</v>
      </c>
      <c r="AA287" s="2" t="n">
        <v>0.0785658611192838</v>
      </c>
      <c r="AB287" s="2" t="n">
        <v>0.0376248115247921</v>
      </c>
      <c r="AC287" s="2" t="n">
        <v>0.039647204813557</v>
      </c>
      <c r="AD287" s="2" t="n">
        <v>0.0439857189442683</v>
      </c>
      <c r="AE287" s="2" t="n">
        <v>0.0795170577245929</v>
      </c>
      <c r="AF287" s="2" t="n">
        <v>0.129905268158131</v>
      </c>
      <c r="AG287" s="2" t="n">
        <v>-1.08780773337358</v>
      </c>
      <c r="AH287" s="3" t="b">
        <f aca="false">TRUE()</f>
        <v>1</v>
      </c>
      <c r="AI287" s="3" t="n">
        <v>-0.00998742535923771</v>
      </c>
      <c r="AJ287" s="3" t="b">
        <f aca="false">TRUE()</f>
        <v>1</v>
      </c>
      <c r="AK287" s="3" t="n">
        <v>-0.546222498696353</v>
      </c>
      <c r="AL287" s="3" t="b">
        <f aca="false">TRUE()</f>
        <v>1</v>
      </c>
      <c r="AM287" s="3" t="n">
        <v>-1.3581278034176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11</v>
      </c>
      <c r="F288" s="2" t="n">
        <v>13.2405199151872</v>
      </c>
      <c r="G288" s="2" t="n">
        <v>0.91948051948052</v>
      </c>
      <c r="H288" s="2" t="n">
        <v>0.968087384815656</v>
      </c>
      <c r="I288" s="2" t="n">
        <v>0.234509260580774</v>
      </c>
      <c r="J288" s="2" t="n">
        <v>0.503636007896368</v>
      </c>
      <c r="K288" s="2" t="n">
        <v>2.6515015749583</v>
      </c>
      <c r="L288" s="2" t="n">
        <v>0.66</v>
      </c>
      <c r="M288" s="2" t="n">
        <v>0.123</v>
      </c>
      <c r="N288" s="2" t="n">
        <v>5.859</v>
      </c>
      <c r="O288" s="2" t="s">
        <v>41</v>
      </c>
      <c r="P288" s="2" t="n">
        <v>292.1</v>
      </c>
      <c r="Q288" s="2" t="n">
        <v>49.2</v>
      </c>
      <c r="R288" s="2" t="n">
        <v>14.387</v>
      </c>
      <c r="S288" s="2" t="n">
        <v>0.546709428439237</v>
      </c>
      <c r="T288" s="2" t="n">
        <v>-0.365041136373112</v>
      </c>
      <c r="U288" s="2" t="n">
        <v>0.0121738177236965</v>
      </c>
      <c r="V288" s="2" t="n">
        <v>0.0104780125117537</v>
      </c>
      <c r="W288" s="2" t="n">
        <v>0.0425227617143191</v>
      </c>
      <c r="X288" s="2" t="n">
        <v>0.0909014267818739</v>
      </c>
      <c r="Y288" s="2" t="n">
        <v>0.124206907722952</v>
      </c>
      <c r="Z288" s="2" t="n">
        <v>0.116080745712838</v>
      </c>
      <c r="AA288" s="2" t="n">
        <v>0.121823004266811</v>
      </c>
      <c r="AB288" s="2" t="n">
        <v>0.135819191738275</v>
      </c>
      <c r="AC288" s="2" t="n">
        <v>0.135465192949051</v>
      </c>
      <c r="AD288" s="2" t="n">
        <v>0.129929505426311</v>
      </c>
      <c r="AE288" s="2" t="n">
        <v>0.113760782953623</v>
      </c>
      <c r="AF288" s="2" t="n">
        <v>0.0320132424482657</v>
      </c>
      <c r="AG288" s="2" t="n">
        <v>-1.39317519542519</v>
      </c>
      <c r="AH288" s="3" t="b">
        <f aca="false">TRUE()</f>
        <v>1</v>
      </c>
      <c r="AI288" s="3" t="n">
        <v>-0.0468495315747214</v>
      </c>
      <c r="AJ288" s="3" t="b">
        <f aca="false">TRUE()</f>
        <v>1</v>
      </c>
      <c r="AK288" s="3" t="n">
        <v>0.770563882089498</v>
      </c>
      <c r="AL288" s="3" t="b">
        <f aca="false">TRUE()</f>
        <v>1</v>
      </c>
      <c r="AM288" s="3" t="n">
        <v>-0.04817615663154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12</v>
      </c>
      <c r="F289" s="2" t="n">
        <v>31.7594800848128</v>
      </c>
      <c r="G289" s="2" t="n">
        <v>0.800277392510402</v>
      </c>
      <c r="H289" s="2" t="n">
        <v>0.95674342841386</v>
      </c>
      <c r="I289" s="2" t="n">
        <v>0.16628773592399</v>
      </c>
      <c r="J289" s="2" t="n">
        <v>0.391061431908077</v>
      </c>
      <c r="K289" s="2" t="n">
        <v>3.82301215520046</v>
      </c>
      <c r="L289" s="2" t="n">
        <v>0.607</v>
      </c>
      <c r="M289" s="2" t="n">
        <v>0.254</v>
      </c>
      <c r="N289" s="2" t="n">
        <v>8.357</v>
      </c>
      <c r="O289" s="2" t="s">
        <v>41</v>
      </c>
      <c r="P289" s="2" t="n">
        <v>273.4</v>
      </c>
      <c r="Q289" s="2" t="n">
        <v>68.2</v>
      </c>
      <c r="R289" s="2" t="n">
        <v>13.468</v>
      </c>
      <c r="S289" s="2" t="n">
        <v>0.530748372795925</v>
      </c>
      <c r="T289" s="2" t="n">
        <v>-0.667345702583793</v>
      </c>
      <c r="U289" s="2" t="n">
        <v>0.0167063438123356</v>
      </c>
      <c r="V289" s="2" t="n">
        <v>0.201836241963529</v>
      </c>
      <c r="W289" s="2" t="n">
        <v>0.112722741626094</v>
      </c>
      <c r="X289" s="2" t="n">
        <v>0.125901906296724</v>
      </c>
      <c r="Y289" s="2" t="n">
        <v>0.173042658032332</v>
      </c>
      <c r="Z289" s="2" t="n">
        <v>0.153746974917321</v>
      </c>
      <c r="AA289" s="2" t="n">
        <v>0.127949017870238</v>
      </c>
      <c r="AB289" s="2" t="n">
        <v>0.105701099122581</v>
      </c>
      <c r="AC289" s="2" t="n">
        <v>0.0327476533281415</v>
      </c>
      <c r="AD289" s="2" t="n">
        <v>0.0922709036978342</v>
      </c>
      <c r="AE289" s="2" t="n">
        <v>0.119769852193215</v>
      </c>
      <c r="AF289" s="2" t="n">
        <v>0.0688699345416128</v>
      </c>
      <c r="AG289" s="2" t="n">
        <v>-0.702147800221053</v>
      </c>
      <c r="AH289" s="3" t="b">
        <f aca="false">TRUE()</f>
        <v>1</v>
      </c>
      <c r="AI289" s="3" t="n">
        <v>-0.698080074714932</v>
      </c>
      <c r="AJ289" s="3" t="b">
        <f aca="false">TRUE()</f>
        <v>1</v>
      </c>
      <c r="AK289" s="3" t="n">
        <v>5.56220321217135</v>
      </c>
      <c r="AL289" s="3" t="b">
        <f aca="false">FALSE()</f>
        <v>0</v>
      </c>
      <c r="AM289" s="3" t="n">
        <v>-0.322796064646114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2</v>
      </c>
      <c r="E290" s="2" t="n">
        <v>14</v>
      </c>
      <c r="F290" s="2" t="n">
        <v>36.0273733851036</v>
      </c>
      <c r="G290" s="2" t="n">
        <v>0.689873417721519</v>
      </c>
      <c r="H290" s="2" t="n">
        <v>0.983816518575214</v>
      </c>
      <c r="I290" s="2" t="n">
        <v>0.12388891027427</v>
      </c>
      <c r="J290" s="2" t="n">
        <v>0.307241183470334</v>
      </c>
      <c r="K290" s="2" t="n">
        <v>5.64461771978346</v>
      </c>
      <c r="L290" s="2" t="n">
        <v>0.708</v>
      </c>
      <c r="M290" s="2" t="n">
        <v>0.158</v>
      </c>
      <c r="N290" s="2" t="n">
        <v>12.382</v>
      </c>
      <c r="O290" s="2" t="s">
        <v>41</v>
      </c>
      <c r="P290" s="2" t="n">
        <v>278.9</v>
      </c>
      <c r="Q290" s="2" t="n">
        <v>91.1</v>
      </c>
      <c r="R290" s="2" t="n">
        <v>13.739</v>
      </c>
      <c r="S290" s="2" t="n">
        <v>0.293671916000129</v>
      </c>
      <c r="T290" s="2" t="n">
        <v>-0.0754782234753695</v>
      </c>
      <c r="U290" s="2" t="n">
        <v>-0.210786451151459</v>
      </c>
      <c r="V290" s="2" t="n">
        <v>2.90499125242816E-005</v>
      </c>
      <c r="W290" s="2" t="n">
        <v>0.0412148301890656</v>
      </c>
      <c r="X290" s="2" t="n">
        <v>0.0128326003907562</v>
      </c>
      <c r="Y290" s="2" t="n">
        <v>0.0506642974080333</v>
      </c>
      <c r="Z290" s="2" t="n">
        <v>0.202067371584699</v>
      </c>
      <c r="AA290" s="2" t="n">
        <v>0.142262286005979</v>
      </c>
      <c r="AB290" s="2" t="n">
        <v>0.0915310562613122</v>
      </c>
      <c r="AC290" s="2" t="n">
        <v>0.121027567538533</v>
      </c>
      <c r="AD290" s="2" t="n">
        <v>0.14574853212509</v>
      </c>
      <c r="AE290" s="2" t="n">
        <v>0.10946095610164</v>
      </c>
      <c r="AF290" s="2" t="n">
        <v>0.124405332583957</v>
      </c>
      <c r="AG290" s="2" t="n">
        <v>0.372344713643358</v>
      </c>
      <c r="AH290" s="3" t="b">
        <f aca="false">TRUE()</f>
        <v>1</v>
      </c>
      <c r="AI290" s="3" t="n">
        <v>0.542944167873016</v>
      </c>
      <c r="AJ290" s="3" t="b">
        <f aca="false">TRUE()</f>
        <v>1</v>
      </c>
      <c r="AK290" s="3" t="n">
        <v>2.05077286340908</v>
      </c>
      <c r="AL290" s="3" t="b">
        <f aca="false">FALSE()</f>
        <v>0</v>
      </c>
      <c r="AM290" s="3" t="n">
        <v>-0.242025503465358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15</v>
      </c>
      <c r="F291" s="2" t="n">
        <v>33.6900675259798</v>
      </c>
      <c r="G291" s="2" t="n">
        <v>0.706896551724138</v>
      </c>
      <c r="H291" s="2" t="n">
        <v>0.973982777809123</v>
      </c>
      <c r="I291" s="2" t="n">
        <v>0.148023122875638</v>
      </c>
      <c r="J291" s="2" t="n">
        <v>0.365934607920704</v>
      </c>
      <c r="K291" s="2" t="n">
        <v>3.69434597300562</v>
      </c>
      <c r="L291" s="2" t="n">
        <v>0.606</v>
      </c>
      <c r="M291" s="2" t="n">
        <v>0.091</v>
      </c>
      <c r="N291" s="2" t="n">
        <v>8.096</v>
      </c>
      <c r="O291" s="2" t="s">
        <v>41</v>
      </c>
      <c r="P291" s="2" t="n">
        <v>255.3</v>
      </c>
      <c r="Q291" s="2" t="n">
        <v>65.3</v>
      </c>
      <c r="R291" s="2" t="n">
        <v>12.577</v>
      </c>
      <c r="S291" s="2" t="n">
        <v>0.104336362914743</v>
      </c>
      <c r="T291" s="2" t="n">
        <v>-0.76966944187491</v>
      </c>
      <c r="U291" s="2" t="n">
        <v>0.307602181824508</v>
      </c>
      <c r="V291" s="2" t="n">
        <v>0.101674054690481</v>
      </c>
      <c r="W291" s="2" t="n">
        <v>0.0692818512052549</v>
      </c>
      <c r="X291" s="2" t="n">
        <v>0.0617492147686053</v>
      </c>
      <c r="Y291" s="2" t="n">
        <v>0.155108841418412</v>
      </c>
      <c r="Z291" s="2" t="n">
        <v>0.161320594490343</v>
      </c>
      <c r="AA291" s="2" t="n">
        <v>0.153746283765755</v>
      </c>
      <c r="AB291" s="2" t="n">
        <v>0.108892518424205</v>
      </c>
      <c r="AC291" s="2" t="n">
        <v>0.0774272529120796</v>
      </c>
      <c r="AD291" s="2" t="n">
        <v>0.0539628953667757</v>
      </c>
      <c r="AE291" s="2" t="n">
        <v>0.12603556526487</v>
      </c>
      <c r="AF291" s="2" t="n">
        <v>0.101756833588955</v>
      </c>
      <c r="AG291" s="2" t="n">
        <v>-0.778042852500125</v>
      </c>
      <c r="AH291" s="3" t="b">
        <f aca="false">TRUE()</f>
        <v>1</v>
      </c>
      <c r="AI291" s="3" t="n">
        <v>-0.710367443453427</v>
      </c>
      <c r="AJ291" s="3" t="b">
        <f aca="false">TRUE()</f>
        <v>1</v>
      </c>
      <c r="AK291" s="3" t="n">
        <v>-0.399912900831259</v>
      </c>
      <c r="AL291" s="3" t="b">
        <f aca="false">TRUE()</f>
        <v>1</v>
      </c>
      <c r="AM291" s="3" t="n">
        <v>-0.5886046387136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19</v>
      </c>
      <c r="F292" s="2" t="n">
        <v>24.2277453179541</v>
      </c>
      <c r="G292" s="2" t="n">
        <v>0.871951219512195</v>
      </c>
      <c r="H292" s="2" t="n">
        <v>0.964372801318533</v>
      </c>
      <c r="I292" s="2" t="n">
        <v>0.216496141375896</v>
      </c>
      <c r="J292" s="2" t="n">
        <v>0.521545400452786</v>
      </c>
      <c r="K292" s="2" t="n">
        <v>2.32171534201779</v>
      </c>
      <c r="L292" s="2" t="n">
        <v>0.601</v>
      </c>
      <c r="M292" s="2" t="n">
        <v>0.104</v>
      </c>
      <c r="N292" s="2" t="n">
        <v>5.231</v>
      </c>
      <c r="O292" s="2" t="s">
        <v>41</v>
      </c>
      <c r="P292" s="2" t="n">
        <v>246.7</v>
      </c>
      <c r="Q292" s="2" t="n">
        <v>40.6</v>
      </c>
      <c r="R292" s="2" t="n">
        <v>12.151</v>
      </c>
      <c r="S292" s="2" t="n">
        <v>-1</v>
      </c>
      <c r="T292" s="2" t="n">
        <v>-0.36499089633316</v>
      </c>
      <c r="U292" s="2" t="n">
        <v>-0.0614644802910043</v>
      </c>
      <c r="V292" s="2" t="n">
        <v>0.0194494085059173</v>
      </c>
      <c r="W292" s="2" t="n">
        <v>0.0194494085059173</v>
      </c>
      <c r="X292" s="2" t="n">
        <v>0.049708349946577</v>
      </c>
      <c r="Y292" s="2" t="n">
        <v>0.14924595416089</v>
      </c>
      <c r="Z292" s="2" t="n">
        <v>0.117423903629374</v>
      </c>
      <c r="AA292" s="2" t="n">
        <v>0.151373611445052</v>
      </c>
      <c r="AB292" s="2" t="n">
        <v>0.107487097850523</v>
      </c>
      <c r="AC292" s="2" t="n">
        <v>0.114109403972857</v>
      </c>
      <c r="AD292" s="2" t="n">
        <v>0.101512581913241</v>
      </c>
      <c r="AE292" s="2" t="n">
        <v>0.128653621724949</v>
      </c>
      <c r="AF292" s="2" t="n">
        <v>0.0804854753565368</v>
      </c>
      <c r="AG292" s="2" t="n">
        <v>-1.58770294905074</v>
      </c>
      <c r="AH292" s="3" t="b">
        <f aca="false">TRUE()</f>
        <v>1</v>
      </c>
      <c r="AI292" s="3" t="n">
        <v>-0.7718042871459</v>
      </c>
      <c r="AJ292" s="3" t="b">
        <f aca="false">TRUE()</f>
        <v>1</v>
      </c>
      <c r="AK292" s="3" t="n">
        <v>0.0755932922302987</v>
      </c>
      <c r="AL292" s="3" t="b">
        <f aca="false">TRUE()</f>
        <v>1</v>
      </c>
      <c r="AM292" s="3" t="n">
        <v>-0.71490042528723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0</v>
      </c>
      <c r="F293" s="2" t="n">
        <v>21.3706222693432</v>
      </c>
      <c r="G293" s="2" t="n">
        <v>0.679305912596401</v>
      </c>
      <c r="H293" s="2" t="n">
        <v>0.989466520040027</v>
      </c>
      <c r="I293" s="2" t="n">
        <v>0.0889030386302726</v>
      </c>
      <c r="J293" s="2" t="n">
        <v>0.272670504146552</v>
      </c>
      <c r="K293" s="2" t="n">
        <v>6.55298617840448</v>
      </c>
      <c r="L293" s="2" t="n">
        <v>0.758</v>
      </c>
      <c r="M293" s="2" t="n">
        <v>0.094</v>
      </c>
      <c r="N293" s="2" t="n">
        <v>13.836</v>
      </c>
      <c r="O293" s="2" t="s">
        <v>41</v>
      </c>
      <c r="P293" s="2" t="n">
        <v>276.9</v>
      </c>
      <c r="Q293" s="2" t="n">
        <v>95.7</v>
      </c>
      <c r="R293" s="2" t="n">
        <v>13.642</v>
      </c>
      <c r="S293" s="2" t="n">
        <v>0.392439538832777</v>
      </c>
      <c r="T293" s="2" t="n">
        <v>-0.366263124634881</v>
      </c>
      <c r="U293" s="2" t="n">
        <v>-0.810465217801131</v>
      </c>
      <c r="V293" s="2" t="n">
        <v>0.0937014010259288</v>
      </c>
      <c r="W293" s="2" t="n">
        <v>0.0299804285747106</v>
      </c>
      <c r="X293" s="2" t="n">
        <v>0.0301057205707141</v>
      </c>
      <c r="Y293" s="2" t="n">
        <v>0.116477058140586</v>
      </c>
      <c r="Z293" s="2" t="n">
        <v>0.165085191366325</v>
      </c>
      <c r="AA293" s="2" t="n">
        <v>0.147346942909999</v>
      </c>
      <c r="AB293" s="2" t="n">
        <v>0.150384611493375</v>
      </c>
      <c r="AC293" s="2" t="n">
        <v>0.143633314117381</v>
      </c>
      <c r="AD293" s="2" t="n">
        <v>0.13324175795943</v>
      </c>
      <c r="AE293" s="2" t="n">
        <v>0.0951136869525373</v>
      </c>
      <c r="AF293" s="2" t="n">
        <v>0.0186117164896542</v>
      </c>
      <c r="AG293" s="2" t="n">
        <v>0.9081550600738</v>
      </c>
      <c r="AH293" s="3" t="b">
        <f aca="false">TRUE()</f>
        <v>1</v>
      </c>
      <c r="AI293" s="3" t="n">
        <v>1.15731260479774</v>
      </c>
      <c r="AJ293" s="3" t="b">
        <f aca="false">TRUE()</f>
        <v>1</v>
      </c>
      <c r="AK293" s="3" t="n">
        <v>-0.290180702432438</v>
      </c>
      <c r="AL293" s="3" t="b">
        <f aca="false">TRUE()</f>
        <v>1</v>
      </c>
      <c r="AM293" s="3" t="n">
        <v>-0.2713966166219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0</v>
      </c>
      <c r="F294" s="2" t="n">
        <v>21.3706222693432</v>
      </c>
      <c r="G294" s="2" t="n">
        <v>0.742512293249888</v>
      </c>
      <c r="H294" s="2" t="n">
        <v>0.99668962277955</v>
      </c>
      <c r="I294" s="2" t="n">
        <v>0.066605281047024</v>
      </c>
      <c r="J294" s="2" t="n">
        <v>0.174912080895931</v>
      </c>
      <c r="K294" s="2" t="n">
        <v>10.2559340216856</v>
      </c>
      <c r="L294" s="2" t="n">
        <v>0.709</v>
      </c>
      <c r="M294" s="2" t="n">
        <v>0.069</v>
      </c>
      <c r="N294" s="2" t="n">
        <v>21.329</v>
      </c>
      <c r="O294" s="2" t="s">
        <v>41</v>
      </c>
      <c r="P294" s="2" t="n">
        <v>283.5</v>
      </c>
      <c r="Q294" s="2" t="n">
        <v>101.4</v>
      </c>
      <c r="R294" s="2" t="n">
        <v>13.964</v>
      </c>
      <c r="S294" s="2" t="n">
        <v>0.204271917862368</v>
      </c>
      <c r="T294" s="2" t="n">
        <v>-0.268296106663393</v>
      </c>
      <c r="U294" s="2" t="n">
        <v>-0.900004363499567</v>
      </c>
      <c r="V294" s="2" t="n">
        <v>0.0476058808947196</v>
      </c>
      <c r="W294" s="2" t="n">
        <v>0.00829634908672416</v>
      </c>
      <c r="X294" s="2" t="n">
        <v>0.0261259485792225</v>
      </c>
      <c r="Y294" s="2" t="n">
        <v>0.105029771558544</v>
      </c>
      <c r="Z294" s="2" t="n">
        <v>0.155902806938458</v>
      </c>
      <c r="AA294" s="2" t="n">
        <v>0.160202128494133</v>
      </c>
      <c r="AB294" s="2" t="n">
        <v>0.145585949283523</v>
      </c>
      <c r="AC294" s="2" t="n">
        <v>0.146708407083615</v>
      </c>
      <c r="AD294" s="2" t="n">
        <v>0.131913486314785</v>
      </c>
      <c r="AE294" s="2" t="n">
        <v>0.0984772176700041</v>
      </c>
      <c r="AF294" s="2" t="n">
        <v>0.030054284077714</v>
      </c>
      <c r="AG294" s="2" t="n">
        <v>3.09237639437058</v>
      </c>
      <c r="AH294" s="3" t="b">
        <f aca="false">FALSE()</f>
        <v>0</v>
      </c>
      <c r="AI294" s="3" t="n">
        <v>0.55523153661151</v>
      </c>
      <c r="AJ294" s="3" t="b">
        <f aca="false">TRUE()</f>
        <v>1</v>
      </c>
      <c r="AK294" s="3" t="n">
        <v>-1.20461568908928</v>
      </c>
      <c r="AL294" s="3" t="b">
        <f aca="false">TRUE()</f>
        <v>1</v>
      </c>
      <c r="AM294" s="3" t="n">
        <v>-0.174471943205089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4</v>
      </c>
      <c r="F295" s="2" t="n">
        <v>31.7594800848128</v>
      </c>
      <c r="G295" s="2" t="n">
        <v>0.648251748251748</v>
      </c>
      <c r="H295" s="2" t="n">
        <v>0.991789688308653</v>
      </c>
      <c r="I295" s="2" t="n">
        <v>0.0728575961709565</v>
      </c>
      <c r="J295" s="2" t="n">
        <v>0.231110407273563</v>
      </c>
      <c r="K295" s="2" t="n">
        <v>6.66597164447012</v>
      </c>
      <c r="L295" s="2" t="n">
        <v>0.62</v>
      </c>
      <c r="M295" s="2" t="n">
        <v>0.096</v>
      </c>
      <c r="N295" s="2" t="n">
        <v>13.912</v>
      </c>
      <c r="O295" s="2" t="s">
        <v>41</v>
      </c>
      <c r="P295" s="2" t="n">
        <v>344</v>
      </c>
      <c r="Q295" s="2" t="n">
        <v>71.2</v>
      </c>
      <c r="R295" s="2" t="n">
        <v>16.948</v>
      </c>
      <c r="S295" s="2" t="n">
        <v>0.291690257364624</v>
      </c>
      <c r="T295" s="2" t="n">
        <v>-0.346826753662802</v>
      </c>
      <c r="U295" s="2" t="n">
        <v>-0.48456479474365</v>
      </c>
      <c r="V295" s="2" t="n">
        <v>0.017190700671363</v>
      </c>
      <c r="W295" s="2" t="n">
        <v>0.017190700671363</v>
      </c>
      <c r="X295" s="2" t="n">
        <v>0.0443818763557609</v>
      </c>
      <c r="Y295" s="2" t="n">
        <v>0.12243065508652</v>
      </c>
      <c r="Z295" s="2" t="n">
        <v>0.136975017633773</v>
      </c>
      <c r="AA295" s="2" t="n">
        <v>0.125524464747051</v>
      </c>
      <c r="AB295" s="2" t="n">
        <v>0.178063385144437</v>
      </c>
      <c r="AC295" s="2" t="n">
        <v>0.106159931339934</v>
      </c>
      <c r="AD295" s="2" t="n">
        <v>0.139044862701811</v>
      </c>
      <c r="AE295" s="2" t="n">
        <v>0.110033250643282</v>
      </c>
      <c r="AF295" s="2" t="n">
        <v>0.0373865563474322</v>
      </c>
      <c r="AG295" s="2" t="n">
        <v>0.974800682937164</v>
      </c>
      <c r="AH295" s="3" t="b">
        <f aca="false">TRUE()</f>
        <v>1</v>
      </c>
      <c r="AI295" s="3" t="n">
        <v>-0.538344281114503</v>
      </c>
      <c r="AJ295" s="3" t="b">
        <f aca="false">TRUE()</f>
        <v>1</v>
      </c>
      <c r="AK295" s="3" t="n">
        <v>-0.21702590349989</v>
      </c>
      <c r="AL295" s="3" t="b">
        <f aca="false">TRUE()</f>
        <v>1</v>
      </c>
      <c r="AM295" s="3" t="n">
        <v>0.7140042297832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8</v>
      </c>
      <c r="F296" s="2" t="n">
        <v>40.7321066997092</v>
      </c>
      <c r="G296" s="2" t="n">
        <v>0.567713004484305</v>
      </c>
      <c r="H296" s="2" t="n">
        <v>0.980856141857018</v>
      </c>
      <c r="I296" s="2" t="n">
        <v>0.077735400445347</v>
      </c>
      <c r="J296" s="2" t="n">
        <v>0.251674514891034</v>
      </c>
      <c r="K296" s="2" t="n">
        <v>5.22528706140742</v>
      </c>
      <c r="L296" s="2" t="n">
        <v>0.565</v>
      </c>
      <c r="M296" s="2" t="n">
        <v>0.084</v>
      </c>
      <c r="N296" s="2" t="n">
        <v>11.094</v>
      </c>
      <c r="O296" s="2" t="s">
        <v>41</v>
      </c>
      <c r="P296" s="2" t="n">
        <v>307.3</v>
      </c>
      <c r="Q296" s="2" t="n">
        <v>77.8</v>
      </c>
      <c r="R296" s="2" t="n">
        <v>15.139</v>
      </c>
      <c r="S296" s="2" t="n">
        <v>0.612885885063304</v>
      </c>
      <c r="T296" s="2" t="n">
        <v>-0.0848270195829402</v>
      </c>
      <c r="U296" s="2" t="n">
        <v>-0.922269301965995</v>
      </c>
      <c r="V296" s="2" t="n">
        <v>0.150754820627977</v>
      </c>
      <c r="W296" s="2" t="n">
        <v>0.100788693992112</v>
      </c>
      <c r="X296" s="2" t="n">
        <v>0.0284607821523635</v>
      </c>
      <c r="Y296" s="2" t="n">
        <v>0.118366416953129</v>
      </c>
      <c r="Z296" s="2" t="n">
        <v>0.147463107851033</v>
      </c>
      <c r="AA296" s="2" t="n">
        <v>0.159067792661603</v>
      </c>
      <c r="AB296" s="2" t="n">
        <v>0.147556488663119</v>
      </c>
      <c r="AC296" s="2" t="n">
        <v>0.0856466730373261</v>
      </c>
      <c r="AD296" s="2" t="n">
        <v>0.0736359061170275</v>
      </c>
      <c r="AE296" s="2" t="n">
        <v>0.100860251417221</v>
      </c>
      <c r="AF296" s="2" t="n">
        <v>0.138942581147176</v>
      </c>
      <c r="AG296" s="2" t="n">
        <v>0.124998272668887</v>
      </c>
      <c r="AH296" s="3" t="b">
        <f aca="false">TRUE()</f>
        <v>1</v>
      </c>
      <c r="AI296" s="3" t="n">
        <v>-1.2141495617317</v>
      </c>
      <c r="AJ296" s="3" t="b">
        <f aca="false">TRUE()</f>
        <v>1</v>
      </c>
      <c r="AK296" s="3" t="n">
        <v>-0.655954697095174</v>
      </c>
      <c r="AL296" s="3" t="b">
        <f aca="false">TRUE()</f>
        <v>1</v>
      </c>
      <c r="AM296" s="3" t="n">
        <v>0.1750443033589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9</v>
      </c>
      <c r="F297" s="2" t="n">
        <v>27.8972710309476</v>
      </c>
      <c r="G297" s="2" t="n">
        <v>0.877030162412993</v>
      </c>
      <c r="H297" s="2" t="n">
        <v>0.983388987701008</v>
      </c>
      <c r="I297" s="2" t="n">
        <v>0.150401421221841</v>
      </c>
      <c r="J297" s="2" t="n">
        <v>0.409526940821253</v>
      </c>
      <c r="K297" s="2" t="n">
        <v>3.10411200838884</v>
      </c>
      <c r="L297" s="2" t="n">
        <v>0.582</v>
      </c>
      <c r="M297" s="2" t="n">
        <v>0.089</v>
      </c>
      <c r="N297" s="2" t="n">
        <v>6.769</v>
      </c>
      <c r="O297" s="2" t="s">
        <v>41</v>
      </c>
      <c r="P297" s="2" t="n">
        <v>296.7</v>
      </c>
      <c r="Q297" s="2" t="n">
        <v>95.5</v>
      </c>
      <c r="R297" s="2" t="n">
        <v>14.616</v>
      </c>
      <c r="S297" s="2" t="n">
        <v>0.364080657833199</v>
      </c>
      <c r="T297" s="2" t="n">
        <v>-0.572981276794034</v>
      </c>
      <c r="U297" s="2" t="n">
        <v>-0.680539155728692</v>
      </c>
      <c r="V297" s="2" t="n">
        <v>0.0820838247852569</v>
      </c>
      <c r="W297" s="2" t="n">
        <v>0.0455455902188562</v>
      </c>
      <c r="X297" s="2" t="n">
        <v>0.122988109629226</v>
      </c>
      <c r="Y297" s="2" t="n">
        <v>0.119607688385169</v>
      </c>
      <c r="Z297" s="2" t="n">
        <v>0.142654275129962</v>
      </c>
      <c r="AA297" s="2" t="n">
        <v>0.119061665171554</v>
      </c>
      <c r="AB297" s="2" t="n">
        <v>0.0938689263586844</v>
      </c>
      <c r="AC297" s="2" t="n">
        <v>0.101866566838423</v>
      </c>
      <c r="AD297" s="2" t="n">
        <v>0.0942767312864401</v>
      </c>
      <c r="AE297" s="2" t="n">
        <v>0.13664642060807</v>
      </c>
      <c r="AF297" s="2" t="n">
        <v>0.0690296165924702</v>
      </c>
      <c r="AG297" s="2" t="n">
        <v>-1.1261983416685</v>
      </c>
      <c r="AH297" s="3" t="b">
        <f aca="false">TRUE()</f>
        <v>1</v>
      </c>
      <c r="AI297" s="3" t="n">
        <v>-1.0052642931773</v>
      </c>
      <c r="AJ297" s="3" t="b">
        <f aca="false">TRUE()</f>
        <v>1</v>
      </c>
      <c r="AK297" s="3" t="n">
        <v>-0.473067699763806</v>
      </c>
      <c r="AL297" s="3" t="b">
        <f aca="false">TRUE()</f>
        <v>1</v>
      </c>
      <c r="AM297" s="3" t="n">
        <v>0.019377403628725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10</v>
      </c>
      <c r="F298" s="2" t="n">
        <v>35.5376777919744</v>
      </c>
      <c r="G298" s="2" t="n">
        <v>0.588305489260143</v>
      </c>
      <c r="H298" s="2" t="n">
        <v>0.984138639289279</v>
      </c>
      <c r="I298" s="2" t="n">
        <v>0.105870651974099</v>
      </c>
      <c r="J298" s="2" t="n">
        <v>0.245417775346118</v>
      </c>
      <c r="K298" s="2" t="n">
        <v>6.52820372837695</v>
      </c>
      <c r="L298" s="2" t="n">
        <v>0.676</v>
      </c>
      <c r="M298" s="2" t="n">
        <v>0.091</v>
      </c>
      <c r="N298" s="2" t="n">
        <v>14.039</v>
      </c>
      <c r="O298" s="2" t="s">
        <v>41</v>
      </c>
      <c r="P298" s="2" t="n">
        <v>298.9</v>
      </c>
      <c r="Q298" s="2" t="n">
        <v>125.7</v>
      </c>
      <c r="R298" s="2" t="n">
        <v>14.727</v>
      </c>
      <c r="S298" s="2" t="n">
        <v>0.537032456174531</v>
      </c>
      <c r="T298" s="2" t="n">
        <v>-0.00586321302195158</v>
      </c>
      <c r="U298" s="2" t="n">
        <v>-0.932190774380444</v>
      </c>
      <c r="V298" s="2" t="n">
        <v>0.405323814437195</v>
      </c>
      <c r="W298" s="2" t="n">
        <v>0.152733785934251</v>
      </c>
      <c r="X298" s="2" t="n">
        <v>0.0755821850712964</v>
      </c>
      <c r="Y298" s="2" t="n">
        <v>0.170814673461319</v>
      </c>
      <c r="Z298" s="2" t="n">
        <v>0.18215647819534</v>
      </c>
      <c r="AA298" s="2" t="n">
        <v>0.184489490728944</v>
      </c>
      <c r="AB298" s="2" t="n">
        <v>0.135421455811814</v>
      </c>
      <c r="AC298" s="2" t="n">
        <v>0.0878114449710159</v>
      </c>
      <c r="AD298" s="2" t="n">
        <v>0.0642330871791488</v>
      </c>
      <c r="AE298" s="2" t="n">
        <v>0.0321985615182125</v>
      </c>
      <c r="AF298" s="2" t="n">
        <v>0.0672926230629095</v>
      </c>
      <c r="AG298" s="2" t="n">
        <v>0.893536880624016</v>
      </c>
      <c r="AH298" s="3" t="b">
        <f aca="false">TRUE()</f>
        <v>1</v>
      </c>
      <c r="AI298" s="3" t="n">
        <v>0.149748368241191</v>
      </c>
      <c r="AJ298" s="3" t="b">
        <f aca="false">TRUE()</f>
        <v>1</v>
      </c>
      <c r="AK298" s="3" t="n">
        <v>-0.399912900831259</v>
      </c>
      <c r="AL298" s="3" t="b">
        <f aca="false">TRUE()</f>
        <v>1</v>
      </c>
      <c r="AM298" s="3" t="n">
        <v>0.0516856281010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11</v>
      </c>
      <c r="F299" s="2" t="n">
        <v>18.9246444160512</v>
      </c>
      <c r="G299" s="2" t="n">
        <v>0.821022727272727</v>
      </c>
      <c r="H299" s="2" t="n">
        <v>0.986546558710577</v>
      </c>
      <c r="I299" s="2" t="n">
        <v>0.141471060526129</v>
      </c>
      <c r="J299" s="2" t="n">
        <v>0.363507410742717</v>
      </c>
      <c r="K299" s="2" t="n">
        <v>4.11437507118274</v>
      </c>
      <c r="L299" s="2" t="n">
        <v>0.635</v>
      </c>
      <c r="M299" s="2" t="n">
        <v>0.105</v>
      </c>
      <c r="N299" s="2" t="n">
        <v>8.988</v>
      </c>
      <c r="O299" s="2" t="s">
        <v>41</v>
      </c>
      <c r="P299" s="2" t="n">
        <v>244.3</v>
      </c>
      <c r="Q299" s="2" t="n">
        <v>81.8</v>
      </c>
      <c r="R299" s="2" t="n">
        <v>12.034</v>
      </c>
      <c r="S299" s="2" t="n">
        <v>0.435321686008584</v>
      </c>
      <c r="T299" s="2" t="n">
        <v>-0.474089490543779</v>
      </c>
      <c r="U299" s="2" t="n">
        <v>-0.686172526287806</v>
      </c>
      <c r="V299" s="2" t="n">
        <v>0.154698774975804</v>
      </c>
      <c r="W299" s="2" t="n">
        <v>0.0309046784195745</v>
      </c>
      <c r="X299" s="2" t="n">
        <v>0.0958804905596953</v>
      </c>
      <c r="Y299" s="2" t="n">
        <v>0.131897110975246</v>
      </c>
      <c r="Z299" s="2" t="n">
        <v>0.138246115823431</v>
      </c>
      <c r="AA299" s="2" t="n">
        <v>0.142069608476124</v>
      </c>
      <c r="AB299" s="2" t="n">
        <v>0.132193094764487</v>
      </c>
      <c r="AC299" s="2" t="n">
        <v>0.131713526648546</v>
      </c>
      <c r="AD299" s="2" t="n">
        <v>0.128126852845905</v>
      </c>
      <c r="AE299" s="2" t="n">
        <v>0.0752112949864987</v>
      </c>
      <c r="AF299" s="2" t="n">
        <v>0.0246619049200677</v>
      </c>
      <c r="AG299" s="2" t="n">
        <v>-0.530284429726614</v>
      </c>
      <c r="AH299" s="3" t="b">
        <f aca="false">TRUE()</f>
        <v>1</v>
      </c>
      <c r="AI299" s="3" t="n">
        <v>-0.354033750037085</v>
      </c>
      <c r="AJ299" s="3" t="b">
        <f aca="false">TRUE()</f>
        <v>1</v>
      </c>
      <c r="AK299" s="3" t="n">
        <v>0.112170691696572</v>
      </c>
      <c r="AL299" s="3" t="b">
        <f aca="false">TRUE()</f>
        <v>1</v>
      </c>
      <c r="AM299" s="3" t="n">
        <v>-0.75014576107520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12</v>
      </c>
      <c r="F300" s="2" t="n">
        <v>30.3432488842396</v>
      </c>
      <c r="G300" s="2" t="n">
        <v>0.867123287671233</v>
      </c>
      <c r="H300" s="2" t="n">
        <v>0.982818721100266</v>
      </c>
      <c r="I300" s="2" t="n">
        <v>0.154932839641937</v>
      </c>
      <c r="J300" s="2" t="n">
        <v>0.386842006188805</v>
      </c>
      <c r="K300" s="2" t="n">
        <v>4.14031130329421</v>
      </c>
      <c r="L300" s="2" t="n">
        <v>0.739</v>
      </c>
      <c r="M300" s="2" t="n">
        <v>0.129</v>
      </c>
      <c r="N300" s="2" t="n">
        <v>8.952</v>
      </c>
      <c r="O300" s="2" t="s">
        <v>41</v>
      </c>
      <c r="P300" s="2" t="n">
        <v>220.7</v>
      </c>
      <c r="Q300" s="2" t="n">
        <v>81.6</v>
      </c>
      <c r="R300" s="2" t="n">
        <v>10.874</v>
      </c>
      <c r="S300" s="2" t="n">
        <v>0.582286665813497</v>
      </c>
      <c r="T300" s="2" t="n">
        <v>-0.5054638783062</v>
      </c>
      <c r="U300" s="2" t="n">
        <v>-0.521756485211264</v>
      </c>
      <c r="V300" s="2" t="n">
        <v>0.14195350654466</v>
      </c>
      <c r="W300" s="2" t="n">
        <v>0.0289057358335471</v>
      </c>
      <c r="X300" s="2" t="n">
        <v>0.106343953839415</v>
      </c>
      <c r="Y300" s="2" t="n">
        <v>0.123457576886232</v>
      </c>
      <c r="Z300" s="2" t="n">
        <v>0.13245822703524</v>
      </c>
      <c r="AA300" s="2" t="n">
        <v>0.138489119326853</v>
      </c>
      <c r="AB300" s="2" t="n">
        <v>0.142642045238001</v>
      </c>
      <c r="AC300" s="2" t="n">
        <v>0.150767084211879</v>
      </c>
      <c r="AD300" s="2" t="n">
        <v>0.12353760927609</v>
      </c>
      <c r="AE300" s="2" t="n">
        <v>0.0672849660767064</v>
      </c>
      <c r="AF300" s="2" t="n">
        <v>0.0150194181095831</v>
      </c>
      <c r="AG300" s="2" t="n">
        <v>-0.514985680214942</v>
      </c>
      <c r="AH300" s="3" t="b">
        <f aca="false">TRUE()</f>
        <v>1</v>
      </c>
      <c r="AI300" s="3" t="n">
        <v>0.923852598766346</v>
      </c>
      <c r="AJ300" s="3" t="b">
        <f aca="false">TRUE()</f>
        <v>1</v>
      </c>
      <c r="AK300" s="3" t="n">
        <v>0.99002827888714</v>
      </c>
      <c r="AL300" s="3" t="b">
        <f aca="false">TRUE()</f>
        <v>1</v>
      </c>
      <c r="AM300" s="3" t="n">
        <v>-1.0967248963235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13</v>
      </c>
      <c r="F301" s="2" t="n">
        <v>23.6293777306568</v>
      </c>
      <c r="G301" s="2" t="n">
        <v>0.839285714285714</v>
      </c>
      <c r="H301" s="2" t="n">
        <v>0.984711612533334</v>
      </c>
      <c r="I301" s="2" t="n">
        <v>0.181812417629283</v>
      </c>
      <c r="J301" s="2" t="n">
        <v>0.37076142517035</v>
      </c>
      <c r="K301" s="2" t="n">
        <v>4.27983248024846</v>
      </c>
      <c r="L301" s="2" t="n">
        <v>0.685</v>
      </c>
      <c r="M301" s="2" t="n">
        <v>0.092</v>
      </c>
      <c r="N301" s="2" t="n">
        <v>9.322</v>
      </c>
      <c r="O301" s="2" t="s">
        <v>41</v>
      </c>
      <c r="P301" s="2" t="n">
        <v>220.9</v>
      </c>
      <c r="Q301" s="2" t="n">
        <v>90</v>
      </c>
      <c r="R301" s="2" t="n">
        <v>10.884</v>
      </c>
      <c r="S301" s="2" t="n">
        <v>0.47350999236538</v>
      </c>
      <c r="T301" s="2" t="n">
        <v>-0.213492611646334</v>
      </c>
      <c r="U301" s="2" t="n">
        <v>-0.658080857581437</v>
      </c>
      <c r="V301" s="2" t="n">
        <v>0.147038275337344</v>
      </c>
      <c r="W301" s="2" t="n">
        <v>0.0437499912624075</v>
      </c>
      <c r="X301" s="2" t="n">
        <v>0.0731126372176138</v>
      </c>
      <c r="Y301" s="2" t="n">
        <v>0.108792975456415</v>
      </c>
      <c r="Z301" s="2" t="n">
        <v>0.137057613649618</v>
      </c>
      <c r="AA301" s="2" t="n">
        <v>0.162452014885238</v>
      </c>
      <c r="AB301" s="2" t="n">
        <v>0.161183124270027</v>
      </c>
      <c r="AC301" s="2" t="n">
        <v>0.142256826380616</v>
      </c>
      <c r="AD301" s="2" t="n">
        <v>0.122254617797808</v>
      </c>
      <c r="AE301" s="2" t="n">
        <v>0.0798917909564924</v>
      </c>
      <c r="AF301" s="2" t="n">
        <v>0.0129983993861713</v>
      </c>
      <c r="AG301" s="2" t="n">
        <v>-0.432687699204317</v>
      </c>
      <c r="AH301" s="3" t="b">
        <f aca="false">TRUE()</f>
        <v>1</v>
      </c>
      <c r="AI301" s="3" t="n">
        <v>0.260334686887642</v>
      </c>
      <c r="AJ301" s="3" t="b">
        <f aca="false">TRUE()</f>
        <v>1</v>
      </c>
      <c r="AK301" s="3" t="n">
        <v>-0.363335501364985</v>
      </c>
      <c r="AL301" s="3" t="b">
        <f aca="false">TRUE()</f>
        <v>1</v>
      </c>
      <c r="AM301" s="3" t="n">
        <v>-1.0937877850078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14</v>
      </c>
      <c r="F302" s="2" t="n">
        <v>18.434948822922</v>
      </c>
      <c r="G302" s="2" t="n">
        <v>0.888888888888889</v>
      </c>
      <c r="H302" s="2" t="n">
        <v>0.959629073178366</v>
      </c>
      <c r="I302" s="2" t="n">
        <v>0.251504107602008</v>
      </c>
      <c r="J302" s="2" t="n">
        <v>0.573258707340592</v>
      </c>
      <c r="K302" s="2" t="n">
        <v>2.17417292402968</v>
      </c>
      <c r="L302" s="2" t="n">
        <v>0.646</v>
      </c>
      <c r="M302" s="2" t="n">
        <v>0.108</v>
      </c>
      <c r="N302" s="2" t="n">
        <v>5.039</v>
      </c>
      <c r="O302" s="2" t="s">
        <v>41</v>
      </c>
      <c r="P302" s="2" t="n">
        <v>283.3</v>
      </c>
      <c r="Q302" s="2" t="n">
        <v>84.8</v>
      </c>
      <c r="R302" s="2" t="n">
        <v>13.957</v>
      </c>
      <c r="S302" s="2" t="n">
        <v>0.000542256903382022</v>
      </c>
      <c r="T302" s="2" t="n">
        <v>-0.376799438064645</v>
      </c>
      <c r="U302" s="2" t="n">
        <v>-0.424946786296689</v>
      </c>
      <c r="V302" s="2" t="n">
        <v>0.22466697822466</v>
      </c>
      <c r="W302" s="2" t="n">
        <v>0.0250700012523895</v>
      </c>
      <c r="X302" s="2" t="n">
        <v>0.0899498478937547</v>
      </c>
      <c r="Y302" s="2" t="n">
        <v>0.130414436534328</v>
      </c>
      <c r="Z302" s="2" t="n">
        <v>0.142873610949603</v>
      </c>
      <c r="AA302" s="2" t="n">
        <v>0.153867603130501</v>
      </c>
      <c r="AB302" s="2" t="n">
        <v>0.150956494718676</v>
      </c>
      <c r="AC302" s="2" t="n">
        <v>0.136292736257423</v>
      </c>
      <c r="AD302" s="2" t="n">
        <v>0.096515643071033</v>
      </c>
      <c r="AE302" s="2" t="n">
        <v>0.0706888743675381</v>
      </c>
      <c r="AF302" s="2" t="n">
        <v>0.0284407530771437</v>
      </c>
      <c r="AG302" s="2" t="n">
        <v>-1.67473234042283</v>
      </c>
      <c r="AH302" s="3" t="b">
        <f aca="false">TRUE()</f>
        <v>1</v>
      </c>
      <c r="AI302" s="3" t="n">
        <v>-0.218872693913645</v>
      </c>
      <c r="AJ302" s="3" t="b">
        <f aca="false">TRUE()</f>
        <v>1</v>
      </c>
      <c r="AK302" s="3" t="n">
        <v>0.221902890095393</v>
      </c>
      <c r="AL302" s="3" t="b">
        <f aca="false">TRUE()</f>
        <v>1</v>
      </c>
      <c r="AM302" s="3" t="n">
        <v>-0.17740905452075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1</v>
      </c>
      <c r="F303" s="2" t="n">
        <v>18.9246444160512</v>
      </c>
      <c r="G303" s="2" t="n">
        <v>0.839240506329114</v>
      </c>
      <c r="H303" s="2" t="n">
        <v>0.990887797712049</v>
      </c>
      <c r="I303" s="2" t="n">
        <v>0.0999003335099897</v>
      </c>
      <c r="J303" s="2" t="n">
        <v>0.320004961508345</v>
      </c>
      <c r="K303" s="2" t="n">
        <v>4.73917775026664</v>
      </c>
      <c r="L303" s="2" t="n">
        <v>0.639</v>
      </c>
      <c r="M303" s="2" t="n">
        <v>0.087</v>
      </c>
      <c r="N303" s="2" t="n">
        <v>10.194</v>
      </c>
      <c r="O303" s="2" t="s">
        <v>41</v>
      </c>
      <c r="P303" s="2" t="n">
        <v>313.1</v>
      </c>
      <c r="Q303" s="2" t="n">
        <v>103.4</v>
      </c>
      <c r="R303" s="2" t="n">
        <v>15.422</v>
      </c>
      <c r="S303" s="2" t="n">
        <v>0.465569275128476</v>
      </c>
      <c r="T303" s="2" t="n">
        <v>-0.502297998489447</v>
      </c>
      <c r="U303" s="2" t="n">
        <v>-0.820486867732223</v>
      </c>
      <c r="V303" s="2" t="n">
        <v>0.130166122445707</v>
      </c>
      <c r="W303" s="2" t="n">
        <v>0.0280893209968506</v>
      </c>
      <c r="X303" s="2" t="n">
        <v>0.109309348873312</v>
      </c>
      <c r="Y303" s="2" t="n">
        <v>0.147199965813519</v>
      </c>
      <c r="Z303" s="2" t="n">
        <v>0.129498358323709</v>
      </c>
      <c r="AA303" s="2" t="n">
        <v>0.125252920401515</v>
      </c>
      <c r="AB303" s="2" t="n">
        <v>0.118219634155097</v>
      </c>
      <c r="AC303" s="2" t="n">
        <v>0.11312911591049</v>
      </c>
      <c r="AD303" s="2" t="n">
        <v>0.125254207414198</v>
      </c>
      <c r="AE303" s="2" t="n">
        <v>0.102695354843416</v>
      </c>
      <c r="AF303" s="2" t="n">
        <v>0.0294410942647433</v>
      </c>
      <c r="AG303" s="2" t="n">
        <v>-0.161738233793269</v>
      </c>
      <c r="AH303" s="3" t="b">
        <f aca="false">TRUE()</f>
        <v>1</v>
      </c>
      <c r="AI303" s="3" t="n">
        <v>-0.304884275083107</v>
      </c>
      <c r="AJ303" s="3" t="b">
        <f aca="false">TRUE()</f>
        <v>1</v>
      </c>
      <c r="AK303" s="3" t="n">
        <v>-0.546222498696353</v>
      </c>
      <c r="AL303" s="3" t="b">
        <f aca="false">TRUE()</f>
        <v>1</v>
      </c>
      <c r="AM303" s="3" t="n">
        <v>0.26022053151316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2</v>
      </c>
      <c r="F304" s="2" t="n">
        <v>18.9246444160512</v>
      </c>
      <c r="G304" s="2" t="n">
        <v>0.811111111111111</v>
      </c>
      <c r="H304" s="2" t="n">
        <v>0.984038181971001</v>
      </c>
      <c r="I304" s="2" t="n">
        <v>0.147266955038404</v>
      </c>
      <c r="J304" s="2" t="n">
        <v>0.378893453233324</v>
      </c>
      <c r="K304" s="2" t="n">
        <v>3.72005116178353</v>
      </c>
      <c r="L304" s="2" t="n">
        <v>0.644</v>
      </c>
      <c r="M304" s="2" t="n">
        <v>0.079</v>
      </c>
      <c r="N304" s="2" t="n">
        <v>8.18</v>
      </c>
      <c r="O304" s="2" t="s">
        <v>41</v>
      </c>
      <c r="P304" s="2" t="n">
        <v>334.8</v>
      </c>
      <c r="Q304" s="2" t="n">
        <v>61.3</v>
      </c>
      <c r="R304" s="2" t="n">
        <v>16.492</v>
      </c>
      <c r="S304" s="2" t="n">
        <v>0.431907703687607</v>
      </c>
      <c r="T304" s="2" t="n">
        <v>-0.683297100465945</v>
      </c>
      <c r="U304" s="2" t="n">
        <v>0.26992797074198</v>
      </c>
      <c r="V304" s="2" t="n">
        <v>0.0472175124942637</v>
      </c>
      <c r="W304" s="2" t="n">
        <v>0.0100672533949592</v>
      </c>
      <c r="X304" s="2" t="n">
        <v>0.0887068351009756</v>
      </c>
      <c r="Y304" s="2" t="n">
        <v>0.115137389091832</v>
      </c>
      <c r="Z304" s="2" t="n">
        <v>0.123367661038689</v>
      </c>
      <c r="AA304" s="2" t="n">
        <v>0.140561842080103</v>
      </c>
      <c r="AB304" s="2" t="n">
        <v>0.1387474550662</v>
      </c>
      <c r="AC304" s="2" t="n">
        <v>0.133865485835768</v>
      </c>
      <c r="AD304" s="2" t="n">
        <v>0.12155381921071</v>
      </c>
      <c r="AE304" s="2" t="n">
        <v>0.103400137331248</v>
      </c>
      <c r="AF304" s="2" t="n">
        <v>0.0346593752444739</v>
      </c>
      <c r="AG304" s="2" t="n">
        <v>-0.762880386241594</v>
      </c>
      <c r="AH304" s="3" t="b">
        <f aca="false">TRUE()</f>
        <v>1</v>
      </c>
      <c r="AI304" s="3" t="n">
        <v>-0.243447431390634</v>
      </c>
      <c r="AJ304" s="3" t="b">
        <f aca="false">TRUE()</f>
        <v>1</v>
      </c>
      <c r="AK304" s="3" t="n">
        <v>-0.838841694426542</v>
      </c>
      <c r="AL304" s="3" t="b">
        <f aca="false">TRUE()</f>
        <v>1</v>
      </c>
      <c r="AM304" s="3" t="n">
        <v>0.57889710926269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3</v>
      </c>
      <c r="F305" s="2" t="n">
        <v>27.8972710309476</v>
      </c>
      <c r="G305" s="2" t="n">
        <v>0.654575432811212</v>
      </c>
      <c r="H305" s="2" t="n">
        <v>0.978844750168656</v>
      </c>
      <c r="I305" s="2" t="n">
        <v>0.123407250795864</v>
      </c>
      <c r="J305" s="2" t="n">
        <v>0.305395518883514</v>
      </c>
      <c r="K305" s="2" t="n">
        <v>5.16991908703736</v>
      </c>
      <c r="L305" s="2" t="n">
        <v>0.69</v>
      </c>
      <c r="M305" s="2" t="n">
        <v>0.091</v>
      </c>
      <c r="N305" s="2" t="n">
        <v>11.065</v>
      </c>
      <c r="O305" s="2" t="s">
        <v>41</v>
      </c>
      <c r="P305" s="2" t="n">
        <v>271.5</v>
      </c>
      <c r="Q305" s="2" t="n">
        <v>114.1</v>
      </c>
      <c r="R305" s="2" t="n">
        <v>13.373</v>
      </c>
      <c r="S305" s="2" t="n">
        <v>0.00023781687879832</v>
      </c>
      <c r="T305" s="2" t="n">
        <v>-0.193224163990197</v>
      </c>
      <c r="U305" s="2" t="n">
        <v>-0.682125102821049</v>
      </c>
      <c r="V305" s="2" t="n">
        <v>0.167266835982511</v>
      </c>
      <c r="W305" s="2" t="n">
        <v>0.115738250795814</v>
      </c>
      <c r="X305" s="2" t="n">
        <v>0.0198682660478982</v>
      </c>
      <c r="Y305" s="2" t="n">
        <v>0.0935400528362606</v>
      </c>
      <c r="Z305" s="2" t="n">
        <v>0.172141553451053</v>
      </c>
      <c r="AA305" s="2" t="n">
        <v>0.174840815815943</v>
      </c>
      <c r="AB305" s="2" t="n">
        <v>0.151826120299845</v>
      </c>
      <c r="AC305" s="2" t="n">
        <v>0.125061338695762</v>
      </c>
      <c r="AD305" s="2" t="n">
        <v>0.125259844026635</v>
      </c>
      <c r="AE305" s="2" t="n">
        <v>0.0951829811939554</v>
      </c>
      <c r="AF305" s="2" t="n">
        <v>0.0422790276326482</v>
      </c>
      <c r="AG305" s="2" t="n">
        <v>0.0923389115398067</v>
      </c>
      <c r="AH305" s="3" t="b">
        <f aca="false">TRUE()</f>
        <v>1</v>
      </c>
      <c r="AI305" s="3" t="n">
        <v>0.321771530580114</v>
      </c>
      <c r="AJ305" s="3" t="b">
        <f aca="false">TRUE()</f>
        <v>1</v>
      </c>
      <c r="AK305" s="3" t="n">
        <v>-0.399912900831259</v>
      </c>
      <c r="AL305" s="3" t="b">
        <f aca="false">TRUE()</f>
        <v>1</v>
      </c>
      <c r="AM305" s="3" t="n">
        <v>-0.3506986221449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0</v>
      </c>
      <c r="F306" s="2" t="n">
        <v>23.6293777306568</v>
      </c>
      <c r="G306" s="2" t="n">
        <v>0.751565762004175</v>
      </c>
      <c r="H306" s="2" t="n">
        <v>0.982808904425152</v>
      </c>
      <c r="I306" s="2" t="n">
        <v>0.169514140571249</v>
      </c>
      <c r="J306" s="2" t="n">
        <v>0.345509380794097</v>
      </c>
      <c r="K306" s="2" t="n">
        <v>4.61652043406219</v>
      </c>
      <c r="L306" s="2" t="n">
        <v>0.716</v>
      </c>
      <c r="M306" s="2" t="n">
        <v>0.1</v>
      </c>
      <c r="N306" s="2" t="n">
        <v>10.043</v>
      </c>
      <c r="O306" s="2" t="s">
        <v>41</v>
      </c>
      <c r="P306" s="2" t="n">
        <v>190.2</v>
      </c>
      <c r="Q306" s="2" t="n">
        <v>81.5</v>
      </c>
      <c r="R306" s="2" t="n">
        <v>9.37</v>
      </c>
      <c r="S306" s="2" t="n">
        <v>0.407730945051139</v>
      </c>
      <c r="T306" s="2" t="n">
        <v>-0.260410510445503</v>
      </c>
      <c r="U306" s="2" t="n">
        <v>-1.05020679969827</v>
      </c>
      <c r="V306" s="2" t="n">
        <v>0.0838532768572626</v>
      </c>
      <c r="W306" s="2" t="n">
        <v>0.0204471963050394</v>
      </c>
      <c r="X306" s="2" t="n">
        <v>0.0320183884399524</v>
      </c>
      <c r="Y306" s="2" t="n">
        <v>0.132643458985141</v>
      </c>
      <c r="Z306" s="2" t="n">
        <v>0.145182444056704</v>
      </c>
      <c r="AA306" s="2" t="n">
        <v>0.148337219319422</v>
      </c>
      <c r="AB306" s="2" t="n">
        <v>0.162698283005758</v>
      </c>
      <c r="AC306" s="2" t="n">
        <v>0.139770360473882</v>
      </c>
      <c r="AD306" s="2" t="n">
        <v>0.128714032729484</v>
      </c>
      <c r="AE306" s="2" t="n">
        <v>0.0911963325585847</v>
      </c>
      <c r="AF306" s="2" t="n">
        <v>0.0194394804310717</v>
      </c>
      <c r="AG306" s="2" t="n">
        <v>-0.234088895536303</v>
      </c>
      <c r="AH306" s="3" t="b">
        <f aca="false">TRUE()</f>
        <v>1</v>
      </c>
      <c r="AI306" s="3" t="n">
        <v>0.641243117780972</v>
      </c>
      <c r="AJ306" s="3" t="b">
        <f aca="false">TRUE()</f>
        <v>1</v>
      </c>
      <c r="AK306" s="3" t="n">
        <v>-0.0707163056347955</v>
      </c>
      <c r="AL306" s="3" t="b">
        <f aca="false">TRUE()</f>
        <v>1</v>
      </c>
      <c r="AM306" s="3" t="n">
        <v>-1.5446343719622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0</v>
      </c>
      <c r="F307" s="2" t="n">
        <v>21.3706222693432</v>
      </c>
      <c r="G307" s="2" t="n">
        <v>0.659115426105717</v>
      </c>
      <c r="H307" s="2" t="n">
        <v>0.990511704722342</v>
      </c>
      <c r="I307" s="2" t="n">
        <v>0.0960431310905166</v>
      </c>
      <c r="J307" s="2" t="n">
        <v>0.231224189258448</v>
      </c>
      <c r="K307" s="2" t="n">
        <v>7.63552684299732</v>
      </c>
      <c r="L307" s="2" t="n">
        <v>0.754</v>
      </c>
      <c r="M307" s="2" t="n">
        <v>0.093</v>
      </c>
      <c r="N307" s="2" t="n">
        <v>16.062</v>
      </c>
      <c r="O307" s="2" t="s">
        <v>41</v>
      </c>
      <c r="P307" s="2" t="n">
        <v>268.8</v>
      </c>
      <c r="Q307" s="2" t="n">
        <v>99.2</v>
      </c>
      <c r="R307" s="2" t="n">
        <v>13.243</v>
      </c>
      <c r="S307" s="2" t="n">
        <v>0.446171284029013</v>
      </c>
      <c r="T307" s="2" t="n">
        <v>-0.0637182308315085</v>
      </c>
      <c r="U307" s="2" t="n">
        <v>-0.784025437106493</v>
      </c>
      <c r="V307" s="2" t="n">
        <v>0.245095668521056</v>
      </c>
      <c r="W307" s="2" t="n">
        <v>0.137654102824156</v>
      </c>
      <c r="X307" s="2" t="n">
        <v>0.0306357601725533</v>
      </c>
      <c r="Y307" s="2" t="n">
        <v>0.129816645778309</v>
      </c>
      <c r="Z307" s="2" t="n">
        <v>0.169068949004564</v>
      </c>
      <c r="AA307" s="2" t="n">
        <v>0.178854809547296</v>
      </c>
      <c r="AB307" s="2" t="n">
        <v>0.130560301513962</v>
      </c>
      <c r="AC307" s="2" t="n">
        <v>0.124430148461266</v>
      </c>
      <c r="AD307" s="2" t="n">
        <v>0.122945267992881</v>
      </c>
      <c r="AE307" s="2" t="n">
        <v>0.0891739478105486</v>
      </c>
      <c r="AF307" s="2" t="n">
        <v>0.0245141697186203</v>
      </c>
      <c r="AG307" s="2" t="n">
        <v>1.5467026483521</v>
      </c>
      <c r="AH307" s="3" t="b">
        <f aca="false">TRUE()</f>
        <v>1</v>
      </c>
      <c r="AI307" s="3" t="n">
        <v>1.10816312984376</v>
      </c>
      <c r="AJ307" s="3" t="b">
        <f aca="false">TRUE()</f>
        <v>1</v>
      </c>
      <c r="AK307" s="3" t="n">
        <v>-0.326758101898711</v>
      </c>
      <c r="AL307" s="3" t="b">
        <f aca="false">TRUE()</f>
        <v>1</v>
      </c>
      <c r="AM307" s="3" t="n">
        <v>-0.39034962490638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0</v>
      </c>
      <c r="E308" s="2" t="n">
        <v>0</v>
      </c>
      <c r="F308" s="2" t="n">
        <v>21.3706222693432</v>
      </c>
      <c r="G308" s="2" t="n">
        <v>0.862134088762984</v>
      </c>
      <c r="H308" s="2" t="n">
        <v>0.990651998581096</v>
      </c>
      <c r="I308" s="2" t="n">
        <v>0.141902795940332</v>
      </c>
      <c r="J308" s="2" t="n">
        <v>0.318266392916509</v>
      </c>
      <c r="K308" s="2" t="n">
        <v>5.50729499843491</v>
      </c>
      <c r="L308" s="2" t="n">
        <v>0.737</v>
      </c>
      <c r="M308" s="2" t="n">
        <v>0.095</v>
      </c>
      <c r="N308" s="2" t="n">
        <v>11.772</v>
      </c>
      <c r="O308" s="2" t="s">
        <v>41</v>
      </c>
      <c r="P308" s="2" t="n">
        <v>240.5</v>
      </c>
      <c r="Q308" s="2" t="n">
        <v>87.5</v>
      </c>
      <c r="R308" s="2" t="n">
        <v>11.848</v>
      </c>
      <c r="S308" s="2" t="n">
        <v>0.479582339568818</v>
      </c>
      <c r="T308" s="2" t="n">
        <v>-0.170504513609225</v>
      </c>
      <c r="U308" s="2" t="n">
        <v>-0.925407816052723</v>
      </c>
      <c r="V308" s="2" t="n">
        <v>0.0643930421694955</v>
      </c>
      <c r="W308" s="2" t="n">
        <v>0.00438424550654104</v>
      </c>
      <c r="X308" s="2" t="n">
        <v>0.0243879448990751</v>
      </c>
      <c r="Y308" s="2" t="n">
        <v>0.110113509893275</v>
      </c>
      <c r="Z308" s="2" t="n">
        <v>0.154307505651706</v>
      </c>
      <c r="AA308" s="2" t="n">
        <v>0.151776219612241</v>
      </c>
      <c r="AB308" s="2" t="n">
        <v>0.168440898491303</v>
      </c>
      <c r="AC308" s="2" t="n">
        <v>0.164387501623104</v>
      </c>
      <c r="AD308" s="2" t="n">
        <v>0.128785392445153</v>
      </c>
      <c r="AE308" s="2" t="n">
        <v>0.0783746576908126</v>
      </c>
      <c r="AF308" s="2" t="n">
        <v>0.0194263696933291</v>
      </c>
      <c r="AG308" s="2" t="n">
        <v>0.29134351396472</v>
      </c>
      <c r="AH308" s="3" t="b">
        <f aca="false">TRUE()</f>
        <v>1</v>
      </c>
      <c r="AI308" s="3" t="n">
        <v>0.899277861289357</v>
      </c>
      <c r="AJ308" s="3" t="b">
        <f aca="false">TRUE()</f>
        <v>1</v>
      </c>
      <c r="AK308" s="3" t="n">
        <v>-0.253603302966164</v>
      </c>
      <c r="AL308" s="3" t="b">
        <f aca="false">TRUE()</f>
        <v>1</v>
      </c>
      <c r="AM308" s="3" t="n">
        <v>-0.80595087607281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1</v>
      </c>
      <c r="F309" s="2" t="n">
        <v>18.434948822922</v>
      </c>
      <c r="G309" s="2" t="n">
        <v>0.785656071719641</v>
      </c>
      <c r="H309" s="2" t="n">
        <v>0.992051993360263</v>
      </c>
      <c r="I309" s="2" t="n">
        <v>0.103508426473663</v>
      </c>
      <c r="J309" s="2" t="n">
        <v>0.274258326993113</v>
      </c>
      <c r="K309" s="2" t="n">
        <v>6.09544560993336</v>
      </c>
      <c r="L309" s="2" t="n">
        <v>0.732</v>
      </c>
      <c r="M309" s="2" t="n">
        <v>0.098</v>
      </c>
      <c r="N309" s="2" t="n">
        <v>12.949</v>
      </c>
      <c r="O309" s="2" t="s">
        <v>41</v>
      </c>
      <c r="P309" s="2" t="n">
        <v>298</v>
      </c>
      <c r="Q309" s="2" t="n">
        <v>88.7</v>
      </c>
      <c r="R309" s="2" t="n">
        <v>14.681</v>
      </c>
      <c r="S309" s="2" t="n">
        <v>0.511781278039553</v>
      </c>
      <c r="T309" s="2" t="n">
        <v>-0.47178282392234</v>
      </c>
      <c r="U309" s="2" t="n">
        <v>-0.481897429201806</v>
      </c>
      <c r="V309" s="2" t="n">
        <v>0.110820992128417</v>
      </c>
      <c r="W309" s="2" t="n">
        <v>0.0284271107138554</v>
      </c>
      <c r="X309" s="2" t="n">
        <v>0.0827653180299534</v>
      </c>
      <c r="Y309" s="2" t="n">
        <v>0.128756859498281</v>
      </c>
      <c r="Z309" s="2" t="n">
        <v>0.138073197147998</v>
      </c>
      <c r="AA309" s="2" t="n">
        <v>0.145680902469582</v>
      </c>
      <c r="AB309" s="2" t="n">
        <v>0.130714856979358</v>
      </c>
      <c r="AC309" s="2" t="n">
        <v>0.128511300157911</v>
      </c>
      <c r="AD309" s="2" t="n">
        <v>0.130790518611606</v>
      </c>
      <c r="AE309" s="2" t="n">
        <v>0.0991738280641173</v>
      </c>
      <c r="AF309" s="2" t="n">
        <v>0.0155332190411947</v>
      </c>
      <c r="AG309" s="2" t="n">
        <v>0.638270116170463</v>
      </c>
      <c r="AH309" s="3" t="b">
        <f aca="false">TRUE()</f>
        <v>1</v>
      </c>
      <c r="AI309" s="3" t="n">
        <v>0.837841017596885</v>
      </c>
      <c r="AJ309" s="3" t="b">
        <f aca="false">TRUE()</f>
        <v>1</v>
      </c>
      <c r="AK309" s="3" t="n">
        <v>-0.143871104567343</v>
      </c>
      <c r="AL309" s="3" t="b">
        <f aca="false">TRUE()</f>
        <v>1</v>
      </c>
      <c r="AM309" s="3" t="n">
        <v>0.03846862718054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2</v>
      </c>
      <c r="F310" s="2" t="n">
        <v>33.6900675259798</v>
      </c>
      <c r="G310" s="2" t="n">
        <v>0.754152823920266</v>
      </c>
      <c r="H310" s="2" t="n">
        <v>0.986489474291735</v>
      </c>
      <c r="I310" s="2" t="n">
        <v>0.120427240272867</v>
      </c>
      <c r="J310" s="2" t="n">
        <v>0.315278211167254</v>
      </c>
      <c r="K310" s="2" t="n">
        <v>4.75108481284119</v>
      </c>
      <c r="L310" s="2" t="n">
        <v>0.652</v>
      </c>
      <c r="M310" s="2" t="n">
        <v>0.068</v>
      </c>
      <c r="N310" s="2" t="n">
        <v>10.222</v>
      </c>
      <c r="O310" s="2" t="s">
        <v>41</v>
      </c>
      <c r="P310" s="2" t="n">
        <v>370.1</v>
      </c>
      <c r="Q310" s="2" t="n">
        <v>96.1</v>
      </c>
      <c r="R310" s="2" t="n">
        <v>18.231</v>
      </c>
      <c r="S310" s="2" t="n">
        <v>0.293681035612044</v>
      </c>
      <c r="T310" s="2" t="n">
        <v>-0.304190243031986</v>
      </c>
      <c r="U310" s="2" t="n">
        <v>-0.785539858913354</v>
      </c>
      <c r="V310" s="2" t="n">
        <v>0.0160534472562499</v>
      </c>
      <c r="W310" s="2" t="n">
        <v>0.0160534472562499</v>
      </c>
      <c r="X310" s="2" t="n">
        <v>0.0359439382906862</v>
      </c>
      <c r="Y310" s="2" t="n">
        <v>0.0935902862609218</v>
      </c>
      <c r="Z310" s="2" t="n">
        <v>0.140170514587159</v>
      </c>
      <c r="AA310" s="2" t="n">
        <v>0.162881200969552</v>
      </c>
      <c r="AB310" s="2" t="n">
        <v>0.148927792674671</v>
      </c>
      <c r="AC310" s="2" t="n">
        <v>0.149395625090167</v>
      </c>
      <c r="AD310" s="2" t="n">
        <v>0.142006184896057</v>
      </c>
      <c r="AE310" s="2" t="n">
        <v>0.0861083982974426</v>
      </c>
      <c r="AF310" s="2" t="n">
        <v>0.0409760589333442</v>
      </c>
      <c r="AG310" s="2" t="n">
        <v>-0.154714732192688</v>
      </c>
      <c r="AH310" s="3" t="b">
        <f aca="false">TRUE()</f>
        <v>1</v>
      </c>
      <c r="AI310" s="3" t="n">
        <v>-0.145148481482678</v>
      </c>
      <c r="AJ310" s="3" t="b">
        <f aca="false">TRUE()</f>
        <v>1</v>
      </c>
      <c r="AK310" s="3" t="n">
        <v>-1.24119308855555</v>
      </c>
      <c r="AL310" s="3" t="b">
        <f aca="false">TRUE()</f>
        <v>1</v>
      </c>
      <c r="AM310" s="3" t="n">
        <v>1.097297256477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3</v>
      </c>
      <c r="F311" s="2" t="n">
        <v>26.565051177078</v>
      </c>
      <c r="G311" s="2" t="n">
        <v>0.642123287671233</v>
      </c>
      <c r="H311" s="2" t="n">
        <v>0.976950464553438</v>
      </c>
      <c r="I311" s="2" t="n">
        <v>0.10961084234979</v>
      </c>
      <c r="J311" s="2" t="n">
        <v>0.306707794523073</v>
      </c>
      <c r="K311" s="2" t="n">
        <v>5.08957475939126</v>
      </c>
      <c r="L311" s="2" t="n">
        <v>0.686</v>
      </c>
      <c r="M311" s="2" t="n">
        <v>0.086</v>
      </c>
      <c r="N311" s="2" t="n">
        <v>10.91</v>
      </c>
      <c r="O311" s="2" t="s">
        <v>41</v>
      </c>
      <c r="P311" s="2" t="n">
        <v>322.3</v>
      </c>
      <c r="Q311" s="2" t="n">
        <v>107.1</v>
      </c>
      <c r="R311" s="2" t="n">
        <v>15.879</v>
      </c>
      <c r="S311" s="2" t="n">
        <v>0.551512850089899</v>
      </c>
      <c r="T311" s="2" t="n">
        <v>-0.639720774644318</v>
      </c>
      <c r="U311" s="2" t="n">
        <v>-0.560510803433668</v>
      </c>
      <c r="V311" s="2" t="n">
        <v>0.060013147132052</v>
      </c>
      <c r="W311" s="2" t="n">
        <v>0.0314728550545834</v>
      </c>
      <c r="X311" s="2" t="n">
        <v>0.028766015534369</v>
      </c>
      <c r="Y311" s="2" t="n">
        <v>0.120149108621106</v>
      </c>
      <c r="Z311" s="2" t="n">
        <v>0.148506515749798</v>
      </c>
      <c r="AA311" s="2" t="n">
        <v>0.149648990792529</v>
      </c>
      <c r="AB311" s="2" t="n">
        <v>0.150958005196661</v>
      </c>
      <c r="AC311" s="2" t="n">
        <v>0.135554080080769</v>
      </c>
      <c r="AD311" s="2" t="n">
        <v>0.137062036647654</v>
      </c>
      <c r="AE311" s="2" t="n">
        <v>0.0994780971393985</v>
      </c>
      <c r="AF311" s="2" t="n">
        <v>0.0298771502377153</v>
      </c>
      <c r="AG311" s="2" t="n">
        <v>0.0449469951635682</v>
      </c>
      <c r="AH311" s="3" t="b">
        <f aca="false">TRUE()</f>
        <v>1</v>
      </c>
      <c r="AI311" s="3" t="n">
        <v>0.272622055626137</v>
      </c>
      <c r="AJ311" s="3" t="b">
        <f aca="false">TRUE()</f>
        <v>1</v>
      </c>
      <c r="AK311" s="3" t="n">
        <v>-0.582799898162627</v>
      </c>
      <c r="AL311" s="3" t="b">
        <f aca="false">TRUE()</f>
        <v>1</v>
      </c>
      <c r="AM311" s="3" t="n">
        <v>0.395327652033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1</v>
      </c>
      <c r="F312" s="2" t="n">
        <v>30.3432488842396</v>
      </c>
      <c r="G312" s="2" t="n">
        <v>0.76592977893368</v>
      </c>
      <c r="H312" s="2" t="n">
        <v>0.978744613499386</v>
      </c>
      <c r="I312" s="2" t="n">
        <v>0.21256748635176</v>
      </c>
      <c r="J312" s="2" t="n">
        <v>0.378043234654781</v>
      </c>
      <c r="K312" s="2" t="n">
        <v>3.97428620884574</v>
      </c>
      <c r="L312" s="2" t="n">
        <v>0.666</v>
      </c>
      <c r="M312" s="2" t="n">
        <v>0.077</v>
      </c>
      <c r="N312" s="2" t="n">
        <v>8.748</v>
      </c>
      <c r="O312" s="2" t="s">
        <v>41</v>
      </c>
      <c r="P312" s="2" t="n">
        <v>343.7</v>
      </c>
      <c r="Q312" s="2" t="n">
        <v>106.5</v>
      </c>
      <c r="R312" s="2" t="n">
        <v>16.93</v>
      </c>
      <c r="S312" s="2" t="n">
        <v>0.429476992069546</v>
      </c>
      <c r="T312" s="2" t="n">
        <v>-0.719351226033512</v>
      </c>
      <c r="U312" s="2" t="n">
        <v>-0.339271038353194</v>
      </c>
      <c r="V312" s="2" t="n">
        <v>0.0563945296518184</v>
      </c>
      <c r="W312" s="2" t="n">
        <v>0.0208342543208572</v>
      </c>
      <c r="X312" s="2" t="n">
        <v>0.070146376863754</v>
      </c>
      <c r="Y312" s="2" t="n">
        <v>0.118813669844009</v>
      </c>
      <c r="Z312" s="2" t="n">
        <v>0.132681452371681</v>
      </c>
      <c r="AA312" s="2" t="n">
        <v>0.140891989383492</v>
      </c>
      <c r="AB312" s="2" t="n">
        <v>0.14788904753291</v>
      </c>
      <c r="AC312" s="2" t="n">
        <v>0.151827984942801</v>
      </c>
      <c r="AD312" s="2" t="n">
        <v>0.138294483482609</v>
      </c>
      <c r="AE312" s="2" t="n">
        <v>0.0771347133561798</v>
      </c>
      <c r="AF312" s="2" t="n">
        <v>0.0223202822225634</v>
      </c>
      <c r="AG312" s="2" t="n">
        <v>-0.612917265716739</v>
      </c>
      <c r="AH312" s="3" t="b">
        <f aca="false">TRUE()</f>
        <v>1</v>
      </c>
      <c r="AI312" s="3" t="n">
        <v>0.0268746808562459</v>
      </c>
      <c r="AJ312" s="3" t="b">
        <f aca="false">TRUE()</f>
        <v>1</v>
      </c>
      <c r="AK312" s="3" t="n">
        <v>-0.91199649335909</v>
      </c>
      <c r="AL312" s="3" t="b">
        <f aca="false">TRUE()</f>
        <v>1</v>
      </c>
      <c r="AM312" s="3" t="n">
        <v>0.70959856280973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2</v>
      </c>
      <c r="F313" s="2" t="n">
        <v>21.3706222693432</v>
      </c>
      <c r="G313" s="2" t="n">
        <v>0.812551610239472</v>
      </c>
      <c r="H313" s="2" t="n">
        <v>0.994953537512978</v>
      </c>
      <c r="I313" s="2" t="n">
        <v>0.102964144643277</v>
      </c>
      <c r="J313" s="2" t="n">
        <v>0.242296409908397</v>
      </c>
      <c r="K313" s="2" t="n">
        <v>6.67873627680568</v>
      </c>
      <c r="L313" s="2" t="n">
        <v>0.689</v>
      </c>
      <c r="M313" s="2" t="n">
        <v>0.087</v>
      </c>
      <c r="N313" s="2" t="n">
        <v>14.084</v>
      </c>
      <c r="O313" s="2" t="s">
        <v>41</v>
      </c>
      <c r="P313" s="2" t="n">
        <v>300.7</v>
      </c>
      <c r="Q313" s="2" t="n">
        <v>100.7</v>
      </c>
      <c r="R313" s="2" t="n">
        <v>14.813</v>
      </c>
      <c r="S313" s="2" t="n">
        <v>0.557632444389914</v>
      </c>
      <c r="T313" s="2" t="n">
        <v>-0.356269790611639</v>
      </c>
      <c r="U313" s="2" t="n">
        <v>-0.595834528976386</v>
      </c>
      <c r="V313" s="2" t="n">
        <v>0.0557375178058409</v>
      </c>
      <c r="W313" s="2" t="n">
        <v>0.0303512685551827</v>
      </c>
      <c r="X313" s="2" t="n">
        <v>0.0776226583152239</v>
      </c>
      <c r="Y313" s="2" t="n">
        <v>0.116552468587214</v>
      </c>
      <c r="Z313" s="2" t="n">
        <v>0.127649166329191</v>
      </c>
      <c r="AA313" s="2" t="n">
        <v>0.149800203490101</v>
      </c>
      <c r="AB313" s="2" t="n">
        <v>0.151948262320565</v>
      </c>
      <c r="AC313" s="2" t="n">
        <v>0.163185709165046</v>
      </c>
      <c r="AD313" s="2" t="n">
        <v>0.12493097517211</v>
      </c>
      <c r="AE313" s="2" t="n">
        <v>0.075140499920249</v>
      </c>
      <c r="AF313" s="2" t="n">
        <v>0.0131700567003009</v>
      </c>
      <c r="AG313" s="2" t="n">
        <v>0.982330030757276</v>
      </c>
      <c r="AH313" s="3" t="b">
        <f aca="false">TRUE()</f>
        <v>1</v>
      </c>
      <c r="AI313" s="3" t="n">
        <v>0.309484161841619</v>
      </c>
      <c r="AJ313" s="3" t="b">
        <f aca="false">TRUE()</f>
        <v>1</v>
      </c>
      <c r="AK313" s="3" t="n">
        <v>-0.546222498696353</v>
      </c>
      <c r="AL313" s="3" t="b">
        <f aca="false">TRUE()</f>
        <v>1</v>
      </c>
      <c r="AM313" s="3" t="n">
        <v>0.07811962994200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3</v>
      </c>
      <c r="F314" s="2" t="n">
        <v>26.565051177078</v>
      </c>
      <c r="G314" s="2" t="n">
        <v>0.767515923566879</v>
      </c>
      <c r="H314" s="2" t="n">
        <v>0.988498584871389</v>
      </c>
      <c r="I314" s="2" t="n">
        <v>0.132720904100854</v>
      </c>
      <c r="J314" s="2" t="n">
        <v>0.29414968368798</v>
      </c>
      <c r="K314" s="2" t="n">
        <v>5.9210851343637</v>
      </c>
      <c r="L314" s="2" t="n">
        <v>0.761</v>
      </c>
      <c r="M314" s="2" t="n">
        <v>0.096</v>
      </c>
      <c r="N314" s="2" t="n">
        <v>12.599</v>
      </c>
      <c r="O314" s="2" t="s">
        <v>41</v>
      </c>
      <c r="P314" s="2" t="n">
        <v>253.6</v>
      </c>
      <c r="Q314" s="2" t="n">
        <v>89.8</v>
      </c>
      <c r="R314" s="2" t="n">
        <v>12.493</v>
      </c>
      <c r="S314" s="2" t="n">
        <v>0.470624142659181</v>
      </c>
      <c r="T314" s="2" t="n">
        <v>-0.259675664298479</v>
      </c>
      <c r="U314" s="2" t="n">
        <v>-0.833803204778604</v>
      </c>
      <c r="V314" s="2" t="n">
        <v>0.0763666891836383</v>
      </c>
      <c r="W314" s="2" t="n">
        <v>0.0277078473898418</v>
      </c>
      <c r="X314" s="2" t="n">
        <v>0.0276580369931688</v>
      </c>
      <c r="Y314" s="2" t="n">
        <v>0.113150285681195</v>
      </c>
      <c r="Z314" s="2" t="n">
        <v>0.149291770487115</v>
      </c>
      <c r="AA314" s="2" t="n">
        <v>0.157762551969953</v>
      </c>
      <c r="AB314" s="2" t="n">
        <v>0.15654026917407</v>
      </c>
      <c r="AC314" s="2" t="n">
        <v>0.150168422838044</v>
      </c>
      <c r="AD314" s="2" t="n">
        <v>0.124363706024693</v>
      </c>
      <c r="AE314" s="2" t="n">
        <v>0.0926028251195056</v>
      </c>
      <c r="AF314" s="2" t="n">
        <v>0.0284621317122556</v>
      </c>
      <c r="AG314" s="2" t="n">
        <v>0.535421821591209</v>
      </c>
      <c r="AH314" s="3" t="b">
        <f aca="false">TRUE()</f>
        <v>1</v>
      </c>
      <c r="AI314" s="3" t="n">
        <v>1.19417471101323</v>
      </c>
      <c r="AJ314" s="3" t="b">
        <f aca="false">TRUE()</f>
        <v>1</v>
      </c>
      <c r="AK314" s="3" t="n">
        <v>-0.21702590349989</v>
      </c>
      <c r="AL314" s="3" t="b">
        <f aca="false">TRUE()</f>
        <v>1</v>
      </c>
      <c r="AM314" s="3" t="n">
        <v>-0.6135700848968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1</v>
      </c>
      <c r="F315" s="2" t="n">
        <v>18.434948822922</v>
      </c>
      <c r="G315" s="2" t="n">
        <v>0.899002493765586</v>
      </c>
      <c r="H315" s="2" t="n">
        <v>0.988663354307232</v>
      </c>
      <c r="I315" s="2" t="n">
        <v>0.115646978049137</v>
      </c>
      <c r="J315" s="2" t="n">
        <v>0.346345565647033</v>
      </c>
      <c r="K315" s="2" t="n">
        <v>4.63779654537828</v>
      </c>
      <c r="L315" s="2" t="n">
        <v>0.726</v>
      </c>
      <c r="M315" s="2" t="n">
        <v>0.091</v>
      </c>
      <c r="N315" s="2" t="n">
        <v>10.063</v>
      </c>
      <c r="O315" s="2" t="s">
        <v>41</v>
      </c>
      <c r="P315" s="2" t="n">
        <v>303.4</v>
      </c>
      <c r="Q315" s="2" t="n">
        <v>91.2</v>
      </c>
      <c r="R315" s="2" t="n">
        <v>14.944</v>
      </c>
      <c r="S315" s="2" t="n">
        <v>0.450775296708628</v>
      </c>
      <c r="T315" s="2" t="n">
        <v>-0.47366155696009</v>
      </c>
      <c r="U315" s="2" t="n">
        <v>-0.669360798767155</v>
      </c>
      <c r="V315" s="2" t="n">
        <v>0.109529007103622</v>
      </c>
      <c r="W315" s="2" t="n">
        <v>0.00841736519310066</v>
      </c>
      <c r="X315" s="2" t="n">
        <v>0.122268045590304</v>
      </c>
      <c r="Y315" s="2" t="n">
        <v>0.124205719875221</v>
      </c>
      <c r="Z315" s="2" t="n">
        <v>0.126156649281087</v>
      </c>
      <c r="AA315" s="2" t="n">
        <v>0.129367652831305</v>
      </c>
      <c r="AB315" s="2" t="n">
        <v>0.134188253376593</v>
      </c>
      <c r="AC315" s="2" t="n">
        <v>0.130371606221121</v>
      </c>
      <c r="AD315" s="2" t="n">
        <v>0.129204339027843</v>
      </c>
      <c r="AE315" s="2" t="n">
        <v>0.084887698944049</v>
      </c>
      <c r="AF315" s="2" t="n">
        <v>0.019350034852476</v>
      </c>
      <c r="AG315" s="2" t="n">
        <v>-0.22153896553073</v>
      </c>
      <c r="AH315" s="3" t="b">
        <f aca="false">TRUE()</f>
        <v>1</v>
      </c>
      <c r="AI315" s="3" t="n">
        <v>0.764116805165917</v>
      </c>
      <c r="AJ315" s="3" t="b">
        <f aca="false">TRUE()</f>
        <v>1</v>
      </c>
      <c r="AK315" s="3" t="n">
        <v>-0.399912900831259</v>
      </c>
      <c r="AL315" s="3" t="b">
        <f aca="false">TRUE()</f>
        <v>1</v>
      </c>
      <c r="AM315" s="3" t="n">
        <v>0.11777063270346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2</v>
      </c>
      <c r="F316" s="2" t="n">
        <v>27.8972710309476</v>
      </c>
      <c r="G316" s="2" t="n">
        <v>0.826086956521739</v>
      </c>
      <c r="H316" s="2" t="n">
        <v>0.993879533109846</v>
      </c>
      <c r="I316" s="2" t="n">
        <v>0.0657081521502076</v>
      </c>
      <c r="J316" s="2" t="n">
        <v>0.255379612071144</v>
      </c>
      <c r="K316" s="2" t="n">
        <v>6.37236688652358</v>
      </c>
      <c r="L316" s="2" t="n">
        <v>0.69</v>
      </c>
      <c r="M316" s="2" t="n">
        <v>0.108</v>
      </c>
      <c r="N316" s="2" t="n">
        <v>13.279</v>
      </c>
      <c r="O316" s="2" t="s">
        <v>41</v>
      </c>
      <c r="P316" s="2" t="n">
        <v>330.2</v>
      </c>
      <c r="Q316" s="2" t="n">
        <v>89.6</v>
      </c>
      <c r="R316" s="2" t="n">
        <v>16.266</v>
      </c>
      <c r="S316" s="2" t="n">
        <v>0.503142975370047</v>
      </c>
      <c r="T316" s="2" t="n">
        <v>-0.283133145871704</v>
      </c>
      <c r="U316" s="2" t="n">
        <v>-0.90955876994405</v>
      </c>
      <c r="V316" s="2" t="n">
        <v>0.0373565184350747</v>
      </c>
      <c r="W316" s="2" t="n">
        <v>0.0105041000151705</v>
      </c>
      <c r="X316" s="2" t="n">
        <v>0.0565640476146513</v>
      </c>
      <c r="Y316" s="2" t="n">
        <v>0.113544683436676</v>
      </c>
      <c r="Z316" s="2" t="n">
        <v>0.137706079249215</v>
      </c>
      <c r="AA316" s="2" t="n">
        <v>0.143357551458208</v>
      </c>
      <c r="AB316" s="2" t="n">
        <v>0.14744032158292</v>
      </c>
      <c r="AC316" s="2" t="n">
        <v>0.146772606998464</v>
      </c>
      <c r="AD316" s="2" t="n">
        <v>0.135009455294809</v>
      </c>
      <c r="AE316" s="2" t="n">
        <v>0.0833862200912596</v>
      </c>
      <c r="AF316" s="2" t="n">
        <v>0.0362190342737969</v>
      </c>
      <c r="AG316" s="2" t="n">
        <v>0.801614939227195</v>
      </c>
      <c r="AH316" s="3" t="b">
        <f aca="false">TRUE()</f>
        <v>1</v>
      </c>
      <c r="AI316" s="3" t="n">
        <v>0.321771530580114</v>
      </c>
      <c r="AJ316" s="3" t="b">
        <f aca="false">TRUE()</f>
        <v>1</v>
      </c>
      <c r="AK316" s="3" t="n">
        <v>0.221902890095393</v>
      </c>
      <c r="AL316" s="3" t="b">
        <f aca="false">TRUE()</f>
        <v>1</v>
      </c>
      <c r="AM316" s="3" t="n">
        <v>0.51134354900242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3</v>
      </c>
      <c r="F317" s="2" t="n">
        <v>37.8749836510982</v>
      </c>
      <c r="G317" s="2" t="n">
        <v>0.70059880239521</v>
      </c>
      <c r="H317" s="2" t="n">
        <v>0.996563591557668</v>
      </c>
      <c r="I317" s="2" t="n">
        <v>0.08359653576544</v>
      </c>
      <c r="J317" s="2" t="n">
        <v>0.188127068891333</v>
      </c>
      <c r="K317" s="2" t="n">
        <v>8.81448228049652</v>
      </c>
      <c r="L317" s="2" t="n">
        <v>0.667</v>
      </c>
      <c r="M317" s="2" t="n">
        <v>0.086</v>
      </c>
      <c r="N317" s="2" t="n">
        <v>18.357</v>
      </c>
      <c r="O317" s="2" t="s">
        <v>41</v>
      </c>
      <c r="P317" s="2" t="n">
        <v>365.1</v>
      </c>
      <c r="Q317" s="2" t="n">
        <v>107.2</v>
      </c>
      <c r="R317" s="2" t="n">
        <v>17.987</v>
      </c>
      <c r="S317" s="2" t="n">
        <v>0.589256447850462</v>
      </c>
      <c r="T317" s="2" t="n">
        <v>-0.383409382749319</v>
      </c>
      <c r="U317" s="2" t="n">
        <v>-0.629250930055484</v>
      </c>
      <c r="V317" s="2" t="n">
        <v>0.128434897000678</v>
      </c>
      <c r="W317" s="2" t="n">
        <v>0.0530658980033628</v>
      </c>
      <c r="X317" s="2" t="n">
        <v>0.0804050669817697</v>
      </c>
      <c r="Y317" s="2" t="n">
        <v>0.119990660756178</v>
      </c>
      <c r="Z317" s="2" t="n">
        <v>0.145000275640929</v>
      </c>
      <c r="AA317" s="2" t="n">
        <v>0.147326748164027</v>
      </c>
      <c r="AB317" s="2" t="n">
        <v>0.139607742275132</v>
      </c>
      <c r="AC317" s="2" t="n">
        <v>0.12406902270623</v>
      </c>
      <c r="AD317" s="2" t="n">
        <v>0.129026454134528</v>
      </c>
      <c r="AE317" s="2" t="n">
        <v>0.0940285545494003</v>
      </c>
      <c r="AF317" s="2" t="n">
        <v>0.0205454747918076</v>
      </c>
      <c r="AG317" s="2" t="n">
        <v>2.24212146810226</v>
      </c>
      <c r="AH317" s="3" t="b">
        <f aca="false">TRUE()</f>
        <v>1</v>
      </c>
      <c r="AI317" s="3" t="n">
        <v>0.0391620495947405</v>
      </c>
      <c r="AJ317" s="3" t="b">
        <f aca="false">TRUE()</f>
        <v>1</v>
      </c>
      <c r="AK317" s="3" t="n">
        <v>-0.582799898162627</v>
      </c>
      <c r="AL317" s="3" t="b">
        <f aca="false">TRUE()</f>
        <v>1</v>
      </c>
      <c r="AM317" s="3" t="n">
        <v>1.023869473585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4</v>
      </c>
      <c r="F318" s="2" t="n">
        <v>23.6293777306568</v>
      </c>
      <c r="G318" s="2" t="n">
        <v>0.832342449464923</v>
      </c>
      <c r="H318" s="2" t="n">
        <v>0.991860408261892</v>
      </c>
      <c r="I318" s="2" t="n">
        <v>0.16480541444427</v>
      </c>
      <c r="J318" s="2" t="n">
        <v>0.29696657221881</v>
      </c>
      <c r="K318" s="2" t="n">
        <v>5.02646169665098</v>
      </c>
      <c r="L318" s="2" t="n">
        <v>0.638</v>
      </c>
      <c r="M318" s="2" t="n">
        <v>0.071</v>
      </c>
      <c r="N318" s="2" t="n">
        <v>10.824</v>
      </c>
      <c r="O318" s="2" t="s">
        <v>41</v>
      </c>
      <c r="P318" s="2" t="n">
        <v>412</v>
      </c>
      <c r="Q318" s="2" t="n">
        <v>98.2</v>
      </c>
      <c r="R318" s="2" t="n">
        <v>20.294</v>
      </c>
      <c r="S318" s="2" t="n">
        <v>0.665039499213397</v>
      </c>
      <c r="T318" s="2" t="n">
        <v>-0.5474788182092</v>
      </c>
      <c r="U318" s="2" t="n">
        <v>-0.435446647400855</v>
      </c>
      <c r="V318" s="2" t="n">
        <v>0.00653316360554768</v>
      </c>
      <c r="W318" s="2" t="n">
        <v>0.0304597007364098</v>
      </c>
      <c r="X318" s="2" t="n">
        <v>0.0295016225395842</v>
      </c>
      <c r="Y318" s="2" t="n">
        <v>0.0964974211026365</v>
      </c>
      <c r="Z318" s="2" t="n">
        <v>0.143928916146565</v>
      </c>
      <c r="AA318" s="2" t="n">
        <v>0.153051892547786</v>
      </c>
      <c r="AB318" s="2" t="n">
        <v>0.124304338372694</v>
      </c>
      <c r="AC318" s="2" t="n">
        <v>0.127656893549507</v>
      </c>
      <c r="AD318" s="2" t="n">
        <v>0.131522149673448</v>
      </c>
      <c r="AE318" s="2" t="n">
        <v>0.124476174324857</v>
      </c>
      <c r="AF318" s="2" t="n">
        <v>0.069060591742923</v>
      </c>
      <c r="AG318" s="2" t="n">
        <v>0.00771911512192392</v>
      </c>
      <c r="AH318" s="3" t="b">
        <f aca="false">TRUE()</f>
        <v>1</v>
      </c>
      <c r="AI318" s="3" t="n">
        <v>-0.317171643821601</v>
      </c>
      <c r="AJ318" s="3" t="b">
        <f aca="false">TRUE()</f>
        <v>1</v>
      </c>
      <c r="AK318" s="3" t="n">
        <v>-1.13146089015673</v>
      </c>
      <c r="AL318" s="3" t="b">
        <f aca="false">TRUE()</f>
        <v>1</v>
      </c>
      <c r="AM318" s="3" t="n">
        <v>1.7126220771089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0</v>
      </c>
      <c r="F319" s="2" t="n">
        <v>26.565051177078</v>
      </c>
      <c r="G319" s="2" t="n">
        <v>0.596387907341971</v>
      </c>
      <c r="H319" s="2" t="n">
        <v>0.988569735380591</v>
      </c>
      <c r="I319" s="2" t="n">
        <v>0.0770906755601368</v>
      </c>
      <c r="J319" s="2" t="n">
        <v>0.219226654253978</v>
      </c>
      <c r="K319" s="2" t="n">
        <v>8.77549950025636</v>
      </c>
      <c r="L319" s="2" t="n">
        <v>0.784</v>
      </c>
      <c r="M319" s="2" t="n">
        <v>0.094</v>
      </c>
      <c r="N319" s="2" t="n">
        <v>18.355</v>
      </c>
      <c r="O319" s="2" t="s">
        <v>41</v>
      </c>
      <c r="P319" s="2" t="n">
        <v>247.2</v>
      </c>
      <c r="Q319" s="2" t="n">
        <v>87.1</v>
      </c>
      <c r="R319" s="2" t="n">
        <v>12.178</v>
      </c>
      <c r="S319" s="2" t="n">
        <v>0.399984533692384</v>
      </c>
      <c r="T319" s="2" t="n">
        <v>-0.286338108769048</v>
      </c>
      <c r="U319" s="2" t="n">
        <v>-0.839294750779602</v>
      </c>
      <c r="V319" s="2" t="n">
        <v>0.0310170332090814</v>
      </c>
      <c r="W319" s="2" t="n">
        <v>0.0641913441399445</v>
      </c>
      <c r="X319" s="2" t="n">
        <v>0.019513355097208</v>
      </c>
      <c r="Y319" s="2" t="n">
        <v>0.0947939379724541</v>
      </c>
      <c r="Z319" s="2" t="n">
        <v>0.14341165511541</v>
      </c>
      <c r="AA319" s="2" t="n">
        <v>0.159728409315395</v>
      </c>
      <c r="AB319" s="2" t="n">
        <v>0.152965943066464</v>
      </c>
      <c r="AC319" s="2" t="n">
        <v>0.117426702453564</v>
      </c>
      <c r="AD319" s="2" t="n">
        <v>0.145330078032438</v>
      </c>
      <c r="AE319" s="2" t="n">
        <v>0.130594220369882</v>
      </c>
      <c r="AF319" s="2" t="n">
        <v>0.0362356985771843</v>
      </c>
      <c r="AG319" s="2" t="n">
        <v>2.2191270798812</v>
      </c>
      <c r="AH319" s="3" t="b">
        <f aca="false">TRUE()</f>
        <v>1</v>
      </c>
      <c r="AI319" s="3" t="n">
        <v>1.4767841919986</v>
      </c>
      <c r="AJ319" s="3" t="b">
        <f aca="false">TRUE()</f>
        <v>1</v>
      </c>
      <c r="AK319" s="3" t="n">
        <v>-0.290180702432438</v>
      </c>
      <c r="AL319" s="3" t="b">
        <f aca="false">TRUE()</f>
        <v>1</v>
      </c>
      <c r="AM319" s="3" t="n">
        <v>-0.70755764699807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1</v>
      </c>
      <c r="F320" s="2" t="n">
        <v>35.5376777919744</v>
      </c>
      <c r="G320" s="2" t="n">
        <v>0.645901639344262</v>
      </c>
      <c r="H320" s="2" t="n">
        <v>0.991461359250035</v>
      </c>
      <c r="I320" s="2" t="n">
        <v>0.0723264677949328</v>
      </c>
      <c r="J320" s="2" t="n">
        <v>0.203223378049682</v>
      </c>
      <c r="K320" s="2" t="n">
        <v>8.01634960859606</v>
      </c>
      <c r="L320" s="2" t="n">
        <v>0.681</v>
      </c>
      <c r="M320" s="2" t="n">
        <v>0.081</v>
      </c>
      <c r="N320" s="2" t="n">
        <v>16.815</v>
      </c>
      <c r="O320" s="2" t="s">
        <v>41</v>
      </c>
      <c r="P320" s="2" t="n">
        <v>314.5</v>
      </c>
      <c r="Q320" s="2" t="n">
        <v>105.8</v>
      </c>
      <c r="R320" s="2" t="n">
        <v>15.494</v>
      </c>
      <c r="S320" s="2" t="n">
        <v>0.393618573607325</v>
      </c>
      <c r="T320" s="2" t="n">
        <v>-0.365907755645762</v>
      </c>
      <c r="U320" s="2" t="n">
        <v>-0.755722917360842</v>
      </c>
      <c r="V320" s="2" t="n">
        <v>0.00263518236074045</v>
      </c>
      <c r="W320" s="2" t="n">
        <v>0.0162720088771938</v>
      </c>
      <c r="X320" s="2" t="n">
        <v>0.0235949634740259</v>
      </c>
      <c r="Y320" s="2" t="n">
        <v>0.102297520875892</v>
      </c>
      <c r="Z320" s="2" t="n">
        <v>0.163119051338073</v>
      </c>
      <c r="AA320" s="2" t="n">
        <v>0.136450662878075</v>
      </c>
      <c r="AB320" s="2" t="n">
        <v>0.152887748684858</v>
      </c>
      <c r="AC320" s="2" t="n">
        <v>0.149276663437649</v>
      </c>
      <c r="AD320" s="2" t="n">
        <v>0.144233282550844</v>
      </c>
      <c r="AE320" s="2" t="n">
        <v>0.102006385235452</v>
      </c>
      <c r="AF320" s="2" t="n">
        <v>0.0261337215251315</v>
      </c>
      <c r="AG320" s="2" t="n">
        <v>1.77133481829096</v>
      </c>
      <c r="AH320" s="3" t="b">
        <f aca="false">TRUE()</f>
        <v>1</v>
      </c>
      <c r="AI320" s="3" t="n">
        <v>0.211185211933664</v>
      </c>
      <c r="AJ320" s="3" t="b">
        <f aca="false">TRUE()</f>
        <v>1</v>
      </c>
      <c r="AK320" s="3" t="n">
        <v>-0.765686895493995</v>
      </c>
      <c r="AL320" s="3" t="b">
        <f aca="false">TRUE()</f>
        <v>1</v>
      </c>
      <c r="AM320" s="3" t="n">
        <v>0.28078031072280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2</v>
      </c>
      <c r="F321" s="2" t="n">
        <v>18.434948822922</v>
      </c>
      <c r="G321" s="2" t="n">
        <v>0.823163138231631</v>
      </c>
      <c r="H321" s="2" t="n">
        <v>0.983468847853641</v>
      </c>
      <c r="I321" s="2" t="n">
        <v>0.175262669527268</v>
      </c>
      <c r="J321" s="2" t="n">
        <v>0.369052034549193</v>
      </c>
      <c r="K321" s="2" t="n">
        <v>4.25318453245343</v>
      </c>
      <c r="L321" s="2" t="n">
        <v>0.715</v>
      </c>
      <c r="M321" s="2" t="n">
        <v>0.102</v>
      </c>
      <c r="N321" s="2" t="n">
        <v>9.325</v>
      </c>
      <c r="O321" s="2" t="s">
        <v>41</v>
      </c>
      <c r="P321" s="2" t="n">
        <v>320.7</v>
      </c>
      <c r="Q321" s="2" t="n">
        <v>111</v>
      </c>
      <c r="R321" s="2" t="n">
        <v>15.8</v>
      </c>
      <c r="S321" s="2" t="n">
        <v>0.444608586987042</v>
      </c>
      <c r="T321" s="2" t="n">
        <v>-0.174062820676973</v>
      </c>
      <c r="U321" s="2" t="n">
        <v>-0.695187341506973</v>
      </c>
      <c r="V321" s="2" t="n">
        <v>0.27603584623796</v>
      </c>
      <c r="W321" s="2" t="n">
        <v>0.0450814361286839</v>
      </c>
      <c r="X321" s="2" t="n">
        <v>0.109108067886212</v>
      </c>
      <c r="Y321" s="2" t="n">
        <v>0.166114144051081</v>
      </c>
      <c r="Z321" s="2" t="n">
        <v>0.147092394880455</v>
      </c>
      <c r="AA321" s="2" t="n">
        <v>0.128042276398791</v>
      </c>
      <c r="AB321" s="2" t="n">
        <v>0.137137155890783</v>
      </c>
      <c r="AC321" s="2" t="n">
        <v>0.12137022821756</v>
      </c>
      <c r="AD321" s="2" t="n">
        <v>0.103176136784942</v>
      </c>
      <c r="AE321" s="2" t="n">
        <v>0.0688395397135093</v>
      </c>
      <c r="AF321" s="2" t="n">
        <v>0.0191200561766657</v>
      </c>
      <c r="AG321" s="2" t="n">
        <v>-0.448406261428937</v>
      </c>
      <c r="AH321" s="3" t="b">
        <f aca="false">TRUE()</f>
        <v>1</v>
      </c>
      <c r="AI321" s="3" t="n">
        <v>0.628955749042477</v>
      </c>
      <c r="AJ321" s="3" t="b">
        <f aca="false">TRUE()</f>
        <v>1</v>
      </c>
      <c r="AK321" s="3" t="n">
        <v>0.00243849329775131</v>
      </c>
      <c r="AL321" s="3" t="b">
        <f aca="false">TRUE()</f>
        <v>1</v>
      </c>
      <c r="AM321" s="3" t="n">
        <v>0.37183076150838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3</v>
      </c>
      <c r="F322" s="2" t="n">
        <v>18.434948822922</v>
      </c>
      <c r="G322" s="2" t="n">
        <v>0.916167664670659</v>
      </c>
      <c r="H322" s="2" t="n">
        <v>0.983478540515005</v>
      </c>
      <c r="I322" s="2" t="n">
        <v>0.213446658522074</v>
      </c>
      <c r="J322" s="2" t="n">
        <v>0.406660675569442</v>
      </c>
      <c r="K322" s="2" t="n">
        <v>3.42624995381457</v>
      </c>
      <c r="L322" s="2" t="n">
        <v>0.642</v>
      </c>
      <c r="M322" s="2" t="n">
        <v>0.096</v>
      </c>
      <c r="N322" s="2" t="n">
        <v>7.484</v>
      </c>
      <c r="O322" s="2" t="s">
        <v>41</v>
      </c>
      <c r="P322" s="2" t="n">
        <v>318.6</v>
      </c>
      <c r="Q322" s="2" t="n">
        <v>113.7</v>
      </c>
      <c r="R322" s="2" t="n">
        <v>15.695</v>
      </c>
      <c r="S322" s="2" t="n">
        <v>2.00909137692453E-009</v>
      </c>
      <c r="T322" s="2" t="n">
        <v>-0.624363561066203</v>
      </c>
      <c r="U322" s="2" t="n">
        <v>-0.451649142273545</v>
      </c>
      <c r="V322" s="2" t="n">
        <v>0.336441459817545</v>
      </c>
      <c r="W322" s="2" t="n">
        <v>0.0821586519126932</v>
      </c>
      <c r="X322" s="2" t="n">
        <v>0.132127552695356</v>
      </c>
      <c r="Y322" s="2" t="n">
        <v>0.137062149023721</v>
      </c>
      <c r="Z322" s="2" t="n">
        <v>0.147796075707573</v>
      </c>
      <c r="AA322" s="2" t="n">
        <v>0.151633752171581</v>
      </c>
      <c r="AB322" s="2" t="n">
        <v>0.129265510690214</v>
      </c>
      <c r="AC322" s="2" t="n">
        <v>0.11631377336907</v>
      </c>
      <c r="AD322" s="2" t="n">
        <v>0.102255999714403</v>
      </c>
      <c r="AE322" s="2" t="n">
        <v>0.0654343814278547</v>
      </c>
      <c r="AF322" s="2" t="n">
        <v>0.0181108052002281</v>
      </c>
      <c r="AG322" s="2" t="n">
        <v>-0.936182007989347</v>
      </c>
      <c r="AH322" s="3" t="b">
        <f aca="false">TRUE()</f>
        <v>1</v>
      </c>
      <c r="AI322" s="3" t="n">
        <v>-0.268022168867623</v>
      </c>
      <c r="AJ322" s="3" t="b">
        <f aca="false">TRUE()</f>
        <v>1</v>
      </c>
      <c r="AK322" s="3" t="n">
        <v>-0.21702590349989</v>
      </c>
      <c r="AL322" s="3" t="b">
        <f aca="false">TRUE()</f>
        <v>1</v>
      </c>
      <c r="AM322" s="3" t="n">
        <v>0.34099109269391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1</v>
      </c>
      <c r="F323" s="2" t="n">
        <v>39.8055710922652</v>
      </c>
      <c r="G323" s="2" t="n">
        <v>0.75147347740668</v>
      </c>
      <c r="H323" s="2" t="n">
        <v>0.969696263734599</v>
      </c>
      <c r="I323" s="2" t="n">
        <v>0.180108774356953</v>
      </c>
      <c r="J323" s="2" t="n">
        <v>0.399858504171879</v>
      </c>
      <c r="K323" s="2" t="n">
        <v>4.45359969858171</v>
      </c>
      <c r="L323" s="2" t="n">
        <v>0.805</v>
      </c>
      <c r="M323" s="2" t="n">
        <v>0.143</v>
      </c>
      <c r="N323" s="2" t="n">
        <v>9.774</v>
      </c>
      <c r="O323" s="2" t="s">
        <v>41</v>
      </c>
      <c r="P323" s="2" t="n">
        <v>314.7</v>
      </c>
      <c r="Q323" s="2" t="n">
        <v>119.2</v>
      </c>
      <c r="R323" s="2" t="n">
        <v>15.502</v>
      </c>
      <c r="S323" s="2" t="n">
        <v>0.511820469572173</v>
      </c>
      <c r="T323" s="2" t="n">
        <v>-0.427815148034269</v>
      </c>
      <c r="U323" s="2" t="n">
        <v>-0.814296613950576</v>
      </c>
      <c r="V323" s="2" t="n">
        <v>0.0360765957257158</v>
      </c>
      <c r="W323" s="2" t="n">
        <v>0.0360765957257158</v>
      </c>
      <c r="X323" s="2" t="n">
        <v>0.0167134433095232</v>
      </c>
      <c r="Y323" s="2" t="n">
        <v>0.0985759302305296</v>
      </c>
      <c r="Z323" s="2" t="n">
        <v>0.149079316471493</v>
      </c>
      <c r="AA323" s="2" t="n">
        <v>0.160695811262028</v>
      </c>
      <c r="AB323" s="2" t="n">
        <v>0.157663739302516</v>
      </c>
      <c r="AC323" s="2" t="n">
        <v>0.144340916728547</v>
      </c>
      <c r="AD323" s="2" t="n">
        <v>0.143675127014027</v>
      </c>
      <c r="AE323" s="2" t="n">
        <v>0.0917136488210134</v>
      </c>
      <c r="AF323" s="2" t="n">
        <v>0.0375420668603233</v>
      </c>
      <c r="AG323" s="2" t="n">
        <v>-0.33018934342176</v>
      </c>
      <c r="AH323" s="3" t="b">
        <f aca="false">TRUE()</f>
        <v>1</v>
      </c>
      <c r="AI323" s="3" t="n">
        <v>1.73481893550699</v>
      </c>
      <c r="AJ323" s="3" t="b">
        <f aca="false">TRUE()</f>
        <v>1</v>
      </c>
      <c r="AK323" s="3" t="n">
        <v>1.50211187141497</v>
      </c>
      <c r="AL323" s="3" t="b">
        <f aca="false">TRUE()</f>
        <v>1</v>
      </c>
      <c r="AM323" s="3" t="n">
        <v>0.28371742203847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1</v>
      </c>
      <c r="F324" s="2" t="n">
        <v>18.434948822922</v>
      </c>
      <c r="G324" s="2" t="n">
        <v>0.817123857024106</v>
      </c>
      <c r="H324" s="2" t="n">
        <v>0.993422665061241</v>
      </c>
      <c r="I324" s="2" t="n">
        <v>0.124141487053627</v>
      </c>
      <c r="J324" s="2" t="n">
        <v>0.273834021316876</v>
      </c>
      <c r="K324" s="2" t="n">
        <v>6.27233787076575</v>
      </c>
      <c r="L324" s="2" t="n">
        <v>0.724</v>
      </c>
      <c r="M324" s="2" t="n">
        <v>0.089</v>
      </c>
      <c r="N324" s="2" t="n">
        <v>13.359</v>
      </c>
      <c r="O324" s="2" t="s">
        <v>41</v>
      </c>
      <c r="P324" s="2" t="n">
        <v>242.7</v>
      </c>
      <c r="Q324" s="2" t="n">
        <v>93.7</v>
      </c>
      <c r="R324" s="2" t="n">
        <v>11.956</v>
      </c>
      <c r="S324" s="2" t="n">
        <v>-1</v>
      </c>
      <c r="T324" s="2" t="n">
        <v>-0.084316610867234</v>
      </c>
      <c r="U324" s="2" t="n">
        <v>-0.823864873123693</v>
      </c>
      <c r="V324" s="2" t="n">
        <v>0.386217879661792</v>
      </c>
      <c r="W324" s="2" t="n">
        <v>0.160042347116274</v>
      </c>
      <c r="X324" s="2" t="n">
        <v>0.0950016224853695</v>
      </c>
      <c r="Y324" s="2" t="n">
        <v>0.144060442980005</v>
      </c>
      <c r="Z324" s="2" t="n">
        <v>0.176859195231367</v>
      </c>
      <c r="AA324" s="2" t="n">
        <v>0.16384121252358</v>
      </c>
      <c r="AB324" s="2" t="n">
        <v>0.133744704143813</v>
      </c>
      <c r="AC324" s="2" t="n">
        <v>0.0902007533667558</v>
      </c>
      <c r="AD324" s="2" t="n">
        <v>0.100184807351899</v>
      </c>
      <c r="AE324" s="2" t="n">
        <v>0.0802056942292312</v>
      </c>
      <c r="AF324" s="2" t="n">
        <v>0.0159015676879803</v>
      </c>
      <c r="AG324" s="2" t="n">
        <v>0.742611809959953</v>
      </c>
      <c r="AH324" s="3" t="b">
        <f aca="false">TRUE()</f>
        <v>1</v>
      </c>
      <c r="AI324" s="3" t="n">
        <v>0.739542067688928</v>
      </c>
      <c r="AJ324" s="3" t="b">
        <f aca="false">TRUE()</f>
        <v>1</v>
      </c>
      <c r="AK324" s="3" t="n">
        <v>-0.473067699763806</v>
      </c>
      <c r="AL324" s="3" t="b">
        <f aca="false">TRUE()</f>
        <v>1</v>
      </c>
      <c r="AM324" s="3" t="n">
        <v>-0.77364265160051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2</v>
      </c>
      <c r="F325" s="2" t="n">
        <v>26.565051177078</v>
      </c>
      <c r="G325" s="2" t="n">
        <v>0.685823754789272</v>
      </c>
      <c r="H325" s="2" t="n">
        <v>0.972279205776411</v>
      </c>
      <c r="I325" s="2" t="n">
        <v>0.156316789099859</v>
      </c>
      <c r="J325" s="2" t="n">
        <v>0.361878539119473</v>
      </c>
      <c r="K325" s="2" t="n">
        <v>4.57370463475058</v>
      </c>
      <c r="L325" s="2" t="n">
        <v>0.737</v>
      </c>
      <c r="M325" s="2" t="n">
        <v>0.086</v>
      </c>
      <c r="N325" s="2" t="n">
        <v>9.945</v>
      </c>
      <c r="O325" s="2" t="s">
        <v>41</v>
      </c>
      <c r="P325" s="2" t="n">
        <v>324.2</v>
      </c>
      <c r="Q325" s="2" t="n">
        <v>120.9</v>
      </c>
      <c r="R325" s="2" t="n">
        <v>15.971</v>
      </c>
      <c r="S325" s="2" t="n">
        <v>0.281803255320921</v>
      </c>
      <c r="T325" s="2" t="n">
        <v>-0.328949404083127</v>
      </c>
      <c r="U325" s="2" t="n">
        <v>-0.912212502868444</v>
      </c>
      <c r="V325" s="2" t="n">
        <v>0.142741677634444</v>
      </c>
      <c r="W325" s="2" t="n">
        <v>0.0120354545081811</v>
      </c>
      <c r="X325" s="2" t="n">
        <v>0.0607870580418772</v>
      </c>
      <c r="Y325" s="2" t="n">
        <v>0.117106587111413</v>
      </c>
      <c r="Z325" s="2" t="n">
        <v>0.161372924507453</v>
      </c>
      <c r="AA325" s="2" t="n">
        <v>0.14528824037239</v>
      </c>
      <c r="AB325" s="2" t="n">
        <v>0.159661276844635</v>
      </c>
      <c r="AC325" s="2" t="n">
        <v>0.150139813760723</v>
      </c>
      <c r="AD325" s="2" t="n">
        <v>0.124035307109829</v>
      </c>
      <c r="AE325" s="2" t="n">
        <v>0.0660979155272751</v>
      </c>
      <c r="AF325" s="2" t="n">
        <v>0.0155108767244047</v>
      </c>
      <c r="AG325" s="2" t="n">
        <v>-0.259344228924563</v>
      </c>
      <c r="AH325" s="3" t="b">
        <f aca="false">TRUE()</f>
        <v>1</v>
      </c>
      <c r="AI325" s="3" t="n">
        <v>0.899277861289357</v>
      </c>
      <c r="AJ325" s="3" t="b">
        <f aca="false">TRUE()</f>
        <v>1</v>
      </c>
      <c r="AK325" s="3" t="n">
        <v>-0.582799898162627</v>
      </c>
      <c r="AL325" s="3" t="b">
        <f aca="false">TRUE()</f>
        <v>1</v>
      </c>
      <c r="AM325" s="3" t="n">
        <v>0.4232302095325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1</v>
      </c>
      <c r="F326" s="2" t="n">
        <v>36.0273733851036</v>
      </c>
      <c r="G326" s="2" t="n">
        <v>0.816149963950973</v>
      </c>
      <c r="H326" s="2" t="n">
        <v>0.99329661819603</v>
      </c>
      <c r="I326" s="2" t="n">
        <v>0.0952112012577754</v>
      </c>
      <c r="J326" s="2" t="n">
        <v>0.257945843042459</v>
      </c>
      <c r="K326" s="2" t="n">
        <v>6.86102429671111</v>
      </c>
      <c r="L326" s="2" t="n">
        <v>0.766</v>
      </c>
      <c r="M326" s="2" t="n">
        <v>0.108</v>
      </c>
      <c r="N326" s="2" t="n">
        <v>14.441</v>
      </c>
      <c r="O326" s="2" t="s">
        <v>41</v>
      </c>
      <c r="P326" s="2" t="n">
        <v>335.8</v>
      </c>
      <c r="Q326" s="2" t="n">
        <v>110.7</v>
      </c>
      <c r="R326" s="2" t="n">
        <v>16.542</v>
      </c>
      <c r="S326" s="2" t="n">
        <v>0.510717824813648</v>
      </c>
      <c r="T326" s="2" t="n">
        <v>-0.0684459646989713</v>
      </c>
      <c r="U326" s="2" t="n">
        <v>-0.627100385252434</v>
      </c>
      <c r="V326" s="2" t="n">
        <v>0.166928104001887</v>
      </c>
      <c r="W326" s="2" t="n">
        <v>0.00406762724017173</v>
      </c>
      <c r="X326" s="2" t="n">
        <v>0.0675790911038098</v>
      </c>
      <c r="Y326" s="2" t="n">
        <v>0.154121678144917</v>
      </c>
      <c r="Z326" s="2" t="n">
        <v>0.168783924103661</v>
      </c>
      <c r="AA326" s="2" t="n">
        <v>0.119651323386267</v>
      </c>
      <c r="AB326" s="2" t="n">
        <v>0.139306334676279</v>
      </c>
      <c r="AC326" s="2" t="n">
        <v>0.139343951590565</v>
      </c>
      <c r="AD326" s="2" t="n">
        <v>0.123170642534237</v>
      </c>
      <c r="AE326" s="2" t="n">
        <v>0.0718303666457501</v>
      </c>
      <c r="AF326" s="2" t="n">
        <v>0.0162126878145134</v>
      </c>
      <c r="AG326" s="2" t="n">
        <v>1.08985446775052</v>
      </c>
      <c r="AH326" s="3" t="b">
        <f aca="false">TRUE()</f>
        <v>1</v>
      </c>
      <c r="AI326" s="3" t="n">
        <v>1.2556115547057</v>
      </c>
      <c r="AJ326" s="3" t="b">
        <f aca="false">TRUE()</f>
        <v>1</v>
      </c>
      <c r="AK326" s="3" t="n">
        <v>0.221902890095393</v>
      </c>
      <c r="AL326" s="3" t="b">
        <f aca="false">TRUE()</f>
        <v>1</v>
      </c>
      <c r="AM326" s="3" t="n">
        <v>0.5935826658410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9</v>
      </c>
      <c r="E327" s="2" t="n">
        <v>1</v>
      </c>
      <c r="F327" s="2" t="n">
        <v>21.3706222693432</v>
      </c>
      <c r="G327" s="2" t="n">
        <v>0.810514786418401</v>
      </c>
      <c r="H327" s="2" t="n">
        <v>0.990229069232693</v>
      </c>
      <c r="I327" s="2" t="n">
        <v>0.126605383378664</v>
      </c>
      <c r="J327" s="2" t="n">
        <v>0.309494933932402</v>
      </c>
      <c r="K327" s="2" t="n">
        <v>4.96954789076571</v>
      </c>
      <c r="L327" s="2" t="n">
        <v>0.683</v>
      </c>
      <c r="M327" s="2" t="n">
        <v>0.09</v>
      </c>
      <c r="N327" s="2" t="n">
        <v>10.705</v>
      </c>
      <c r="O327" s="2" t="s">
        <v>41</v>
      </c>
      <c r="P327" s="2" t="n">
        <v>250.4</v>
      </c>
      <c r="Q327" s="2" t="n">
        <v>82</v>
      </c>
      <c r="R327" s="2" t="n">
        <v>12.334</v>
      </c>
      <c r="S327" s="2" t="n">
        <v>0.254320459749732</v>
      </c>
      <c r="T327" s="2" t="n">
        <v>-0.427012068877039</v>
      </c>
      <c r="U327" s="2" t="n">
        <v>-0.655982474760659</v>
      </c>
      <c r="V327" s="2" t="n">
        <v>0.0401084005197231</v>
      </c>
      <c r="W327" s="2" t="n">
        <v>0.0217939632761613</v>
      </c>
      <c r="X327" s="2" t="n">
        <v>0.0713630801659869</v>
      </c>
      <c r="Y327" s="2" t="n">
        <v>0.12359980444827</v>
      </c>
      <c r="Z327" s="2" t="n">
        <v>0.1214462465499</v>
      </c>
      <c r="AA327" s="2" t="n">
        <v>0.142680487393951</v>
      </c>
      <c r="AB327" s="2" t="n">
        <v>0.148955972277095</v>
      </c>
      <c r="AC327" s="2" t="n">
        <v>0.148499231854138</v>
      </c>
      <c r="AD327" s="2" t="n">
        <v>0.139225760700613</v>
      </c>
      <c r="AE327" s="2" t="n">
        <v>0.0805576567143708</v>
      </c>
      <c r="AF327" s="2" t="n">
        <v>0.0236717598956756</v>
      </c>
      <c r="AG327" s="2" t="n">
        <v>-0.0258520704015736</v>
      </c>
      <c r="AH327" s="3" t="b">
        <f aca="false">TRUE()</f>
        <v>1</v>
      </c>
      <c r="AI327" s="3" t="n">
        <v>0.235759949410653</v>
      </c>
      <c r="AJ327" s="3" t="b">
        <f aca="false">TRUE()</f>
        <v>1</v>
      </c>
      <c r="AK327" s="3" t="n">
        <v>-0.436490300297532</v>
      </c>
      <c r="AL327" s="3" t="b">
        <f aca="false">TRUE()</f>
        <v>1</v>
      </c>
      <c r="AM327" s="3" t="n">
        <v>-0.66056386594745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0</v>
      </c>
      <c r="F328" s="2" t="n">
        <v>26.565051177078</v>
      </c>
      <c r="G328" s="2" t="n">
        <v>0.484538928768636</v>
      </c>
      <c r="H328" s="2" t="n">
        <v>0.951097718883682</v>
      </c>
      <c r="I328" s="2" t="n">
        <v>0.0957876972312333</v>
      </c>
      <c r="J328" s="2" t="n">
        <v>0.246322873892769</v>
      </c>
      <c r="K328" s="2" t="n">
        <v>8.84359300145193</v>
      </c>
      <c r="L328" s="2" t="n">
        <v>0.91</v>
      </c>
      <c r="M328" s="2" t="n">
        <v>0.126</v>
      </c>
      <c r="N328" s="2" t="n">
        <v>18.652</v>
      </c>
      <c r="O328" s="2" t="s">
        <v>41</v>
      </c>
      <c r="P328" s="2" t="n">
        <v>234.3</v>
      </c>
      <c r="Q328" s="2" t="n">
        <v>85.3</v>
      </c>
      <c r="R328" s="2" t="n">
        <v>11.544</v>
      </c>
      <c r="S328" s="2" t="n">
        <v>0.524568723541268</v>
      </c>
      <c r="T328" s="2" t="n">
        <v>-0.00155338267490368</v>
      </c>
      <c r="U328" s="2" t="n">
        <v>-0.942170646467631</v>
      </c>
      <c r="V328" s="2" t="n">
        <v>0.292193727807425</v>
      </c>
      <c r="W328" s="2" t="n">
        <v>0.0923896545171611</v>
      </c>
      <c r="X328" s="2" t="n">
        <v>0.041682308018996</v>
      </c>
      <c r="Y328" s="2" t="n">
        <v>0.137580382397175</v>
      </c>
      <c r="Z328" s="2" t="n">
        <v>0.169711696773817</v>
      </c>
      <c r="AA328" s="2" t="n">
        <v>0.168210683111838</v>
      </c>
      <c r="AB328" s="2" t="n">
        <v>0.160046146354644</v>
      </c>
      <c r="AC328" s="2" t="n">
        <v>0.124593486217193</v>
      </c>
      <c r="AD328" s="2" t="n">
        <v>0.0944570832496387</v>
      </c>
      <c r="AE328" s="2" t="n">
        <v>0.07574466106858</v>
      </c>
      <c r="AF328" s="2" t="n">
        <v>0.0279735528081171</v>
      </c>
      <c r="AG328" s="2" t="n">
        <v>2.25929272204874</v>
      </c>
      <c r="AH328" s="3" t="b">
        <f aca="false">TRUE()</f>
        <v>1</v>
      </c>
      <c r="AI328" s="3" t="n">
        <v>3.02499265304891</v>
      </c>
      <c r="AJ328" s="3" t="b">
        <f aca="false">FALSE()</f>
        <v>0</v>
      </c>
      <c r="AK328" s="3" t="n">
        <v>0.880296080488319</v>
      </c>
      <c r="AL328" s="3" t="b">
        <f aca="false">TRUE()</f>
        <v>1</v>
      </c>
      <c r="AM328" s="3" t="n">
        <v>-0.897001326858397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3</v>
      </c>
      <c r="E329" s="2" t="n">
        <v>0</v>
      </c>
      <c r="F329" s="2" t="n">
        <v>36.869897645844</v>
      </c>
      <c r="G329" s="2" t="n">
        <v>0.652403282532239</v>
      </c>
      <c r="H329" s="2" t="n">
        <v>0.989605544301737</v>
      </c>
      <c r="I329" s="2" t="n">
        <v>0.113532736203352</v>
      </c>
      <c r="J329" s="2" t="n">
        <v>0.253309636224257</v>
      </c>
      <c r="K329" s="2" t="n">
        <v>6.97444670048753</v>
      </c>
      <c r="L329" s="2" t="n">
        <v>0.689</v>
      </c>
      <c r="M329" s="2" t="n">
        <v>0.125</v>
      </c>
      <c r="N329" s="2" t="n">
        <v>14.676</v>
      </c>
      <c r="O329" s="2" t="s">
        <v>41</v>
      </c>
      <c r="P329" s="2" t="n">
        <v>311.1</v>
      </c>
      <c r="Q329" s="2" t="n">
        <v>111.7</v>
      </c>
      <c r="R329" s="2" t="n">
        <v>15.324</v>
      </c>
      <c r="S329" s="2" t="n">
        <v>0.410750792819225</v>
      </c>
      <c r="T329" s="2" t="n">
        <v>-0.0290606091885856</v>
      </c>
      <c r="U329" s="2" t="n">
        <v>-0.709394886852615</v>
      </c>
      <c r="V329" s="2" t="n">
        <v>0.210491458817362</v>
      </c>
      <c r="W329" s="2" t="n">
        <v>0.0804458571567434</v>
      </c>
      <c r="X329" s="2" t="n">
        <v>0.0248594223364547</v>
      </c>
      <c r="Y329" s="2" t="n">
        <v>0.131615293565607</v>
      </c>
      <c r="Z329" s="2" t="n">
        <v>0.182864345274314</v>
      </c>
      <c r="AA329" s="2" t="n">
        <v>0.149373521930024</v>
      </c>
      <c r="AB329" s="2" t="n">
        <v>0.150238118497991</v>
      </c>
      <c r="AC329" s="2" t="n">
        <v>0.122244224377781</v>
      </c>
      <c r="AD329" s="2" t="n">
        <v>0.120645856448029</v>
      </c>
      <c r="AE329" s="2" t="n">
        <v>0.092887909990502</v>
      </c>
      <c r="AF329" s="2" t="n">
        <v>0.0252713075792973</v>
      </c>
      <c r="AG329" s="2" t="n">
        <v>1.15675782275326</v>
      </c>
      <c r="AH329" s="3" t="b">
        <f aca="false">TRUE()</f>
        <v>1</v>
      </c>
      <c r="AI329" s="3" t="n">
        <v>0.309484161841619</v>
      </c>
      <c r="AJ329" s="3" t="b">
        <f aca="false">TRUE()</f>
        <v>1</v>
      </c>
      <c r="AK329" s="3" t="n">
        <v>0.843718681022045</v>
      </c>
      <c r="AL329" s="3" t="b">
        <f aca="false">TRUE()</f>
        <v>1</v>
      </c>
      <c r="AM329" s="3" t="n">
        <v>0.23084941835652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4</v>
      </c>
      <c r="E330" s="2" t="n">
        <v>1</v>
      </c>
      <c r="F330" s="2" t="n">
        <v>24.2277453179541</v>
      </c>
      <c r="G330" s="2" t="n">
        <v>0.717780429594272</v>
      </c>
      <c r="H330" s="2" t="n">
        <v>0.991750127026125</v>
      </c>
      <c r="I330" s="2" t="n">
        <v>0.116728179569913</v>
      </c>
      <c r="J330" s="2" t="n">
        <v>0.254236522367494</v>
      </c>
      <c r="K330" s="2" t="n">
        <v>7.31843781714772</v>
      </c>
      <c r="L330" s="2" t="n">
        <v>0.736</v>
      </c>
      <c r="M330" s="2" t="n">
        <v>0.085</v>
      </c>
      <c r="N330" s="2" t="n">
        <v>15.42</v>
      </c>
      <c r="O330" s="2" t="s">
        <v>41</v>
      </c>
      <c r="P330" s="2" t="n">
        <v>314</v>
      </c>
      <c r="Q330" s="2" t="n">
        <v>124.9</v>
      </c>
      <c r="R330" s="2" t="n">
        <v>15.467</v>
      </c>
      <c r="S330" s="2" t="n">
        <v>0.0663907481069266</v>
      </c>
      <c r="T330" s="2" t="n">
        <v>-0.244188115048285</v>
      </c>
      <c r="U330" s="2" t="n">
        <v>-0.623690279538355</v>
      </c>
      <c r="V330" s="2" t="n">
        <v>0.309784357638036</v>
      </c>
      <c r="W330" s="2" t="n">
        <v>0.0997869856476906</v>
      </c>
      <c r="X330" s="2" t="n">
        <v>0.0432724810520808</v>
      </c>
      <c r="Y330" s="2" t="n">
        <v>0.123118809099565</v>
      </c>
      <c r="Z330" s="2" t="n">
        <v>0.186177902698231</v>
      </c>
      <c r="AA330" s="2" t="n">
        <v>0.17248193027576</v>
      </c>
      <c r="AB330" s="2" t="n">
        <v>0.156810700089647</v>
      </c>
      <c r="AC330" s="2" t="n">
        <v>0.137128023847466</v>
      </c>
      <c r="AD330" s="2" t="n">
        <v>0.104270513801973</v>
      </c>
      <c r="AE330" s="2" t="n">
        <v>0.0635645853426013</v>
      </c>
      <c r="AF330" s="2" t="n">
        <v>0.0131750537926765</v>
      </c>
      <c r="AG330" s="2" t="n">
        <v>1.3596644710824</v>
      </c>
      <c r="AH330" s="3" t="b">
        <f aca="false">TRUE()</f>
        <v>1</v>
      </c>
      <c r="AI330" s="3" t="n">
        <v>0.886990492550863</v>
      </c>
      <c r="AJ330" s="3" t="b">
        <f aca="false">TRUE()</f>
        <v>1</v>
      </c>
      <c r="AK330" s="3" t="n">
        <v>-0.6193772976289</v>
      </c>
      <c r="AL330" s="3" t="b">
        <f aca="false">TRUE()</f>
        <v>1</v>
      </c>
      <c r="AM330" s="3" t="n">
        <v>0.27343753243364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4</v>
      </c>
      <c r="E331" s="2" t="n">
        <v>2</v>
      </c>
      <c r="F331" s="2" t="n">
        <v>31.7594800848128</v>
      </c>
      <c r="G331" s="2" t="n">
        <v>0.787162162162162</v>
      </c>
      <c r="H331" s="2" t="n">
        <v>0.962071632090302</v>
      </c>
      <c r="I331" s="2" t="n">
        <v>0.272419480186679</v>
      </c>
      <c r="J331" s="2" t="n">
        <v>0.479868788802621</v>
      </c>
      <c r="K331" s="2" t="n">
        <v>3.07376188565754</v>
      </c>
      <c r="L331" s="2" t="n">
        <v>0.706</v>
      </c>
      <c r="M331" s="2" t="n">
        <v>0.106</v>
      </c>
      <c r="N331" s="2" t="n">
        <v>6.96</v>
      </c>
      <c r="O331" s="2" t="s">
        <v>41</v>
      </c>
      <c r="P331" s="2" t="n">
        <v>315.9</v>
      </c>
      <c r="Q331" s="2" t="n">
        <v>118</v>
      </c>
      <c r="R331" s="2" t="n">
        <v>15.561</v>
      </c>
      <c r="S331" s="2" t="n">
        <v>0.267467941244077</v>
      </c>
      <c r="T331" s="2" t="n">
        <v>-0.438434180127171</v>
      </c>
      <c r="U331" s="2" t="n">
        <v>-0.808870497114104</v>
      </c>
      <c r="V331" s="2" t="n">
        <v>0.190404389972433</v>
      </c>
      <c r="W331" s="2" t="n">
        <v>0.0468764108326919</v>
      </c>
      <c r="X331" s="2" t="n">
        <v>0.0667148539882647</v>
      </c>
      <c r="Y331" s="2" t="n">
        <v>0.118723392883789</v>
      </c>
      <c r="Z331" s="2" t="n">
        <v>0.154429765185181</v>
      </c>
      <c r="AA331" s="2" t="n">
        <v>0.160718551396237</v>
      </c>
      <c r="AB331" s="2" t="n">
        <v>0.152847165234924</v>
      </c>
      <c r="AC331" s="2" t="n">
        <v>0.137766611954553</v>
      </c>
      <c r="AD331" s="2" t="n">
        <v>0.123083317031815</v>
      </c>
      <c r="AE331" s="2" t="n">
        <v>0.0737669142992125</v>
      </c>
      <c r="AF331" s="2" t="n">
        <v>0.0119494280260229</v>
      </c>
      <c r="AG331" s="2" t="n">
        <v>-1.14410066932038</v>
      </c>
      <c r="AH331" s="3" t="b">
        <f aca="false">TRUE()</f>
        <v>1</v>
      </c>
      <c r="AI331" s="3" t="n">
        <v>0.518369430396026</v>
      </c>
      <c r="AJ331" s="3" t="b">
        <f aca="false">TRUE()</f>
        <v>1</v>
      </c>
      <c r="AK331" s="3" t="n">
        <v>0.148748091162846</v>
      </c>
      <c r="AL331" s="3" t="b">
        <f aca="false">TRUE()</f>
        <v>1</v>
      </c>
      <c r="AM331" s="3" t="n">
        <v>0.30134008993245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5</v>
      </c>
      <c r="E332" s="2" t="n">
        <v>1</v>
      </c>
      <c r="F332" s="2" t="n">
        <v>37.8749836510982</v>
      </c>
      <c r="G332" s="2" t="n">
        <v>0.742063492063492</v>
      </c>
      <c r="H332" s="2" t="n">
        <v>0.973805534538287</v>
      </c>
      <c r="I332" s="2" t="n">
        <v>0.176367255455908</v>
      </c>
      <c r="J332" s="2" t="n">
        <v>0.390466736153998</v>
      </c>
      <c r="K332" s="2" t="n">
        <v>3.81377246185011</v>
      </c>
      <c r="L332" s="2" t="n">
        <v>0.672</v>
      </c>
      <c r="M332" s="2" t="n">
        <v>0.098</v>
      </c>
      <c r="N332" s="2" t="n">
        <v>8.349</v>
      </c>
      <c r="O332" s="2" t="s">
        <v>41</v>
      </c>
      <c r="P332" s="2" t="n">
        <v>314.9</v>
      </c>
      <c r="Q332" s="2" t="n">
        <v>122.4</v>
      </c>
      <c r="R332" s="2" t="n">
        <v>15.51</v>
      </c>
      <c r="S332" s="2" t="n">
        <v>0.4057420839808</v>
      </c>
      <c r="T332" s="2" t="n">
        <v>-0.304848398758481</v>
      </c>
      <c r="U332" s="2" t="n">
        <v>-1.10174042702538</v>
      </c>
      <c r="V332" s="2" t="n">
        <v>0.077830717738679</v>
      </c>
      <c r="W332" s="2" t="n">
        <v>0.0102024271345569</v>
      </c>
      <c r="X332" s="2" t="n">
        <v>0.0552534098574699</v>
      </c>
      <c r="Y332" s="2" t="n">
        <v>0.104496212061239</v>
      </c>
      <c r="Z332" s="2" t="n">
        <v>0.138486951216305</v>
      </c>
      <c r="AA332" s="2" t="n">
        <v>0.158364506979219</v>
      </c>
      <c r="AB332" s="2" t="n">
        <v>0.171160633348398</v>
      </c>
      <c r="AC332" s="2" t="n">
        <v>0.164648737962859</v>
      </c>
      <c r="AD332" s="2" t="n">
        <v>0.128772397143587</v>
      </c>
      <c r="AE332" s="2" t="n">
        <v>0.0634767214103282</v>
      </c>
      <c r="AF332" s="2" t="n">
        <v>0.015340430020595</v>
      </c>
      <c r="AG332" s="2" t="n">
        <v>-0.707597927036856</v>
      </c>
      <c r="AH332" s="3" t="b">
        <f aca="false">TRUE()</f>
        <v>1</v>
      </c>
      <c r="AI332" s="3" t="n">
        <v>0.100598893287213</v>
      </c>
      <c r="AJ332" s="3" t="b">
        <f aca="false">TRUE()</f>
        <v>1</v>
      </c>
      <c r="AK332" s="3" t="n">
        <v>-0.143871104567343</v>
      </c>
      <c r="AL332" s="3" t="b">
        <f aca="false">TRUE()</f>
        <v>1</v>
      </c>
      <c r="AM332" s="3" t="n">
        <v>0.2866545333541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5</v>
      </c>
      <c r="E333" s="2" t="n">
        <v>2</v>
      </c>
      <c r="F333" s="2" t="n">
        <v>26.565051177078</v>
      </c>
      <c r="G333" s="2" t="n">
        <v>0.85480093676815</v>
      </c>
      <c r="H333" s="2" t="n">
        <v>0.97319152167555</v>
      </c>
      <c r="I333" s="2" t="n">
        <v>0.226920133705241</v>
      </c>
      <c r="J333" s="2" t="n">
        <v>0.454408965087342</v>
      </c>
      <c r="K333" s="2" t="n">
        <v>2.8343093501567</v>
      </c>
      <c r="L333" s="2" t="n">
        <v>0.631</v>
      </c>
      <c r="M333" s="2" t="n">
        <v>0.105</v>
      </c>
      <c r="N333" s="2" t="n">
        <v>6.247</v>
      </c>
      <c r="O333" s="2" t="s">
        <v>41</v>
      </c>
      <c r="P333" s="2" t="n">
        <v>413.4</v>
      </c>
      <c r="Q333" s="2" t="n">
        <v>120.3</v>
      </c>
      <c r="R333" s="2" t="n">
        <v>20.363</v>
      </c>
      <c r="S333" s="2" t="n">
        <v>0.2780096385808</v>
      </c>
      <c r="T333" s="2" t="n">
        <v>-0.118077005331867</v>
      </c>
      <c r="U333" s="2" t="n">
        <v>-0.556035655800082</v>
      </c>
      <c r="V333" s="2" t="n">
        <v>0.168667268881801</v>
      </c>
      <c r="W333" s="2" t="n">
        <v>0.0193763301644821</v>
      </c>
      <c r="X333" s="2" t="n">
        <v>0.0768360019294503</v>
      </c>
      <c r="Y333" s="2" t="n">
        <v>0.10778557136296</v>
      </c>
      <c r="Z333" s="2" t="n">
        <v>0.149699648766817</v>
      </c>
      <c r="AA333" s="2" t="n">
        <v>0.163792354621843</v>
      </c>
      <c r="AB333" s="2" t="n">
        <v>0.151072315123358</v>
      </c>
      <c r="AC333" s="2" t="n">
        <v>0.144194336190787</v>
      </c>
      <c r="AD333" s="2" t="n">
        <v>0.109642799793971</v>
      </c>
      <c r="AE333" s="2" t="n">
        <v>0.0679569222710682</v>
      </c>
      <c r="AF333" s="2" t="n">
        <v>0.029020049939746</v>
      </c>
      <c r="AG333" s="2" t="n">
        <v>-1.28534417550192</v>
      </c>
      <c r="AH333" s="3" t="b">
        <f aca="false">TRUE()</f>
        <v>1</v>
      </c>
      <c r="AI333" s="3" t="n">
        <v>-0.403183224991063</v>
      </c>
      <c r="AJ333" s="3" t="b">
        <f aca="false">TRUE()</f>
        <v>1</v>
      </c>
      <c r="AK333" s="3" t="n">
        <v>0.112170691696572</v>
      </c>
      <c r="AL333" s="3" t="b">
        <f aca="false">TRUE()</f>
        <v>1</v>
      </c>
      <c r="AM333" s="3" t="n">
        <v>1.7331818563185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1</v>
      </c>
      <c r="F334" s="2" t="n">
        <v>26.565051177078</v>
      </c>
      <c r="G334" s="2" t="n">
        <v>0.652046783625731</v>
      </c>
      <c r="H334" s="2" t="n">
        <v>0.992069650219613</v>
      </c>
      <c r="I334" s="2" t="n">
        <v>0.0625953303518389</v>
      </c>
      <c r="J334" s="2" t="n">
        <v>0.200180876731</v>
      </c>
      <c r="K334" s="2" t="n">
        <v>9.29991525963729</v>
      </c>
      <c r="L334" s="2" t="n">
        <v>0.724</v>
      </c>
      <c r="M334" s="2" t="n">
        <v>0.12</v>
      </c>
      <c r="N334" s="2" t="n">
        <v>19.275</v>
      </c>
      <c r="O334" s="2" t="s">
        <v>41</v>
      </c>
      <c r="P334" s="2" t="n">
        <v>268.9</v>
      </c>
      <c r="Q334" s="2" t="n">
        <v>83.7</v>
      </c>
      <c r="R334" s="2" t="n">
        <v>13.247</v>
      </c>
      <c r="S334" s="2" t="n">
        <v>0.528209528217417</v>
      </c>
      <c r="T334" s="2" t="n">
        <v>-0.179566458328148</v>
      </c>
      <c r="U334" s="2" t="n">
        <v>-0.756579484273607</v>
      </c>
      <c r="V334" s="2" t="n">
        <v>0.070034339728776</v>
      </c>
      <c r="W334" s="2" t="n">
        <v>0.078252234801118</v>
      </c>
      <c r="X334" s="2" t="n">
        <v>0.0216822686573619</v>
      </c>
      <c r="Y334" s="2" t="n">
        <v>0.103904748535724</v>
      </c>
      <c r="Z334" s="2" t="n">
        <v>0.153207903310988</v>
      </c>
      <c r="AA334" s="2" t="n">
        <v>0.156181983172108</v>
      </c>
      <c r="AB334" s="2" t="n">
        <v>0.0869966391600983</v>
      </c>
      <c r="AC334" s="2" t="n">
        <v>0.117975582357172</v>
      </c>
      <c r="AD334" s="2" t="n">
        <v>0.135593398170881</v>
      </c>
      <c r="AE334" s="2" t="n">
        <v>0.132649258821982</v>
      </c>
      <c r="AF334" s="2" t="n">
        <v>0.0918082178136853</v>
      </c>
      <c r="AG334" s="2" t="n">
        <v>2.52845903327601</v>
      </c>
      <c r="AH334" s="3" t="b">
        <f aca="false">TRUE()</f>
        <v>1</v>
      </c>
      <c r="AI334" s="3" t="n">
        <v>0.739542067688928</v>
      </c>
      <c r="AJ334" s="3" t="b">
        <f aca="false">TRUE()</f>
        <v>1</v>
      </c>
      <c r="AK334" s="3" t="n">
        <v>0.660831683690677</v>
      </c>
      <c r="AL334" s="3" t="b">
        <f aca="false">TRUE()</f>
        <v>1</v>
      </c>
      <c r="AM334" s="3" t="n">
        <v>-0.3888810692485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2</v>
      </c>
      <c r="F335" s="2" t="n">
        <v>18.434948822922</v>
      </c>
      <c r="G335" s="2" t="n">
        <v>0.683065279091769</v>
      </c>
      <c r="H335" s="2" t="n">
        <v>0.983220204996788</v>
      </c>
      <c r="I335" s="2" t="n">
        <v>0.108790408437726</v>
      </c>
      <c r="J335" s="2" t="n">
        <v>0.291212535398789</v>
      </c>
      <c r="K335" s="2" t="n">
        <v>5.12728658669589</v>
      </c>
      <c r="L335" s="2" t="n">
        <v>0.65</v>
      </c>
      <c r="M335" s="2" t="n">
        <v>0.105</v>
      </c>
      <c r="N335" s="2" t="n">
        <v>10.98</v>
      </c>
      <c r="O335" s="2" t="s">
        <v>41</v>
      </c>
      <c r="P335" s="2" t="n">
        <v>259</v>
      </c>
      <c r="Q335" s="2" t="n">
        <v>69.7</v>
      </c>
      <c r="R335" s="2" t="n">
        <v>12.759</v>
      </c>
      <c r="S335" s="2" t="n">
        <v>0.466909362335445</v>
      </c>
      <c r="T335" s="2" t="n">
        <v>-0.552310235660808</v>
      </c>
      <c r="U335" s="2" t="n">
        <v>-0.384838248031929</v>
      </c>
      <c r="V335" s="2" t="n">
        <v>0.0758567549406788</v>
      </c>
      <c r="W335" s="2" t="n">
        <v>0.024017336065606</v>
      </c>
      <c r="X335" s="2" t="n">
        <v>0.0974582323821283</v>
      </c>
      <c r="Y335" s="2" t="n">
        <v>0.109800937429123</v>
      </c>
      <c r="Z335" s="2" t="n">
        <v>0.131763210199136</v>
      </c>
      <c r="AA335" s="2" t="n">
        <v>0.14220202790879</v>
      </c>
      <c r="AB335" s="2" t="n">
        <v>0.131688146090047</v>
      </c>
      <c r="AC335" s="2" t="n">
        <v>0.126275406987615</v>
      </c>
      <c r="AD335" s="2" t="n">
        <v>0.140494229251141</v>
      </c>
      <c r="AE335" s="2" t="n">
        <v>0.0969321312788372</v>
      </c>
      <c r="AF335" s="2" t="n">
        <v>0.0233856784731831</v>
      </c>
      <c r="AG335" s="2" t="n">
        <v>0.0671916989077881</v>
      </c>
      <c r="AH335" s="3" t="b">
        <f aca="false">TRUE()</f>
        <v>1</v>
      </c>
      <c r="AI335" s="3" t="n">
        <v>-0.169723218959667</v>
      </c>
      <c r="AJ335" s="3" t="b">
        <f aca="false">TRUE()</f>
        <v>1</v>
      </c>
      <c r="AK335" s="3" t="n">
        <v>0.112170691696572</v>
      </c>
      <c r="AL335" s="3" t="b">
        <f aca="false">TRUE()</f>
        <v>1</v>
      </c>
      <c r="AM335" s="3" t="n">
        <v>-0.53426807937391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3</v>
      </c>
      <c r="F336" s="2" t="n">
        <v>24.2277453179541</v>
      </c>
      <c r="G336" s="2" t="n">
        <v>0.686826843413422</v>
      </c>
      <c r="H336" s="2" t="n">
        <v>0.992931955976721</v>
      </c>
      <c r="I336" s="2" t="n">
        <v>0.0938236073409289</v>
      </c>
      <c r="J336" s="2" t="n">
        <v>0.239287552832847</v>
      </c>
      <c r="K336" s="2" t="n">
        <v>6.0415543100559</v>
      </c>
      <c r="L336" s="2" t="n">
        <v>0.592</v>
      </c>
      <c r="M336" s="2" t="n">
        <v>0.07</v>
      </c>
      <c r="N336" s="2" t="n">
        <v>12.859</v>
      </c>
      <c r="O336" s="2" t="s">
        <v>41</v>
      </c>
      <c r="P336" s="2" t="n">
        <v>326</v>
      </c>
      <c r="Q336" s="2" t="n">
        <v>93.3</v>
      </c>
      <c r="R336" s="2" t="n">
        <v>16.058</v>
      </c>
      <c r="S336" s="2" t="n">
        <v>0.660572937071905</v>
      </c>
      <c r="T336" s="2" t="n">
        <v>-0.62641761368467</v>
      </c>
      <c r="U336" s="2" t="n">
        <v>-0.435065250383396</v>
      </c>
      <c r="V336" s="2" t="n">
        <v>0.00655510877304544</v>
      </c>
      <c r="W336" s="2" t="n">
        <v>0.00655510877304544</v>
      </c>
      <c r="X336" s="2" t="n">
        <v>0.0485569897695115</v>
      </c>
      <c r="Y336" s="2" t="n">
        <v>0.112716492673375</v>
      </c>
      <c r="Z336" s="2" t="n">
        <v>0.142326687831813</v>
      </c>
      <c r="AA336" s="2" t="n">
        <v>0.139084726848257</v>
      </c>
      <c r="AB336" s="2" t="n">
        <v>0.130416019696384</v>
      </c>
      <c r="AC336" s="2" t="n">
        <v>0.136290356544542</v>
      </c>
      <c r="AD336" s="2" t="n">
        <v>0.143681432970875</v>
      </c>
      <c r="AE336" s="2" t="n">
        <v>0.118208888948976</v>
      </c>
      <c r="AF336" s="2" t="n">
        <v>0.0287184047162666</v>
      </c>
      <c r="AG336" s="2" t="n">
        <v>0.606481786464737</v>
      </c>
      <c r="AH336" s="3" t="b">
        <f aca="false">TRUE()</f>
        <v>1</v>
      </c>
      <c r="AI336" s="3" t="n">
        <v>-0.88239060579235</v>
      </c>
      <c r="AJ336" s="3" t="b">
        <f aca="false">TRUE()</f>
        <v>1</v>
      </c>
      <c r="AK336" s="3" t="n">
        <v>-1.168038289623</v>
      </c>
      <c r="AL336" s="3" t="b">
        <f aca="false">TRUE()</f>
        <v>1</v>
      </c>
      <c r="AM336" s="3" t="n">
        <v>0.4496642113734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0</v>
      </c>
      <c r="F337" s="2" t="n">
        <v>15.2551187030578</v>
      </c>
      <c r="G337" s="2" t="n">
        <v>0.829073482428115</v>
      </c>
      <c r="H337" s="2" t="n">
        <v>0.989722810875508</v>
      </c>
      <c r="I337" s="2" t="n">
        <v>0.15640504703374</v>
      </c>
      <c r="J337" s="2" t="n">
        <v>0.324172355978331</v>
      </c>
      <c r="K337" s="2" t="n">
        <v>5.81123039590788</v>
      </c>
      <c r="L337" s="2" t="n">
        <v>0.787</v>
      </c>
      <c r="M337" s="2" t="n">
        <v>0.099</v>
      </c>
      <c r="N337" s="2" t="n">
        <v>12.503</v>
      </c>
      <c r="O337" s="2" t="s">
        <v>41</v>
      </c>
      <c r="P337" s="2" t="n">
        <v>245.4</v>
      </c>
      <c r="Q337" s="2" t="n">
        <v>79.8</v>
      </c>
      <c r="R337" s="2" t="n">
        <v>12.09</v>
      </c>
      <c r="S337" s="2" t="n">
        <v>0.491276601637185</v>
      </c>
      <c r="T337" s="2" t="n">
        <v>-0.357096725286208</v>
      </c>
      <c r="U337" s="2" t="n">
        <v>-0.846857862103862</v>
      </c>
      <c r="V337" s="2" t="n">
        <v>0.00974745206204764</v>
      </c>
      <c r="W337" s="2" t="n">
        <v>0.0107906716883412</v>
      </c>
      <c r="X337" s="2" t="n">
        <v>0.0297930181962277</v>
      </c>
      <c r="Y337" s="2" t="n">
        <v>0.131462845922238</v>
      </c>
      <c r="Z337" s="2" t="n">
        <v>0.154572295033595</v>
      </c>
      <c r="AA337" s="2" t="n">
        <v>0.135575988797247</v>
      </c>
      <c r="AB337" s="2" t="n">
        <v>0.117707146389818</v>
      </c>
      <c r="AC337" s="2" t="n">
        <v>0.13733149112478</v>
      </c>
      <c r="AD337" s="2" t="n">
        <v>0.146623708998901</v>
      </c>
      <c r="AE337" s="2" t="n">
        <v>0.117731524537226</v>
      </c>
      <c r="AF337" s="2" t="n">
        <v>0.029201980999967</v>
      </c>
      <c r="AG337" s="2" t="n">
        <v>0.470622890154956</v>
      </c>
      <c r="AH337" s="3" t="b">
        <f aca="false">TRUE()</f>
        <v>1</v>
      </c>
      <c r="AI337" s="3" t="n">
        <v>1.51364629821408</v>
      </c>
      <c r="AJ337" s="3" t="b">
        <f aca="false">TRUE()</f>
        <v>1</v>
      </c>
      <c r="AK337" s="3" t="n">
        <v>-0.107293705101069</v>
      </c>
      <c r="AL337" s="3" t="b">
        <f aca="false">TRUE()</f>
        <v>1</v>
      </c>
      <c r="AM337" s="3" t="n">
        <v>-0.73399164883905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2</v>
      </c>
      <c r="F338" s="2" t="n">
        <v>15.2551187030578</v>
      </c>
      <c r="G338" s="2" t="n">
        <v>0.851119894598156</v>
      </c>
      <c r="H338" s="2" t="n">
        <v>0.977525077939709</v>
      </c>
      <c r="I338" s="2" t="n">
        <v>0.244649835187066</v>
      </c>
      <c r="J338" s="2" t="n">
        <v>0.42674008585112</v>
      </c>
      <c r="K338" s="2" t="n">
        <v>3.87375363705473</v>
      </c>
      <c r="L338" s="2" t="n">
        <v>0.751</v>
      </c>
      <c r="M338" s="2" t="n">
        <v>0.129</v>
      </c>
      <c r="N338" s="2" t="n">
        <v>8.58</v>
      </c>
      <c r="O338" s="2" t="s">
        <v>41</v>
      </c>
      <c r="P338" s="2" t="n">
        <v>287.2</v>
      </c>
      <c r="Q338" s="2" t="n">
        <v>90</v>
      </c>
      <c r="R338" s="2" t="n">
        <v>14.15</v>
      </c>
      <c r="S338" s="2" t="n">
        <v>-1</v>
      </c>
      <c r="T338" s="2" t="n">
        <v>-0.238011440412151</v>
      </c>
      <c r="U338" s="2" t="n">
        <v>-0.884765142389702</v>
      </c>
      <c r="V338" s="2" t="n">
        <v>0.0281487818676602</v>
      </c>
      <c r="W338" s="2" t="n">
        <v>0.0281487818676602</v>
      </c>
      <c r="X338" s="2" t="n">
        <v>0.0383119598583809</v>
      </c>
      <c r="Y338" s="2" t="n">
        <v>0.103797854225612</v>
      </c>
      <c r="Z338" s="2" t="n">
        <v>0.150621710252801</v>
      </c>
      <c r="AA338" s="2" t="n">
        <v>0.148056413417689</v>
      </c>
      <c r="AB338" s="2" t="n">
        <v>0.146141201146103</v>
      </c>
      <c r="AC338" s="2" t="n">
        <v>0.147118836237259</v>
      </c>
      <c r="AD338" s="2" t="n">
        <v>0.132029711200458</v>
      </c>
      <c r="AE338" s="2" t="n">
        <v>0.0958250829858104</v>
      </c>
      <c r="AF338" s="2" t="n">
        <v>0.0380972306758884</v>
      </c>
      <c r="AG338" s="2" t="n">
        <v>-0.672217422616346</v>
      </c>
      <c r="AH338" s="3" t="b">
        <f aca="false">TRUE()</f>
        <v>1</v>
      </c>
      <c r="AI338" s="3" t="n">
        <v>1.07130102362828</v>
      </c>
      <c r="AJ338" s="3" t="b">
        <f aca="false">TRUE()</f>
        <v>1</v>
      </c>
      <c r="AK338" s="3" t="n">
        <v>0.99002827888714</v>
      </c>
      <c r="AL338" s="3" t="b">
        <f aca="false">TRUE()</f>
        <v>1</v>
      </c>
      <c r="AM338" s="3" t="n">
        <v>-0.12013538386530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0</v>
      </c>
      <c r="E339" s="2" t="n">
        <v>1</v>
      </c>
      <c r="F339" s="2" t="n">
        <v>33.6900675259798</v>
      </c>
      <c r="G339" s="2" t="n">
        <v>0.791610284167794</v>
      </c>
      <c r="H339" s="2" t="n">
        <v>0.99529506715371</v>
      </c>
      <c r="I339" s="2" t="n">
        <v>0.0899462786704589</v>
      </c>
      <c r="J339" s="2" t="n">
        <v>0.224611752945773</v>
      </c>
      <c r="K339" s="2" t="n">
        <v>7.58093849490238</v>
      </c>
      <c r="L339" s="2" t="n">
        <v>0.71</v>
      </c>
      <c r="M339" s="2" t="n">
        <v>0.093</v>
      </c>
      <c r="N339" s="2" t="n">
        <v>15.873</v>
      </c>
      <c r="O339" s="2" t="s">
        <v>41</v>
      </c>
      <c r="P339" s="2" t="n">
        <v>223.5</v>
      </c>
      <c r="Q339" s="2" t="n">
        <v>79.6</v>
      </c>
      <c r="R339" s="2" t="n">
        <v>11.008</v>
      </c>
      <c r="S339" s="2" t="n">
        <v>0.526597747344901</v>
      </c>
      <c r="T339" s="2" t="n">
        <v>-0.346086693563688</v>
      </c>
      <c r="U339" s="2" t="n">
        <v>-0.738339507392929</v>
      </c>
      <c r="V339" s="2" t="n">
        <v>0.0556450988152747</v>
      </c>
      <c r="W339" s="2" t="n">
        <v>0.0127800026270439</v>
      </c>
      <c r="X339" s="2" t="n">
        <v>0.0831138952489763</v>
      </c>
      <c r="Y339" s="2" t="n">
        <v>0.130927448727127</v>
      </c>
      <c r="Z339" s="2" t="n">
        <v>0.144663002142079</v>
      </c>
      <c r="AA339" s="2" t="n">
        <v>0.124815538915939</v>
      </c>
      <c r="AB339" s="2" t="n">
        <v>0.128653989816128</v>
      </c>
      <c r="AC339" s="2" t="n">
        <v>0.132030079907191</v>
      </c>
      <c r="AD339" s="2" t="n">
        <v>0.145283098113089</v>
      </c>
      <c r="AE339" s="2" t="n">
        <v>0.0986514264666967</v>
      </c>
      <c r="AF339" s="2" t="n">
        <v>0.0118615206627734</v>
      </c>
      <c r="AG339" s="2" t="n">
        <v>1.51450315768703</v>
      </c>
      <c r="AH339" s="3" t="b">
        <f aca="false">TRUE()</f>
        <v>1</v>
      </c>
      <c r="AI339" s="3" t="n">
        <v>0.567518905350005</v>
      </c>
      <c r="AJ339" s="3" t="b">
        <f aca="false">TRUE()</f>
        <v>1</v>
      </c>
      <c r="AK339" s="3" t="n">
        <v>-0.326758101898711</v>
      </c>
      <c r="AL339" s="3" t="b">
        <f aca="false">TRUE()</f>
        <v>1</v>
      </c>
      <c r="AM339" s="3" t="n">
        <v>-1.055605337904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1</v>
      </c>
      <c r="F340" s="2" t="n">
        <v>27.8972710309476</v>
      </c>
      <c r="G340" s="2" t="n">
        <v>0.696035242290749</v>
      </c>
      <c r="H340" s="2" t="n">
        <v>0.992532059301927</v>
      </c>
      <c r="I340" s="2" t="n">
        <v>0.0716168914446977</v>
      </c>
      <c r="J340" s="2" t="n">
        <v>0.228105931131549</v>
      </c>
      <c r="K340" s="2" t="n">
        <v>7.90477289676874</v>
      </c>
      <c r="L340" s="2" t="n">
        <v>0.747</v>
      </c>
      <c r="M340" s="2" t="n">
        <v>0.078</v>
      </c>
      <c r="N340" s="2" t="n">
        <v>16.574</v>
      </c>
      <c r="O340" s="2" t="s">
        <v>41</v>
      </c>
      <c r="P340" s="2" t="n">
        <v>260.7</v>
      </c>
      <c r="Q340" s="2" t="n">
        <v>90.7</v>
      </c>
      <c r="R340" s="2" t="n">
        <v>12.843</v>
      </c>
      <c r="S340" s="2" t="n">
        <v>0.31613726384848</v>
      </c>
      <c r="T340" s="2" t="n">
        <v>-0.272934935615233</v>
      </c>
      <c r="U340" s="2" t="n">
        <v>-0.620779160613589</v>
      </c>
      <c r="V340" s="2" t="n">
        <v>0.225551944408907</v>
      </c>
      <c r="W340" s="2" t="n">
        <v>0.0486046407536196</v>
      </c>
      <c r="X340" s="2" t="n">
        <v>0.10916894050634</v>
      </c>
      <c r="Y340" s="2" t="n">
        <v>0.157664812952584</v>
      </c>
      <c r="Z340" s="2" t="n">
        <v>0.146123004315919</v>
      </c>
      <c r="AA340" s="2" t="n">
        <v>0.130233665890891</v>
      </c>
      <c r="AB340" s="2" t="n">
        <v>0.125618115725233</v>
      </c>
      <c r="AC340" s="2" t="n">
        <v>0.125485118270254</v>
      </c>
      <c r="AD340" s="2" t="n">
        <v>0.1069135176705</v>
      </c>
      <c r="AE340" s="2" t="n">
        <v>0.080761852563245</v>
      </c>
      <c r="AF340" s="2" t="n">
        <v>0.0180309721050341</v>
      </c>
      <c r="AG340" s="2" t="n">
        <v>1.70552016340024</v>
      </c>
      <c r="AH340" s="3" t="b">
        <f aca="false">TRUE()</f>
        <v>1</v>
      </c>
      <c r="AI340" s="3" t="n">
        <v>1.0221515486743</v>
      </c>
      <c r="AJ340" s="3" t="b">
        <f aca="false">TRUE()</f>
        <v>1</v>
      </c>
      <c r="AK340" s="3" t="n">
        <v>-0.875419093892816</v>
      </c>
      <c r="AL340" s="3" t="b">
        <f aca="false">TRUE()</f>
        <v>1</v>
      </c>
      <c r="AM340" s="3" t="n">
        <v>-0.50930263319076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2</v>
      </c>
      <c r="F341" s="2" t="n">
        <v>24.2277453179541</v>
      </c>
      <c r="G341" s="2" t="n">
        <v>0.830998248686515</v>
      </c>
      <c r="H341" s="2" t="n">
        <v>0.990709707677968</v>
      </c>
      <c r="I341" s="2" t="n">
        <v>0.126896064687426</v>
      </c>
      <c r="J341" s="2" t="n">
        <v>0.306234568309137</v>
      </c>
      <c r="K341" s="2" t="n">
        <v>5.66765864500346</v>
      </c>
      <c r="L341" s="2" t="n">
        <v>0.763</v>
      </c>
      <c r="M341" s="2" t="n">
        <v>0.094</v>
      </c>
      <c r="N341" s="2" t="n">
        <v>12.188</v>
      </c>
      <c r="O341" s="2" t="s">
        <v>41</v>
      </c>
      <c r="P341" s="2" t="n">
        <v>281</v>
      </c>
      <c r="Q341" s="2" t="n">
        <v>92.7</v>
      </c>
      <c r="R341" s="2" t="n">
        <v>13.842</v>
      </c>
      <c r="S341" s="2" t="n">
        <v>0.469738080970121</v>
      </c>
      <c r="T341" s="2" t="n">
        <v>-0.370924871358044</v>
      </c>
      <c r="U341" s="2" t="n">
        <v>-0.732143180290584</v>
      </c>
      <c r="V341" s="2" t="n">
        <v>0.0516140614670128</v>
      </c>
      <c r="W341" s="2" t="n">
        <v>0.00608057824396857</v>
      </c>
      <c r="X341" s="2" t="n">
        <v>0.0375097335696843</v>
      </c>
      <c r="Y341" s="2" t="n">
        <v>0.124774281074306</v>
      </c>
      <c r="Z341" s="2" t="n">
        <v>0.15846768499665</v>
      </c>
      <c r="AA341" s="2" t="n">
        <v>0.142073619475794</v>
      </c>
      <c r="AB341" s="2" t="n">
        <v>0.126520517257668</v>
      </c>
      <c r="AC341" s="2" t="n">
        <v>0.139362577710367</v>
      </c>
      <c r="AD341" s="2" t="n">
        <v>0.146439980259349</v>
      </c>
      <c r="AE341" s="2" t="n">
        <v>0.101447328157272</v>
      </c>
      <c r="AF341" s="2" t="n">
        <v>0.023404277498909</v>
      </c>
      <c r="AG341" s="2" t="n">
        <v>0.385935637025862</v>
      </c>
      <c r="AH341" s="3" t="b">
        <f aca="false">TRUE()</f>
        <v>1</v>
      </c>
      <c r="AI341" s="3" t="n">
        <v>1.21874944849022</v>
      </c>
      <c r="AJ341" s="3" t="b">
        <f aca="false">TRUE()</f>
        <v>1</v>
      </c>
      <c r="AK341" s="3" t="n">
        <v>-0.290180702432438</v>
      </c>
      <c r="AL341" s="3" t="b">
        <f aca="false">TRUE()</f>
        <v>1</v>
      </c>
      <c r="AM341" s="3" t="n">
        <v>-0.21118583465088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1</v>
      </c>
      <c r="F342" s="2" t="n">
        <v>18.9246444160512</v>
      </c>
      <c r="G342" s="2" t="n">
        <v>0.807017543859649</v>
      </c>
      <c r="H342" s="2" t="n">
        <v>0.992643141749682</v>
      </c>
      <c r="I342" s="2" t="n">
        <v>0.0892684332537989</v>
      </c>
      <c r="J342" s="2" t="n">
        <v>0.277190405958263</v>
      </c>
      <c r="K342" s="2" t="n">
        <v>5.9511563080065</v>
      </c>
      <c r="L342" s="2" t="n">
        <v>0.707</v>
      </c>
      <c r="M342" s="2" t="n">
        <v>0.103</v>
      </c>
      <c r="N342" s="2" t="n">
        <v>12.655</v>
      </c>
      <c r="O342" s="2" t="s">
        <v>41</v>
      </c>
      <c r="P342" s="2" t="n">
        <v>289.2</v>
      </c>
      <c r="Q342" s="2" t="n">
        <v>88.5</v>
      </c>
      <c r="R342" s="2" t="n">
        <v>14.244</v>
      </c>
      <c r="S342" s="2" t="n">
        <v>0.543649401059939</v>
      </c>
      <c r="T342" s="2" t="n">
        <v>-0.52575184555382</v>
      </c>
      <c r="U342" s="2" t="n">
        <v>-0.319927798127174</v>
      </c>
      <c r="V342" s="2" t="n">
        <v>0.122821711342652</v>
      </c>
      <c r="W342" s="2" t="n">
        <v>0.00509934337535134</v>
      </c>
      <c r="X342" s="2" t="n">
        <v>0.120691426657693</v>
      </c>
      <c r="Y342" s="2" t="n">
        <v>0.154070871978764</v>
      </c>
      <c r="Z342" s="2" t="n">
        <v>0.130035535525395</v>
      </c>
      <c r="AA342" s="2" t="n">
        <v>0.119118492256369</v>
      </c>
      <c r="AB342" s="2" t="n">
        <v>0.120221727986059</v>
      </c>
      <c r="AC342" s="2" t="n">
        <v>0.130594450036849</v>
      </c>
      <c r="AD342" s="2" t="n">
        <v>0.130423540839711</v>
      </c>
      <c r="AE342" s="2" t="n">
        <v>0.0772192948801943</v>
      </c>
      <c r="AF342" s="2" t="n">
        <v>0.0176246598389661</v>
      </c>
      <c r="AG342" s="2" t="n">
        <v>0.553159608294615</v>
      </c>
      <c r="AH342" s="3" t="b">
        <f aca="false">TRUE()</f>
        <v>1</v>
      </c>
      <c r="AI342" s="3" t="n">
        <v>0.530656799134521</v>
      </c>
      <c r="AJ342" s="3" t="b">
        <f aca="false">TRUE()</f>
        <v>1</v>
      </c>
      <c r="AK342" s="3" t="n">
        <v>0.039015892764025</v>
      </c>
      <c r="AL342" s="3" t="b">
        <f aca="false">TRUE()</f>
        <v>1</v>
      </c>
      <c r="AM342" s="3" t="n">
        <v>-0.090764270708668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6</v>
      </c>
      <c r="E343" s="2" t="n">
        <v>4</v>
      </c>
      <c r="F343" s="2" t="n">
        <v>33.6900675259798</v>
      </c>
      <c r="G343" s="2" t="n">
        <v>0.713813615333774</v>
      </c>
      <c r="H343" s="2" t="n">
        <v>0.995431085628763</v>
      </c>
      <c r="I343" s="2" t="n">
        <v>0.0623627532115182</v>
      </c>
      <c r="J343" s="2" t="n">
        <v>0.205714528299461</v>
      </c>
      <c r="K343" s="2" t="n">
        <v>7.63811017902017</v>
      </c>
      <c r="L343" s="2" t="n">
        <v>0.657</v>
      </c>
      <c r="M343" s="2" t="n">
        <v>0.102</v>
      </c>
      <c r="N343" s="2" t="n">
        <v>15.957</v>
      </c>
      <c r="O343" s="2" t="s">
        <v>41</v>
      </c>
      <c r="P343" s="2" t="n">
        <v>364</v>
      </c>
      <c r="Q343" s="2" t="n">
        <v>110.2</v>
      </c>
      <c r="R343" s="2" t="n">
        <v>17.93</v>
      </c>
      <c r="S343" s="2" t="n">
        <v>0.601922073713316</v>
      </c>
      <c r="T343" s="2" t="n">
        <v>-0.711593939397078</v>
      </c>
      <c r="U343" s="2" t="n">
        <v>-0.204433009448195</v>
      </c>
      <c r="V343" s="2" t="n">
        <v>0.0816501509934983</v>
      </c>
      <c r="W343" s="2" t="n">
        <v>0.0103858303423151</v>
      </c>
      <c r="X343" s="2" t="n">
        <v>0.0565388800531734</v>
      </c>
      <c r="Y343" s="2" t="n">
        <v>0.130561796032429</v>
      </c>
      <c r="Z343" s="2" t="n">
        <v>0.155292914751305</v>
      </c>
      <c r="AA343" s="2" t="n">
        <v>0.148344025247541</v>
      </c>
      <c r="AB343" s="2" t="n">
        <v>0.124578809599478</v>
      </c>
      <c r="AC343" s="2" t="n">
        <v>0.150780249227269</v>
      </c>
      <c r="AD343" s="2" t="n">
        <v>0.138025396471068</v>
      </c>
      <c r="AE343" s="2" t="n">
        <v>0.0785929264072324</v>
      </c>
      <c r="AF343" s="2" t="n">
        <v>0.0172850022105039</v>
      </c>
      <c r="AG343" s="2" t="n">
        <v>1.54822645530094</v>
      </c>
      <c r="AH343" s="3" t="b">
        <f aca="false">TRUE()</f>
        <v>1</v>
      </c>
      <c r="AI343" s="3" t="n">
        <v>-0.083711637790205</v>
      </c>
      <c r="AJ343" s="3" t="b">
        <f aca="false">TRUE()</f>
        <v>1</v>
      </c>
      <c r="AK343" s="3" t="n">
        <v>0.00243849329775131</v>
      </c>
      <c r="AL343" s="3" t="b">
        <f aca="false">TRUE()</f>
        <v>1</v>
      </c>
      <c r="AM343" s="3" t="n">
        <v>1.0077153613496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6</v>
      </c>
      <c r="E344" s="2" t="n">
        <v>5</v>
      </c>
      <c r="F344" s="2" t="n">
        <v>21.3706222693432</v>
      </c>
      <c r="G344" s="2" t="n">
        <v>0.832282471626734</v>
      </c>
      <c r="H344" s="2" t="n">
        <v>0.981486189347753</v>
      </c>
      <c r="I344" s="2" t="n">
        <v>0.138898859425654</v>
      </c>
      <c r="J344" s="2" t="n">
        <v>0.360010121770626</v>
      </c>
      <c r="K344" s="2" t="n">
        <v>4.39098646814875</v>
      </c>
      <c r="L344" s="2" t="n">
        <v>0.743</v>
      </c>
      <c r="M344" s="2" t="n">
        <v>0.143</v>
      </c>
      <c r="N344" s="2" t="n">
        <v>9.343</v>
      </c>
      <c r="O344" s="2" t="s">
        <v>41</v>
      </c>
      <c r="P344" s="2" t="n">
        <v>374.9</v>
      </c>
      <c r="Q344" s="2" t="n">
        <v>107.1</v>
      </c>
      <c r="R344" s="2" t="n">
        <v>18.466</v>
      </c>
      <c r="S344" s="2" t="n">
        <v>0.471426020006447</v>
      </c>
      <c r="T344" s="2" t="n">
        <v>-0.511600744542342</v>
      </c>
      <c r="U344" s="2" t="n">
        <v>-0.469987592363652</v>
      </c>
      <c r="V344" s="2" t="n">
        <v>0.036644632792429</v>
      </c>
      <c r="W344" s="2" t="n">
        <v>0.0280058177117</v>
      </c>
      <c r="X344" s="2" t="n">
        <v>0.0706549827256224</v>
      </c>
      <c r="Y344" s="2" t="n">
        <v>0.123308580667502</v>
      </c>
      <c r="Z344" s="2" t="n">
        <v>0.130734446733783</v>
      </c>
      <c r="AA344" s="2" t="n">
        <v>0.137289446691559</v>
      </c>
      <c r="AB344" s="2" t="n">
        <v>0.144898825137986</v>
      </c>
      <c r="AC344" s="2" t="n">
        <v>0.139981612385156</v>
      </c>
      <c r="AD344" s="2" t="n">
        <v>0.142886037090966</v>
      </c>
      <c r="AE344" s="2" t="n">
        <v>0.0875861880083618</v>
      </c>
      <c r="AF344" s="2" t="n">
        <v>0.0226598805590634</v>
      </c>
      <c r="AG344" s="2" t="n">
        <v>-0.367122392308491</v>
      </c>
      <c r="AH344" s="3" t="b">
        <f aca="false">TRUE()</f>
        <v>1</v>
      </c>
      <c r="AI344" s="3" t="n">
        <v>0.973002073720325</v>
      </c>
      <c r="AJ344" s="3" t="b">
        <f aca="false">TRUE()</f>
        <v>1</v>
      </c>
      <c r="AK344" s="3" t="n">
        <v>1.50211187141497</v>
      </c>
      <c r="AL344" s="3" t="b">
        <f aca="false">TRUE()</f>
        <v>1</v>
      </c>
      <c r="AM344" s="3" t="n">
        <v>1.167787928053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6</v>
      </c>
      <c r="F345" s="2" t="n">
        <v>46.8476102659946</v>
      </c>
      <c r="G345" s="2" t="n">
        <v>0.844638949671772</v>
      </c>
      <c r="H345" s="2" t="n">
        <v>0.958148543997158</v>
      </c>
      <c r="I345" s="2" t="n">
        <v>0.239975812630748</v>
      </c>
      <c r="J345" s="2" t="n">
        <v>0.502747113023231</v>
      </c>
      <c r="K345" s="2" t="n">
        <v>2.71084573352539</v>
      </c>
      <c r="L345" s="2" t="n">
        <v>0.622</v>
      </c>
      <c r="M345" s="2" t="n">
        <v>0.122</v>
      </c>
      <c r="N345" s="2" t="n">
        <v>6.087</v>
      </c>
      <c r="O345" s="2" t="s">
        <v>41</v>
      </c>
      <c r="P345" s="2" t="n">
        <v>424.1</v>
      </c>
      <c r="Q345" s="2" t="n">
        <v>169.5</v>
      </c>
      <c r="R345" s="2" t="n">
        <v>20.892</v>
      </c>
      <c r="S345" s="2" t="n">
        <v>-1</v>
      </c>
      <c r="T345" s="2" t="n">
        <v>-0.26920810798664</v>
      </c>
      <c r="U345" s="2" t="n">
        <v>-0.781629658675538</v>
      </c>
      <c r="V345" s="2" t="n">
        <v>0.370025019283542</v>
      </c>
      <c r="W345" s="2" t="n">
        <v>0.095667807550464</v>
      </c>
      <c r="X345" s="2" t="n">
        <v>0.135273335598613</v>
      </c>
      <c r="Y345" s="2" t="n">
        <v>0.163292189722229</v>
      </c>
      <c r="Z345" s="2" t="n">
        <v>0.154837351890793</v>
      </c>
      <c r="AA345" s="2" t="n">
        <v>0.134874353719692</v>
      </c>
      <c r="AB345" s="2" t="n">
        <v>0.116482554215987</v>
      </c>
      <c r="AC345" s="2" t="n">
        <v>0.113793375149109</v>
      </c>
      <c r="AD345" s="2" t="n">
        <v>0.0988826017438361</v>
      </c>
      <c r="AE345" s="2" t="n">
        <v>0.0643857451067562</v>
      </c>
      <c r="AF345" s="2" t="n">
        <v>0.0181784928529842</v>
      </c>
      <c r="AG345" s="2" t="n">
        <v>-1.35817044172786</v>
      </c>
      <c r="AH345" s="3" t="b">
        <f aca="false">TRUE()</f>
        <v>1</v>
      </c>
      <c r="AI345" s="3" t="n">
        <v>-0.513769543637514</v>
      </c>
      <c r="AJ345" s="3" t="b">
        <f aca="false">TRUE()</f>
        <v>1</v>
      </c>
      <c r="AK345" s="3" t="n">
        <v>0.733986482623224</v>
      </c>
      <c r="AL345" s="3" t="b">
        <f aca="false">TRUE()</f>
        <v>1</v>
      </c>
      <c r="AM345" s="3" t="n">
        <v>1.890317311706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6</v>
      </c>
      <c r="E346" s="2" t="n">
        <v>7</v>
      </c>
      <c r="F346" s="2" t="n">
        <v>18.9246444160512</v>
      </c>
      <c r="G346" s="2" t="n">
        <v>0.926441351888668</v>
      </c>
      <c r="H346" s="2" t="n">
        <v>0.969586369778093</v>
      </c>
      <c r="I346" s="2" t="n">
        <v>0.216701836320886</v>
      </c>
      <c r="J346" s="2" t="n">
        <v>0.516032560471088</v>
      </c>
      <c r="K346" s="2" t="n">
        <v>3.00384990319364</v>
      </c>
      <c r="L346" s="2" t="n">
        <v>0.725</v>
      </c>
      <c r="M346" s="2" t="n">
        <v>0.105</v>
      </c>
      <c r="N346" s="2" t="n">
        <v>6.758</v>
      </c>
      <c r="O346" s="2" t="s">
        <v>41</v>
      </c>
      <c r="P346" s="2" t="n">
        <v>351.3</v>
      </c>
      <c r="Q346" s="2" t="n">
        <v>113</v>
      </c>
      <c r="R346" s="2" t="n">
        <v>17.306</v>
      </c>
      <c r="S346" s="2" t="n">
        <v>0.474476174723975</v>
      </c>
      <c r="T346" s="2" t="n">
        <v>-0.268406350340697</v>
      </c>
      <c r="U346" s="2" t="n">
        <v>-0.849012618848252</v>
      </c>
      <c r="V346" s="2" t="n">
        <v>0.203182330655886</v>
      </c>
      <c r="W346" s="2" t="n">
        <v>0.0356633060384035</v>
      </c>
      <c r="X346" s="2" t="n">
        <v>0.105601989635329</v>
      </c>
      <c r="Y346" s="2" t="n">
        <v>0.142132144416013</v>
      </c>
      <c r="Z346" s="2" t="n">
        <v>0.1487673741083</v>
      </c>
      <c r="AA346" s="2" t="n">
        <v>0.134036246776894</v>
      </c>
      <c r="AB346" s="2" t="n">
        <v>0.129662065373509</v>
      </c>
      <c r="AC346" s="2" t="n">
        <v>0.131288762728149</v>
      </c>
      <c r="AD346" s="2" t="n">
        <v>0.112362300551161</v>
      </c>
      <c r="AE346" s="2" t="n">
        <v>0.0694158581478579</v>
      </c>
      <c r="AF346" s="2" t="n">
        <v>0.0267332582627876</v>
      </c>
      <c r="AG346" s="2" t="n">
        <v>-1.18533896110397</v>
      </c>
      <c r="AH346" s="3" t="b">
        <f aca="false">TRUE()</f>
        <v>1</v>
      </c>
      <c r="AI346" s="3" t="n">
        <v>0.751829436427423</v>
      </c>
      <c r="AJ346" s="3" t="b">
        <f aca="false">TRUE()</f>
        <v>1</v>
      </c>
      <c r="AK346" s="3" t="n">
        <v>0.112170691696572</v>
      </c>
      <c r="AL346" s="3" t="b">
        <f aca="false">TRUE()</f>
        <v>1</v>
      </c>
      <c r="AM346" s="3" t="n">
        <v>0.8212087928049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8</v>
      </c>
      <c r="E347" s="2" t="n">
        <v>0</v>
      </c>
      <c r="F347" s="2" t="n">
        <v>13.2405199151872</v>
      </c>
      <c r="G347" s="2" t="n">
        <v>0.84375</v>
      </c>
      <c r="H347" s="2" t="n">
        <v>0.991896623888656</v>
      </c>
      <c r="I347" s="2" t="n">
        <v>0.15052855682727</v>
      </c>
      <c r="J347" s="2" t="n">
        <v>0.303676729774846</v>
      </c>
      <c r="K347" s="2" t="n">
        <v>5.98843248677195</v>
      </c>
      <c r="L347" s="2" t="n">
        <v>0.755</v>
      </c>
      <c r="M347" s="2" t="n">
        <v>0.084</v>
      </c>
      <c r="N347" s="2" t="n">
        <v>12.787</v>
      </c>
      <c r="O347" s="2" t="s">
        <v>41</v>
      </c>
      <c r="P347" s="2" t="n">
        <v>179.2</v>
      </c>
      <c r="Q347" s="2" t="n">
        <v>66.9</v>
      </c>
      <c r="R347" s="2" t="n">
        <v>8.826</v>
      </c>
      <c r="S347" s="2" t="n">
        <v>0.412810796390941</v>
      </c>
      <c r="T347" s="2" t="n">
        <v>-0.184133227719846</v>
      </c>
      <c r="U347" s="2" t="n">
        <v>-0.767971952406477</v>
      </c>
      <c r="V347" s="2" t="n">
        <v>0.028027842041311</v>
      </c>
      <c r="W347" s="2" t="n">
        <v>9.4712803165975E-005</v>
      </c>
      <c r="X347" s="2" t="n">
        <v>0.0430997715535949</v>
      </c>
      <c r="Y347" s="2" t="n">
        <v>0.106591200786965</v>
      </c>
      <c r="Z347" s="2" t="n">
        <v>0.133302853806463</v>
      </c>
      <c r="AA347" s="2" t="n">
        <v>0.148588296787658</v>
      </c>
      <c r="AB347" s="2" t="n">
        <v>0.171033580363272</v>
      </c>
      <c r="AC347" s="2" t="n">
        <v>0.147884237022374</v>
      </c>
      <c r="AD347" s="2" t="n">
        <v>0.128127776235127</v>
      </c>
      <c r="AE347" s="2" t="n">
        <v>0.095584379833676</v>
      </c>
      <c r="AF347" s="2" t="n">
        <v>0.0257879036108703</v>
      </c>
      <c r="AG347" s="2" t="n">
        <v>0.5751473403304</v>
      </c>
      <c r="AH347" s="3" t="b">
        <f aca="false">TRUE()</f>
        <v>1</v>
      </c>
      <c r="AI347" s="3" t="n">
        <v>1.12045049858226</v>
      </c>
      <c r="AJ347" s="3" t="b">
        <f aca="false">TRUE()</f>
        <v>1</v>
      </c>
      <c r="AK347" s="3" t="n">
        <v>-0.655954697095174</v>
      </c>
      <c r="AL347" s="3" t="b">
        <f aca="false">TRUE()</f>
        <v>1</v>
      </c>
      <c r="AM347" s="3" t="n">
        <v>-1.7061754943237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9</v>
      </c>
      <c r="E348" s="2" t="n">
        <v>1</v>
      </c>
      <c r="F348" s="2" t="n">
        <v>21.3706222693432</v>
      </c>
      <c r="G348" s="2" t="n">
        <v>0.824066390041494</v>
      </c>
      <c r="H348" s="2" t="n">
        <v>0.9899147252958</v>
      </c>
      <c r="I348" s="2" t="n">
        <v>0.14962448141089</v>
      </c>
      <c r="J348" s="2" t="n">
        <v>0.307880084236585</v>
      </c>
      <c r="K348" s="2" t="n">
        <v>5.90745642207849</v>
      </c>
      <c r="L348" s="2" t="n">
        <v>0.783</v>
      </c>
      <c r="M348" s="2" t="n">
        <v>0.087</v>
      </c>
      <c r="N348" s="2" t="n">
        <v>12.628</v>
      </c>
      <c r="O348" s="2" t="s">
        <v>41</v>
      </c>
      <c r="P348" s="2" t="n">
        <v>288.6</v>
      </c>
      <c r="Q348" s="2" t="n">
        <v>99.1</v>
      </c>
      <c r="R348" s="2" t="n">
        <v>14.216</v>
      </c>
      <c r="S348" s="2" t="n">
        <v>0.458955198848408</v>
      </c>
      <c r="T348" s="2" t="n">
        <v>-0.406442678844224</v>
      </c>
      <c r="U348" s="2" t="n">
        <v>-0.731005562623498</v>
      </c>
      <c r="V348" s="2" t="n">
        <v>0.0784451212476284</v>
      </c>
      <c r="W348" s="2" t="n">
        <v>0.0285169383688192</v>
      </c>
      <c r="X348" s="2" t="n">
        <v>0.0195361728210132</v>
      </c>
      <c r="Y348" s="2" t="n">
        <v>0.115541771191847</v>
      </c>
      <c r="Z348" s="2" t="n">
        <v>0.15519203291362</v>
      </c>
      <c r="AA348" s="2" t="n">
        <v>0.150367846486291</v>
      </c>
      <c r="AB348" s="2" t="n">
        <v>0.149226213201464</v>
      </c>
      <c r="AC348" s="2" t="n">
        <v>0.14160734312491</v>
      </c>
      <c r="AD348" s="2" t="n">
        <v>0.131110479774323</v>
      </c>
      <c r="AE348" s="2" t="n">
        <v>0.0988762303489204</v>
      </c>
      <c r="AF348" s="2" t="n">
        <v>0.0385419101376116</v>
      </c>
      <c r="AG348" s="2" t="n">
        <v>0.527382787450784</v>
      </c>
      <c r="AH348" s="3" t="b">
        <f aca="false">TRUE()</f>
        <v>1</v>
      </c>
      <c r="AI348" s="3" t="n">
        <v>1.46449682326011</v>
      </c>
      <c r="AJ348" s="3" t="b">
        <f aca="false">TRUE()</f>
        <v>1</v>
      </c>
      <c r="AK348" s="3" t="n">
        <v>-0.546222498696353</v>
      </c>
      <c r="AL348" s="3" t="b">
        <f aca="false">TRUE()</f>
        <v>1</v>
      </c>
      <c r="AM348" s="3" t="n">
        <v>-0.099575604655659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9</v>
      </c>
      <c r="E349" s="2" t="n">
        <v>2</v>
      </c>
      <c r="F349" s="2" t="n">
        <v>18.434948822922</v>
      </c>
      <c r="G349" s="2" t="n">
        <v>0.676413255360624</v>
      </c>
      <c r="H349" s="2" t="n">
        <v>0.99070139568481</v>
      </c>
      <c r="I349" s="2" t="n">
        <v>0.0766240239374092</v>
      </c>
      <c r="J349" s="2" t="n">
        <v>0.25827822955413</v>
      </c>
      <c r="K349" s="2" t="n">
        <v>6.71298076834527</v>
      </c>
      <c r="L349" s="2" t="n">
        <v>0.722</v>
      </c>
      <c r="M349" s="2" t="n">
        <v>0.086</v>
      </c>
      <c r="N349" s="2" t="n">
        <v>14.105</v>
      </c>
      <c r="O349" s="2" t="s">
        <v>41</v>
      </c>
      <c r="P349" s="2" t="n">
        <v>270.6</v>
      </c>
      <c r="Q349" s="2" t="n">
        <v>82.5</v>
      </c>
      <c r="R349" s="2" t="n">
        <v>13.331</v>
      </c>
      <c r="S349" s="2" t="n">
        <v>0.00215486921913016</v>
      </c>
      <c r="T349" s="2" t="n">
        <v>-0.270501187808302</v>
      </c>
      <c r="U349" s="2" t="n">
        <v>-0.772967619095285</v>
      </c>
      <c r="V349" s="2" t="n">
        <v>0.111687365441698</v>
      </c>
      <c r="W349" s="2" t="n">
        <v>0.0125008490530091</v>
      </c>
      <c r="X349" s="2" t="n">
        <v>0.0939549947493322</v>
      </c>
      <c r="Y349" s="2" t="n">
        <v>0.120610465633995</v>
      </c>
      <c r="Z349" s="2" t="n">
        <v>0.149923441779009</v>
      </c>
      <c r="AA349" s="2" t="n">
        <v>0.133133652983085</v>
      </c>
      <c r="AB349" s="2" t="n">
        <v>0.135916003850407</v>
      </c>
      <c r="AC349" s="2" t="n">
        <v>0.12960166451785</v>
      </c>
      <c r="AD349" s="2" t="n">
        <v>0.120732543731828</v>
      </c>
      <c r="AE349" s="2" t="n">
        <v>0.0890184925885901</v>
      </c>
      <c r="AF349" s="2" t="n">
        <v>0.0271087401659037</v>
      </c>
      <c r="AG349" s="2" t="n">
        <v>1.00252949134072</v>
      </c>
      <c r="AH349" s="3" t="b">
        <f aca="false">TRUE()</f>
        <v>1</v>
      </c>
      <c r="AI349" s="3" t="n">
        <v>0.714967330211939</v>
      </c>
      <c r="AJ349" s="3" t="b">
        <f aca="false">TRUE()</f>
        <v>1</v>
      </c>
      <c r="AK349" s="3" t="n">
        <v>-0.582799898162627</v>
      </c>
      <c r="AL349" s="3" t="b">
        <f aca="false">TRUE()</f>
        <v>1</v>
      </c>
      <c r="AM349" s="3" t="n">
        <v>-0.36391562306540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0</v>
      </c>
      <c r="E350" s="2" t="n">
        <v>0</v>
      </c>
      <c r="F350" s="2" t="n">
        <v>21.3706222693432</v>
      </c>
      <c r="G350" s="2" t="n">
        <v>0.763671875</v>
      </c>
      <c r="H350" s="2" t="n">
        <v>0.980179566466963</v>
      </c>
      <c r="I350" s="2" t="n">
        <v>0.17072587859789</v>
      </c>
      <c r="J350" s="2" t="n">
        <v>0.370990083692046</v>
      </c>
      <c r="K350" s="2" t="n">
        <v>4.68067605752428</v>
      </c>
      <c r="L350" s="2" t="n">
        <v>0.751</v>
      </c>
      <c r="M350" s="2" t="n">
        <v>0.109</v>
      </c>
      <c r="N350" s="2" t="n">
        <v>10.181</v>
      </c>
      <c r="O350" s="2" t="s">
        <v>41</v>
      </c>
      <c r="P350" s="2" t="n">
        <v>259.8</v>
      </c>
      <c r="Q350" s="2" t="n">
        <v>93.2</v>
      </c>
      <c r="R350" s="2" t="n">
        <v>12.797</v>
      </c>
      <c r="S350" s="2" t="n">
        <v>0.473817917557685</v>
      </c>
      <c r="T350" s="2" t="n">
        <v>-0.21711941000718</v>
      </c>
      <c r="U350" s="2" t="n">
        <v>-0.949870172265301</v>
      </c>
      <c r="V350" s="2" t="n">
        <v>0.184144662535759</v>
      </c>
      <c r="W350" s="2" t="n">
        <v>0.0540437422252464</v>
      </c>
      <c r="X350" s="2" t="n">
        <v>0.0571855835273589</v>
      </c>
      <c r="Y350" s="2" t="n">
        <v>0.14172497801431</v>
      </c>
      <c r="Z350" s="2" t="n">
        <v>0.164109191848428</v>
      </c>
      <c r="AA350" s="2" t="n">
        <v>0.147597979874338</v>
      </c>
      <c r="AB350" s="2" t="n">
        <v>0.135514744731085</v>
      </c>
      <c r="AC350" s="2" t="n">
        <v>0.134739450603234</v>
      </c>
      <c r="AD350" s="2" t="n">
        <v>0.125219184503746</v>
      </c>
      <c r="AE350" s="2" t="n">
        <v>0.0799290344114848</v>
      </c>
      <c r="AF350" s="2" t="n">
        <v>0.0139798524860154</v>
      </c>
      <c r="AG350" s="2" t="n">
        <v>-0.196246050481041</v>
      </c>
      <c r="AH350" s="3" t="b">
        <f aca="false">TRUE()</f>
        <v>1</v>
      </c>
      <c r="AI350" s="3" t="n">
        <v>1.07130102362828</v>
      </c>
      <c r="AJ350" s="3" t="b">
        <f aca="false">TRUE()</f>
        <v>1</v>
      </c>
      <c r="AK350" s="3" t="n">
        <v>0.258480289561667</v>
      </c>
      <c r="AL350" s="3" t="b">
        <f aca="false">TRUE()</f>
        <v>1</v>
      </c>
      <c r="AM350" s="3" t="n">
        <v>-0.52251963411125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1</v>
      </c>
      <c r="E351" s="2" t="n">
        <v>1</v>
      </c>
      <c r="F351" s="2" t="n">
        <v>26.565051177078</v>
      </c>
      <c r="G351" s="2" t="n">
        <v>0.85827664399093</v>
      </c>
      <c r="H351" s="2" t="n">
        <v>0.987881548224996</v>
      </c>
      <c r="I351" s="2" t="n">
        <v>0.125369710635343</v>
      </c>
      <c r="J351" s="2" t="n">
        <v>0.354374591606786</v>
      </c>
      <c r="K351" s="2" t="n">
        <v>4.76117652138345</v>
      </c>
      <c r="L351" s="2" t="n">
        <v>0.768</v>
      </c>
      <c r="M351" s="2" t="n">
        <v>0.112</v>
      </c>
      <c r="N351" s="2" t="n">
        <v>10.276</v>
      </c>
      <c r="O351" s="2" t="s">
        <v>41</v>
      </c>
      <c r="P351" s="2" t="n">
        <v>256.9</v>
      </c>
      <c r="Q351" s="2" t="n">
        <v>106.3</v>
      </c>
      <c r="R351" s="2" t="n">
        <v>12.657</v>
      </c>
      <c r="S351" s="2" t="n">
        <v>0.240284757518649</v>
      </c>
      <c r="T351" s="2" t="n">
        <v>-0.248149251537898</v>
      </c>
      <c r="U351" s="2" t="n">
        <v>-1.14054676541852</v>
      </c>
      <c r="V351" s="2" t="n">
        <v>0.168879145150075</v>
      </c>
      <c r="W351" s="2" t="n">
        <v>0.0304700714845317</v>
      </c>
      <c r="X351" s="2" t="n">
        <v>0.0838183985098145</v>
      </c>
      <c r="Y351" s="2" t="n">
        <v>0.134431862290673</v>
      </c>
      <c r="Z351" s="2" t="n">
        <v>0.146081174283491</v>
      </c>
      <c r="AA351" s="2" t="n">
        <v>0.144690253209202</v>
      </c>
      <c r="AB351" s="2" t="n">
        <v>0.143466249874097</v>
      </c>
      <c r="AC351" s="2" t="n">
        <v>0.139519488543353</v>
      </c>
      <c r="AD351" s="2" t="n">
        <v>0.123785218387492</v>
      </c>
      <c r="AE351" s="2" t="n">
        <v>0.0682593494751135</v>
      </c>
      <c r="AF351" s="2" t="n">
        <v>0.0159480054267639</v>
      </c>
      <c r="AG351" s="2" t="n">
        <v>-0.148762035576259</v>
      </c>
      <c r="AH351" s="3" t="b">
        <f aca="false">TRUE()</f>
        <v>1</v>
      </c>
      <c r="AI351" s="3" t="n">
        <v>1.28018629218269</v>
      </c>
      <c r="AJ351" s="3" t="b">
        <f aca="false">TRUE()</f>
        <v>1</v>
      </c>
      <c r="AK351" s="3" t="n">
        <v>0.368212487960488</v>
      </c>
      <c r="AL351" s="3" t="b">
        <f aca="false">TRUE()</f>
        <v>1</v>
      </c>
      <c r="AM351" s="3" t="n">
        <v>-0.56510774818838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1</v>
      </c>
      <c r="E352" s="2" t="n">
        <v>2</v>
      </c>
      <c r="F352" s="2" t="n">
        <v>26.565051177078</v>
      </c>
      <c r="G352" s="2" t="n">
        <v>0.662236987818383</v>
      </c>
      <c r="H352" s="2" t="n">
        <v>0.978046721044705</v>
      </c>
      <c r="I352" s="2" t="n">
        <v>0.125850784752335</v>
      </c>
      <c r="J352" s="2" t="n">
        <v>0.343153809963543</v>
      </c>
      <c r="K352" s="2" t="n">
        <v>4.3201906063331</v>
      </c>
      <c r="L352" s="2" t="n">
        <v>0.627</v>
      </c>
      <c r="M352" s="2" t="n">
        <v>0.086</v>
      </c>
      <c r="N352" s="2" t="n">
        <v>9.31</v>
      </c>
      <c r="O352" s="2" t="s">
        <v>41</v>
      </c>
      <c r="P352" s="2" t="n">
        <v>310.8</v>
      </c>
      <c r="Q352" s="2" t="n">
        <v>67.8</v>
      </c>
      <c r="R352" s="2" t="n">
        <v>15.312</v>
      </c>
      <c r="S352" s="2" t="n">
        <v>-1</v>
      </c>
      <c r="T352" s="2" t="n">
        <v>-0.812409103086694</v>
      </c>
      <c r="U352" s="2" t="n">
        <v>0.362127815816053</v>
      </c>
      <c r="V352" s="2" t="n">
        <v>0.104715706517757</v>
      </c>
      <c r="W352" s="2" t="n">
        <v>0.0429961190608498</v>
      </c>
      <c r="X352" s="2" t="n">
        <v>0.0494394682384399</v>
      </c>
      <c r="Y352" s="2" t="n">
        <v>0.142157771057209</v>
      </c>
      <c r="Z352" s="2" t="n">
        <v>0.156723569514983</v>
      </c>
      <c r="AA352" s="2" t="n">
        <v>0.13930514058612</v>
      </c>
      <c r="AB352" s="2" t="n">
        <v>0.138021002946296</v>
      </c>
      <c r="AC352" s="2" t="n">
        <v>0.120560317605834</v>
      </c>
      <c r="AD352" s="2" t="n">
        <v>0.14073318141642</v>
      </c>
      <c r="AE352" s="2" t="n">
        <v>0.0886754703103215</v>
      </c>
      <c r="AF352" s="2" t="n">
        <v>0.0243840783243774</v>
      </c>
      <c r="AG352" s="2" t="n">
        <v>-0.408882049290494</v>
      </c>
      <c r="AH352" s="3" t="b">
        <f aca="false">TRUE()</f>
        <v>1</v>
      </c>
      <c r="AI352" s="3" t="n">
        <v>-0.452332699945041</v>
      </c>
      <c r="AJ352" s="3" t="b">
        <f aca="false">TRUE()</f>
        <v>1</v>
      </c>
      <c r="AK352" s="3" t="n">
        <v>-0.582799898162627</v>
      </c>
      <c r="AL352" s="3" t="b">
        <f aca="false">TRUE()</f>
        <v>1</v>
      </c>
      <c r="AM352" s="3" t="n">
        <v>0.2264437513830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1</v>
      </c>
      <c r="E353" s="2" t="n">
        <v>3</v>
      </c>
      <c r="F353" s="2" t="n">
        <v>27.8972710309476</v>
      </c>
      <c r="G353" s="2" t="n">
        <v>0.83128295254833</v>
      </c>
      <c r="H353" s="2" t="n">
        <v>0.981321952349022</v>
      </c>
      <c r="I353" s="2" t="n">
        <v>0.155537785294352</v>
      </c>
      <c r="J353" s="2" t="n">
        <v>0.404942287593216</v>
      </c>
      <c r="K353" s="2" t="n">
        <v>3.34289203521216</v>
      </c>
      <c r="L353" s="2" t="n">
        <v>0.651</v>
      </c>
      <c r="M353" s="2" t="n">
        <v>0.102</v>
      </c>
      <c r="N353" s="2" t="n">
        <v>7.434</v>
      </c>
      <c r="O353" s="2" t="s">
        <v>41</v>
      </c>
      <c r="P353" s="2" t="n">
        <v>327.9</v>
      </c>
      <c r="Q353" s="2" t="n">
        <v>91.4</v>
      </c>
      <c r="R353" s="2" t="n">
        <v>16.15</v>
      </c>
      <c r="S353" s="2" t="n">
        <v>0.0984586332407408</v>
      </c>
      <c r="T353" s="2" t="n">
        <v>-0.517321319088032</v>
      </c>
      <c r="U353" s="2" t="n">
        <v>-0.503503677536354</v>
      </c>
      <c r="V353" s="2" t="n">
        <v>0.196169227727048</v>
      </c>
      <c r="W353" s="2" t="n">
        <v>0.0949112753086407</v>
      </c>
      <c r="X353" s="2" t="n">
        <v>0.0685368038966586</v>
      </c>
      <c r="Y353" s="2" t="n">
        <v>0.153187731951188</v>
      </c>
      <c r="Z353" s="2" t="n">
        <v>0.207476766162986</v>
      </c>
      <c r="AA353" s="2" t="n">
        <v>0.157826599821236</v>
      </c>
      <c r="AB353" s="2" t="n">
        <v>0.119532340712871</v>
      </c>
      <c r="AC353" s="2" t="n">
        <v>0.106298575259812</v>
      </c>
      <c r="AD353" s="2" t="n">
        <v>0.108397257669678</v>
      </c>
      <c r="AE353" s="2" t="n">
        <v>0.06994601302456</v>
      </c>
      <c r="AF353" s="2" t="n">
        <v>0.00879791150100995</v>
      </c>
      <c r="AG353" s="2" t="n">
        <v>-0.985351521549829</v>
      </c>
      <c r="AH353" s="3" t="b">
        <f aca="false">TRUE()</f>
        <v>1</v>
      </c>
      <c r="AI353" s="3" t="n">
        <v>-0.157435850221172</v>
      </c>
      <c r="AJ353" s="3" t="b">
        <f aca="false">TRUE()</f>
        <v>1</v>
      </c>
      <c r="AK353" s="3" t="n">
        <v>0.00243849329775131</v>
      </c>
      <c r="AL353" s="3" t="b">
        <f aca="false">TRUE()</f>
        <v>1</v>
      </c>
      <c r="AM353" s="3" t="n">
        <v>0.47756676887228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1</v>
      </c>
      <c r="E354" s="2" t="n">
        <v>4</v>
      </c>
      <c r="F354" s="2" t="n">
        <v>45</v>
      </c>
      <c r="G354" s="2" t="n">
        <v>0.620501635768811</v>
      </c>
      <c r="H354" s="2" t="n">
        <v>0.952316879107897</v>
      </c>
      <c r="I354" s="2" t="n">
        <v>0.163982186725737</v>
      </c>
      <c r="J354" s="2" t="n">
        <v>0.338035847909098</v>
      </c>
      <c r="K354" s="2" t="n">
        <v>4.10896054322626</v>
      </c>
      <c r="L354" s="2" t="n">
        <v>0.587</v>
      </c>
      <c r="M354" s="2" t="n">
        <v>0.101</v>
      </c>
      <c r="N354" s="2" t="n">
        <v>9.074</v>
      </c>
      <c r="O354" s="2" t="s">
        <v>41</v>
      </c>
      <c r="P354" s="2" t="n">
        <v>279.2</v>
      </c>
      <c r="Q354" s="2" t="n">
        <v>134.2</v>
      </c>
      <c r="R354" s="2" t="n">
        <v>13.755</v>
      </c>
      <c r="S354" s="2" t="n">
        <v>0.802000516747826</v>
      </c>
      <c r="T354" s="2" t="n">
        <v>-0.181753071684156</v>
      </c>
      <c r="U354" s="2" t="n">
        <v>-1.19888167855243</v>
      </c>
      <c r="V354" s="2" t="n">
        <v>0.476606048208204</v>
      </c>
      <c r="W354" s="2" t="n">
        <v>0.169504362267177</v>
      </c>
      <c r="X354" s="2" t="n">
        <v>0.171394979796745</v>
      </c>
      <c r="Y354" s="2" t="n">
        <v>0.182695683006962</v>
      </c>
      <c r="Z354" s="2" t="n">
        <v>0.166384728181677</v>
      </c>
      <c r="AA354" s="2" t="n">
        <v>0.137693311485959</v>
      </c>
      <c r="AB354" s="2" t="n">
        <v>0.115632082521369</v>
      </c>
      <c r="AC354" s="2" t="n">
        <v>0.0964007307296165</v>
      </c>
      <c r="AD354" s="2" t="n">
        <v>0.0783689675161135</v>
      </c>
      <c r="AE354" s="2" t="n">
        <v>0.0445980726881574</v>
      </c>
      <c r="AF354" s="2" t="n">
        <v>0.00683144407340001</v>
      </c>
      <c r="AG354" s="2" t="n">
        <v>-0.533478243946586</v>
      </c>
      <c r="AH354" s="3" t="b">
        <f aca="false">TRUE()</f>
        <v>1</v>
      </c>
      <c r="AI354" s="3" t="n">
        <v>-0.943827449484823</v>
      </c>
      <c r="AJ354" s="3" t="b">
        <f aca="false">TRUE()</f>
        <v>1</v>
      </c>
      <c r="AK354" s="3" t="n">
        <v>-0.0341389061685219</v>
      </c>
      <c r="AL354" s="3" t="b">
        <f aca="false">TRUE()</f>
        <v>1</v>
      </c>
      <c r="AM354" s="3" t="n">
        <v>-0.23761983649186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1</v>
      </c>
      <c r="E355" s="2" t="n">
        <v>5</v>
      </c>
      <c r="F355" s="2" t="n">
        <v>45</v>
      </c>
      <c r="G355" s="2" t="n">
        <v>0.836038961038961</v>
      </c>
      <c r="H355" s="2" t="n">
        <v>0.969948395981551</v>
      </c>
      <c r="I355" s="2" t="n">
        <v>0.195038181302382</v>
      </c>
      <c r="J355" s="2" t="n">
        <v>0.462229274064907</v>
      </c>
      <c r="K355" s="2" t="n">
        <v>3.38155247730604</v>
      </c>
      <c r="L355" s="2" t="n">
        <v>0.735</v>
      </c>
      <c r="M355" s="2" t="n">
        <v>0.143</v>
      </c>
      <c r="N355" s="2" t="n">
        <v>7.395</v>
      </c>
      <c r="O355" s="2" t="s">
        <v>41</v>
      </c>
      <c r="P355" s="2" t="n">
        <v>310.2</v>
      </c>
      <c r="Q355" s="2" t="n">
        <v>126</v>
      </c>
      <c r="R355" s="2" t="n">
        <v>15.279</v>
      </c>
      <c r="S355" s="2" t="n">
        <v>0.0636987673346269</v>
      </c>
      <c r="T355" s="2" t="n">
        <v>-0.250406883632846</v>
      </c>
      <c r="U355" s="2" t="n">
        <v>-0.909712549064861</v>
      </c>
      <c r="V355" s="2" t="n">
        <v>0.309448161334866</v>
      </c>
      <c r="W355" s="2" t="n">
        <v>0.0361719679130779</v>
      </c>
      <c r="X355" s="2" t="n">
        <v>0.135642853310296</v>
      </c>
      <c r="Y355" s="2" t="n">
        <v>0.171224311932258</v>
      </c>
      <c r="Z355" s="2" t="n">
        <v>0.145721466711476</v>
      </c>
      <c r="AA355" s="2" t="n">
        <v>0.121200926175285</v>
      </c>
      <c r="AB355" s="2" t="n">
        <v>0.129805564762002</v>
      </c>
      <c r="AC355" s="2" t="n">
        <v>0.122211554956344</v>
      </c>
      <c r="AD355" s="2" t="n">
        <v>0.0999376239269028</v>
      </c>
      <c r="AE355" s="2" t="n">
        <v>0.058378474150644</v>
      </c>
      <c r="AF355" s="2" t="n">
        <v>0.015877224074793</v>
      </c>
      <c r="AG355" s="2" t="n">
        <v>-0.962547267752947</v>
      </c>
      <c r="AH355" s="3" t="b">
        <f aca="false">TRUE()</f>
        <v>1</v>
      </c>
      <c r="AI355" s="3" t="n">
        <v>0.874703123812368</v>
      </c>
      <c r="AJ355" s="3" t="b">
        <f aca="false">TRUE()</f>
        <v>1</v>
      </c>
      <c r="AK355" s="3" t="n">
        <v>1.50211187141497</v>
      </c>
      <c r="AL355" s="3" t="b">
        <f aca="false">TRUE()</f>
        <v>1</v>
      </c>
      <c r="AM355" s="3" t="n">
        <v>0.21763241743603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1</v>
      </c>
      <c r="E356" s="2" t="n">
        <v>6</v>
      </c>
      <c r="F356" s="2" t="n">
        <v>33.6900675259798</v>
      </c>
      <c r="G356" s="2" t="n">
        <v>0.86</v>
      </c>
      <c r="H356" s="2" t="n">
        <v>0.979539237343909</v>
      </c>
      <c r="I356" s="2" t="n">
        <v>0.197975774049879</v>
      </c>
      <c r="J356" s="2" t="n">
        <v>0.425255015612996</v>
      </c>
      <c r="K356" s="2" t="n">
        <v>3.3078869863443</v>
      </c>
      <c r="L356" s="2" t="n">
        <v>0.651</v>
      </c>
      <c r="M356" s="2" t="n">
        <v>0.094</v>
      </c>
      <c r="N356" s="2" t="n">
        <v>7.308</v>
      </c>
      <c r="O356" s="2" t="s">
        <v>41</v>
      </c>
      <c r="P356" s="2" t="n">
        <v>297.6</v>
      </c>
      <c r="Q356" s="2" t="n">
        <v>90.4</v>
      </c>
      <c r="R356" s="2" t="n">
        <v>14.661</v>
      </c>
      <c r="S356" s="2" t="n">
        <v>0.647638329734405</v>
      </c>
      <c r="T356" s="2" t="n">
        <v>-0.660618214747806</v>
      </c>
      <c r="U356" s="2" t="n">
        <v>-0.367696549257818</v>
      </c>
      <c r="V356" s="2" t="n">
        <v>0.1887234194534</v>
      </c>
      <c r="W356" s="2" t="n">
        <v>0.0310407635093506</v>
      </c>
      <c r="X356" s="2" t="n">
        <v>0.109147053239635</v>
      </c>
      <c r="Y356" s="2" t="n">
        <v>0.120155806596726</v>
      </c>
      <c r="Z356" s="2" t="n">
        <v>0.144958786183967</v>
      </c>
      <c r="AA356" s="2" t="n">
        <v>0.141862138737109</v>
      </c>
      <c r="AB356" s="2" t="n">
        <v>0.141006742749749</v>
      </c>
      <c r="AC356" s="2" t="n">
        <v>0.140000232818253</v>
      </c>
      <c r="AD356" s="2" t="n">
        <v>0.113982804451895</v>
      </c>
      <c r="AE356" s="2" t="n">
        <v>0.0657690788425313</v>
      </c>
      <c r="AF356" s="2" t="n">
        <v>0.0231173563801345</v>
      </c>
      <c r="AG356" s="2" t="n">
        <v>-1.00599960458562</v>
      </c>
      <c r="AH356" s="3" t="b">
        <f aca="false">TRUE()</f>
        <v>1</v>
      </c>
      <c r="AI356" s="3" t="n">
        <v>-0.157435850221172</v>
      </c>
      <c r="AJ356" s="3" t="b">
        <f aca="false">TRUE()</f>
        <v>1</v>
      </c>
      <c r="AK356" s="3" t="n">
        <v>-0.290180702432438</v>
      </c>
      <c r="AL356" s="3" t="b">
        <f aca="false">TRUE()</f>
        <v>1</v>
      </c>
      <c r="AM356" s="3" t="n">
        <v>0.032594404549213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0</v>
      </c>
      <c r="F357" s="2" t="n">
        <v>17.1027289690524</v>
      </c>
      <c r="G357" s="2" t="n">
        <v>0.723802395209581</v>
      </c>
      <c r="H357" s="2" t="n">
        <v>0.988379528625367</v>
      </c>
      <c r="I357" s="2" t="n">
        <v>0.122120872818776</v>
      </c>
      <c r="J357" s="2" t="n">
        <v>0.292790351093568</v>
      </c>
      <c r="K357" s="2" t="n">
        <v>5.93365707123766</v>
      </c>
      <c r="L357" s="2" t="n">
        <v>0.75</v>
      </c>
      <c r="M357" s="2" t="n">
        <v>0.078</v>
      </c>
      <c r="N357" s="2" t="n">
        <v>12.664</v>
      </c>
      <c r="O357" s="2" t="s">
        <v>41</v>
      </c>
      <c r="P357" s="2" t="n">
        <v>220.2</v>
      </c>
      <c r="Q357" s="2" t="n">
        <v>83</v>
      </c>
      <c r="R357" s="2" t="n">
        <v>10.848</v>
      </c>
      <c r="S357" s="2" t="n">
        <v>0.459835080061509</v>
      </c>
      <c r="T357" s="2" t="n">
        <v>-0.351366079205199</v>
      </c>
      <c r="U357" s="2" t="n">
        <v>-0.939469690039428</v>
      </c>
      <c r="V357" s="2" t="n">
        <v>0.0769970380117245</v>
      </c>
      <c r="W357" s="2" t="n">
        <v>0.0283254717035802</v>
      </c>
      <c r="X357" s="2" t="n">
        <v>0.0501578159363818</v>
      </c>
      <c r="Y357" s="2" t="n">
        <v>0.110601957457521</v>
      </c>
      <c r="Z357" s="2" t="n">
        <v>0.140815925961999</v>
      </c>
      <c r="AA357" s="2" t="n">
        <v>0.158408844252214</v>
      </c>
      <c r="AB357" s="2" t="n">
        <v>0.146035479751664</v>
      </c>
      <c r="AC357" s="2" t="n">
        <v>0.147058876590865</v>
      </c>
      <c r="AD357" s="2" t="n">
        <v>0.142511229772495</v>
      </c>
      <c r="AE357" s="2" t="n">
        <v>0.0867006785555508</v>
      </c>
      <c r="AF357" s="2" t="n">
        <v>0.0177091917213099</v>
      </c>
      <c r="AG357" s="2" t="n">
        <v>0.542837506039309</v>
      </c>
      <c r="AH357" s="3" t="b">
        <f aca="false">TRUE()</f>
        <v>1</v>
      </c>
      <c r="AI357" s="3" t="n">
        <v>1.05901365488979</v>
      </c>
      <c r="AJ357" s="3" t="b">
        <f aca="false">TRUE()</f>
        <v>1</v>
      </c>
      <c r="AK357" s="3" t="n">
        <v>-0.875419093892816</v>
      </c>
      <c r="AL357" s="3" t="b">
        <f aca="false">TRUE()</f>
        <v>1</v>
      </c>
      <c r="AM357" s="3" t="n">
        <v>-1.104067674612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3</v>
      </c>
      <c r="E358" s="2" t="n">
        <v>0</v>
      </c>
      <c r="F358" s="2" t="n">
        <v>13.2405199151872</v>
      </c>
      <c r="G358" s="2" t="n">
        <v>0.879945429740791</v>
      </c>
      <c r="H358" s="2" t="n">
        <v>0.982251454076489</v>
      </c>
      <c r="I358" s="2" t="n">
        <v>0.256637345735681</v>
      </c>
      <c r="J358" s="2" t="n">
        <v>0.419538227794035</v>
      </c>
      <c r="K358" s="2" t="n">
        <v>3.97908060406022</v>
      </c>
      <c r="L358" s="2" t="n">
        <v>0.748</v>
      </c>
      <c r="M358" s="2" t="n">
        <v>0.099</v>
      </c>
      <c r="N358" s="2" t="n">
        <v>8.749</v>
      </c>
      <c r="O358" s="2" t="s">
        <v>41</v>
      </c>
      <c r="P358" s="2" t="n">
        <v>251.3</v>
      </c>
      <c r="Q358" s="2" t="n">
        <v>100.9</v>
      </c>
      <c r="R358" s="2" t="n">
        <v>12.381</v>
      </c>
      <c r="S358" s="2" t="n">
        <v>0.428508626527845</v>
      </c>
      <c r="T358" s="2" t="n">
        <v>-0.164607204463289</v>
      </c>
      <c r="U358" s="2" t="n">
        <v>-0.801241922413788</v>
      </c>
      <c r="V358" s="2" t="n">
        <v>0.241987429433548</v>
      </c>
      <c r="W358" s="2" t="n">
        <v>0.0730313332203969</v>
      </c>
      <c r="X358" s="2" t="n">
        <v>0.0657058364005368</v>
      </c>
      <c r="Y358" s="2" t="n">
        <v>0.127155549136051</v>
      </c>
      <c r="Z358" s="2" t="n">
        <v>0.160499337888614</v>
      </c>
      <c r="AA358" s="2" t="n">
        <v>0.165244293528295</v>
      </c>
      <c r="AB358" s="2" t="n">
        <v>0.149882810291129</v>
      </c>
      <c r="AC358" s="2" t="n">
        <v>0.136943585233165</v>
      </c>
      <c r="AD358" s="2" t="n">
        <v>0.11436447856623</v>
      </c>
      <c r="AE358" s="2" t="n">
        <v>0.0685821481054445</v>
      </c>
      <c r="AF358" s="2" t="n">
        <v>0.0116219608505347</v>
      </c>
      <c r="AG358" s="2" t="n">
        <v>-0.610089243082954</v>
      </c>
      <c r="AH358" s="3" t="b">
        <f aca="false">TRUE()</f>
        <v>1</v>
      </c>
      <c r="AI358" s="3" t="n">
        <v>1.0344389174128</v>
      </c>
      <c r="AJ358" s="3" t="b">
        <f aca="false">TRUE()</f>
        <v>1</v>
      </c>
      <c r="AK358" s="3" t="n">
        <v>-0.107293705101069</v>
      </c>
      <c r="AL358" s="3" t="b">
        <f aca="false">TRUE()</f>
        <v>1</v>
      </c>
      <c r="AM358" s="3" t="n">
        <v>-0.64734686502696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4</v>
      </c>
      <c r="E359" s="2" t="n">
        <v>0</v>
      </c>
      <c r="F359" s="2" t="n">
        <v>26.565051177078</v>
      </c>
      <c r="G359" s="2" t="n">
        <v>0.857792207792208</v>
      </c>
      <c r="H359" s="2" t="n">
        <v>0.995183418758306</v>
      </c>
      <c r="I359" s="2" t="n">
        <v>0.0762788861040884</v>
      </c>
      <c r="J359" s="2" t="n">
        <v>0.233891460462151</v>
      </c>
      <c r="K359" s="2" t="n">
        <v>7.81232835746531</v>
      </c>
      <c r="L359" s="2" t="n">
        <v>0.756</v>
      </c>
      <c r="M359" s="2" t="n">
        <v>0.092</v>
      </c>
      <c r="N359" s="2" t="n">
        <v>16.408</v>
      </c>
      <c r="O359" s="2" t="s">
        <v>41</v>
      </c>
      <c r="P359" s="2" t="n">
        <v>351.2</v>
      </c>
      <c r="Q359" s="2" t="n">
        <v>117.5</v>
      </c>
      <c r="R359" s="2" t="n">
        <v>17.299</v>
      </c>
      <c r="S359" s="2" t="n">
        <v>0.495973299585202</v>
      </c>
      <c r="T359" s="2" t="n">
        <v>-0.346128208779198</v>
      </c>
      <c r="U359" s="2" t="n">
        <v>-0.79497229435077</v>
      </c>
      <c r="V359" s="2" t="n">
        <v>0.106378861145105</v>
      </c>
      <c r="W359" s="2" t="n">
        <v>0.0574080326637009</v>
      </c>
      <c r="X359" s="2" t="n">
        <v>0.0244590336191515</v>
      </c>
      <c r="Y359" s="2" t="n">
        <v>0.122451652117667</v>
      </c>
      <c r="Z359" s="2" t="n">
        <v>0.149933485952135</v>
      </c>
      <c r="AA359" s="2" t="n">
        <v>0.162056092307235</v>
      </c>
      <c r="AB359" s="2" t="n">
        <v>0.126587226483098</v>
      </c>
      <c r="AC359" s="2" t="n">
        <v>0.146696654555008</v>
      </c>
      <c r="AD359" s="2" t="n">
        <v>0.1430253873983</v>
      </c>
      <c r="AE359" s="2" t="n">
        <v>0.0922415058854228</v>
      </c>
      <c r="AF359" s="2" t="n">
        <v>0.0325489616819827</v>
      </c>
      <c r="AG359" s="2" t="n">
        <v>1.65099081447836</v>
      </c>
      <c r="AH359" s="3" t="b">
        <f aca="false">TRUE()</f>
        <v>1</v>
      </c>
      <c r="AI359" s="3" t="n">
        <v>1.13273786732075</v>
      </c>
      <c r="AJ359" s="3" t="b">
        <f aca="false">TRUE()</f>
        <v>1</v>
      </c>
      <c r="AK359" s="3" t="n">
        <v>-0.363335501364985</v>
      </c>
      <c r="AL359" s="3" t="b">
        <f aca="false">TRUE()</f>
        <v>1</v>
      </c>
      <c r="AM359" s="3" t="n">
        <v>0.8197402371471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5</v>
      </c>
      <c r="E360" s="2" t="n">
        <v>1</v>
      </c>
      <c r="F360" s="2" t="n">
        <v>46.8476102659946</v>
      </c>
      <c r="G360" s="2" t="n">
        <v>0.609771573604061</v>
      </c>
      <c r="H360" s="2" t="n">
        <v>0.975179010587729</v>
      </c>
      <c r="I360" s="2" t="n">
        <v>0.121363142480707</v>
      </c>
      <c r="J360" s="2" t="n">
        <v>0.281733883643708</v>
      </c>
      <c r="K360" s="2" t="n">
        <v>6.05162037671347</v>
      </c>
      <c r="L360" s="2" t="n">
        <v>0.727</v>
      </c>
      <c r="M360" s="2" t="n">
        <v>0.094</v>
      </c>
      <c r="N360" s="2" t="n">
        <v>12.913</v>
      </c>
      <c r="O360" s="2" t="s">
        <v>41</v>
      </c>
      <c r="P360" s="2" t="n">
        <v>263.9</v>
      </c>
      <c r="Q360" s="2" t="n">
        <v>96.7</v>
      </c>
      <c r="R360" s="2" t="n">
        <v>13.002</v>
      </c>
      <c r="S360" s="2" t="n">
        <v>0.290612668169484</v>
      </c>
      <c r="T360" s="2" t="n">
        <v>-0.37376161645827</v>
      </c>
      <c r="U360" s="2" t="n">
        <v>-0.79850544809431</v>
      </c>
      <c r="V360" s="2" t="n">
        <v>0.0251906138946594</v>
      </c>
      <c r="W360" s="2" t="n">
        <v>0.00947628506091358</v>
      </c>
      <c r="X360" s="2" t="n">
        <v>0.0585733807805304</v>
      </c>
      <c r="Y360" s="2" t="n">
        <v>0.118408407953037</v>
      </c>
      <c r="Z360" s="2" t="n">
        <v>0.154571210876713</v>
      </c>
      <c r="AA360" s="2" t="n">
        <v>0.148712702644391</v>
      </c>
      <c r="AB360" s="2" t="n">
        <v>0.112893011022277</v>
      </c>
      <c r="AC360" s="2" t="n">
        <v>0.141923913542694</v>
      </c>
      <c r="AD360" s="2" t="n">
        <v>0.152828870960876</v>
      </c>
      <c r="AE360" s="2" t="n">
        <v>0.102228465133066</v>
      </c>
      <c r="AF360" s="2" t="n">
        <v>0.00986003708641562</v>
      </c>
      <c r="AG360" s="2" t="n">
        <v>0.612419357955462</v>
      </c>
      <c r="AH360" s="3" t="b">
        <f aca="false">TRUE()</f>
        <v>1</v>
      </c>
      <c r="AI360" s="3" t="n">
        <v>0.776404173904412</v>
      </c>
      <c r="AJ360" s="3" t="b">
        <f aca="false">TRUE()</f>
        <v>1</v>
      </c>
      <c r="AK360" s="3" t="n">
        <v>-0.290180702432438</v>
      </c>
      <c r="AL360" s="3" t="b">
        <f aca="false">TRUE()</f>
        <v>1</v>
      </c>
      <c r="AM360" s="3" t="n">
        <v>-0.46230885214014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5</v>
      </c>
      <c r="E361" s="2" t="n">
        <v>5</v>
      </c>
      <c r="F361" s="2" t="n">
        <v>18.434948822922</v>
      </c>
      <c r="G361" s="2" t="n">
        <v>0.879738562091503</v>
      </c>
      <c r="H361" s="2" t="n">
        <v>0.985807896769086</v>
      </c>
      <c r="I361" s="2" t="n">
        <v>0.221304290704226</v>
      </c>
      <c r="J361" s="2" t="n">
        <v>0.393772684431049</v>
      </c>
      <c r="K361" s="2" t="n">
        <v>4.30666183166936</v>
      </c>
      <c r="L361" s="2" t="n">
        <v>0.732</v>
      </c>
      <c r="M361" s="2" t="n">
        <v>0.095</v>
      </c>
      <c r="N361" s="2" t="n">
        <v>9.359</v>
      </c>
      <c r="O361" s="2" t="s">
        <v>41</v>
      </c>
      <c r="P361" s="2" t="n">
        <v>279.7</v>
      </c>
      <c r="Q361" s="2" t="n">
        <v>101.6</v>
      </c>
      <c r="R361" s="2" t="n">
        <v>13.778</v>
      </c>
      <c r="S361" s="2" t="n">
        <v>0.262346735766837</v>
      </c>
      <c r="T361" s="2" t="n">
        <v>-0.500251254270257</v>
      </c>
      <c r="U361" s="2" t="n">
        <v>-0.916187428304368</v>
      </c>
      <c r="V361" s="2" t="n">
        <v>0.0910689927265898</v>
      </c>
      <c r="W361" s="2" t="n">
        <v>0.00487366861439631</v>
      </c>
      <c r="X361" s="2" t="n">
        <v>0.121996339254125</v>
      </c>
      <c r="Y361" s="2" t="n">
        <v>0.118220891740193</v>
      </c>
      <c r="Z361" s="2" t="n">
        <v>0.125133918067763</v>
      </c>
      <c r="AA361" s="2" t="n">
        <v>0.126865181039049</v>
      </c>
      <c r="AB361" s="2" t="n">
        <v>0.132797033562789</v>
      </c>
      <c r="AC361" s="2" t="n">
        <v>0.12925853395856</v>
      </c>
      <c r="AD361" s="2" t="n">
        <v>0.127181920539975</v>
      </c>
      <c r="AE361" s="2" t="n">
        <v>0.0970853989512609</v>
      </c>
      <c r="AF361" s="2" t="n">
        <v>0.0214607828862854</v>
      </c>
      <c r="AG361" s="2" t="n">
        <v>-0.416862134211497</v>
      </c>
      <c r="AH361" s="3" t="b">
        <f aca="false">TRUE()</f>
        <v>1</v>
      </c>
      <c r="AI361" s="3" t="n">
        <v>0.837841017596885</v>
      </c>
      <c r="AJ361" s="3" t="b">
        <f aca="false">TRUE()</f>
        <v>1</v>
      </c>
      <c r="AK361" s="3" t="n">
        <v>-0.253603302966164</v>
      </c>
      <c r="AL361" s="3" t="b">
        <f aca="false">TRUE()</f>
        <v>1</v>
      </c>
      <c r="AM361" s="3" t="n">
        <v>-0.23027705820270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6</v>
      </c>
      <c r="E362" s="2" t="n">
        <v>1</v>
      </c>
      <c r="F362" s="2" t="n">
        <v>26.565051177078</v>
      </c>
      <c r="G362" s="2" t="n">
        <v>0.604773269689737</v>
      </c>
      <c r="H362" s="2" t="n">
        <v>0.982745546760305</v>
      </c>
      <c r="I362" s="2" t="n">
        <v>0.0745744500360323</v>
      </c>
      <c r="J362" s="2" t="n">
        <v>0.231148297279066</v>
      </c>
      <c r="K362" s="2" t="n">
        <v>7.67458290103806</v>
      </c>
      <c r="L362" s="2" t="n">
        <v>0.745</v>
      </c>
      <c r="M362" s="2" t="n">
        <v>0.122</v>
      </c>
      <c r="N362" s="2" t="n">
        <v>15.998</v>
      </c>
      <c r="O362" s="2" t="s">
        <v>41</v>
      </c>
      <c r="P362" s="2" t="n">
        <v>348.9</v>
      </c>
      <c r="Q362" s="2" t="n">
        <v>131.1</v>
      </c>
      <c r="R362" s="2" t="n">
        <v>17.188</v>
      </c>
      <c r="S362" s="2" t="n">
        <v>0.520361752214283</v>
      </c>
      <c r="T362" s="2" t="n">
        <v>-0.232568513180518</v>
      </c>
      <c r="U362" s="2" t="n">
        <v>-0.77374685484355</v>
      </c>
      <c r="V362" s="2" t="n">
        <v>0.0938967026730442</v>
      </c>
      <c r="W362" s="2" t="n">
        <v>0.022031008223618</v>
      </c>
      <c r="X362" s="2" t="n">
        <v>0.061122774342788</v>
      </c>
      <c r="Y362" s="2" t="n">
        <v>0.11923143122919</v>
      </c>
      <c r="Z362" s="2" t="n">
        <v>0.138534114331317</v>
      </c>
      <c r="AA362" s="2" t="n">
        <v>0.154218237023908</v>
      </c>
      <c r="AB362" s="2" t="n">
        <v>0.162853822411484</v>
      </c>
      <c r="AC362" s="2" t="n">
        <v>0.167593700395427</v>
      </c>
      <c r="AD362" s="2" t="n">
        <v>0.111955891021513</v>
      </c>
      <c r="AE362" s="2" t="n">
        <v>0.0718862232261903</v>
      </c>
      <c r="AF362" s="2" t="n">
        <v>0.0126038060181822</v>
      </c>
      <c r="AG362" s="2" t="n">
        <v>1.56974026022689</v>
      </c>
      <c r="AH362" s="3" t="b">
        <f aca="false">TRUE()</f>
        <v>1</v>
      </c>
      <c r="AI362" s="3" t="n">
        <v>0.997576811197314</v>
      </c>
      <c r="AJ362" s="3" t="b">
        <f aca="false">TRUE()</f>
        <v>1</v>
      </c>
      <c r="AK362" s="3" t="n">
        <v>0.733986482623224</v>
      </c>
      <c r="AL362" s="3" t="b">
        <f aca="false">TRUE()</f>
        <v>1</v>
      </c>
      <c r="AM362" s="3" t="n">
        <v>0.7859634570169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6</v>
      </c>
      <c r="E363" s="2" t="n">
        <v>2</v>
      </c>
      <c r="F363" s="2" t="n">
        <v>31.7594800848128</v>
      </c>
      <c r="G363" s="2" t="n">
        <v>0.806122448979592</v>
      </c>
      <c r="H363" s="2" t="n">
        <v>0.965945673567836</v>
      </c>
      <c r="I363" s="2" t="n">
        <v>0.251360076719895</v>
      </c>
      <c r="J363" s="2" t="n">
        <v>0.453559515494531</v>
      </c>
      <c r="K363" s="2" t="n">
        <v>4.57984537216888</v>
      </c>
      <c r="L363" s="2" t="n">
        <v>0.938</v>
      </c>
      <c r="M363" s="2" t="n">
        <v>0.171</v>
      </c>
      <c r="N363" s="2" t="n">
        <v>10.184</v>
      </c>
      <c r="O363" s="2" t="s">
        <v>41</v>
      </c>
      <c r="P363" s="2" t="n">
        <v>343</v>
      </c>
      <c r="Q363" s="2" t="n">
        <v>125.6</v>
      </c>
      <c r="R363" s="2" t="n">
        <v>16.899</v>
      </c>
      <c r="S363" s="2" t="n">
        <v>0.525185245154288</v>
      </c>
      <c r="T363" s="2" t="n">
        <v>-0.179552443064198</v>
      </c>
      <c r="U363" s="2" t="n">
        <v>-0.89777947486602</v>
      </c>
      <c r="V363" s="2" t="n">
        <v>0.120466535616927</v>
      </c>
      <c r="W363" s="2" t="n">
        <v>0.0285512514776916</v>
      </c>
      <c r="X363" s="2" t="n">
        <v>0.047157012692234</v>
      </c>
      <c r="Y363" s="2" t="n">
        <v>0.104526543950205</v>
      </c>
      <c r="Z363" s="2" t="n">
        <v>0.15362731115004</v>
      </c>
      <c r="AA363" s="2" t="n">
        <v>0.170414673583025</v>
      </c>
      <c r="AB363" s="2" t="n">
        <v>0.15138864469639</v>
      </c>
      <c r="AC363" s="2" t="n">
        <v>0.150442730330942</v>
      </c>
      <c r="AD363" s="2" t="n">
        <v>0.126723042834355</v>
      </c>
      <c r="AE363" s="2" t="n">
        <v>0.0786935069537011</v>
      </c>
      <c r="AF363" s="2" t="n">
        <v>0.0170265338091073</v>
      </c>
      <c r="AG363" s="2" t="n">
        <v>-0.255722052689567</v>
      </c>
      <c r="AH363" s="3" t="b">
        <f aca="false">TRUE()</f>
        <v>1</v>
      </c>
      <c r="AI363" s="3" t="n">
        <v>3.36903897772676</v>
      </c>
      <c r="AJ363" s="3" t="b">
        <f aca="false">FALSE()</f>
        <v>0</v>
      </c>
      <c r="AK363" s="3" t="n">
        <v>2.52627905647063</v>
      </c>
      <c r="AL363" s="3" t="b">
        <f aca="false">FALSE()</f>
        <v>0</v>
      </c>
      <c r="AM363" s="3" t="n">
        <v>0.699318673204908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7</v>
      </c>
      <c r="E364" s="2" t="n">
        <v>1</v>
      </c>
      <c r="F364" s="2" t="n">
        <v>17.1027289690524</v>
      </c>
      <c r="G364" s="2" t="n">
        <v>0.87317620650954</v>
      </c>
      <c r="H364" s="2" t="n">
        <v>0.986614597755407</v>
      </c>
      <c r="I364" s="2" t="n">
        <v>0.133106740903515</v>
      </c>
      <c r="J364" s="2" t="n">
        <v>0.37103408890701</v>
      </c>
      <c r="K364" s="2" t="n">
        <v>4.68054837178222</v>
      </c>
      <c r="L364" s="2" t="n">
        <v>0.76</v>
      </c>
      <c r="M364" s="2" t="n">
        <v>0.097</v>
      </c>
      <c r="N364" s="2" t="n">
        <v>10.156</v>
      </c>
      <c r="O364" s="2" t="s">
        <v>41</v>
      </c>
      <c r="P364" s="2" t="n">
        <v>186.8</v>
      </c>
      <c r="Q364" s="2" t="n">
        <v>65.6</v>
      </c>
      <c r="R364" s="2" t="n">
        <v>9.203</v>
      </c>
      <c r="S364" s="2" t="n">
        <v>0.479684518980454</v>
      </c>
      <c r="T364" s="2" t="n">
        <v>-0.42103788582163</v>
      </c>
      <c r="U364" s="2" t="n">
        <v>-0.660993186959106</v>
      </c>
      <c r="V364" s="2" t="n">
        <v>0.057276473721674</v>
      </c>
      <c r="W364" s="2" t="n">
        <v>0.0582610917140254</v>
      </c>
      <c r="X364" s="2" t="n">
        <v>0.129965841769827</v>
      </c>
      <c r="Y364" s="2" t="n">
        <v>0.127560696635733</v>
      </c>
      <c r="Z364" s="2" t="n">
        <v>0.123834869176038</v>
      </c>
      <c r="AA364" s="2" t="n">
        <v>0.112990765208927</v>
      </c>
      <c r="AB364" s="2" t="n">
        <v>0.133590033067776</v>
      </c>
      <c r="AC364" s="2" t="n">
        <v>0.138204003645715</v>
      </c>
      <c r="AD364" s="2" t="n">
        <v>0.136825842734732</v>
      </c>
      <c r="AE364" s="2" t="n">
        <v>0.0845942265945879</v>
      </c>
      <c r="AF364" s="2" t="n">
        <v>0.0124337211666648</v>
      </c>
      <c r="AG364" s="2" t="n">
        <v>-0.196321367210766</v>
      </c>
      <c r="AH364" s="3" t="b">
        <f aca="false">TRUE()</f>
        <v>1</v>
      </c>
      <c r="AI364" s="3" t="n">
        <v>1.18188734227473</v>
      </c>
      <c r="AJ364" s="3" t="b">
        <f aca="false">TRUE()</f>
        <v>1</v>
      </c>
      <c r="AK364" s="3" t="n">
        <v>-0.180448504033617</v>
      </c>
      <c r="AL364" s="3" t="b">
        <f aca="false">TRUE()</f>
        <v>1</v>
      </c>
      <c r="AM364" s="3" t="n">
        <v>-1.594565264328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7</v>
      </c>
      <c r="E365" s="2" t="n">
        <v>2</v>
      </c>
      <c r="F365" s="2" t="n">
        <v>13.2405199151872</v>
      </c>
      <c r="G365" s="2" t="n">
        <v>0.898717948717949</v>
      </c>
      <c r="H365" s="2" t="n">
        <v>0.987374877473456</v>
      </c>
      <c r="I365" s="2" t="n">
        <v>0.20202374849691</v>
      </c>
      <c r="J365" s="2" t="n">
        <v>0.373266471005793</v>
      </c>
      <c r="K365" s="2" t="n">
        <v>4.52510936979672</v>
      </c>
      <c r="L365" s="2" t="n">
        <v>0.716</v>
      </c>
      <c r="M365" s="2" t="n">
        <v>0.091</v>
      </c>
      <c r="N365" s="2" t="n">
        <v>9.759</v>
      </c>
      <c r="O365" s="2" t="s">
        <v>41</v>
      </c>
      <c r="P365" s="2" t="n">
        <v>287.2</v>
      </c>
      <c r="Q365" s="2" t="n">
        <v>110.2</v>
      </c>
      <c r="R365" s="2" t="n">
        <v>14.15</v>
      </c>
      <c r="S365" s="2" t="n">
        <v>0.306675595616303</v>
      </c>
      <c r="T365" s="2" t="n">
        <v>-0.390170133343075</v>
      </c>
      <c r="U365" s="2" t="n">
        <v>-0.953940477357759</v>
      </c>
      <c r="V365" s="2" t="n">
        <v>0.244143132821138</v>
      </c>
      <c r="W365" s="2" t="n">
        <v>0.00780794026612641</v>
      </c>
      <c r="X365" s="2" t="n">
        <v>0.144267117749036</v>
      </c>
      <c r="Y365" s="2" t="n">
        <v>0.136668988093627</v>
      </c>
      <c r="Z365" s="2" t="n">
        <v>0.135484144115184</v>
      </c>
      <c r="AA365" s="2" t="n">
        <v>0.134279996999405</v>
      </c>
      <c r="AB365" s="2" t="n">
        <v>0.143584778775398</v>
      </c>
      <c r="AC365" s="2" t="n">
        <v>0.131601715569348</v>
      </c>
      <c r="AD365" s="2" t="n">
        <v>0.10938914589899</v>
      </c>
      <c r="AE365" s="2" t="n">
        <v>0.0558348547761825</v>
      </c>
      <c r="AF365" s="2" t="n">
        <v>0.00888925802282796</v>
      </c>
      <c r="AG365" s="2" t="n">
        <v>-0.288008638727313</v>
      </c>
      <c r="AH365" s="3" t="b">
        <f aca="false">TRUE()</f>
        <v>1</v>
      </c>
      <c r="AI365" s="3" t="n">
        <v>0.641243117780972</v>
      </c>
      <c r="AJ365" s="3" t="b">
        <f aca="false">TRUE()</f>
        <v>1</v>
      </c>
      <c r="AK365" s="3" t="n">
        <v>-0.399912900831259</v>
      </c>
      <c r="AL365" s="3" t="b">
        <f aca="false">TRUE()</f>
        <v>1</v>
      </c>
      <c r="AM365" s="3" t="n">
        <v>-0.12013538386530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7</v>
      </c>
      <c r="E366" s="2" t="n">
        <v>3</v>
      </c>
      <c r="F366" s="2" t="n">
        <v>24.2277453179541</v>
      </c>
      <c r="G366" s="2" t="n">
        <v>0.822413793103448</v>
      </c>
      <c r="H366" s="2" t="n">
        <v>0.982636253175266</v>
      </c>
      <c r="I366" s="2" t="n">
        <v>0.189792269637085</v>
      </c>
      <c r="J366" s="2" t="n">
        <v>0.38181291048126</v>
      </c>
      <c r="K366" s="2" t="n">
        <v>3.48021524606785</v>
      </c>
      <c r="L366" s="2" t="n">
        <v>0.647</v>
      </c>
      <c r="M366" s="2" t="n">
        <v>0.091</v>
      </c>
      <c r="N366" s="2" t="n">
        <v>7.699</v>
      </c>
      <c r="O366" s="2" t="s">
        <v>41</v>
      </c>
      <c r="P366" s="2" t="n">
        <v>259</v>
      </c>
      <c r="Q366" s="2" t="n">
        <v>107.9</v>
      </c>
      <c r="R366" s="2" t="n">
        <v>12.757</v>
      </c>
      <c r="S366" s="2" t="n">
        <v>0.34621699249818</v>
      </c>
      <c r="T366" s="2" t="n">
        <v>-0.331072899425391</v>
      </c>
      <c r="U366" s="2" t="n">
        <v>-1.24717899828576</v>
      </c>
      <c r="V366" s="2" t="n">
        <v>0.176178586088764</v>
      </c>
      <c r="W366" s="2" t="n">
        <v>0.00935141383594462</v>
      </c>
      <c r="X366" s="2" t="n">
        <v>0.121419521257064</v>
      </c>
      <c r="Y366" s="2" t="n">
        <v>0.156114155515547</v>
      </c>
      <c r="Z366" s="2" t="n">
        <v>0.142333281939687</v>
      </c>
      <c r="AA366" s="2" t="n">
        <v>0.115707374646395</v>
      </c>
      <c r="AB366" s="2" t="n">
        <v>0.120334406939937</v>
      </c>
      <c r="AC366" s="2" t="n">
        <v>0.133219689326899</v>
      </c>
      <c r="AD366" s="2" t="n">
        <v>0.130346782655091</v>
      </c>
      <c r="AE366" s="2" t="n">
        <v>0.0670182282169681</v>
      </c>
      <c r="AF366" s="2" t="n">
        <v>0.0135065595024132</v>
      </c>
      <c r="AG366" s="2" t="n">
        <v>-0.904350033130442</v>
      </c>
      <c r="AH366" s="3" t="b">
        <f aca="false">TRUE()</f>
        <v>1</v>
      </c>
      <c r="AI366" s="3" t="n">
        <v>-0.20658532517515</v>
      </c>
      <c r="AJ366" s="3" t="b">
        <f aca="false">TRUE()</f>
        <v>1</v>
      </c>
      <c r="AK366" s="3" t="n">
        <v>-0.399912900831259</v>
      </c>
      <c r="AL366" s="3" t="b">
        <f aca="false">TRUE()</f>
        <v>1</v>
      </c>
      <c r="AM366" s="3" t="n">
        <v>-0.53426807937391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7</v>
      </c>
      <c r="E367" s="2" t="n">
        <v>4</v>
      </c>
      <c r="F367" s="2" t="n">
        <v>24.2277453179541</v>
      </c>
      <c r="G367" s="2" t="n">
        <v>0.828148148148148</v>
      </c>
      <c r="H367" s="2" t="n">
        <v>0.988652295010467</v>
      </c>
      <c r="I367" s="2" t="n">
        <v>0.142348181101391</v>
      </c>
      <c r="J367" s="2" t="n">
        <v>0.342098146271653</v>
      </c>
      <c r="K367" s="2" t="n">
        <v>4.0625917412211</v>
      </c>
      <c r="L367" s="2" t="n">
        <v>0.625</v>
      </c>
      <c r="M367" s="2" t="n">
        <v>0.086</v>
      </c>
      <c r="N367" s="2" t="n">
        <v>8.91</v>
      </c>
      <c r="O367" s="2" t="s">
        <v>41</v>
      </c>
      <c r="P367" s="2" t="n">
        <v>320.6</v>
      </c>
      <c r="Q367" s="2" t="n">
        <v>95</v>
      </c>
      <c r="R367" s="2" t="n">
        <v>15.795</v>
      </c>
      <c r="S367" s="2" t="n">
        <v>0.690684468827844</v>
      </c>
      <c r="T367" s="2" t="n">
        <v>-0.756996669090029</v>
      </c>
      <c r="U367" s="2" t="n">
        <v>0.167368948550255</v>
      </c>
      <c r="V367" s="2" t="n">
        <v>0.276103206371166</v>
      </c>
      <c r="W367" s="2" t="n">
        <v>0.0293159646782475</v>
      </c>
      <c r="X367" s="2" t="n">
        <v>0.148197803867869</v>
      </c>
      <c r="Y367" s="2" t="n">
        <v>0.153030481829236</v>
      </c>
      <c r="Z367" s="2" t="n">
        <v>0.138552987694827</v>
      </c>
      <c r="AA367" s="2" t="n">
        <v>0.125129406493535</v>
      </c>
      <c r="AB367" s="2" t="n">
        <v>0.135561957937423</v>
      </c>
      <c r="AC367" s="2" t="n">
        <v>0.1180998502759</v>
      </c>
      <c r="AD367" s="2" t="n">
        <v>0.100966184755303</v>
      </c>
      <c r="AE367" s="2" t="n">
        <v>0.0649003653200138</v>
      </c>
      <c r="AF367" s="2" t="n">
        <v>0.015560961825894</v>
      </c>
      <c r="AG367" s="2" t="n">
        <v>-0.560829352002085</v>
      </c>
      <c r="AH367" s="3" t="b">
        <f aca="false">TRUE()</f>
        <v>1</v>
      </c>
      <c r="AI367" s="3" t="n">
        <v>-0.47690743742203</v>
      </c>
      <c r="AJ367" s="3" t="b">
        <f aca="false">TRUE()</f>
        <v>1</v>
      </c>
      <c r="AK367" s="3" t="n">
        <v>-0.582799898162627</v>
      </c>
      <c r="AL367" s="3" t="b">
        <f aca="false">TRUE()</f>
        <v>1</v>
      </c>
      <c r="AM367" s="3" t="n">
        <v>0.37036220585055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7</v>
      </c>
      <c r="E368" s="2" t="n">
        <v>5</v>
      </c>
      <c r="F368" s="2" t="n">
        <v>39.8055710922652</v>
      </c>
      <c r="G368" s="2" t="n">
        <v>0.599303135888502</v>
      </c>
      <c r="H368" s="2" t="n">
        <v>0.956297584893652</v>
      </c>
      <c r="I368" s="2" t="n">
        <v>0.131398321016669</v>
      </c>
      <c r="J368" s="2" t="n">
        <v>0.330239475522924</v>
      </c>
      <c r="K368" s="2" t="n">
        <v>4.06561781703547</v>
      </c>
      <c r="L368" s="2" t="n">
        <v>0.561</v>
      </c>
      <c r="M368" s="2" t="n">
        <v>0.096</v>
      </c>
      <c r="N368" s="2" t="n">
        <v>8.73</v>
      </c>
      <c r="O368" s="2" t="s">
        <v>41</v>
      </c>
      <c r="P368" s="2" t="n">
        <v>328.9</v>
      </c>
      <c r="Q368" s="2" t="n">
        <v>102.4</v>
      </c>
      <c r="R368" s="2" t="n">
        <v>16.202</v>
      </c>
      <c r="S368" s="2" t="n">
        <v>-1</v>
      </c>
      <c r="T368" s="2" t="n">
        <v>-0.262209028379958</v>
      </c>
      <c r="U368" s="2" t="n">
        <v>-1.01759271790011</v>
      </c>
      <c r="V368" s="2" t="n">
        <v>0.118892605606144</v>
      </c>
      <c r="W368" s="2" t="n">
        <v>0.0228067041883467</v>
      </c>
      <c r="X368" s="2" t="n">
        <v>0.0647691144656918</v>
      </c>
      <c r="Y368" s="2" t="n">
        <v>0.141831451212943</v>
      </c>
      <c r="Z368" s="2" t="n">
        <v>0.155985854606767</v>
      </c>
      <c r="AA368" s="2" t="n">
        <v>0.169779262683168</v>
      </c>
      <c r="AB368" s="2" t="n">
        <v>0.167511402294869</v>
      </c>
      <c r="AC368" s="2" t="n">
        <v>0.142288214815018</v>
      </c>
      <c r="AD368" s="2" t="n">
        <v>0.0991248762131271</v>
      </c>
      <c r="AE368" s="2" t="n">
        <v>0.0448294254064884</v>
      </c>
      <c r="AF368" s="2" t="n">
        <v>0.0138803983019277</v>
      </c>
      <c r="AG368" s="2" t="n">
        <v>-0.559044390497715</v>
      </c>
      <c r="AH368" s="3" t="b">
        <f aca="false">TRUE()</f>
        <v>1</v>
      </c>
      <c r="AI368" s="3" t="n">
        <v>-1.26329903668568</v>
      </c>
      <c r="AJ368" s="3" t="b">
        <f aca="false">TRUE()</f>
        <v>1</v>
      </c>
      <c r="AK368" s="3" t="n">
        <v>-0.21702590349989</v>
      </c>
      <c r="AL368" s="3" t="b">
        <f aca="false">TRUE()</f>
        <v>1</v>
      </c>
      <c r="AM368" s="3" t="n">
        <v>0.49225232545060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7</v>
      </c>
      <c r="E369" s="2" t="n">
        <v>6</v>
      </c>
      <c r="F369" s="2" t="n">
        <v>24.2277453179541</v>
      </c>
      <c r="G369" s="2" t="n">
        <v>0.719029374201788</v>
      </c>
      <c r="H369" s="2" t="n">
        <v>0.987096901076837</v>
      </c>
      <c r="I369" s="2" t="n">
        <v>0.12759591735242</v>
      </c>
      <c r="J369" s="2" t="n">
        <v>0.326087095905659</v>
      </c>
      <c r="K369" s="2" t="n">
        <v>4.18885410772008</v>
      </c>
      <c r="L369" s="2" t="n">
        <v>0.612</v>
      </c>
      <c r="M369" s="2" t="n">
        <v>0.091</v>
      </c>
      <c r="N369" s="2" t="n">
        <v>9.09</v>
      </c>
      <c r="O369" s="2" t="s">
        <v>41</v>
      </c>
      <c r="P369" s="2" t="n">
        <v>343.1</v>
      </c>
      <c r="Q369" s="2" t="n">
        <v>113.6</v>
      </c>
      <c r="R369" s="2" t="n">
        <v>16.899</v>
      </c>
      <c r="S369" s="2" t="n">
        <v>0.615252500331093</v>
      </c>
      <c r="T369" s="2" t="n">
        <v>-0.506188743448902</v>
      </c>
      <c r="U369" s="2" t="n">
        <v>-0.738973003206856</v>
      </c>
      <c r="V369" s="2" t="n">
        <v>0.0258035467681728</v>
      </c>
      <c r="W369" s="2" t="n">
        <v>0.0392693253291003</v>
      </c>
      <c r="X369" s="2" t="n">
        <v>0.133622215867911</v>
      </c>
      <c r="Y369" s="2" t="n">
        <v>0.113982726077123</v>
      </c>
      <c r="Z369" s="2" t="n">
        <v>0.109555079108055</v>
      </c>
      <c r="AA369" s="2" t="n">
        <v>0.122306426582066</v>
      </c>
      <c r="AB369" s="2" t="n">
        <v>0.126777100928934</v>
      </c>
      <c r="AC369" s="2" t="n">
        <v>0.132322850428421</v>
      </c>
      <c r="AD369" s="2" t="n">
        <v>0.14093405050289</v>
      </c>
      <c r="AE369" s="2" t="n">
        <v>0.096960173829287</v>
      </c>
      <c r="AF369" s="2" t="n">
        <v>0.0235393766753148</v>
      </c>
      <c r="AG369" s="2" t="n">
        <v>-0.486352214786587</v>
      </c>
      <c r="AH369" s="3" t="b">
        <f aca="false">TRUE()</f>
        <v>1</v>
      </c>
      <c r="AI369" s="3" t="n">
        <v>-0.63664323102246</v>
      </c>
      <c r="AJ369" s="3" t="b">
        <f aca="false">TRUE()</f>
        <v>1</v>
      </c>
      <c r="AK369" s="3" t="n">
        <v>-0.399912900831259</v>
      </c>
      <c r="AL369" s="3" t="b">
        <f aca="false">TRUE()</f>
        <v>1</v>
      </c>
      <c r="AM369" s="3" t="n">
        <v>0.70078722886274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7</v>
      </c>
      <c r="E370" s="2" t="n">
        <v>7</v>
      </c>
      <c r="F370" s="2" t="n">
        <v>26.565051177078</v>
      </c>
      <c r="G370" s="2" t="n">
        <v>0.818411097099622</v>
      </c>
      <c r="H370" s="2" t="n">
        <v>0.991909756956077</v>
      </c>
      <c r="I370" s="2" t="n">
        <v>0.152798162820473</v>
      </c>
      <c r="J370" s="2" t="n">
        <v>0.295580176697289</v>
      </c>
      <c r="K370" s="2" t="n">
        <v>4.89687300720206</v>
      </c>
      <c r="L370" s="2" t="n">
        <v>0.601</v>
      </c>
      <c r="M370" s="2" t="n">
        <v>0.065</v>
      </c>
      <c r="N370" s="2" t="n">
        <v>10.467</v>
      </c>
      <c r="O370" s="2" t="s">
        <v>41</v>
      </c>
      <c r="P370" s="2" t="n">
        <v>252.2</v>
      </c>
      <c r="Q370" s="2" t="n">
        <v>49.5</v>
      </c>
      <c r="R370" s="2" t="n">
        <v>12.425</v>
      </c>
      <c r="S370" s="2" t="n">
        <v>-1</v>
      </c>
      <c r="T370" s="2" t="n">
        <v>-1.05018278479359</v>
      </c>
      <c r="U370" s="2" t="n">
        <v>1.33976385591016</v>
      </c>
      <c r="V370" s="2" t="n">
        <v>0.107637020263007</v>
      </c>
      <c r="W370" s="2" t="n">
        <v>0.000546729995689499</v>
      </c>
      <c r="X370" s="2" t="n">
        <v>0.117372071725894</v>
      </c>
      <c r="Y370" s="2" t="n">
        <v>0.128983961742885</v>
      </c>
      <c r="Z370" s="2" t="n">
        <v>0.133992442897517</v>
      </c>
      <c r="AA370" s="2" t="n">
        <v>0.128198916445456</v>
      </c>
      <c r="AB370" s="2" t="n">
        <v>0.121175241421567</v>
      </c>
      <c r="AC370" s="2" t="n">
        <v>0.129009603925967</v>
      </c>
      <c r="AD370" s="2" t="n">
        <v>0.128730898480611</v>
      </c>
      <c r="AE370" s="2" t="n">
        <v>0.0859333498786882</v>
      </c>
      <c r="AF370" s="2" t="n">
        <v>0.0266035134814145</v>
      </c>
      <c r="AG370" s="2" t="n">
        <v>-0.0687200874154448</v>
      </c>
      <c r="AH370" s="3" t="b">
        <f aca="false">TRUE()</f>
        <v>1</v>
      </c>
      <c r="AI370" s="3" t="n">
        <v>-0.7718042871459</v>
      </c>
      <c r="AJ370" s="3" t="b">
        <f aca="false">TRUE()</f>
        <v>1</v>
      </c>
      <c r="AK370" s="3" t="n">
        <v>-1.35092528695437</v>
      </c>
      <c r="AL370" s="3" t="b">
        <f aca="false">TRUE()</f>
        <v>1</v>
      </c>
      <c r="AM370" s="3" t="n">
        <v>-0.63412986410648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7</v>
      </c>
      <c r="E371" s="2" t="n">
        <v>9</v>
      </c>
      <c r="F371" s="2" t="n">
        <v>31.7594800848128</v>
      </c>
      <c r="G371" s="2" t="n">
        <v>0.724202626641651</v>
      </c>
      <c r="H371" s="2" t="n">
        <v>0.961331052396925</v>
      </c>
      <c r="I371" s="2" t="n">
        <v>0.20060018949705</v>
      </c>
      <c r="J371" s="2" t="n">
        <v>0.414132005525887</v>
      </c>
      <c r="K371" s="2" t="n">
        <v>3.01611742737207</v>
      </c>
      <c r="L371" s="2" t="n">
        <v>0.528</v>
      </c>
      <c r="M371" s="2" t="n">
        <v>0.16</v>
      </c>
      <c r="N371" s="2" t="n">
        <v>6.802</v>
      </c>
      <c r="O371" s="2" t="s">
        <v>41</v>
      </c>
      <c r="P371" s="2" t="n">
        <v>379.2</v>
      </c>
      <c r="Q371" s="2" t="n">
        <v>99.4</v>
      </c>
      <c r="R371" s="2" t="n">
        <v>18.678</v>
      </c>
      <c r="S371" s="2" t="n">
        <v>-1</v>
      </c>
      <c r="T371" s="2" t="n">
        <v>-0.885305926352803</v>
      </c>
      <c r="U371" s="2" t="n">
        <v>0.246563868460824</v>
      </c>
      <c r="V371" s="2" t="n">
        <v>0.0770033318494265</v>
      </c>
      <c r="W371" s="2" t="n">
        <v>0.0349395996911048</v>
      </c>
      <c r="X371" s="2" t="n">
        <v>0.0893903913006815</v>
      </c>
      <c r="Y371" s="2" t="n">
        <v>0.1179066344535</v>
      </c>
      <c r="Z371" s="2" t="n">
        <v>0.128935834865948</v>
      </c>
      <c r="AA371" s="2" t="n">
        <v>0.138370394040332</v>
      </c>
      <c r="AB371" s="2" t="n">
        <v>0.119079135260412</v>
      </c>
      <c r="AC371" s="2" t="n">
        <v>0.121433651063518</v>
      </c>
      <c r="AD371" s="2" t="n">
        <v>0.134988312989012</v>
      </c>
      <c r="AE371" s="2" t="n">
        <v>0.113183012807914</v>
      </c>
      <c r="AF371" s="2" t="n">
        <v>0.0367126332186826</v>
      </c>
      <c r="AG371" s="2" t="n">
        <v>-1.17810283757116</v>
      </c>
      <c r="AH371" s="3" t="b">
        <f aca="false">TRUE()</f>
        <v>1</v>
      </c>
      <c r="AI371" s="3" t="n">
        <v>-1.668782205056</v>
      </c>
      <c r="AJ371" s="3" t="b">
        <f aca="false">TRUE()</f>
        <v>1</v>
      </c>
      <c r="AK371" s="3" t="n">
        <v>2.12392766234162</v>
      </c>
      <c r="AL371" s="3" t="b">
        <f aca="false">FALSE()</f>
        <v>0</v>
      </c>
      <c r="AM371" s="3" t="n">
        <v>1.23093582134007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8</v>
      </c>
      <c r="E372" s="2" t="n">
        <v>1</v>
      </c>
      <c r="F372" s="2" t="n">
        <v>18.434948822922</v>
      </c>
      <c r="G372" s="2" t="n">
        <v>0.781708369283865</v>
      </c>
      <c r="H372" s="2" t="n">
        <v>0.985284060809469</v>
      </c>
      <c r="I372" s="2" t="n">
        <v>0.128486859827362</v>
      </c>
      <c r="J372" s="2" t="n">
        <v>0.35471818090997</v>
      </c>
      <c r="K372" s="2" t="n">
        <v>5.18628699729178</v>
      </c>
      <c r="L372" s="2" t="n">
        <v>0.81</v>
      </c>
      <c r="M372" s="2" t="n">
        <v>0.1</v>
      </c>
      <c r="N372" s="2" t="n">
        <v>11.298</v>
      </c>
      <c r="O372" s="2" t="s">
        <v>41</v>
      </c>
      <c r="P372" s="2" t="n">
        <v>189.9</v>
      </c>
      <c r="Q372" s="2" t="n">
        <v>67.9</v>
      </c>
      <c r="R372" s="2" t="n">
        <v>9.356</v>
      </c>
      <c r="S372" s="2" t="n">
        <v>0.495540483969606</v>
      </c>
      <c r="T372" s="2" t="n">
        <v>-0.424163812535453</v>
      </c>
      <c r="U372" s="2" t="n">
        <v>-0.447025259379562</v>
      </c>
      <c r="V372" s="2" t="n">
        <v>0.0215760634292879</v>
      </c>
      <c r="W372" s="2" t="n">
        <v>0.0344666791890611</v>
      </c>
      <c r="X372" s="2" t="n">
        <v>0.128244305508998</v>
      </c>
      <c r="Y372" s="2" t="n">
        <v>0.112881413610007</v>
      </c>
      <c r="Z372" s="2" t="n">
        <v>0.105130238626885</v>
      </c>
      <c r="AA372" s="2" t="n">
        <v>0.134472341688011</v>
      </c>
      <c r="AB372" s="2" t="n">
        <v>0.135220139632426</v>
      </c>
      <c r="AC372" s="2" t="n">
        <v>0.139332006925412</v>
      </c>
      <c r="AD372" s="2" t="n">
        <v>0.144687463344828</v>
      </c>
      <c r="AE372" s="2" t="n">
        <v>0.0885711586032284</v>
      </c>
      <c r="AF372" s="2" t="n">
        <v>0.0114609320602035</v>
      </c>
      <c r="AG372" s="2" t="n">
        <v>0.10199368937861</v>
      </c>
      <c r="AH372" s="3" t="b">
        <f aca="false">TRUE()</f>
        <v>1</v>
      </c>
      <c r="AI372" s="3" t="n">
        <v>1.79625577919946</v>
      </c>
      <c r="AJ372" s="3" t="b">
        <f aca="false">TRUE()</f>
        <v>1</v>
      </c>
      <c r="AK372" s="3" t="n">
        <v>-0.0707163056347955</v>
      </c>
      <c r="AL372" s="3" t="b">
        <f aca="false">TRUE()</f>
        <v>1</v>
      </c>
      <c r="AM372" s="3" t="n">
        <v>-1.5490400389357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8</v>
      </c>
      <c r="E373" s="2" t="n">
        <v>3</v>
      </c>
      <c r="F373" s="2" t="n">
        <v>18.9246444160512</v>
      </c>
      <c r="G373" s="2" t="n">
        <v>0.832432432432433</v>
      </c>
      <c r="H373" s="2" t="n">
        <v>0.974061670319856</v>
      </c>
      <c r="I373" s="2" t="n">
        <v>0.166733749905795</v>
      </c>
      <c r="J373" s="2" t="n">
        <v>0.440756232456024</v>
      </c>
      <c r="K373" s="2" t="n">
        <v>3.33144793339568</v>
      </c>
      <c r="L373" s="2" t="n">
        <v>0.691</v>
      </c>
      <c r="M373" s="2" t="n">
        <v>0.135</v>
      </c>
      <c r="N373" s="2" t="n">
        <v>7.203</v>
      </c>
      <c r="O373" s="2" t="s">
        <v>41</v>
      </c>
      <c r="P373" s="2" t="n">
        <v>216.7</v>
      </c>
      <c r="Q373" s="2" t="n">
        <v>92.6</v>
      </c>
      <c r="R373" s="2" t="n">
        <v>10.677</v>
      </c>
      <c r="S373" s="2" t="n">
        <v>0.602633352955237</v>
      </c>
      <c r="T373" s="2" t="n">
        <v>-0.536648215865558</v>
      </c>
      <c r="U373" s="2" t="n">
        <v>-0.860484717798904</v>
      </c>
      <c r="V373" s="2" t="n">
        <v>0.0292460273193332</v>
      </c>
      <c r="W373" s="2" t="n">
        <v>0.0292460273193332</v>
      </c>
      <c r="X373" s="2" t="n">
        <v>0.0156589410234056</v>
      </c>
      <c r="Y373" s="2" t="n">
        <v>0.0816410628401428</v>
      </c>
      <c r="Z373" s="2" t="n">
        <v>0.16901686140349</v>
      </c>
      <c r="AA373" s="2" t="n">
        <v>0.155951229980982</v>
      </c>
      <c r="AB373" s="2" t="n">
        <v>0.154020823454278</v>
      </c>
      <c r="AC373" s="2" t="n">
        <v>0.127732592045423</v>
      </c>
      <c r="AD373" s="2" t="n">
        <v>0.102795921756529</v>
      </c>
      <c r="AE373" s="2" t="n">
        <v>0.0994752611379987</v>
      </c>
      <c r="AF373" s="2" t="n">
        <v>0.09370730635775</v>
      </c>
      <c r="AG373" s="2" t="n">
        <v>-0.992101941052706</v>
      </c>
      <c r="AH373" s="3" t="b">
        <f aca="false">TRUE()</f>
        <v>1</v>
      </c>
      <c r="AI373" s="3" t="n">
        <v>0.334058899318608</v>
      </c>
      <c r="AJ373" s="3" t="b">
        <f aca="false">TRUE()</f>
        <v>1</v>
      </c>
      <c r="AK373" s="3" t="n">
        <v>1.20949267568478</v>
      </c>
      <c r="AL373" s="3" t="b">
        <f aca="false">TRUE()</f>
        <v>1</v>
      </c>
      <c r="AM373" s="3" t="n">
        <v>-1.155467122636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8</v>
      </c>
      <c r="E374" s="2" t="n">
        <v>5</v>
      </c>
      <c r="F374" s="2" t="n">
        <v>21.3706222693432</v>
      </c>
      <c r="G374" s="2" t="n">
        <v>0.898305084745763</v>
      </c>
      <c r="H374" s="2" t="n">
        <v>0.976183550380085</v>
      </c>
      <c r="I374" s="2" t="n">
        <v>0.186929905459733</v>
      </c>
      <c r="J374" s="2" t="n">
        <v>0.41582813503876</v>
      </c>
      <c r="K374" s="2" t="n">
        <v>3.26408110512548</v>
      </c>
      <c r="L374" s="2" t="n">
        <v>0.64</v>
      </c>
      <c r="M374" s="2" t="n">
        <v>0.16</v>
      </c>
      <c r="N374" s="2" t="n">
        <v>7.053</v>
      </c>
      <c r="O374" s="2" t="s">
        <v>41</v>
      </c>
      <c r="P374" s="2" t="n">
        <v>259.3</v>
      </c>
      <c r="Q374" s="2" t="n">
        <v>92.4</v>
      </c>
      <c r="R374" s="2" t="n">
        <v>12.772</v>
      </c>
      <c r="S374" s="2" t="n">
        <v>0.482137387702645</v>
      </c>
      <c r="T374" s="2" t="n">
        <v>-0.783129823035311</v>
      </c>
      <c r="U374" s="2" t="n">
        <v>-0.31418985734268</v>
      </c>
      <c r="V374" s="2" t="n">
        <v>0.0844206074499186</v>
      </c>
      <c r="W374" s="2" t="n">
        <v>0.0436813023701336</v>
      </c>
      <c r="X374" s="2" t="n">
        <v>0.092320899443161</v>
      </c>
      <c r="Y374" s="2" t="n">
        <v>0.112098473783572</v>
      </c>
      <c r="Z374" s="2" t="n">
        <v>0.144292266736179</v>
      </c>
      <c r="AA374" s="2" t="n">
        <v>0.163558782580913</v>
      </c>
      <c r="AB374" s="2" t="n">
        <v>0.142974552504474</v>
      </c>
      <c r="AC374" s="2" t="n">
        <v>0.113581175099647</v>
      </c>
      <c r="AD374" s="2" t="n">
        <v>0.103973182942832</v>
      </c>
      <c r="AE374" s="2" t="n">
        <v>0.0932049020271011</v>
      </c>
      <c r="AF374" s="2" t="n">
        <v>0.033995764882121</v>
      </c>
      <c r="AG374" s="2" t="n">
        <v>-1.03183894782656</v>
      </c>
      <c r="AH374" s="3" t="b">
        <f aca="false">TRUE()</f>
        <v>1</v>
      </c>
      <c r="AI374" s="3" t="n">
        <v>-0.292596906344612</v>
      </c>
      <c r="AJ374" s="3" t="b">
        <f aca="false">TRUE()</f>
        <v>1</v>
      </c>
      <c r="AK374" s="3" t="n">
        <v>2.12392766234162</v>
      </c>
      <c r="AL374" s="3" t="b">
        <f aca="false">FALSE()</f>
        <v>0</v>
      </c>
      <c r="AM374" s="3" t="n">
        <v>-0.529862412400415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8</v>
      </c>
      <c r="E375" s="2" t="n">
        <v>6</v>
      </c>
      <c r="F375" s="2" t="n">
        <v>26.565051177078</v>
      </c>
      <c r="G375" s="2" t="n">
        <v>0.71875</v>
      </c>
      <c r="H375" s="2" t="n">
        <v>0.994448124964049</v>
      </c>
      <c r="I375" s="2" t="n">
        <v>0.0714390361936224</v>
      </c>
      <c r="J375" s="2" t="n">
        <v>0.235933794418972</v>
      </c>
      <c r="K375" s="2" t="n">
        <v>5.24988923435279</v>
      </c>
      <c r="L375" s="2" t="n">
        <v>0.539</v>
      </c>
      <c r="M375" s="2" t="n">
        <v>0.072</v>
      </c>
      <c r="N375" s="2" t="n">
        <v>11.153</v>
      </c>
      <c r="O375" s="2" t="s">
        <v>41</v>
      </c>
      <c r="P375" s="2" t="n">
        <v>243.9</v>
      </c>
      <c r="Q375" s="2" t="n">
        <v>78.4</v>
      </c>
      <c r="R375" s="2" t="n">
        <v>12.014</v>
      </c>
      <c r="S375" s="2" t="n">
        <v>-1</v>
      </c>
      <c r="T375" s="2" t="n">
        <v>-0.595727025372066</v>
      </c>
      <c r="U375" s="2" t="n">
        <v>-0.293660230155927</v>
      </c>
      <c r="V375" s="2" t="n">
        <v>0.110539315417317</v>
      </c>
      <c r="W375" s="2" t="n">
        <v>0.0366437636789519</v>
      </c>
      <c r="X375" s="2" t="n">
        <v>0.102856564054432</v>
      </c>
      <c r="Y375" s="2" t="n">
        <v>0.165756940670846</v>
      </c>
      <c r="Z375" s="2" t="n">
        <v>0.172377851024478</v>
      </c>
      <c r="AA375" s="2" t="n">
        <v>0.0915369810268469</v>
      </c>
      <c r="AB375" s="2" t="n">
        <v>0.117445445919387</v>
      </c>
      <c r="AC375" s="2" t="n">
        <v>0.0934964751322424</v>
      </c>
      <c r="AD375" s="2" t="n">
        <v>0.0990140804229543</v>
      </c>
      <c r="AE375" s="2" t="n">
        <v>0.112699693437243</v>
      </c>
      <c r="AF375" s="2" t="n">
        <v>0.04481596831157</v>
      </c>
      <c r="AG375" s="2" t="n">
        <v>0.139510113853701</v>
      </c>
      <c r="AH375" s="3" t="b">
        <f aca="false">TRUE()</f>
        <v>1</v>
      </c>
      <c r="AI375" s="3" t="n">
        <v>-1.53362114893256</v>
      </c>
      <c r="AJ375" s="3" t="b">
        <f aca="false">TRUE()</f>
        <v>1</v>
      </c>
      <c r="AK375" s="3" t="n">
        <v>-1.09488349069046</v>
      </c>
      <c r="AL375" s="3" t="b">
        <f aca="false">TRUE()</f>
        <v>1</v>
      </c>
      <c r="AM375" s="3" t="n">
        <v>-0.75601998370653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8</v>
      </c>
      <c r="E376" s="2" t="n">
        <v>7</v>
      </c>
      <c r="F376" s="2" t="n">
        <v>26.565051177078</v>
      </c>
      <c r="G376" s="2" t="n">
        <v>0.749724366041896</v>
      </c>
      <c r="H376" s="2" t="n">
        <v>0.993872204351291</v>
      </c>
      <c r="I376" s="2" t="n">
        <v>0.0769602569262143</v>
      </c>
      <c r="J376" s="2" t="n">
        <v>0.239336936650109</v>
      </c>
      <c r="K376" s="2" t="n">
        <v>5.52897472160584</v>
      </c>
      <c r="L376" s="2" t="n">
        <v>0.596</v>
      </c>
      <c r="M376" s="2" t="n">
        <v>0.09</v>
      </c>
      <c r="N376" s="2" t="n">
        <v>11.666</v>
      </c>
      <c r="O376" s="2" t="s">
        <v>41</v>
      </c>
      <c r="P376" s="2" t="n">
        <v>274.4</v>
      </c>
      <c r="Q376" s="2" t="n">
        <v>91.3</v>
      </c>
      <c r="R376" s="2" t="n">
        <v>13.518</v>
      </c>
      <c r="S376" s="2" t="n">
        <v>0.323534997349837</v>
      </c>
      <c r="T376" s="2" t="n">
        <v>-0.487491333722615</v>
      </c>
      <c r="U376" s="2" t="n">
        <v>-0.645508813104989</v>
      </c>
      <c r="V376" s="2" t="n">
        <v>0.00423865603260065</v>
      </c>
      <c r="W376" s="2" t="n">
        <v>0.00423865603260065</v>
      </c>
      <c r="X376" s="2" t="n">
        <v>0.0897009334771054</v>
      </c>
      <c r="Y376" s="2" t="n">
        <v>0.0919421855142157</v>
      </c>
      <c r="Z376" s="2" t="n">
        <v>0.127171924246754</v>
      </c>
      <c r="AA376" s="2" t="n">
        <v>0.12914829459537</v>
      </c>
      <c r="AB376" s="2" t="n">
        <v>0.157730533123597</v>
      </c>
      <c r="AC376" s="2" t="n">
        <v>0.114928239669337</v>
      </c>
      <c r="AD376" s="2" t="n">
        <v>0.117740722413973</v>
      </c>
      <c r="AE376" s="2" t="n">
        <v>0.132102906645309</v>
      </c>
      <c r="AF376" s="2" t="n">
        <v>0.039534260314339</v>
      </c>
      <c r="AG376" s="2" t="n">
        <v>0.304131518515611</v>
      </c>
      <c r="AH376" s="3" t="b">
        <f aca="false">TRUE()</f>
        <v>1</v>
      </c>
      <c r="AI376" s="3" t="n">
        <v>-0.833241130838372</v>
      </c>
      <c r="AJ376" s="3" t="b">
        <f aca="false">TRUE()</f>
        <v>1</v>
      </c>
      <c r="AK376" s="3" t="n">
        <v>-0.436490300297532</v>
      </c>
      <c r="AL376" s="3" t="b">
        <f aca="false">TRUE()</f>
        <v>1</v>
      </c>
      <c r="AM376" s="3" t="n">
        <v>-0.30811050806779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8</v>
      </c>
      <c r="E377" s="2" t="n">
        <v>8</v>
      </c>
      <c r="F377" s="2" t="n">
        <v>18.434948822922</v>
      </c>
      <c r="G377" s="2" t="n">
        <v>0.709090909090909</v>
      </c>
      <c r="H377" s="2" t="n">
        <v>0.992345199257944</v>
      </c>
      <c r="I377" s="2" t="n">
        <v>0.0760046054765378</v>
      </c>
      <c r="J377" s="2" t="n">
        <v>0.247839966859163</v>
      </c>
      <c r="K377" s="2" t="n">
        <v>4.99980245951279</v>
      </c>
      <c r="L377" s="2" t="n">
        <v>0.574</v>
      </c>
      <c r="M377" s="2" t="n">
        <v>0.092</v>
      </c>
      <c r="N377" s="2" t="n">
        <v>10.697</v>
      </c>
      <c r="O377" s="2" t="s">
        <v>41</v>
      </c>
      <c r="P377" s="2" t="n">
        <v>267.1</v>
      </c>
      <c r="Q377" s="2" t="n">
        <v>54.1</v>
      </c>
      <c r="R377" s="2" t="n">
        <v>13.157</v>
      </c>
      <c r="S377" s="2" t="n">
        <v>0.103283511747238</v>
      </c>
      <c r="T377" s="2" t="n">
        <v>-0.672354565531727</v>
      </c>
      <c r="U377" s="2" t="n">
        <v>0.337171198848484</v>
      </c>
      <c r="V377" s="2" t="n">
        <v>0.0461495984918999</v>
      </c>
      <c r="W377" s="2" t="n">
        <v>0.0177376195133897</v>
      </c>
      <c r="X377" s="2" t="n">
        <v>0.0615942773151634</v>
      </c>
      <c r="Y377" s="2" t="n">
        <v>0.126069629283451</v>
      </c>
      <c r="Z377" s="2" t="n">
        <v>0.131917178138428</v>
      </c>
      <c r="AA377" s="2" t="n">
        <v>0.141890875641926</v>
      </c>
      <c r="AB377" s="2" t="n">
        <v>0.149919239392831</v>
      </c>
      <c r="AC377" s="2" t="n">
        <v>0.132791322725474</v>
      </c>
      <c r="AD377" s="2" t="n">
        <v>0.142688150408309</v>
      </c>
      <c r="AE377" s="2" t="n">
        <v>0.0912591605288936</v>
      </c>
      <c r="AF377" s="2" t="n">
        <v>0.0218701665655223</v>
      </c>
      <c r="AG377" s="2" t="n">
        <v>-0.00800610623623181</v>
      </c>
      <c r="AH377" s="3" t="b">
        <f aca="false">TRUE()</f>
        <v>1</v>
      </c>
      <c r="AI377" s="3" t="n">
        <v>-1.10356324308525</v>
      </c>
      <c r="AJ377" s="3" t="b">
        <f aca="false">TRUE()</f>
        <v>1</v>
      </c>
      <c r="AK377" s="3" t="n">
        <v>-0.363335501364985</v>
      </c>
      <c r="AL377" s="3" t="b">
        <f aca="false">TRUE()</f>
        <v>1</v>
      </c>
      <c r="AM377" s="3" t="n">
        <v>-0.41531507108952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8</v>
      </c>
      <c r="E378" s="2" t="n">
        <v>9</v>
      </c>
      <c r="F378" s="2" t="n">
        <v>17.1027289690524</v>
      </c>
      <c r="G378" s="2" t="n">
        <v>0.828571428571429</v>
      </c>
      <c r="H378" s="2" t="n">
        <v>0.994278340998274</v>
      </c>
      <c r="I378" s="2" t="n">
        <v>0.0838454674247096</v>
      </c>
      <c r="J378" s="2" t="n">
        <v>0.256559900171165</v>
      </c>
      <c r="K378" s="2" t="n">
        <v>5.01402881359512</v>
      </c>
      <c r="L378" s="2" t="n">
        <v>0.559</v>
      </c>
      <c r="M378" s="2" t="n">
        <v>0.065</v>
      </c>
      <c r="N378" s="2" t="n">
        <v>10.643</v>
      </c>
      <c r="O378" s="2" t="s">
        <v>41</v>
      </c>
      <c r="P378" s="2" t="n">
        <v>271.3</v>
      </c>
      <c r="Q378" s="2" t="n">
        <v>66</v>
      </c>
      <c r="R378" s="2" t="n">
        <v>13.367</v>
      </c>
      <c r="S378" s="2" t="n">
        <v>3.50481125603134E-012</v>
      </c>
      <c r="T378" s="2" t="n">
        <v>-0.508674468781008</v>
      </c>
      <c r="U378" s="2" t="n">
        <v>-0.359488712021194</v>
      </c>
      <c r="V378" s="2" t="n">
        <v>0.160579721917198</v>
      </c>
      <c r="W378" s="2" t="n">
        <v>0.034380064473075</v>
      </c>
      <c r="X378" s="2" t="n">
        <v>0.0954533082389313</v>
      </c>
      <c r="Y378" s="2" t="n">
        <v>0.14650092383407</v>
      </c>
      <c r="Z378" s="2" t="n">
        <v>0.150366916651832</v>
      </c>
      <c r="AA378" s="2" t="n">
        <v>0.139570811891471</v>
      </c>
      <c r="AB378" s="2" t="n">
        <v>0.129689043130358</v>
      </c>
      <c r="AC378" s="2" t="n">
        <v>0.134841175883664</v>
      </c>
      <c r="AD378" s="2" t="n">
        <v>0.109874922530314</v>
      </c>
      <c r="AE378" s="2" t="n">
        <v>0.0736416212642811</v>
      </c>
      <c r="AF378" s="2" t="n">
        <v>0.0200612765750791</v>
      </c>
      <c r="AG378" s="2" t="n">
        <v>0.000385452978480897</v>
      </c>
      <c r="AH378" s="3" t="b">
        <f aca="false">TRUE()</f>
        <v>1</v>
      </c>
      <c r="AI378" s="3" t="n">
        <v>-1.28787377416267</v>
      </c>
      <c r="AJ378" s="3" t="b">
        <f aca="false">TRUE()</f>
        <v>1</v>
      </c>
      <c r="AK378" s="3" t="n">
        <v>-1.35092528695437</v>
      </c>
      <c r="AL378" s="3" t="b">
        <f aca="false">TRUE()</f>
        <v>1</v>
      </c>
      <c r="AM378" s="3" t="n">
        <v>-0.3536357334605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8</v>
      </c>
      <c r="E379" s="2" t="n">
        <v>10</v>
      </c>
      <c r="F379" s="2" t="n">
        <v>31.7594800848128</v>
      </c>
      <c r="G379" s="2" t="n">
        <v>0.549488054607509</v>
      </c>
      <c r="H379" s="2" t="n">
        <v>0.992969470040188</v>
      </c>
      <c r="I379" s="2" t="n">
        <v>0.0557800181503024</v>
      </c>
      <c r="J379" s="2" t="n">
        <v>0.183104581552222</v>
      </c>
      <c r="K379" s="2" t="n">
        <v>7.59450020201692</v>
      </c>
      <c r="L379" s="2" t="n">
        <v>0.586</v>
      </c>
      <c r="M379" s="2" t="n">
        <v>0.071</v>
      </c>
      <c r="N379" s="2" t="n">
        <v>15.83</v>
      </c>
      <c r="O379" s="2" t="s">
        <v>41</v>
      </c>
      <c r="P379" s="2" t="n">
        <v>266.8</v>
      </c>
      <c r="Q379" s="2" t="n">
        <v>74.9</v>
      </c>
      <c r="R379" s="2" t="n">
        <v>13.142</v>
      </c>
      <c r="S379" s="2" t="n">
        <v>0.34346615620144</v>
      </c>
      <c r="T379" s="2" t="n">
        <v>-0.514635834463644</v>
      </c>
      <c r="U379" s="2" t="n">
        <v>-0.41491464339602</v>
      </c>
      <c r="V379" s="2" t="n">
        <v>0.0410957141954037</v>
      </c>
      <c r="W379" s="2" t="n">
        <v>0.0559195353865424</v>
      </c>
      <c r="X379" s="2" t="n">
        <v>0.079182246891231</v>
      </c>
      <c r="Y379" s="2" t="n">
        <v>0.113882752179278</v>
      </c>
      <c r="Z379" s="2" t="n">
        <v>0.123007667600296</v>
      </c>
      <c r="AA379" s="2" t="n">
        <v>0.140092657541872</v>
      </c>
      <c r="AB379" s="2" t="n">
        <v>0.101304531585904</v>
      </c>
      <c r="AC379" s="2" t="n">
        <v>0.0832593968717906</v>
      </c>
      <c r="AD379" s="2" t="n">
        <v>0.147690113439923</v>
      </c>
      <c r="AE379" s="2" t="n">
        <v>0.110475191328876</v>
      </c>
      <c r="AF379" s="2" t="n">
        <v>0.101105442560829</v>
      </c>
      <c r="AG379" s="2" t="n">
        <v>1.52250266814808</v>
      </c>
      <c r="AH379" s="3" t="b">
        <f aca="false">TRUE()</f>
        <v>1</v>
      </c>
      <c r="AI379" s="3" t="n">
        <v>-0.956114818223318</v>
      </c>
      <c r="AJ379" s="3" t="b">
        <f aca="false">TRUE()</f>
        <v>1</v>
      </c>
      <c r="AK379" s="3" t="n">
        <v>-1.13146089015673</v>
      </c>
      <c r="AL379" s="3" t="b">
        <f aca="false">TRUE()</f>
        <v>1</v>
      </c>
      <c r="AM379" s="3" t="n">
        <v>-0.4197207380630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8</v>
      </c>
      <c r="E380" s="2" t="n">
        <v>11</v>
      </c>
      <c r="F380" s="2" t="n">
        <v>27.8972710309476</v>
      </c>
      <c r="G380" s="2" t="n">
        <v>0.63743948359333</v>
      </c>
      <c r="H380" s="2" t="n">
        <v>0.9963111474654</v>
      </c>
      <c r="I380" s="2" t="n">
        <v>0.0467725482209427</v>
      </c>
      <c r="J380" s="2" t="n">
        <v>0.161577095070783</v>
      </c>
      <c r="K380" s="2" t="n">
        <v>9.01501046675583</v>
      </c>
      <c r="L380" s="2" t="n">
        <v>0.598</v>
      </c>
      <c r="M380" s="2" t="n">
        <v>0.067</v>
      </c>
      <c r="N380" s="2" t="n">
        <v>18.725</v>
      </c>
      <c r="O380" s="2" t="s">
        <v>41</v>
      </c>
      <c r="P380" s="2" t="n">
        <v>239.8</v>
      </c>
      <c r="Q380" s="2" t="n">
        <v>91.7</v>
      </c>
      <c r="R380" s="2" t="n">
        <v>11.814</v>
      </c>
      <c r="S380" s="2" t="n">
        <v>-1</v>
      </c>
      <c r="T380" s="2" t="n">
        <v>-0.35690190159236</v>
      </c>
      <c r="U380" s="2" t="n">
        <v>-0.508208771191769</v>
      </c>
      <c r="V380" s="2" t="n">
        <v>0.132334028839482</v>
      </c>
      <c r="W380" s="2" t="n">
        <v>0.0541779814785733</v>
      </c>
      <c r="X380" s="2" t="n">
        <v>0.0469041216802439</v>
      </c>
      <c r="Y380" s="2" t="n">
        <v>0.140183600187012</v>
      </c>
      <c r="Z380" s="2" t="n">
        <v>0.179747799696868</v>
      </c>
      <c r="AA380" s="2" t="n">
        <v>0.136008522313083</v>
      </c>
      <c r="AB380" s="2" t="n">
        <v>0.0984321068159368</v>
      </c>
      <c r="AC380" s="2" t="n">
        <v>0.132168292396753</v>
      </c>
      <c r="AD380" s="2" t="n">
        <v>0.162297138249662</v>
      </c>
      <c r="AE380" s="2" t="n">
        <v>0.0839120788379906</v>
      </c>
      <c r="AF380" s="2" t="n">
        <v>0.0203463398224505</v>
      </c>
      <c r="AG380" s="2" t="n">
        <v>2.36040505217978</v>
      </c>
      <c r="AH380" s="3" t="b">
        <f aca="false">TRUE()</f>
        <v>1</v>
      </c>
      <c r="AI380" s="3" t="n">
        <v>-0.808666393361383</v>
      </c>
      <c r="AJ380" s="3" t="b">
        <f aca="false">TRUE()</f>
        <v>1</v>
      </c>
      <c r="AK380" s="3" t="n">
        <v>-1.27777048802183</v>
      </c>
      <c r="AL380" s="3" t="b">
        <f aca="false">TRUE()</f>
        <v>1</v>
      </c>
      <c r="AM380" s="3" t="n">
        <v>-0.81623076567764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9</v>
      </c>
      <c r="E381" s="2" t="n">
        <v>1</v>
      </c>
      <c r="F381" s="2" t="n">
        <v>26.565051177078</v>
      </c>
      <c r="G381" s="2" t="n">
        <v>0.8</v>
      </c>
      <c r="H381" s="2" t="n">
        <v>0.972404642972284</v>
      </c>
      <c r="I381" s="2" t="n">
        <v>0.206506826987005</v>
      </c>
      <c r="J381" s="2" t="n">
        <v>0.42740937347136</v>
      </c>
      <c r="K381" s="2" t="n">
        <v>3.83011677518607</v>
      </c>
      <c r="L381" s="2" t="n">
        <v>0.761</v>
      </c>
      <c r="M381" s="2" t="n">
        <v>0.097</v>
      </c>
      <c r="N381" s="2" t="n">
        <v>8.462</v>
      </c>
      <c r="O381" s="2" t="s">
        <v>41</v>
      </c>
      <c r="P381" s="2" t="n">
        <v>281.4</v>
      </c>
      <c r="Q381" s="2" t="n">
        <v>116.3</v>
      </c>
      <c r="R381" s="2" t="n">
        <v>13.861</v>
      </c>
      <c r="S381" s="2" t="n">
        <v>0.104463638501561</v>
      </c>
      <c r="T381" s="2" t="n">
        <v>-0.329835434121331</v>
      </c>
      <c r="U381" s="2" t="n">
        <v>-0.918684123818471</v>
      </c>
      <c r="V381" s="2" t="n">
        <v>0.25556059304373</v>
      </c>
      <c r="W381" s="2" t="n">
        <v>0.0488836249774524</v>
      </c>
      <c r="X381" s="2" t="n">
        <v>0.0887836581783334</v>
      </c>
      <c r="Y381" s="2" t="n">
        <v>0.133890407814354</v>
      </c>
      <c r="Z381" s="2" t="n">
        <v>0.15651895186539</v>
      </c>
      <c r="AA381" s="2" t="n">
        <v>0.15043798733484</v>
      </c>
      <c r="AB381" s="2" t="n">
        <v>0.143291477808557</v>
      </c>
      <c r="AC381" s="2" t="n">
        <v>0.134953595208882</v>
      </c>
      <c r="AD381" s="2" t="n">
        <v>0.113374882691193</v>
      </c>
      <c r="AE381" s="2" t="n">
        <v>0.0588377194385359</v>
      </c>
      <c r="AF381" s="2" t="n">
        <v>0.0199113196599144</v>
      </c>
      <c r="AG381" s="2" t="n">
        <v>-0.697957068079686</v>
      </c>
      <c r="AH381" s="3" t="b">
        <f aca="false">TRUE()</f>
        <v>1</v>
      </c>
      <c r="AI381" s="3" t="n">
        <v>1.19417471101323</v>
      </c>
      <c r="AJ381" s="3" t="b">
        <f aca="false">TRUE()</f>
        <v>1</v>
      </c>
      <c r="AK381" s="3" t="n">
        <v>-0.180448504033617</v>
      </c>
      <c r="AL381" s="3" t="b">
        <f aca="false">TRUE()</f>
        <v>1</v>
      </c>
      <c r="AM381" s="3" t="n">
        <v>-0.2053116120195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9</v>
      </c>
      <c r="E382" s="2" t="n">
        <v>2</v>
      </c>
      <c r="F382" s="2" t="n">
        <v>37.8749836510982</v>
      </c>
      <c r="G382" s="2" t="n">
        <v>0.674248578391552</v>
      </c>
      <c r="H382" s="2" t="n">
        <v>0.95583483926662</v>
      </c>
      <c r="I382" s="2" t="n">
        <v>0.16263293661591</v>
      </c>
      <c r="J382" s="2" t="n">
        <v>0.366876934116021</v>
      </c>
      <c r="K382" s="2" t="n">
        <v>4.93095230736714</v>
      </c>
      <c r="L382" s="2" t="n">
        <v>0.766</v>
      </c>
      <c r="M382" s="2" t="n">
        <v>0.126</v>
      </c>
      <c r="N382" s="2" t="n">
        <v>10.661</v>
      </c>
      <c r="O382" s="2" t="s">
        <v>41</v>
      </c>
      <c r="P382" s="2" t="n">
        <v>316.1</v>
      </c>
      <c r="Q382" s="2" t="n">
        <v>118.8</v>
      </c>
      <c r="R382" s="2" t="n">
        <v>15.571</v>
      </c>
      <c r="S382" s="2" t="n">
        <v>0.338842088443827</v>
      </c>
      <c r="T382" s="2" t="n">
        <v>-0.342312274142158</v>
      </c>
      <c r="U382" s="2" t="n">
        <v>-0.746853171321711</v>
      </c>
      <c r="V382" s="2" t="n">
        <v>0.274027096308521</v>
      </c>
      <c r="W382" s="2" t="n">
        <v>0.0749095334515997</v>
      </c>
      <c r="X382" s="2" t="n">
        <v>0.062773644694216</v>
      </c>
      <c r="Y382" s="2" t="n">
        <v>0.148988776136043</v>
      </c>
      <c r="Z382" s="2" t="n">
        <v>0.171543233999757</v>
      </c>
      <c r="AA382" s="2" t="n">
        <v>0.157054079522901</v>
      </c>
      <c r="AB382" s="2" t="n">
        <v>0.146760694018941</v>
      </c>
      <c r="AC382" s="2" t="n">
        <v>0.138751050562856</v>
      </c>
      <c r="AD382" s="2" t="n">
        <v>0.106280295675997</v>
      </c>
      <c r="AE382" s="2" t="n">
        <v>0.0596319425785283</v>
      </c>
      <c r="AF382" s="2" t="n">
        <v>0.00821628281076105</v>
      </c>
      <c r="AG382" s="2" t="n">
        <v>-0.0486180666393402</v>
      </c>
      <c r="AH382" s="3" t="b">
        <f aca="false">TRUE()</f>
        <v>1</v>
      </c>
      <c r="AI382" s="3" t="n">
        <v>1.2556115547057</v>
      </c>
      <c r="AJ382" s="3" t="b">
        <f aca="false">TRUE()</f>
        <v>1</v>
      </c>
      <c r="AK382" s="3" t="n">
        <v>0.880296080488319</v>
      </c>
      <c r="AL382" s="3" t="b">
        <f aca="false">TRUE()</f>
        <v>1</v>
      </c>
      <c r="AM382" s="3" t="n">
        <v>0.304277201248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0</v>
      </c>
      <c r="E383" s="2" t="n">
        <v>1</v>
      </c>
      <c r="F383" s="2" t="n">
        <v>26.565051177078</v>
      </c>
      <c r="G383" s="2" t="n">
        <v>0.867612293144208</v>
      </c>
      <c r="H383" s="2" t="n">
        <v>0.98669247958553</v>
      </c>
      <c r="I383" s="2" t="n">
        <v>0.125578853243162</v>
      </c>
      <c r="J383" s="2" t="n">
        <v>0.361474725351146</v>
      </c>
      <c r="K383" s="2" t="n">
        <v>4.61231482398028</v>
      </c>
      <c r="L383" s="2" t="n">
        <v>0.726</v>
      </c>
      <c r="M383" s="2" t="n">
        <v>0.093</v>
      </c>
      <c r="N383" s="2" t="n">
        <v>9.951</v>
      </c>
      <c r="O383" s="2" t="s">
        <v>41</v>
      </c>
      <c r="P383" s="2" t="n">
        <v>168.4</v>
      </c>
      <c r="Q383" s="2" t="n">
        <v>67.1</v>
      </c>
      <c r="R383" s="2" t="n">
        <v>8.296</v>
      </c>
      <c r="S383" s="2" t="n">
        <v>0.243645665786081</v>
      </c>
      <c r="T383" s="2" t="n">
        <v>-0.245667875403126</v>
      </c>
      <c r="U383" s="2" t="n">
        <v>-0.777036106143545</v>
      </c>
      <c r="V383" s="2" t="n">
        <v>0.039071922273988</v>
      </c>
      <c r="W383" s="2" t="n">
        <v>0.013825054162673</v>
      </c>
      <c r="X383" s="2" t="n">
        <v>0.0491771861623025</v>
      </c>
      <c r="Y383" s="2" t="n">
        <v>0.134248788036469</v>
      </c>
      <c r="Z383" s="2" t="n">
        <v>0.158230687030108</v>
      </c>
      <c r="AA383" s="2" t="n">
        <v>0.13386044630187</v>
      </c>
      <c r="AB383" s="2" t="n">
        <v>0.10638863064943</v>
      </c>
      <c r="AC383" s="2" t="n">
        <v>0.149149696677668</v>
      </c>
      <c r="AD383" s="2" t="n">
        <v>0.137981826792117</v>
      </c>
      <c r="AE383" s="2" t="n">
        <v>0.0931373243581956</v>
      </c>
      <c r="AF383" s="2" t="n">
        <v>0.0378254139918396</v>
      </c>
      <c r="AG383" s="2" t="n">
        <v>-0.236569617289197</v>
      </c>
      <c r="AH383" s="3" t="b">
        <f aca="false">TRUE()</f>
        <v>1</v>
      </c>
      <c r="AI383" s="3" t="n">
        <v>0.764116805165917</v>
      </c>
      <c r="AJ383" s="3" t="b">
        <f aca="false">TRUE()</f>
        <v>1</v>
      </c>
      <c r="AK383" s="3" t="n">
        <v>-0.326758101898711</v>
      </c>
      <c r="AL383" s="3" t="b">
        <f aca="false">TRUE()</f>
        <v>1</v>
      </c>
      <c r="AM383" s="3" t="n">
        <v>-1.864779505369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0</v>
      </c>
      <c r="E384" s="2" t="n">
        <v>4</v>
      </c>
      <c r="F384" s="2" t="n">
        <v>30.3432488842396</v>
      </c>
      <c r="G384" s="2" t="n">
        <v>0.698594024604569</v>
      </c>
      <c r="H384" s="2" t="n">
        <v>0.992733609835587</v>
      </c>
      <c r="I384" s="2" t="n">
        <v>0.083187494909965</v>
      </c>
      <c r="J384" s="2" t="n">
        <v>0.239666829359691</v>
      </c>
      <c r="K384" s="2" t="n">
        <v>5.94842280855413</v>
      </c>
      <c r="L384" s="2" t="n">
        <v>0.613</v>
      </c>
      <c r="M384" s="2" t="n">
        <v>0.086</v>
      </c>
      <c r="N384" s="2" t="n">
        <v>12.613</v>
      </c>
      <c r="O384" s="2" t="s">
        <v>41</v>
      </c>
      <c r="P384" s="2" t="n">
        <v>269.1</v>
      </c>
      <c r="Q384" s="2" t="n">
        <v>87.9</v>
      </c>
      <c r="R384" s="2" t="n">
        <v>13.254</v>
      </c>
      <c r="S384" s="2" t="n">
        <v>0.265212871731483</v>
      </c>
      <c r="T384" s="2" t="n">
        <v>-0.323561702430537</v>
      </c>
      <c r="U384" s="2" t="n">
        <v>-0.602406392840539</v>
      </c>
      <c r="V384" s="2" t="n">
        <v>0.0448938395341044</v>
      </c>
      <c r="W384" s="2" t="n">
        <v>0.0321337927269443</v>
      </c>
      <c r="X384" s="2" t="n">
        <v>0.093109299052356</v>
      </c>
      <c r="Y384" s="2" t="n">
        <v>0.154901808565628</v>
      </c>
      <c r="Z384" s="2" t="n">
        <v>0.163780364269914</v>
      </c>
      <c r="AA384" s="2" t="n">
        <v>0.0955091647072654</v>
      </c>
      <c r="AB384" s="2" t="n">
        <v>0.108927886062391</v>
      </c>
      <c r="AC384" s="2" t="n">
        <v>0.147510640113035</v>
      </c>
      <c r="AD384" s="2" t="n">
        <v>0.152819511481799</v>
      </c>
      <c r="AE384" s="2" t="n">
        <v>0.0684177909590451</v>
      </c>
      <c r="AF384" s="2" t="n">
        <v>0.0150235347885666</v>
      </c>
      <c r="AG384" s="2" t="n">
        <v>0.551547225924178</v>
      </c>
      <c r="AH384" s="3" t="b">
        <f aca="false">TRUE()</f>
        <v>1</v>
      </c>
      <c r="AI384" s="3" t="n">
        <v>-0.624355862283965</v>
      </c>
      <c r="AJ384" s="3" t="b">
        <f aca="false">TRUE()</f>
        <v>1</v>
      </c>
      <c r="AK384" s="3" t="n">
        <v>-0.582799898162627</v>
      </c>
      <c r="AL384" s="3" t="b">
        <f aca="false">TRUE()</f>
        <v>1</v>
      </c>
      <c r="AM384" s="3" t="n">
        <v>-0.3859439579328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0</v>
      </c>
      <c r="E385" s="2" t="n">
        <v>5</v>
      </c>
      <c r="F385" s="2" t="n">
        <v>18.434948822922</v>
      </c>
      <c r="G385" s="2" t="n">
        <v>0.809692671394799</v>
      </c>
      <c r="H385" s="2" t="n">
        <v>0.993013302139407</v>
      </c>
      <c r="I385" s="2" t="n">
        <v>0.0889968457289374</v>
      </c>
      <c r="J385" s="2" t="n">
        <v>0.273970788598404</v>
      </c>
      <c r="K385" s="2" t="n">
        <v>5.24095288806119</v>
      </c>
      <c r="L385" s="2" t="n">
        <v>0.649</v>
      </c>
      <c r="M385" s="2" t="n">
        <v>0.087</v>
      </c>
      <c r="N385" s="2" t="n">
        <v>11.148</v>
      </c>
      <c r="O385" s="2" t="s">
        <v>41</v>
      </c>
      <c r="P385" s="2" t="n">
        <v>249.8</v>
      </c>
      <c r="Q385" s="2" t="n">
        <v>71.8</v>
      </c>
      <c r="R385" s="2" t="n">
        <v>12.304</v>
      </c>
      <c r="S385" s="2" t="n">
        <v>2.61228946970625E-017</v>
      </c>
      <c r="T385" s="2" t="n">
        <v>-0.272967910258383</v>
      </c>
      <c r="U385" s="2" t="n">
        <v>-0.202404566045867</v>
      </c>
      <c r="V385" s="2" t="n">
        <v>0.0787254132575526</v>
      </c>
      <c r="W385" s="2" t="n">
        <v>0.0483988785008433</v>
      </c>
      <c r="X385" s="2" t="n">
        <v>0.0369860629482825</v>
      </c>
      <c r="Y385" s="2" t="n">
        <v>0.0930032820898069</v>
      </c>
      <c r="Z385" s="2" t="n">
        <v>0.143667827361621</v>
      </c>
      <c r="AA385" s="2" t="n">
        <v>0.164372359922261</v>
      </c>
      <c r="AB385" s="2" t="n">
        <v>0.186259746495822</v>
      </c>
      <c r="AC385" s="2" t="n">
        <v>0.13359048820739</v>
      </c>
      <c r="AD385" s="2" t="n">
        <v>0.10972753059713</v>
      </c>
      <c r="AE385" s="2" t="n">
        <v>0.0980862980396938</v>
      </c>
      <c r="AF385" s="2" t="n">
        <v>0.0343064043379936</v>
      </c>
      <c r="AG385" s="2" t="n">
        <v>0.134238919376522</v>
      </c>
      <c r="AH385" s="3" t="b">
        <f aca="false">TRUE()</f>
        <v>1</v>
      </c>
      <c r="AI385" s="3" t="n">
        <v>-0.182010587698161</v>
      </c>
      <c r="AJ385" s="3" t="b">
        <f aca="false">TRUE()</f>
        <v>1</v>
      </c>
      <c r="AK385" s="3" t="n">
        <v>-0.546222498696353</v>
      </c>
      <c r="AL385" s="3" t="b">
        <f aca="false">TRUE()</f>
        <v>1</v>
      </c>
      <c r="AM385" s="3" t="n">
        <v>-0.66937519989444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0</v>
      </c>
      <c r="E386" s="2" t="n">
        <v>6</v>
      </c>
      <c r="F386" s="2" t="n">
        <v>17.1027289690524</v>
      </c>
      <c r="G386" s="2" t="n">
        <v>0.777434312210201</v>
      </c>
      <c r="H386" s="2" t="n">
        <v>0.985302259636866</v>
      </c>
      <c r="I386" s="2" t="n">
        <v>0.138984264540318</v>
      </c>
      <c r="J386" s="2" t="n">
        <v>0.355210603402044</v>
      </c>
      <c r="K386" s="2" t="n">
        <v>3.79070074870195</v>
      </c>
      <c r="L386" s="2" t="n">
        <v>0.637</v>
      </c>
      <c r="M386" s="2" t="n">
        <v>0.115</v>
      </c>
      <c r="N386" s="2" t="n">
        <v>8.286</v>
      </c>
      <c r="O386" s="2" t="s">
        <v>41</v>
      </c>
      <c r="P386" s="2" t="n">
        <v>244.7</v>
      </c>
      <c r="Q386" s="2" t="n">
        <v>89</v>
      </c>
      <c r="R386" s="2" t="n">
        <v>12.055</v>
      </c>
      <c r="S386" s="2" t="n">
        <v>0.494104879884424</v>
      </c>
      <c r="T386" s="2" t="n">
        <v>-0.0810861899859622</v>
      </c>
      <c r="U386" s="2" t="n">
        <v>-0.721949121427086</v>
      </c>
      <c r="V386" s="2" t="n">
        <v>0.3536289406042</v>
      </c>
      <c r="W386" s="2" t="n">
        <v>0.161440872091895</v>
      </c>
      <c r="X386" s="2" t="n">
        <v>0.0883650042652917</v>
      </c>
      <c r="Y386" s="2" t="n">
        <v>0.147158854360805</v>
      </c>
      <c r="Z386" s="2" t="n">
        <v>0.169452045282387</v>
      </c>
      <c r="AA386" s="2" t="n">
        <v>0.189248240919946</v>
      </c>
      <c r="AB386" s="2" t="n">
        <v>0.132722440502168</v>
      </c>
      <c r="AC386" s="2" t="n">
        <v>0.082639064714504</v>
      </c>
      <c r="AD386" s="2" t="n">
        <v>0.0909400231430704</v>
      </c>
      <c r="AE386" s="2" t="n">
        <v>0.0748317038006087</v>
      </c>
      <c r="AF386" s="2" t="n">
        <v>0.0246426230112185</v>
      </c>
      <c r="AG386" s="2" t="n">
        <v>-0.721207010990994</v>
      </c>
      <c r="AH386" s="3" t="b">
        <f aca="false">TRUE()</f>
        <v>1</v>
      </c>
      <c r="AI386" s="3" t="n">
        <v>-0.329459012560096</v>
      </c>
      <c r="AJ386" s="3" t="b">
        <f aca="false">TRUE()</f>
        <v>1</v>
      </c>
      <c r="AK386" s="3" t="n">
        <v>0.477944686359309</v>
      </c>
      <c r="AL386" s="3" t="b">
        <f aca="false">TRUE()</f>
        <v>1</v>
      </c>
      <c r="AM386" s="3" t="n">
        <v>-0.74427153844387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0</v>
      </c>
      <c r="E387" s="2" t="n">
        <v>7</v>
      </c>
      <c r="F387" s="2" t="n">
        <v>18.9246444160512</v>
      </c>
      <c r="G387" s="2" t="n">
        <v>0.787122207621551</v>
      </c>
      <c r="H387" s="2" t="n">
        <v>0.988096142917119</v>
      </c>
      <c r="I387" s="2" t="n">
        <v>0.113357682416225</v>
      </c>
      <c r="J387" s="2" t="n">
        <v>0.335256773583355</v>
      </c>
      <c r="K387" s="2" t="n">
        <v>4.3767143935298</v>
      </c>
      <c r="L387" s="2" t="n">
        <v>0.63</v>
      </c>
      <c r="M387" s="2" t="n">
        <v>0.088</v>
      </c>
      <c r="N387" s="2" t="n">
        <v>9.443</v>
      </c>
      <c r="O387" s="2" t="s">
        <v>41</v>
      </c>
      <c r="P387" s="2" t="n">
        <v>146.2</v>
      </c>
      <c r="Q387" s="2" t="n">
        <v>77.2</v>
      </c>
      <c r="R387" s="2" t="n">
        <v>7.203</v>
      </c>
      <c r="S387" s="2" t="n">
        <v>0.388579527860917</v>
      </c>
      <c r="T387" s="2" t="n">
        <v>-0.0998612297791459</v>
      </c>
      <c r="U387" s="2" t="n">
        <v>-1.06058226501499</v>
      </c>
      <c r="V387" s="2" t="n">
        <v>0.242356511413316</v>
      </c>
      <c r="W387" s="2" t="n">
        <v>0.0460055453825877</v>
      </c>
      <c r="X387" s="2" t="n">
        <v>0.129397500158445</v>
      </c>
      <c r="Y387" s="2" t="n">
        <v>0.138269380013274</v>
      </c>
      <c r="Z387" s="2" t="n">
        <v>0.144757824128975</v>
      </c>
      <c r="AA387" s="2" t="n">
        <v>0.137576411394925</v>
      </c>
      <c r="AB387" s="2" t="n">
        <v>0.13290439557729</v>
      </c>
      <c r="AC387" s="2" t="n">
        <v>0.134390534379537</v>
      </c>
      <c r="AD387" s="2" t="n">
        <v>0.105811039755512</v>
      </c>
      <c r="AE387" s="2" t="n">
        <v>0.0645756512346105</v>
      </c>
      <c r="AF387" s="2" t="n">
        <v>0.0123172633574307</v>
      </c>
      <c r="AG387" s="2" t="n">
        <v>-0.375540920245346</v>
      </c>
      <c r="AH387" s="3" t="b">
        <f aca="false">TRUE()</f>
        <v>1</v>
      </c>
      <c r="AI387" s="3" t="n">
        <v>-0.415470593729558</v>
      </c>
      <c r="AJ387" s="3" t="b">
        <f aca="false">TRUE()</f>
        <v>1</v>
      </c>
      <c r="AK387" s="3" t="n">
        <v>-0.50964509923008</v>
      </c>
      <c r="AL387" s="3" t="b">
        <f aca="false">TRUE()</f>
        <v>1</v>
      </c>
      <c r="AM387" s="3" t="n">
        <v>-2.1907988614083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0</v>
      </c>
      <c r="E388" s="2" t="n">
        <v>8</v>
      </c>
      <c r="F388" s="2" t="n">
        <v>39.8055710922652</v>
      </c>
      <c r="G388" s="2" t="n">
        <v>0.73921028466483</v>
      </c>
      <c r="H388" s="2" t="n">
        <v>0.993291220672166</v>
      </c>
      <c r="I388" s="2" t="n">
        <v>0.0988578157322344</v>
      </c>
      <c r="J388" s="2" t="n">
        <v>0.253855949022338</v>
      </c>
      <c r="K388" s="2" t="n">
        <v>5.78980124645819</v>
      </c>
      <c r="L388" s="2" t="n">
        <v>0.629</v>
      </c>
      <c r="M388" s="2" t="n">
        <v>0.072</v>
      </c>
      <c r="N388" s="2" t="n">
        <v>12.328</v>
      </c>
      <c r="O388" s="2" t="s">
        <v>41</v>
      </c>
      <c r="P388" s="2" t="n">
        <v>168.4</v>
      </c>
      <c r="Q388" s="2" t="n">
        <v>106.6</v>
      </c>
      <c r="R388" s="2" t="n">
        <v>8.298</v>
      </c>
      <c r="S388" s="2" t="n">
        <v>-1</v>
      </c>
      <c r="T388" s="2" t="n">
        <v>0.435920242957863</v>
      </c>
      <c r="U388" s="2" t="n">
        <v>-0.957129428994319</v>
      </c>
      <c r="V388" s="2" t="n">
        <v>0.557431871372271</v>
      </c>
      <c r="W388" s="2" t="n">
        <v>0.293761213769342</v>
      </c>
      <c r="X388" s="2" t="n">
        <v>0.0465374129529813</v>
      </c>
      <c r="Y388" s="2" t="n">
        <v>0.140491529845729</v>
      </c>
      <c r="Z388" s="2" t="n">
        <v>0.188842167673429</v>
      </c>
      <c r="AA388" s="2" t="n">
        <v>0.207612575933988</v>
      </c>
      <c r="AB388" s="2" t="n">
        <v>0.143367452769482</v>
      </c>
      <c r="AC388" s="2" t="n">
        <v>0.0317367376408118</v>
      </c>
      <c r="AD388" s="2" t="n">
        <v>0.0725630270605102</v>
      </c>
      <c r="AE388" s="2" t="n">
        <v>0.0721964870304992</v>
      </c>
      <c r="AF388" s="2" t="n">
        <v>0.09665260909257</v>
      </c>
      <c r="AG388" s="2" t="n">
        <v>0.457982689054429</v>
      </c>
      <c r="AH388" s="3" t="b">
        <f aca="false">TRUE()</f>
        <v>1</v>
      </c>
      <c r="AI388" s="3" t="n">
        <v>-0.427757962468052</v>
      </c>
      <c r="AJ388" s="3" t="b">
        <f aca="false">TRUE()</f>
        <v>1</v>
      </c>
      <c r="AK388" s="3" t="n">
        <v>-1.09488349069046</v>
      </c>
      <c r="AL388" s="3" t="b">
        <f aca="false">TRUE()</f>
        <v>1</v>
      </c>
      <c r="AM388" s="3" t="n">
        <v>-1.8647795053696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0</v>
      </c>
      <c r="E389" s="2" t="n">
        <v>9</v>
      </c>
      <c r="F389" s="2" t="n">
        <v>18.434948822922</v>
      </c>
      <c r="G389" s="2" t="n">
        <v>0.760139049826188</v>
      </c>
      <c r="H389" s="2" t="n">
        <v>0.986233263736035</v>
      </c>
      <c r="I389" s="2" t="n">
        <v>0.0958729501086165</v>
      </c>
      <c r="J389" s="2" t="n">
        <v>0.294183641818584</v>
      </c>
      <c r="K389" s="2" t="n">
        <v>4.87123391486567</v>
      </c>
      <c r="L389" s="2" t="n">
        <v>0.622</v>
      </c>
      <c r="M389" s="2" t="n">
        <v>0.133</v>
      </c>
      <c r="N389" s="2" t="n">
        <v>10.322</v>
      </c>
      <c r="O389" s="2" t="s">
        <v>41</v>
      </c>
      <c r="P389" s="2" t="n">
        <v>229.9</v>
      </c>
      <c r="Q389" s="2" t="n">
        <v>85.5</v>
      </c>
      <c r="R389" s="2" t="n">
        <v>11.323</v>
      </c>
      <c r="S389" s="2" t="n">
        <v>0.00527506032589326</v>
      </c>
      <c r="T389" s="2" t="n">
        <v>-0.46660457126781</v>
      </c>
      <c r="U389" s="2" t="n">
        <v>-0.66184940658801</v>
      </c>
      <c r="V389" s="2" t="n">
        <v>0.0793308685610435</v>
      </c>
      <c r="W389" s="2" t="n">
        <v>0.0549407587536059</v>
      </c>
      <c r="X389" s="2" t="n">
        <v>0.0449853149974173</v>
      </c>
      <c r="Y389" s="2" t="n">
        <v>0.137139732070269</v>
      </c>
      <c r="Z389" s="2" t="n">
        <v>0.210667922679649</v>
      </c>
      <c r="AA389" s="2" t="n">
        <v>0.131634319479693</v>
      </c>
      <c r="AB389" s="2" t="n">
        <v>0.0667747773795032</v>
      </c>
      <c r="AC389" s="2" t="n">
        <v>0.0476997828347131</v>
      </c>
      <c r="AD389" s="2" t="n">
        <v>0.127168666875415</v>
      </c>
      <c r="AE389" s="2" t="n">
        <v>0.14449075207689</v>
      </c>
      <c r="AF389" s="2" t="n">
        <v>0.0894387316064507</v>
      </c>
      <c r="AG389" s="2" t="n">
        <v>-0.0838435660177068</v>
      </c>
      <c r="AH389" s="3" t="b">
        <f aca="false">TRUE()</f>
        <v>1</v>
      </c>
      <c r="AI389" s="3" t="n">
        <v>-0.513769543637514</v>
      </c>
      <c r="AJ389" s="3" t="b">
        <f aca="false">TRUE()</f>
        <v>1</v>
      </c>
      <c r="AK389" s="3" t="n">
        <v>1.13633787675223</v>
      </c>
      <c r="AL389" s="3" t="b">
        <f aca="false">TRUE()</f>
        <v>1</v>
      </c>
      <c r="AM389" s="3" t="n">
        <v>-0.96161777580300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0</v>
      </c>
      <c r="E390" s="2" t="n">
        <v>10</v>
      </c>
      <c r="F390" s="2" t="n">
        <v>27.8972710309476</v>
      </c>
      <c r="G390" s="2" t="n">
        <v>0.810084033613445</v>
      </c>
      <c r="H390" s="2" t="n">
        <v>0.980222297800363</v>
      </c>
      <c r="I390" s="2" t="n">
        <v>0.165954964997931</v>
      </c>
      <c r="J390" s="2" t="n">
        <v>0.404780935695269</v>
      </c>
      <c r="K390" s="2" t="n">
        <v>3.43966309252469</v>
      </c>
      <c r="L390" s="2" t="n">
        <v>0.617</v>
      </c>
      <c r="M390" s="2" t="n">
        <v>0.097</v>
      </c>
      <c r="N390" s="2" t="n">
        <v>7.591</v>
      </c>
      <c r="O390" s="2" t="s">
        <v>41</v>
      </c>
      <c r="P390" s="2" t="n">
        <v>154.8</v>
      </c>
      <c r="Q390" s="2" t="n">
        <v>81.7</v>
      </c>
      <c r="R390" s="2" t="n">
        <v>7.628</v>
      </c>
      <c r="S390" s="2" t="n">
        <v>0.338940820181694</v>
      </c>
      <c r="T390" s="2" t="n">
        <v>-0.116712887888326</v>
      </c>
      <c r="U390" s="2" t="n">
        <v>-0.98542378300099</v>
      </c>
      <c r="V390" s="2" t="n">
        <v>0.370174115655105</v>
      </c>
      <c r="W390" s="2" t="n">
        <v>0.110606027855031</v>
      </c>
      <c r="X390" s="2" t="n">
        <v>0.153372240618983</v>
      </c>
      <c r="Y390" s="2" t="n">
        <v>0.140457188750469</v>
      </c>
      <c r="Z390" s="2" t="n">
        <v>0.155281103044865</v>
      </c>
      <c r="AA390" s="2" t="n">
        <v>0.143157763051871</v>
      </c>
      <c r="AB390" s="2" t="n">
        <v>0.118907547046509</v>
      </c>
      <c r="AC390" s="2" t="n">
        <v>0.122270668342106</v>
      </c>
      <c r="AD390" s="2" t="n">
        <v>0.105530699894419</v>
      </c>
      <c r="AE390" s="2" t="n">
        <v>0.0540575449830797</v>
      </c>
      <c r="AF390" s="2" t="n">
        <v>0.00696524426769859</v>
      </c>
      <c r="AG390" s="2" t="n">
        <v>-0.928270132108169</v>
      </c>
      <c r="AH390" s="3" t="b">
        <f aca="false">TRUE()</f>
        <v>1</v>
      </c>
      <c r="AI390" s="3" t="n">
        <v>-0.575206387329987</v>
      </c>
      <c r="AJ390" s="3" t="b">
        <f aca="false">TRUE()</f>
        <v>1</v>
      </c>
      <c r="AK390" s="3" t="n">
        <v>-0.180448504033617</v>
      </c>
      <c r="AL390" s="3" t="b">
        <f aca="false">TRUE()</f>
        <v>1</v>
      </c>
      <c r="AM390" s="3" t="n">
        <v>-2.0645030748347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0</v>
      </c>
      <c r="E391" s="2" t="n">
        <v>11</v>
      </c>
      <c r="F391" s="2" t="n">
        <v>18.434948822922</v>
      </c>
      <c r="G391" s="2" t="n">
        <v>0.857971014492754</v>
      </c>
      <c r="H391" s="2" t="n">
        <v>0.985801107758018</v>
      </c>
      <c r="I391" s="2" t="n">
        <v>0.124588067848466</v>
      </c>
      <c r="J391" s="2" t="n">
        <v>0.342883766920337</v>
      </c>
      <c r="K391" s="2" t="n">
        <v>4.21390045347436</v>
      </c>
      <c r="L391" s="2" t="n">
        <v>0.673</v>
      </c>
      <c r="M391" s="2" t="n">
        <v>0.117</v>
      </c>
      <c r="N391" s="2" t="n">
        <v>9.027</v>
      </c>
      <c r="O391" s="2" t="s">
        <v>41</v>
      </c>
      <c r="P391" s="2" t="n">
        <v>221</v>
      </c>
      <c r="Q391" s="2" t="n">
        <v>57.4</v>
      </c>
      <c r="R391" s="2" t="n">
        <v>10.889</v>
      </c>
      <c r="S391" s="2" t="n">
        <v>0.796910686116932</v>
      </c>
      <c r="T391" s="2" t="n">
        <v>-0.270339245675569</v>
      </c>
      <c r="U391" s="2" t="n">
        <v>-0.214223343658383</v>
      </c>
      <c r="V391" s="2" t="n">
        <v>0.127254584181786</v>
      </c>
      <c r="W391" s="2" t="n">
        <v>0.0295356859639674</v>
      </c>
      <c r="X391" s="2" t="n">
        <v>0.0643605873884776</v>
      </c>
      <c r="Y391" s="2" t="n">
        <v>0.121413152311224</v>
      </c>
      <c r="Z391" s="2" t="n">
        <v>0.140514845450223</v>
      </c>
      <c r="AA391" s="2" t="n">
        <v>0.188728513679272</v>
      </c>
      <c r="AB391" s="2" t="n">
        <v>0.173936098126954</v>
      </c>
      <c r="AC391" s="2" t="n">
        <v>0.147595131246522</v>
      </c>
      <c r="AD391" s="2" t="n">
        <v>0.115151141153484</v>
      </c>
      <c r="AE391" s="2" t="n">
        <v>0.0383544948027932</v>
      </c>
      <c r="AF391" s="2" t="n">
        <v>0.00994603584105084</v>
      </c>
      <c r="AG391" s="2" t="n">
        <v>-0.471578373766404</v>
      </c>
      <c r="AH391" s="3" t="b">
        <f aca="false">TRUE()</f>
        <v>1</v>
      </c>
      <c r="AI391" s="3" t="n">
        <v>0.112886262025708</v>
      </c>
      <c r="AJ391" s="3" t="b">
        <f aca="false">TRUE()</f>
        <v>1</v>
      </c>
      <c r="AK391" s="3" t="n">
        <v>0.551099485291857</v>
      </c>
      <c r="AL391" s="3" t="b">
        <f aca="false">TRUE()</f>
        <v>1</v>
      </c>
      <c r="AM391" s="3" t="n">
        <v>-1.09231922935004</v>
      </c>
      <c r="AN391" s="3" t="b">
        <f aca="false">TRUE()</f>
        <v>1</v>
      </c>
      <c r="AO391" s="3" t="n">
        <v>0</v>
      </c>
      <c r="AP3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