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4.2277453179541</v>
      </c>
      <c r="G2" s="2" t="n">
        <v>0.752319109461967</v>
      </c>
      <c r="H2" s="2" t="n">
        <v>0.978522820402451</v>
      </c>
      <c r="I2" s="2" t="n">
        <v>0.183801578992563</v>
      </c>
      <c r="J2" s="2" t="n">
        <v>0.396276049658955</v>
      </c>
      <c r="K2" s="2" t="n">
        <v>4.53513643172959</v>
      </c>
      <c r="L2" s="2" t="n">
        <v>0.801</v>
      </c>
      <c r="M2" s="2" t="n">
        <v>0.121</v>
      </c>
      <c r="N2" s="2" t="n">
        <v>10.012</v>
      </c>
      <c r="O2" s="2" t="s">
        <v>41</v>
      </c>
      <c r="P2" s="2" t="n">
        <v>94</v>
      </c>
      <c r="Q2" s="2" t="n">
        <v>38.5</v>
      </c>
      <c r="R2" s="2" t="n">
        <v>4.699</v>
      </c>
      <c r="S2" s="2" t="n">
        <v>0.153292555802089</v>
      </c>
      <c r="T2" s="2" t="n">
        <v>-0.0582912297720802</v>
      </c>
      <c r="U2" s="2" t="n">
        <v>-0.940910187185399</v>
      </c>
      <c r="V2" s="2" t="n">
        <v>0.0603780275266754</v>
      </c>
      <c r="W2" s="2" t="n">
        <v>0.00254098275869952</v>
      </c>
      <c r="X2" s="2" t="n">
        <v>0.037068109389626</v>
      </c>
      <c r="Y2" s="2" t="n">
        <v>0.126593487215279</v>
      </c>
      <c r="Z2" s="2" t="n">
        <v>0.164162416962535</v>
      </c>
      <c r="AA2" s="2" t="n">
        <v>0.137364304929326</v>
      </c>
      <c r="AB2" s="2" t="n">
        <v>0.136344701701828</v>
      </c>
      <c r="AC2" s="2" t="n">
        <v>0.162525156327059</v>
      </c>
      <c r="AD2" s="2" t="n">
        <v>0.140160614003812</v>
      </c>
      <c r="AE2" s="2" t="n">
        <v>0.0702580299099061</v>
      </c>
      <c r="AF2" s="2" t="n">
        <v>0.0255231795606283</v>
      </c>
      <c r="AG2" s="2" t="n">
        <v>-0.0654923237903432</v>
      </c>
      <c r="AH2" s="3" t="b">
        <f aca="false">TRUE()</f>
        <v>1</v>
      </c>
      <c r="AI2" s="3" t="n">
        <v>1.29657048054044</v>
      </c>
      <c r="AJ2" s="3" t="b">
        <f aca="false">TRUE()</f>
        <v>1</v>
      </c>
      <c r="AK2" s="3" t="n">
        <v>0.753837516334493</v>
      </c>
      <c r="AL2" s="3" t="b">
        <f aca="false">TRUE()</f>
        <v>1</v>
      </c>
      <c r="AM2" s="3" t="n">
        <v>-1.0605017529706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7.1027289690524</v>
      </c>
      <c r="G3" s="2" t="n">
        <v>0.751529411764706</v>
      </c>
      <c r="H3" s="2" t="n">
        <v>0.994422157986894</v>
      </c>
      <c r="I3" s="2" t="n">
        <v>0.0855720710774369</v>
      </c>
      <c r="J3" s="2" t="n">
        <v>0.234577058801215</v>
      </c>
      <c r="K3" s="2" t="n">
        <v>8.59677126753</v>
      </c>
      <c r="L3" s="2" t="n">
        <v>0.845</v>
      </c>
      <c r="M3" s="2" t="n">
        <v>0.114</v>
      </c>
      <c r="N3" s="2" t="n">
        <v>17.984</v>
      </c>
      <c r="O3" s="2" t="s">
        <v>41</v>
      </c>
      <c r="P3" s="2" t="n">
        <v>98</v>
      </c>
      <c r="Q3" s="2" t="n">
        <v>33.4</v>
      </c>
      <c r="R3" s="2" t="n">
        <v>4.902</v>
      </c>
      <c r="S3" s="2" t="n">
        <v>0.465796082440061</v>
      </c>
      <c r="T3" s="2" t="n">
        <v>-0.117271114224337</v>
      </c>
      <c r="U3" s="2" t="n">
        <v>-0.494752179923046</v>
      </c>
      <c r="V3" s="2" t="n">
        <v>0.100858831125643</v>
      </c>
      <c r="W3" s="2" t="n">
        <v>0.0582619807932124</v>
      </c>
      <c r="X3" s="2" t="n">
        <v>0.0319601115872989</v>
      </c>
      <c r="Y3" s="2" t="n">
        <v>0.114522058836668</v>
      </c>
      <c r="Z3" s="2" t="n">
        <v>0.155781778036345</v>
      </c>
      <c r="AA3" s="2" t="n">
        <v>0.164634027594092</v>
      </c>
      <c r="AB3" s="2" t="n">
        <v>0.134440082528374</v>
      </c>
      <c r="AC3" s="2" t="n">
        <v>0.14186958593648</v>
      </c>
      <c r="AD3" s="2" t="n">
        <v>0.135952878678689</v>
      </c>
      <c r="AE3" s="2" t="n">
        <v>0.093158322153008</v>
      </c>
      <c r="AF3" s="2" t="n">
        <v>0.0276811546490455</v>
      </c>
      <c r="AG3" s="2" t="n">
        <v>2.66407190829402</v>
      </c>
      <c r="AH3" s="3" t="b">
        <f aca="false">FALSE()</f>
        <v>0</v>
      </c>
      <c r="AI3" s="3" t="n">
        <v>1.87472009729104</v>
      </c>
      <c r="AJ3" s="3" t="b">
        <f aca="false">TRUE()</f>
        <v>1</v>
      </c>
      <c r="AK3" s="3" t="n">
        <v>0.422869483776015</v>
      </c>
      <c r="AL3" s="3" t="b">
        <f aca="false">TRUE()</f>
        <v>1</v>
      </c>
      <c r="AM3" s="3" t="n">
        <v>-0.885700008394512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43.1523897340054</v>
      </c>
      <c r="G4" s="2" t="n">
        <v>0.673627223511214</v>
      </c>
      <c r="H4" s="2" t="n">
        <v>0.984322148104033</v>
      </c>
      <c r="I4" s="2" t="n">
        <v>0.119916916464568</v>
      </c>
      <c r="J4" s="2" t="n">
        <v>0.308007124283029</v>
      </c>
      <c r="K4" s="2" t="n">
        <v>5.43601870435779</v>
      </c>
      <c r="L4" s="2" t="n">
        <v>0.729</v>
      </c>
      <c r="M4" s="2" t="n">
        <v>0.104</v>
      </c>
      <c r="N4" s="2" t="n">
        <v>11.699</v>
      </c>
      <c r="O4" s="2" t="s">
        <v>41</v>
      </c>
      <c r="P4" s="2" t="n">
        <v>121.7</v>
      </c>
      <c r="Q4" s="2" t="n">
        <v>45.3</v>
      </c>
      <c r="R4" s="2" t="n">
        <v>6.083</v>
      </c>
      <c r="S4" s="2" t="n">
        <v>0.350622391401488</v>
      </c>
      <c r="T4" s="2" t="n">
        <v>-0.202472414387125</v>
      </c>
      <c r="U4" s="2" t="n">
        <v>-0.827552319983798</v>
      </c>
      <c r="V4" s="2" t="n">
        <v>0.0902850278814895</v>
      </c>
      <c r="W4" s="2" t="n">
        <v>0.0311810350909787</v>
      </c>
      <c r="X4" s="2" t="n">
        <v>0.0499120811387425</v>
      </c>
      <c r="Y4" s="2" t="n">
        <v>0.127615221271458</v>
      </c>
      <c r="Z4" s="2" t="n">
        <v>0.145474662166983</v>
      </c>
      <c r="AA4" s="2" t="n">
        <v>0.137841615749841</v>
      </c>
      <c r="AB4" s="2" t="n">
        <v>0.163472795919254</v>
      </c>
      <c r="AC4" s="2" t="n">
        <v>0.133935576200791</v>
      </c>
      <c r="AD4" s="2" t="n">
        <v>0.123144657577884</v>
      </c>
      <c r="AE4" s="2" t="n">
        <v>0.0969976813459756</v>
      </c>
      <c r="AF4" s="2" t="n">
        <v>0.0216057086290718</v>
      </c>
      <c r="AG4" s="2" t="n">
        <v>0.539932862888264</v>
      </c>
      <c r="AH4" s="3" t="b">
        <f aca="false">TRUE()</f>
        <v>1</v>
      </c>
      <c r="AI4" s="3" t="n">
        <v>0.350507471312194</v>
      </c>
      <c r="AJ4" s="3" t="b">
        <f aca="false">TRUE()</f>
        <v>1</v>
      </c>
      <c r="AK4" s="3" t="n">
        <v>-0.0499419913075257</v>
      </c>
      <c r="AL4" s="3" t="b">
        <f aca="false">TRUE()</f>
        <v>1</v>
      </c>
      <c r="AM4" s="3" t="n">
        <v>0.15000032821906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0</v>
      </c>
      <c r="F5" s="2" t="n">
        <v>26.565051177078</v>
      </c>
      <c r="G5" s="2" t="n">
        <v>0.673364998173182</v>
      </c>
      <c r="H5" s="2" t="n">
        <v>0.993610798156116</v>
      </c>
      <c r="I5" s="2" t="n">
        <v>0.0739033913122608</v>
      </c>
      <c r="J5" s="2" t="n">
        <v>0.195676516045505</v>
      </c>
      <c r="K5" s="2" t="n">
        <v>10.2590448381718</v>
      </c>
      <c r="L5" s="2" t="n">
        <v>0.761</v>
      </c>
      <c r="M5" s="2" t="n">
        <v>0.127</v>
      </c>
      <c r="N5" s="2" t="n">
        <v>21.362</v>
      </c>
      <c r="O5" s="2" t="s">
        <v>41</v>
      </c>
      <c r="P5" s="2" t="n">
        <v>122.7</v>
      </c>
      <c r="Q5" s="2" t="n">
        <v>39.9</v>
      </c>
      <c r="R5" s="2" t="n">
        <v>6.136</v>
      </c>
      <c r="S5" s="2" t="n">
        <v>0.340557532923673</v>
      </c>
      <c r="T5" s="2" t="n">
        <v>0.00516652153286405</v>
      </c>
      <c r="U5" s="2" t="n">
        <v>-0.517592143012194</v>
      </c>
      <c r="V5" s="2" t="n">
        <v>0.0157981386419407</v>
      </c>
      <c r="W5" s="2" t="n">
        <v>0.00617180836347964</v>
      </c>
      <c r="X5" s="2" t="n">
        <v>0.0369574661429997</v>
      </c>
      <c r="Y5" s="2" t="n">
        <v>0.114865484014755</v>
      </c>
      <c r="Z5" s="2" t="n">
        <v>0.156531314181934</v>
      </c>
      <c r="AA5" s="2" t="n">
        <v>0.152686401329276</v>
      </c>
      <c r="AB5" s="2" t="n">
        <v>0.116898859812491</v>
      </c>
      <c r="AC5" s="2" t="n">
        <v>0.159207026743567</v>
      </c>
      <c r="AD5" s="2" t="n">
        <v>0.151313615321387</v>
      </c>
      <c r="AE5" s="2" t="n">
        <v>0.0968727958578103</v>
      </c>
      <c r="AF5" s="2" t="n">
        <v>0.0146670365957794</v>
      </c>
      <c r="AG5" s="2" t="n">
        <v>3.78117934551861</v>
      </c>
      <c r="AH5" s="3" t="b">
        <f aca="false">FALSE()</f>
        <v>0</v>
      </c>
      <c r="AI5" s="3" t="n">
        <v>0.770979919858082</v>
      </c>
      <c r="AJ5" s="3" t="b">
        <f aca="false">TRUE()</f>
        <v>1</v>
      </c>
      <c r="AK5" s="3" t="n">
        <v>1.03752440138462</v>
      </c>
      <c r="AL5" s="3" t="b">
        <f aca="false">TRUE()</f>
        <v>1</v>
      </c>
      <c r="AM5" s="3" t="n">
        <v>0.193700764363097</v>
      </c>
      <c r="AN5" s="3" t="b">
        <f aca="false">TRUE()</f>
        <v>1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0</v>
      </c>
      <c r="F6" s="2" t="n">
        <v>21.3706222693432</v>
      </c>
      <c r="G6" s="2" t="n">
        <v>0.76969696969697</v>
      </c>
      <c r="H6" s="2" t="n">
        <v>0.970561145848125</v>
      </c>
      <c r="I6" s="2" t="n">
        <v>0.219603561133588</v>
      </c>
      <c r="J6" s="2" t="n">
        <v>0.411689778212921</v>
      </c>
      <c r="K6" s="2" t="n">
        <v>4.34663234070336</v>
      </c>
      <c r="L6" s="2" t="n">
        <v>0.789</v>
      </c>
      <c r="M6" s="2" t="n">
        <v>0.12</v>
      </c>
      <c r="N6" s="2" t="n">
        <v>9.515</v>
      </c>
      <c r="O6" s="2" t="s">
        <v>41</v>
      </c>
      <c r="P6" s="2" t="n">
        <v>117.3</v>
      </c>
      <c r="Q6" s="2" t="n">
        <v>41.2</v>
      </c>
      <c r="R6" s="2" t="n">
        <v>5.865</v>
      </c>
      <c r="S6" s="2" t="n">
        <v>0.367357388275568</v>
      </c>
      <c r="T6" s="2" t="n">
        <v>-0.0727252053403436</v>
      </c>
      <c r="U6" s="2" t="n">
        <v>-0.781589852840887</v>
      </c>
      <c r="V6" s="2" t="n">
        <v>0.0474237901366739</v>
      </c>
      <c r="W6" s="2" t="n">
        <v>0.0237587454898343</v>
      </c>
      <c r="X6" s="2" t="n">
        <v>0.0413980714234133</v>
      </c>
      <c r="Y6" s="2" t="n">
        <v>0.120292268257239</v>
      </c>
      <c r="Z6" s="2" t="n">
        <v>0.155062487597325</v>
      </c>
      <c r="AA6" s="2" t="n">
        <v>0.13771243992864</v>
      </c>
      <c r="AB6" s="2" t="n">
        <v>0.149737680393782</v>
      </c>
      <c r="AC6" s="2" t="n">
        <v>0.156346058889051</v>
      </c>
      <c r="AD6" s="2" t="n">
        <v>0.142695149205527</v>
      </c>
      <c r="AE6" s="2" t="n">
        <v>0.0712362987221793</v>
      </c>
      <c r="AF6" s="2" t="n">
        <v>0.0255195455828443</v>
      </c>
      <c r="AG6" s="2" t="n">
        <v>-0.192173831426512</v>
      </c>
      <c r="AH6" s="3" t="b">
        <f aca="false">TRUE()</f>
        <v>1</v>
      </c>
      <c r="AI6" s="3" t="n">
        <v>1.13889331233573</v>
      </c>
      <c r="AJ6" s="3" t="b">
        <f aca="false">TRUE()</f>
        <v>1</v>
      </c>
      <c r="AK6" s="3" t="n">
        <v>0.706556368826139</v>
      </c>
      <c r="AL6" s="3" t="b">
        <f aca="false">TRUE()</f>
        <v>1</v>
      </c>
      <c r="AM6" s="3" t="n">
        <v>-0.042281590814680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1</v>
      </c>
      <c r="F7" s="2" t="n">
        <v>45</v>
      </c>
      <c r="G7" s="2" t="n">
        <v>0.510587102983638</v>
      </c>
      <c r="H7" s="2" t="n">
        <v>0.971011324934486</v>
      </c>
      <c r="I7" s="2" t="n">
        <v>0.0748425017708592</v>
      </c>
      <c r="J7" s="2" t="n">
        <v>0.229566950896752</v>
      </c>
      <c r="K7" s="2" t="n">
        <v>7.04245140242193</v>
      </c>
      <c r="L7" s="2" t="n">
        <v>0.705</v>
      </c>
      <c r="M7" s="2" t="n">
        <v>0.091</v>
      </c>
      <c r="N7" s="2" t="n">
        <v>14.866</v>
      </c>
      <c r="O7" s="2" t="s">
        <v>41</v>
      </c>
      <c r="P7" s="2" t="n">
        <v>141.9</v>
      </c>
      <c r="Q7" s="2" t="n">
        <v>48.9</v>
      </c>
      <c r="R7" s="2" t="n">
        <v>7.095</v>
      </c>
      <c r="S7" s="2" t="n">
        <v>0.436455820038937</v>
      </c>
      <c r="T7" s="2" t="n">
        <v>-0.421899204301686</v>
      </c>
      <c r="U7" s="2" t="n">
        <v>-0.368854427159352</v>
      </c>
      <c r="V7" s="2" t="n">
        <v>0.147801611131161</v>
      </c>
      <c r="W7" s="2" t="n">
        <v>0.0369187840972774</v>
      </c>
      <c r="X7" s="2" t="n">
        <v>0.132891099166115</v>
      </c>
      <c r="Y7" s="2" t="n">
        <v>0.16477031665669</v>
      </c>
      <c r="Z7" s="2" t="n">
        <v>0.144178807966529</v>
      </c>
      <c r="AA7" s="2" t="n">
        <v>0.0964150525252073</v>
      </c>
      <c r="AB7" s="2" t="n">
        <v>0.12923695413877</v>
      </c>
      <c r="AC7" s="2" t="n">
        <v>0.130462181688658</v>
      </c>
      <c r="AD7" s="2" t="n">
        <v>0.12275133364</v>
      </c>
      <c r="AE7" s="2" t="n">
        <v>0.0659786499655038</v>
      </c>
      <c r="AF7" s="2" t="n">
        <v>0.0133156042525259</v>
      </c>
      <c r="AG7" s="2" t="n">
        <v>1.61951323166914</v>
      </c>
      <c r="AH7" s="3" t="b">
        <f aca="false">TRUE()</f>
        <v>1</v>
      </c>
      <c r="AI7" s="3" t="n">
        <v>0.0351531349027788</v>
      </c>
      <c r="AJ7" s="3" t="b">
        <f aca="false">TRUE()</f>
        <v>1</v>
      </c>
      <c r="AK7" s="3" t="n">
        <v>-0.664596908916128</v>
      </c>
      <c r="AL7" s="3" t="b">
        <f aca="false">TRUE()</f>
        <v>1</v>
      </c>
      <c r="AM7" s="3" t="n">
        <v>1.032749138328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2</v>
      </c>
      <c r="F8" s="2" t="n">
        <v>15.2551187030578</v>
      </c>
      <c r="G8" s="2" t="n">
        <v>0.921259842519685</v>
      </c>
      <c r="H8" s="2" t="n">
        <v>0.96848965867252</v>
      </c>
      <c r="I8" s="2" t="n">
        <v>0.290955130339871</v>
      </c>
      <c r="J8" s="2" t="n">
        <v>0.515492398203798</v>
      </c>
      <c r="K8" s="2" t="n">
        <v>2.95603048124302</v>
      </c>
      <c r="L8" s="2" t="n">
        <v>0.772</v>
      </c>
      <c r="M8" s="2" t="n">
        <v>0.118</v>
      </c>
      <c r="N8" s="2" t="n">
        <v>6.716</v>
      </c>
      <c r="O8" s="2" t="s">
        <v>41</v>
      </c>
      <c r="P8" s="2" t="n">
        <v>116.1</v>
      </c>
      <c r="Q8" s="2" t="n">
        <v>45.4</v>
      </c>
      <c r="R8" s="2" t="n">
        <v>5.804</v>
      </c>
      <c r="S8" s="2" t="n">
        <v>0.330460552141034</v>
      </c>
      <c r="T8" s="2" t="n">
        <v>-0.371419867352879</v>
      </c>
      <c r="U8" s="2" t="n">
        <v>-0.712607301525831</v>
      </c>
      <c r="V8" s="2" t="n">
        <v>0.124423328271197</v>
      </c>
      <c r="W8" s="2" t="n">
        <v>0.0270766849506826</v>
      </c>
      <c r="X8" s="2" t="n">
        <v>0.0817194260388892</v>
      </c>
      <c r="Y8" s="2" t="n">
        <v>0.116210484707781</v>
      </c>
      <c r="Z8" s="2" t="n">
        <v>0.145412797155247</v>
      </c>
      <c r="AA8" s="2" t="n">
        <v>0.138198885154745</v>
      </c>
      <c r="AB8" s="2" t="n">
        <v>0.140892102271912</v>
      </c>
      <c r="AC8" s="2" t="n">
        <v>0.131129477780612</v>
      </c>
      <c r="AD8" s="2" t="n">
        <v>0.124644688514305</v>
      </c>
      <c r="AE8" s="2" t="n">
        <v>0.0937227756794286</v>
      </c>
      <c r="AF8" s="2" t="n">
        <v>0.0280693626970805</v>
      </c>
      <c r="AG8" s="2" t="n">
        <v>-1.12670813844895</v>
      </c>
      <c r="AH8" s="3" t="b">
        <f aca="false">TRUE()</f>
        <v>1</v>
      </c>
      <c r="AI8" s="3" t="n">
        <v>0.915517324045731</v>
      </c>
      <c r="AJ8" s="3" t="b">
        <f aca="false">TRUE()</f>
        <v>1</v>
      </c>
      <c r="AK8" s="3" t="n">
        <v>0.611994073809431</v>
      </c>
      <c r="AL8" s="3" t="b">
        <f aca="false">TRUE()</f>
        <v>1</v>
      </c>
      <c r="AM8" s="3" t="n">
        <v>-0.094722114187519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5</v>
      </c>
      <c r="F9" s="2" t="n">
        <v>24.2277453179541</v>
      </c>
      <c r="G9" s="2" t="n">
        <v>0.83764367816092</v>
      </c>
      <c r="H9" s="2" t="n">
        <v>0.985285737111921</v>
      </c>
      <c r="I9" s="2" t="n">
        <v>0.14845973091612</v>
      </c>
      <c r="J9" s="2" t="n">
        <v>0.353188334022815</v>
      </c>
      <c r="K9" s="2" t="n">
        <v>4.1177894255999</v>
      </c>
      <c r="L9" s="2" t="n">
        <v>0.633</v>
      </c>
      <c r="M9" s="2" t="n">
        <v>0.108</v>
      </c>
      <c r="N9" s="2" t="n">
        <v>8.878</v>
      </c>
      <c r="O9" s="2" t="s">
        <v>41</v>
      </c>
      <c r="P9" s="2" t="n">
        <v>138.9</v>
      </c>
      <c r="Q9" s="2" t="n">
        <v>33.3</v>
      </c>
      <c r="R9" s="2" t="n">
        <v>6.945</v>
      </c>
      <c r="S9" s="2" t="n">
        <v>0.345019778091596</v>
      </c>
      <c r="T9" s="2" t="n">
        <v>-0.129137635670123</v>
      </c>
      <c r="U9" s="2" t="n">
        <v>-0.282704029793434</v>
      </c>
      <c r="V9" s="2" t="n">
        <v>0.188501576165262</v>
      </c>
      <c r="W9" s="2" t="n">
        <v>0.067194610563599</v>
      </c>
      <c r="X9" s="2" t="n">
        <v>0.12236889113611</v>
      </c>
      <c r="Y9" s="2" t="n">
        <v>0.143823372808893</v>
      </c>
      <c r="Z9" s="2" t="n">
        <v>0.155109709470806</v>
      </c>
      <c r="AA9" s="2" t="n">
        <v>0.147464903987859</v>
      </c>
      <c r="AB9" s="2" t="n">
        <v>0.132890229568949</v>
      </c>
      <c r="AC9" s="2" t="n">
        <v>0.0994629049179041</v>
      </c>
      <c r="AD9" s="2" t="n">
        <v>0.107509686592364</v>
      </c>
      <c r="AE9" s="2" t="n">
        <v>0.0676008057712896</v>
      </c>
      <c r="AF9" s="2" t="n">
        <v>0.0237694957458264</v>
      </c>
      <c r="AG9" s="2" t="n">
        <v>-0.345964475116723</v>
      </c>
      <c r="AH9" s="3" t="b">
        <f aca="false">TRUE()</f>
        <v>1</v>
      </c>
      <c r="AI9" s="3" t="n">
        <v>-0.910909874325467</v>
      </c>
      <c r="AJ9" s="3" t="b">
        <f aca="false">TRUE()</f>
        <v>1</v>
      </c>
      <c r="AK9" s="3" t="n">
        <v>0.139182598725891</v>
      </c>
      <c r="AL9" s="3" t="b">
        <f aca="false">TRUE()</f>
        <v>1</v>
      </c>
      <c r="AM9" s="3" t="n">
        <v>0.90164782989642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6</v>
      </c>
      <c r="F10" s="2" t="n">
        <v>30.3432488842396</v>
      </c>
      <c r="G10" s="2" t="n">
        <v>0.711237553342817</v>
      </c>
      <c r="H10" s="2" t="n">
        <v>0.969596739843648</v>
      </c>
      <c r="I10" s="2" t="n">
        <v>0.180447781283328</v>
      </c>
      <c r="J10" s="2" t="n">
        <v>0.395613117921012</v>
      </c>
      <c r="K10" s="2" t="n">
        <v>3.50484065561789</v>
      </c>
      <c r="L10" s="2" t="n">
        <v>0.657</v>
      </c>
      <c r="M10" s="2" t="n">
        <v>0.113</v>
      </c>
      <c r="N10" s="2" t="n">
        <v>7.902</v>
      </c>
      <c r="O10" s="2" t="s">
        <v>41</v>
      </c>
      <c r="P10" s="2" t="n">
        <v>142.1</v>
      </c>
      <c r="Q10" s="2" t="n">
        <v>37.4</v>
      </c>
      <c r="R10" s="2" t="n">
        <v>7.107</v>
      </c>
      <c r="S10" s="2" t="n">
        <v>-1</v>
      </c>
      <c r="T10" s="2" t="n">
        <v>-0.57721898734162</v>
      </c>
      <c r="U10" s="2" t="n">
        <v>0.262341879191843</v>
      </c>
      <c r="V10" s="2" t="n">
        <v>0.0222697449006222</v>
      </c>
      <c r="W10" s="2" t="n">
        <v>0.0417068533471935</v>
      </c>
      <c r="X10" s="2" t="n">
        <v>0.124032736287151</v>
      </c>
      <c r="Y10" s="2" t="n">
        <v>0.126292967440841</v>
      </c>
      <c r="Z10" s="2" t="n">
        <v>0.126736787601641</v>
      </c>
      <c r="AA10" s="2" t="n">
        <v>0.108710426976008</v>
      </c>
      <c r="AB10" s="2" t="n">
        <v>0.104817473406438</v>
      </c>
      <c r="AC10" s="2" t="n">
        <v>0.143540733206936</v>
      </c>
      <c r="AD10" s="2" t="n">
        <v>0.141722700814366</v>
      </c>
      <c r="AE10" s="2" t="n">
        <v>0.100109288023626</v>
      </c>
      <c r="AF10" s="2" t="n">
        <v>0.0240368862429918</v>
      </c>
      <c r="AG10" s="2" t="n">
        <v>-0.757888024692368</v>
      </c>
      <c r="AH10" s="3" t="b">
        <f aca="false">TRUE()</f>
        <v>1</v>
      </c>
      <c r="AI10" s="3" t="n">
        <v>-0.595555537916051</v>
      </c>
      <c r="AJ10" s="3" t="b">
        <f aca="false">TRUE()</f>
        <v>1</v>
      </c>
      <c r="AK10" s="3" t="n">
        <v>0.375588336267661</v>
      </c>
      <c r="AL10" s="3" t="b">
        <f aca="false">TRUE()</f>
        <v>1</v>
      </c>
      <c r="AM10" s="3" t="n">
        <v>1.0414892255573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7</v>
      </c>
      <c r="F11" s="2" t="n">
        <v>26.565051177078</v>
      </c>
      <c r="G11" s="2" t="n">
        <v>0.843137254901961</v>
      </c>
      <c r="H11" s="2" t="n">
        <v>0.982884909496119</v>
      </c>
      <c r="I11" s="2" t="n">
        <v>0.244416519748268</v>
      </c>
      <c r="J11" s="2" t="n">
        <v>0.411433752846569</v>
      </c>
      <c r="K11" s="2" t="n">
        <v>2.75557235834347</v>
      </c>
      <c r="L11" s="2" t="n">
        <v>0.503</v>
      </c>
      <c r="M11" s="2" t="n">
        <v>0.079</v>
      </c>
      <c r="N11" s="2" t="n">
        <v>6.075</v>
      </c>
      <c r="O11" s="2" t="s">
        <v>41</v>
      </c>
      <c r="P11" s="2" t="n">
        <v>140.7</v>
      </c>
      <c r="Q11" s="2" t="n">
        <v>39.3</v>
      </c>
      <c r="R11" s="2" t="n">
        <v>7.037</v>
      </c>
      <c r="S11" s="2" t="n">
        <v>0.299179039618389</v>
      </c>
      <c r="T11" s="2" t="n">
        <v>-0.619299273246031</v>
      </c>
      <c r="U11" s="2" t="n">
        <v>0.0989398254212182</v>
      </c>
      <c r="V11" s="2" t="n">
        <v>0.134229410024946</v>
      </c>
      <c r="W11" s="2" t="n">
        <v>0.0240988989047873</v>
      </c>
      <c r="X11" s="2" t="n">
        <v>0.103995712054971</v>
      </c>
      <c r="Y11" s="2" t="n">
        <v>0.132251058939607</v>
      </c>
      <c r="Z11" s="2" t="n">
        <v>0.119186582488742</v>
      </c>
      <c r="AA11" s="2" t="n">
        <v>0.138562399274172</v>
      </c>
      <c r="AB11" s="2" t="n">
        <v>0.140366986210644</v>
      </c>
      <c r="AC11" s="2" t="n">
        <v>0.139643053241803</v>
      </c>
      <c r="AD11" s="2" t="n">
        <v>0.122185825280545</v>
      </c>
      <c r="AE11" s="2" t="n">
        <v>0.0781198853078218</v>
      </c>
      <c r="AF11" s="2" t="n">
        <v>0.0256884972016943</v>
      </c>
      <c r="AG11" s="2" t="n">
        <v>-1.26142318409376</v>
      </c>
      <c r="AH11" s="3" t="b">
        <f aca="false">TRUE()</f>
        <v>1</v>
      </c>
      <c r="AI11" s="3" t="n">
        <v>-2.61907919654313</v>
      </c>
      <c r="AJ11" s="3" t="b">
        <f aca="false">TRUE()</f>
        <v>1</v>
      </c>
      <c r="AK11" s="3" t="n">
        <v>-1.23197067901638</v>
      </c>
      <c r="AL11" s="3" t="b">
        <f aca="false">TRUE()</f>
        <v>1</v>
      </c>
      <c r="AM11" s="3" t="n">
        <v>0.98030861495568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8</v>
      </c>
      <c r="F12" s="2" t="n">
        <v>46.8476102659946</v>
      </c>
      <c r="G12" s="2" t="n">
        <v>0.746442432082794</v>
      </c>
      <c r="H12" s="2" t="n">
        <v>0.976620173480877</v>
      </c>
      <c r="I12" s="2" t="n">
        <v>0.181397337607948</v>
      </c>
      <c r="J12" s="2" t="n">
        <v>0.369809717870603</v>
      </c>
      <c r="K12" s="2" t="n">
        <v>3.91415585833997</v>
      </c>
      <c r="L12" s="2" t="n">
        <v>0.716</v>
      </c>
      <c r="M12" s="2" t="n">
        <v>0.113</v>
      </c>
      <c r="N12" s="2" t="n">
        <v>8.718</v>
      </c>
      <c r="O12" s="2" t="s">
        <v>41</v>
      </c>
      <c r="P12" s="2" t="n">
        <v>151.1</v>
      </c>
      <c r="Q12" s="2" t="n">
        <v>54.1</v>
      </c>
      <c r="R12" s="2" t="n">
        <v>7.556</v>
      </c>
      <c r="S12" s="2" t="n">
        <v>0.506483222420921</v>
      </c>
      <c r="T12" s="2" t="n">
        <v>-0.284479786302491</v>
      </c>
      <c r="U12" s="2" t="n">
        <v>-0.59842267852451</v>
      </c>
      <c r="V12" s="2" t="n">
        <v>0.0741492731627798</v>
      </c>
      <c r="W12" s="2" t="n">
        <v>0.0741492731627798</v>
      </c>
      <c r="X12" s="2" t="n">
        <v>0.0282595450900221</v>
      </c>
      <c r="Y12" s="2" t="n">
        <v>0.0982687355258376</v>
      </c>
      <c r="Z12" s="2" t="n">
        <v>0.134712195473687</v>
      </c>
      <c r="AA12" s="2" t="n">
        <v>0.161631600942533</v>
      </c>
      <c r="AB12" s="2" t="n">
        <v>0.152595814018253</v>
      </c>
      <c r="AC12" s="2" t="n">
        <v>0.125004481456166</v>
      </c>
      <c r="AD12" s="2" t="n">
        <v>0.0826829690728168</v>
      </c>
      <c r="AE12" s="2" t="n">
        <v>0.0886368822363443</v>
      </c>
      <c r="AF12" s="2" t="n">
        <v>0.128207776184341</v>
      </c>
      <c r="AG12" s="2" t="n">
        <v>-0.4828135332214</v>
      </c>
      <c r="AH12" s="3" t="b">
        <f aca="false">TRUE()</f>
        <v>1</v>
      </c>
      <c r="AI12" s="3" t="n">
        <v>0.179690539090428</v>
      </c>
      <c r="AJ12" s="3" t="b">
        <f aca="false">TRUE()</f>
        <v>1</v>
      </c>
      <c r="AK12" s="3" t="n">
        <v>0.375588336267661</v>
      </c>
      <c r="AL12" s="3" t="b">
        <f aca="false">TRUE()</f>
        <v>1</v>
      </c>
      <c r="AM12" s="3" t="n">
        <v>1.434793150853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9</v>
      </c>
      <c r="F13" s="2" t="n">
        <v>21.3706222693432</v>
      </c>
      <c r="G13" s="2" t="n">
        <v>0.874564459930314</v>
      </c>
      <c r="H13" s="2" t="n">
        <v>0.96705094800461</v>
      </c>
      <c r="I13" s="2" t="n">
        <v>0.277415907750457</v>
      </c>
      <c r="J13" s="2" t="n">
        <v>0.517330041933818</v>
      </c>
      <c r="K13" s="2" t="n">
        <v>2.08455671409868</v>
      </c>
      <c r="L13" s="2" t="n">
        <v>0.54</v>
      </c>
      <c r="M13" s="2" t="n">
        <v>0.085</v>
      </c>
      <c r="N13" s="2" t="n">
        <v>4.783</v>
      </c>
      <c r="O13" s="2" t="s">
        <v>41</v>
      </c>
      <c r="P13" s="2" t="n">
        <v>174.2</v>
      </c>
      <c r="Q13" s="2" t="n">
        <v>26.5</v>
      </c>
      <c r="R13" s="2" t="n">
        <v>8.71</v>
      </c>
      <c r="S13" s="2" t="n">
        <v>0.649506681181409</v>
      </c>
      <c r="T13" s="2" t="n">
        <v>-0.187766559021327</v>
      </c>
      <c r="U13" s="2" t="n">
        <v>-0.0178811660731188</v>
      </c>
      <c r="V13" s="2" t="n">
        <v>0.10191681466553</v>
      </c>
      <c r="W13" s="2" t="n">
        <v>0.0415925534680039</v>
      </c>
      <c r="X13" s="2" t="n">
        <v>0.14663574787976</v>
      </c>
      <c r="Y13" s="2" t="n">
        <v>0.132293919372025</v>
      </c>
      <c r="Z13" s="2" t="n">
        <v>0.129916042676909</v>
      </c>
      <c r="AA13" s="2" t="n">
        <v>0.177135846660999</v>
      </c>
      <c r="AB13" s="2" t="n">
        <v>0.156081402102835</v>
      </c>
      <c r="AC13" s="2" t="n">
        <v>0.139344906591731</v>
      </c>
      <c r="AD13" s="2" t="n">
        <v>0.0573239039779977</v>
      </c>
      <c r="AE13" s="2" t="n">
        <v>0.0392367178122408</v>
      </c>
      <c r="AF13" s="2" t="n">
        <v>0.0220315129255028</v>
      </c>
      <c r="AG13" s="2" t="n">
        <v>-1.71236975505468</v>
      </c>
      <c r="AH13" s="3" t="b">
        <f aca="false">TRUE()</f>
        <v>1</v>
      </c>
      <c r="AI13" s="3" t="n">
        <v>-2.13290792791195</v>
      </c>
      <c r="AJ13" s="3" t="b">
        <f aca="false">TRUE()</f>
        <v>1</v>
      </c>
      <c r="AK13" s="3" t="n">
        <v>-0.948283793966252</v>
      </c>
      <c r="AL13" s="3" t="b">
        <f aca="false">TRUE()</f>
        <v>1</v>
      </c>
      <c r="AM13" s="3" t="n">
        <v>2.4442732257807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0</v>
      </c>
      <c r="F14" s="2" t="n">
        <v>23.6293777306568</v>
      </c>
      <c r="G14" s="2" t="n">
        <v>0.872881355932203</v>
      </c>
      <c r="H14" s="2" t="n">
        <v>0.957125537275723</v>
      </c>
      <c r="I14" s="2" t="n">
        <v>0.233906670227803</v>
      </c>
      <c r="J14" s="2" t="n">
        <v>0.511199495912919</v>
      </c>
      <c r="K14" s="2" t="n">
        <v>2.49591026982813</v>
      </c>
      <c r="L14" s="2" t="n">
        <v>0.596</v>
      </c>
      <c r="M14" s="2" t="n">
        <v>0.115</v>
      </c>
      <c r="N14" s="2" t="n">
        <v>5.472</v>
      </c>
      <c r="O14" s="2" t="s">
        <v>41</v>
      </c>
      <c r="P14" s="2" t="n">
        <v>163.9</v>
      </c>
      <c r="Q14" s="2" t="n">
        <v>55.8</v>
      </c>
      <c r="R14" s="2" t="n">
        <v>8.194</v>
      </c>
      <c r="S14" s="2" t="n">
        <v>0.669337320735669</v>
      </c>
      <c r="T14" s="2" t="n">
        <v>-0.55883807351378</v>
      </c>
      <c r="U14" s="2" t="n">
        <v>-0.549606815634213</v>
      </c>
      <c r="V14" s="2" t="n">
        <v>0.222267078704349</v>
      </c>
      <c r="W14" s="2" t="n">
        <v>0.021936156286877</v>
      </c>
      <c r="X14" s="2" t="n">
        <v>0.12498349534881</v>
      </c>
      <c r="Y14" s="2" t="n">
        <v>0.139793547200323</v>
      </c>
      <c r="Z14" s="2" t="n">
        <v>0.142345182192704</v>
      </c>
      <c r="AA14" s="2" t="n">
        <v>0.132163485629946</v>
      </c>
      <c r="AB14" s="2" t="n">
        <v>0.14008044316993</v>
      </c>
      <c r="AC14" s="2" t="n">
        <v>0.125995653872789</v>
      </c>
      <c r="AD14" s="2" t="n">
        <v>0.101788441716117</v>
      </c>
      <c r="AE14" s="2" t="n">
        <v>0.0713461075221677</v>
      </c>
      <c r="AF14" s="2" t="n">
        <v>0.0215036433472131</v>
      </c>
      <c r="AG14" s="2" t="n">
        <v>-1.43592541728138</v>
      </c>
      <c r="AH14" s="3" t="b">
        <f aca="false">TRUE()</f>
        <v>1</v>
      </c>
      <c r="AI14" s="3" t="n">
        <v>-1.39708114295665</v>
      </c>
      <c r="AJ14" s="3" t="b">
        <f aca="false">TRUE()</f>
        <v>1</v>
      </c>
      <c r="AK14" s="3" t="n">
        <v>0.470150631284369</v>
      </c>
      <c r="AL14" s="3" t="b">
        <f aca="false">TRUE()</f>
        <v>1</v>
      </c>
      <c r="AM14" s="3" t="n">
        <v>1.9941587334972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1</v>
      </c>
      <c r="F15" s="2" t="n">
        <v>33.6900675259798</v>
      </c>
      <c r="G15" s="2" t="n">
        <v>0.803514376996805</v>
      </c>
      <c r="H15" s="2" t="n">
        <v>0.988018104670168</v>
      </c>
      <c r="I15" s="2" t="n">
        <v>0.105857767107733</v>
      </c>
      <c r="J15" s="2" t="n">
        <v>0.336712633773376</v>
      </c>
      <c r="K15" s="2" t="n">
        <v>3.96660648020849</v>
      </c>
      <c r="L15" s="2" t="n">
        <v>0.613</v>
      </c>
      <c r="M15" s="2" t="n">
        <v>0.081</v>
      </c>
      <c r="N15" s="2" t="n">
        <v>8.55</v>
      </c>
      <c r="O15" s="2" t="s">
        <v>41</v>
      </c>
      <c r="P15" s="2" t="n">
        <v>132.7</v>
      </c>
      <c r="Q15" s="2" t="n">
        <v>53.4</v>
      </c>
      <c r="R15" s="2" t="n">
        <v>6.635</v>
      </c>
      <c r="S15" s="2" t="n">
        <v>0.208385122059533</v>
      </c>
      <c r="T15" s="2" t="n">
        <v>-0.174415977013578</v>
      </c>
      <c r="U15" s="2" t="n">
        <v>-0.844072119058104</v>
      </c>
      <c r="V15" s="2" t="n">
        <v>0.0326928348258543</v>
      </c>
      <c r="W15" s="2" t="n">
        <v>0.0326928348258543</v>
      </c>
      <c r="X15" s="2" t="n">
        <v>0.0443582920293718</v>
      </c>
      <c r="Y15" s="2" t="n">
        <v>0.104530437779524</v>
      </c>
      <c r="Z15" s="2" t="n">
        <v>0.134374567613836</v>
      </c>
      <c r="AA15" s="2" t="n">
        <v>0.151937334733019</v>
      </c>
      <c r="AB15" s="2" t="n">
        <v>0.151848952568946</v>
      </c>
      <c r="AC15" s="2" t="n">
        <v>0.122482548572784</v>
      </c>
      <c r="AD15" s="2" t="n">
        <v>0.135848157223461</v>
      </c>
      <c r="AE15" s="2" t="n">
        <v>0.091674530281804</v>
      </c>
      <c r="AF15" s="2" t="n">
        <v>0.0629451791972548</v>
      </c>
      <c r="AG15" s="2" t="n">
        <v>-0.447564834805437</v>
      </c>
      <c r="AH15" s="3" t="b">
        <f aca="false">TRUE()</f>
        <v>1</v>
      </c>
      <c r="AI15" s="3" t="n">
        <v>-1.17370515466665</v>
      </c>
      <c r="AJ15" s="3" t="b">
        <f aca="false">TRUE()</f>
        <v>1</v>
      </c>
      <c r="AK15" s="3" t="n">
        <v>-1.13740838399967</v>
      </c>
      <c r="AL15" s="3" t="b">
        <f aca="false">TRUE()</f>
        <v>1</v>
      </c>
      <c r="AM15" s="3" t="n">
        <v>0.63070512580342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2</v>
      </c>
      <c r="F16" s="2" t="n">
        <v>40.7321066997092</v>
      </c>
      <c r="G16" s="2" t="n">
        <v>0.673712021136063</v>
      </c>
      <c r="H16" s="2" t="n">
        <v>0.983118467263329</v>
      </c>
      <c r="I16" s="2" t="n">
        <v>0.135225357729057</v>
      </c>
      <c r="J16" s="2" t="n">
        <v>0.318363961447711</v>
      </c>
      <c r="K16" s="2" t="n">
        <v>4.01189966945049</v>
      </c>
      <c r="L16" s="2" t="n">
        <v>0.596</v>
      </c>
      <c r="M16" s="2" t="n">
        <v>0.08</v>
      </c>
      <c r="N16" s="2" t="n">
        <v>8.905</v>
      </c>
      <c r="O16" s="2" t="s">
        <v>41</v>
      </c>
      <c r="P16" s="2" t="n">
        <v>143.2</v>
      </c>
      <c r="Q16" s="2" t="n">
        <v>33.2</v>
      </c>
      <c r="R16" s="2" t="n">
        <v>7.161</v>
      </c>
      <c r="S16" s="2" t="n">
        <v>0.731498508148745</v>
      </c>
      <c r="T16" s="2" t="n">
        <v>-0.635089175407821</v>
      </c>
      <c r="U16" s="2" t="n">
        <v>0.557937500512842</v>
      </c>
      <c r="V16" s="2" t="n">
        <v>0.0893089518394125</v>
      </c>
      <c r="W16" s="2" t="n">
        <v>0.0183974465746574</v>
      </c>
      <c r="X16" s="2" t="n">
        <v>0.0674887092235941</v>
      </c>
      <c r="Y16" s="2" t="n">
        <v>0.136827925097627</v>
      </c>
      <c r="Z16" s="2" t="n">
        <v>0.1344895612398</v>
      </c>
      <c r="AA16" s="2" t="n">
        <v>0.136528635199645</v>
      </c>
      <c r="AB16" s="2" t="n">
        <v>0.144165261175151</v>
      </c>
      <c r="AC16" s="2" t="n">
        <v>0.133952712474822</v>
      </c>
      <c r="AD16" s="2" t="n">
        <v>0.114604179614039</v>
      </c>
      <c r="AE16" s="2" t="n">
        <v>0.0927828761736238</v>
      </c>
      <c r="AF16" s="2" t="n">
        <v>0.0391601398016984</v>
      </c>
      <c r="AG16" s="2" t="n">
        <v>-0.417126187731044</v>
      </c>
      <c r="AH16" s="3" t="b">
        <f aca="false">TRUE()</f>
        <v>1</v>
      </c>
      <c r="AI16" s="3" t="n">
        <v>-1.39708114295665</v>
      </c>
      <c r="AJ16" s="3" t="b">
        <f aca="false">TRUE()</f>
        <v>1</v>
      </c>
      <c r="AK16" s="3" t="n">
        <v>-1.18468953150802</v>
      </c>
      <c r="AL16" s="3" t="b">
        <f aca="false">TRUE()</f>
        <v>1</v>
      </c>
      <c r="AM16" s="3" t="n">
        <v>1.0895597053157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13</v>
      </c>
      <c r="F17" s="2" t="n">
        <v>72.8972710309476</v>
      </c>
      <c r="G17" s="2" t="n">
        <v>0.544165054803353</v>
      </c>
      <c r="H17" s="2" t="n">
        <v>0.974016920007461</v>
      </c>
      <c r="I17" s="2" t="n">
        <v>0.0743677630281299</v>
      </c>
      <c r="J17" s="2" t="n">
        <v>0.243811787308836</v>
      </c>
      <c r="K17" s="2" t="n">
        <v>6.20234864103518</v>
      </c>
      <c r="L17" s="2" t="n">
        <v>0.676</v>
      </c>
      <c r="M17" s="2" t="n">
        <v>0.135</v>
      </c>
      <c r="N17" s="2" t="n">
        <v>13.065</v>
      </c>
      <c r="O17" s="2" t="s">
        <v>41</v>
      </c>
      <c r="P17" s="2" t="n">
        <v>134.9</v>
      </c>
      <c r="Q17" s="2" t="n">
        <v>47.9</v>
      </c>
      <c r="R17" s="2" t="n">
        <v>6.744</v>
      </c>
      <c r="S17" s="2" t="n">
        <v>0.383727132489303</v>
      </c>
      <c r="T17" s="2" t="n">
        <v>-0.547280555504829</v>
      </c>
      <c r="U17" s="2" t="n">
        <v>-0.300128491137492</v>
      </c>
      <c r="V17" s="2" t="n">
        <v>0.209077413682773</v>
      </c>
      <c r="W17" s="2" t="n">
        <v>0.00956323032135364</v>
      </c>
      <c r="X17" s="2" t="n">
        <v>0.142768151807461</v>
      </c>
      <c r="Y17" s="2" t="n">
        <v>0.125331961226495</v>
      </c>
      <c r="Z17" s="2" t="n">
        <v>0.129633081554036</v>
      </c>
      <c r="AA17" s="2" t="n">
        <v>0.139944874296068</v>
      </c>
      <c r="AB17" s="2" t="n">
        <v>0.140844371618489</v>
      </c>
      <c r="AC17" s="2" t="n">
        <v>0.131380472763989</v>
      </c>
      <c r="AD17" s="2" t="n">
        <v>0.113151750618682</v>
      </c>
      <c r="AE17" s="2" t="n">
        <v>0.0668615839559351</v>
      </c>
      <c r="AF17" s="2" t="n">
        <v>0.0100837521588439</v>
      </c>
      <c r="AG17" s="2" t="n">
        <v>1.05493405568207</v>
      </c>
      <c r="AH17" s="3" t="b">
        <f aca="false">TRUE()</f>
        <v>1</v>
      </c>
      <c r="AI17" s="3" t="n">
        <v>-0.34590002159193</v>
      </c>
      <c r="AJ17" s="3" t="b">
        <f aca="false">TRUE()</f>
        <v>1</v>
      </c>
      <c r="AK17" s="3" t="n">
        <v>1.41577358145145</v>
      </c>
      <c r="AL17" s="3" t="b">
        <f aca="false">TRUE()</f>
        <v>1</v>
      </c>
      <c r="AM17" s="3" t="n">
        <v>0.7268460853202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4</v>
      </c>
      <c r="F18" s="2" t="n">
        <v>17.1027289690524</v>
      </c>
      <c r="G18" s="2" t="n">
        <v>0.875656742556918</v>
      </c>
      <c r="H18" s="2" t="n">
        <v>0.977200152393625</v>
      </c>
      <c r="I18" s="2" t="n">
        <v>0.220436209268553</v>
      </c>
      <c r="J18" s="2" t="n">
        <v>0.446931438896103</v>
      </c>
      <c r="K18" s="2" t="n">
        <v>3.29072773796088</v>
      </c>
      <c r="L18" s="2" t="n">
        <v>0.702</v>
      </c>
      <c r="M18" s="2" t="n">
        <v>0.115</v>
      </c>
      <c r="N18" s="2" t="n">
        <v>7.335</v>
      </c>
      <c r="O18" s="2" t="s">
        <v>41</v>
      </c>
      <c r="P18" s="2" t="n">
        <v>102.5</v>
      </c>
      <c r="Q18" s="2" t="n">
        <v>36.8</v>
      </c>
      <c r="R18" s="2" t="n">
        <v>5.126</v>
      </c>
      <c r="S18" s="2" t="n">
        <v>0.512253676787589</v>
      </c>
      <c r="T18" s="2" t="n">
        <v>-0.434573385625842</v>
      </c>
      <c r="U18" s="2" t="n">
        <v>-0.67641168947425</v>
      </c>
      <c r="V18" s="2" t="n">
        <v>0.129719576690529</v>
      </c>
      <c r="W18" s="2" t="n">
        <v>0.0278166020921788</v>
      </c>
      <c r="X18" s="2" t="n">
        <v>0.125622026130143</v>
      </c>
      <c r="Y18" s="2" t="n">
        <v>0.132548848975344</v>
      </c>
      <c r="Z18" s="2" t="n">
        <v>0.125984083393489</v>
      </c>
      <c r="AA18" s="2" t="n">
        <v>0.119226357776253</v>
      </c>
      <c r="AB18" s="2" t="n">
        <v>0.127506069166751</v>
      </c>
      <c r="AC18" s="2" t="n">
        <v>0.127326554883369</v>
      </c>
      <c r="AD18" s="2" t="n">
        <v>0.128582324455185</v>
      </c>
      <c r="AE18" s="2" t="n">
        <v>0.0828083205033083</v>
      </c>
      <c r="AF18" s="2" t="n">
        <v>0.0303954147161567</v>
      </c>
      <c r="AG18" s="2" t="n">
        <v>-0.901779581981667</v>
      </c>
      <c r="AH18" s="3" t="b">
        <f aca="false">TRUE()</f>
        <v>1</v>
      </c>
      <c r="AI18" s="3" t="n">
        <v>-0.00426615714839814</v>
      </c>
      <c r="AJ18" s="3" t="b">
        <f aca="false">TRUE()</f>
        <v>1</v>
      </c>
      <c r="AK18" s="3" t="n">
        <v>0.470150631284369</v>
      </c>
      <c r="AL18" s="3" t="b">
        <f aca="false">TRUE()</f>
        <v>1</v>
      </c>
      <c r="AM18" s="3" t="n">
        <v>-0.68904804574636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26.565051177078</v>
      </c>
      <c r="G19" s="2" t="n">
        <v>0.747564935064935</v>
      </c>
      <c r="H19" s="2" t="n">
        <v>0.986338830694849</v>
      </c>
      <c r="I19" s="2" t="n">
        <v>0.13877557641433</v>
      </c>
      <c r="J19" s="2" t="n">
        <v>0.326384043248447</v>
      </c>
      <c r="K19" s="2" t="n">
        <v>5.45023631538059</v>
      </c>
      <c r="L19" s="2" t="n">
        <v>0.748</v>
      </c>
      <c r="M19" s="2" t="n">
        <v>0.082</v>
      </c>
      <c r="N19" s="2" t="n">
        <v>11.753</v>
      </c>
      <c r="O19" s="2" t="s">
        <v>41</v>
      </c>
      <c r="P19" s="2" t="n">
        <v>128</v>
      </c>
      <c r="Q19" s="2" t="n">
        <v>40</v>
      </c>
      <c r="R19" s="2" t="n">
        <v>6.399</v>
      </c>
      <c r="S19" s="2" t="n">
        <v>0.524305565038192</v>
      </c>
      <c r="T19" s="2" t="n">
        <v>-0.334748857419411</v>
      </c>
      <c r="U19" s="2" t="n">
        <v>-0.520081864004058</v>
      </c>
      <c r="V19" s="2" t="n">
        <v>0.0551652771309585</v>
      </c>
      <c r="W19" s="2" t="n">
        <v>0.031340192612533</v>
      </c>
      <c r="X19" s="2" t="n">
        <v>0.0329769793954195</v>
      </c>
      <c r="Y19" s="2" t="n">
        <v>0.12087020415693</v>
      </c>
      <c r="Z19" s="2" t="n">
        <v>0.152714680219727</v>
      </c>
      <c r="AA19" s="2" t="n">
        <v>0.144714708386098</v>
      </c>
      <c r="AB19" s="2" t="n">
        <v>0.136927055862966</v>
      </c>
      <c r="AC19" s="2" t="n">
        <v>0.12667360512614</v>
      </c>
      <c r="AD19" s="2" t="n">
        <v>0.148203015750826</v>
      </c>
      <c r="AE19" s="2" t="n">
        <v>0.106416881611972</v>
      </c>
      <c r="AF19" s="2" t="n">
        <v>0.0305028694899217</v>
      </c>
      <c r="AG19" s="2" t="n">
        <v>0.549487607241812</v>
      </c>
      <c r="AH19" s="3" t="b">
        <f aca="false">TRUE()</f>
        <v>1</v>
      </c>
      <c r="AI19" s="3" t="n">
        <v>0.600162987636315</v>
      </c>
      <c r="AJ19" s="3" t="b">
        <f aca="false">TRUE()</f>
        <v>1</v>
      </c>
      <c r="AK19" s="3" t="n">
        <v>-1.09012723649131</v>
      </c>
      <c r="AL19" s="3" t="b">
        <f aca="false">TRUE()</f>
        <v>1</v>
      </c>
      <c r="AM19" s="3" t="n">
        <v>0.4253130759264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17.1027289690524</v>
      </c>
      <c r="G20" s="2" t="n">
        <v>0.845102505694761</v>
      </c>
      <c r="H20" s="2" t="n">
        <v>0.98295389075527</v>
      </c>
      <c r="I20" s="2" t="n">
        <v>0.161993097083932</v>
      </c>
      <c r="J20" s="2" t="n">
        <v>0.384922679062927</v>
      </c>
      <c r="K20" s="2" t="n">
        <v>4.40592273607405</v>
      </c>
      <c r="L20" s="2" t="n">
        <v>0.778</v>
      </c>
      <c r="M20" s="2" t="n">
        <v>0.099</v>
      </c>
      <c r="N20" s="2" t="n">
        <v>9.61</v>
      </c>
      <c r="O20" s="2" t="s">
        <v>41</v>
      </c>
      <c r="P20" s="2" t="n">
        <v>112.7</v>
      </c>
      <c r="Q20" s="2" t="n">
        <v>39.4</v>
      </c>
      <c r="R20" s="2" t="n">
        <v>5.637</v>
      </c>
      <c r="S20" s="2" t="n">
        <v>0.498768460193833</v>
      </c>
      <c r="T20" s="2" t="n">
        <v>-0.193164363747244</v>
      </c>
      <c r="U20" s="2" t="n">
        <v>-0.747645016414489</v>
      </c>
      <c r="V20" s="2" t="n">
        <v>0.0194561702880534</v>
      </c>
      <c r="W20" s="2" t="n">
        <v>0.0194561702880534</v>
      </c>
      <c r="X20" s="2" t="n">
        <v>0.038691845774355</v>
      </c>
      <c r="Y20" s="2" t="n">
        <v>0.101334503495198</v>
      </c>
      <c r="Z20" s="2" t="n">
        <v>0.141485033845953</v>
      </c>
      <c r="AA20" s="2" t="n">
        <v>0.159808819633387</v>
      </c>
      <c r="AB20" s="2" t="n">
        <v>0.14990507299084</v>
      </c>
      <c r="AC20" s="2" t="n">
        <v>0.159909623335005</v>
      </c>
      <c r="AD20" s="2" t="n">
        <v>0.15104438391845</v>
      </c>
      <c r="AE20" s="2" t="n">
        <v>0.0779706230607854</v>
      </c>
      <c r="AF20" s="2" t="n">
        <v>0.019850093946027</v>
      </c>
      <c r="AG20" s="2" t="n">
        <v>-0.152328559989627</v>
      </c>
      <c r="AH20" s="3" t="b">
        <f aca="false">TRUE()</f>
        <v>1</v>
      </c>
      <c r="AI20" s="3" t="n">
        <v>0.994355908148085</v>
      </c>
      <c r="AJ20" s="3" t="b">
        <f aca="false">TRUE()</f>
        <v>1</v>
      </c>
      <c r="AK20" s="3" t="n">
        <v>-0.286347728849296</v>
      </c>
      <c r="AL20" s="3" t="b">
        <f aca="false">TRUE()</f>
        <v>1</v>
      </c>
      <c r="AM20" s="3" t="n">
        <v>-0.24330359707723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8.434948822922</v>
      </c>
      <c r="G21" s="2" t="n">
        <v>0.735905044510386</v>
      </c>
      <c r="H21" s="2" t="n">
        <v>0.982856780714483</v>
      </c>
      <c r="I21" s="2" t="n">
        <v>0.12527808256073</v>
      </c>
      <c r="J21" s="2" t="n">
        <v>0.334824346961283</v>
      </c>
      <c r="K21" s="2" t="n">
        <v>5.60302283205325</v>
      </c>
      <c r="L21" s="2" t="n">
        <v>0.795</v>
      </c>
      <c r="M21" s="2" t="n">
        <v>0.095</v>
      </c>
      <c r="N21" s="2" t="n">
        <v>12.068</v>
      </c>
      <c r="O21" s="2" t="s">
        <v>41</v>
      </c>
      <c r="P21" s="2" t="n">
        <v>116.4</v>
      </c>
      <c r="Q21" s="2" t="n">
        <v>39.8</v>
      </c>
      <c r="R21" s="2" t="n">
        <v>5.82</v>
      </c>
      <c r="S21" s="2" t="n">
        <v>0.468863173085239</v>
      </c>
      <c r="T21" s="2" t="n">
        <v>-0.128609909654638</v>
      </c>
      <c r="U21" s="2" t="n">
        <v>-0.55650221524167</v>
      </c>
      <c r="V21" s="2" t="n">
        <v>0.0870533741490357</v>
      </c>
      <c r="W21" s="2" t="n">
        <v>0.020518874856338</v>
      </c>
      <c r="X21" s="2" t="n">
        <v>0.0736105383486886</v>
      </c>
      <c r="Y21" s="2" t="n">
        <v>0.127225777877904</v>
      </c>
      <c r="Z21" s="2" t="n">
        <v>0.138476615413196</v>
      </c>
      <c r="AA21" s="2" t="n">
        <v>0.13875053004008</v>
      </c>
      <c r="AB21" s="2" t="n">
        <v>0.163617902014572</v>
      </c>
      <c r="AC21" s="2" t="n">
        <v>0.151201259962193</v>
      </c>
      <c r="AD21" s="2" t="n">
        <v>0.116551477153446</v>
      </c>
      <c r="AE21" s="2" t="n">
        <v>0.0772508911751869</v>
      </c>
      <c r="AF21" s="2" t="n">
        <v>0.0133150080147325</v>
      </c>
      <c r="AG21" s="2" t="n">
        <v>0.652165624324625</v>
      </c>
      <c r="AH21" s="3" t="b">
        <f aca="false">TRUE()</f>
        <v>1</v>
      </c>
      <c r="AI21" s="3" t="n">
        <v>1.21773189643809</v>
      </c>
      <c r="AJ21" s="3" t="b">
        <f aca="false">TRUE()</f>
        <v>1</v>
      </c>
      <c r="AK21" s="3" t="n">
        <v>-0.475472318882712</v>
      </c>
      <c r="AL21" s="3" t="b">
        <f aca="false">TRUE()</f>
        <v>1</v>
      </c>
      <c r="AM21" s="3" t="n">
        <v>-0.08161198334430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26.565051177078</v>
      </c>
      <c r="G22" s="2" t="n">
        <v>0.688872348343878</v>
      </c>
      <c r="H22" s="2" t="n">
        <v>0.995970614962528</v>
      </c>
      <c r="I22" s="2" t="n">
        <v>0.0576254681721548</v>
      </c>
      <c r="J22" s="2" t="n">
        <v>0.196926710916768</v>
      </c>
      <c r="K22" s="2" t="n">
        <v>10.307221840027</v>
      </c>
      <c r="L22" s="2" t="n">
        <v>0.801</v>
      </c>
      <c r="M22" s="2" t="n">
        <v>0.095</v>
      </c>
      <c r="N22" s="2" t="n">
        <v>21.593</v>
      </c>
      <c r="O22" s="2" t="s">
        <v>41</v>
      </c>
      <c r="P22" s="2" t="n">
        <v>135.1</v>
      </c>
      <c r="Q22" s="2" t="n">
        <v>44.3</v>
      </c>
      <c r="R22" s="2" t="n">
        <v>6.753</v>
      </c>
      <c r="S22" s="2" t="n">
        <v>0.568123991361905</v>
      </c>
      <c r="T22" s="2" t="n">
        <v>-0.0584519158122037</v>
      </c>
      <c r="U22" s="2" t="n">
        <v>-0.517383969140945</v>
      </c>
      <c r="V22" s="2" t="n">
        <v>0.132525578876113</v>
      </c>
      <c r="W22" s="2" t="n">
        <v>0.0727228815840618</v>
      </c>
      <c r="X22" s="2" t="n">
        <v>0.0202666989482557</v>
      </c>
      <c r="Y22" s="2" t="n">
        <v>0.129147716460495</v>
      </c>
      <c r="Z22" s="2" t="n">
        <v>0.172507359670095</v>
      </c>
      <c r="AA22" s="2" t="n">
        <v>0.166192959735328</v>
      </c>
      <c r="AB22" s="2" t="n">
        <v>0.109413351060589</v>
      </c>
      <c r="AC22" s="2" t="n">
        <v>0.143498783883454</v>
      </c>
      <c r="AD22" s="2" t="n">
        <v>0.140649196371197</v>
      </c>
      <c r="AE22" s="2" t="n">
        <v>0.0926438890098057</v>
      </c>
      <c r="AF22" s="2" t="n">
        <v>0.0256800448607796</v>
      </c>
      <c r="AG22" s="2" t="n">
        <v>3.81355601806286</v>
      </c>
      <c r="AH22" s="3" t="b">
        <f aca="false">FALSE()</f>
        <v>0</v>
      </c>
      <c r="AI22" s="3" t="n">
        <v>1.29657048054044</v>
      </c>
      <c r="AJ22" s="3" t="b">
        <f aca="false">TRUE()</f>
        <v>1</v>
      </c>
      <c r="AK22" s="3" t="n">
        <v>-0.475472318882712</v>
      </c>
      <c r="AL22" s="3" t="b">
        <f aca="false">TRUE()</f>
        <v>1</v>
      </c>
      <c r="AM22" s="3" t="n">
        <v>0.735586172549102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13.2405199151872</v>
      </c>
      <c r="G23" s="2" t="n">
        <v>0.925813008130081</v>
      </c>
      <c r="H23" s="2" t="n">
        <v>0.988426224057105</v>
      </c>
      <c r="I23" s="2" t="n">
        <v>0.172402084609651</v>
      </c>
      <c r="J23" s="2" t="n">
        <v>0.35851807047282</v>
      </c>
      <c r="K23" s="2" t="n">
        <v>5.1882573109546</v>
      </c>
      <c r="L23" s="2" t="n">
        <v>0.814</v>
      </c>
      <c r="M23" s="2" t="n">
        <v>0.113</v>
      </c>
      <c r="N23" s="2" t="n">
        <v>11.168</v>
      </c>
      <c r="O23" s="2" t="s">
        <v>41</v>
      </c>
      <c r="P23" s="2" t="n">
        <v>127.9</v>
      </c>
      <c r="Q23" s="2" t="n">
        <v>47.3</v>
      </c>
      <c r="R23" s="2" t="n">
        <v>6.393</v>
      </c>
      <c r="S23" s="2" t="n">
        <v>0.519143440413499</v>
      </c>
      <c r="T23" s="2" t="n">
        <v>-0.019146434823062</v>
      </c>
      <c r="U23" s="2" t="n">
        <v>-0.763714996567843</v>
      </c>
      <c r="V23" s="2" t="n">
        <v>0.188712376703426</v>
      </c>
      <c r="W23" s="2" t="n">
        <v>0.0801304607027472</v>
      </c>
      <c r="X23" s="2" t="n">
        <v>0.0358264573203464</v>
      </c>
      <c r="Y23" s="2" t="n">
        <v>0.0981597349368641</v>
      </c>
      <c r="Z23" s="2" t="n">
        <v>0.165747252523112</v>
      </c>
      <c r="AA23" s="2" t="n">
        <v>0.190986802216036</v>
      </c>
      <c r="AB23" s="2" t="n">
        <v>0.168804633855542</v>
      </c>
      <c r="AC23" s="2" t="n">
        <v>0.148221701908855</v>
      </c>
      <c r="AD23" s="2" t="n">
        <v>0.114287988849342</v>
      </c>
      <c r="AE23" s="2" t="n">
        <v>0.0620625645507139</v>
      </c>
      <c r="AF23" s="2" t="n">
        <v>0.015902863839189</v>
      </c>
      <c r="AG23" s="2" t="n">
        <v>0.373428323493486</v>
      </c>
      <c r="AH23" s="3" t="b">
        <f aca="false">TRUE()</f>
        <v>1</v>
      </c>
      <c r="AI23" s="3" t="n">
        <v>1.46738741276221</v>
      </c>
      <c r="AJ23" s="3" t="b">
        <f aca="false">TRUE()</f>
        <v>1</v>
      </c>
      <c r="AK23" s="3" t="n">
        <v>0.375588336267661</v>
      </c>
      <c r="AL23" s="3" t="b">
        <f aca="false">TRUE()</f>
        <v>1</v>
      </c>
      <c r="AM23" s="3" t="n">
        <v>0.42094303231206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8.9726266148964</v>
      </c>
      <c r="G24" s="2" t="n">
        <v>0.910557184750733</v>
      </c>
      <c r="H24" s="2" t="n">
        <v>0.980488823892981</v>
      </c>
      <c r="I24" s="2" t="n">
        <v>0.186834063629616</v>
      </c>
      <c r="J24" s="2" t="n">
        <v>0.439476360237412</v>
      </c>
      <c r="K24" s="2" t="n">
        <v>3.75790610517428</v>
      </c>
      <c r="L24" s="2" t="n">
        <v>0.749</v>
      </c>
      <c r="M24" s="2" t="n">
        <v>0.099</v>
      </c>
      <c r="N24" s="2" t="n">
        <v>8.355</v>
      </c>
      <c r="O24" s="2" t="s">
        <v>41</v>
      </c>
      <c r="P24" s="2" t="n">
        <v>155.4</v>
      </c>
      <c r="Q24" s="2" t="n">
        <v>55.9</v>
      </c>
      <c r="R24" s="2" t="n">
        <v>7.768</v>
      </c>
      <c r="S24" s="2" t="n">
        <v>0.514615175985549</v>
      </c>
      <c r="T24" s="2" t="n">
        <v>-0.273572075863925</v>
      </c>
      <c r="U24" s="2" t="n">
        <v>-0.747159296302532</v>
      </c>
      <c r="V24" s="2" t="n">
        <v>0.17607085613689</v>
      </c>
      <c r="W24" s="2" t="n">
        <v>0.0347653333692782</v>
      </c>
      <c r="X24" s="2" t="n">
        <v>0.0646446338555645</v>
      </c>
      <c r="Y24" s="2" t="n">
        <v>0.129064409870695</v>
      </c>
      <c r="Z24" s="2" t="n">
        <v>0.160110643288948</v>
      </c>
      <c r="AA24" s="2" t="n">
        <v>0.147372087985454</v>
      </c>
      <c r="AB24" s="2" t="n">
        <v>0.146325789503688</v>
      </c>
      <c r="AC24" s="2" t="n">
        <v>0.142533159550262</v>
      </c>
      <c r="AD24" s="2" t="n">
        <v>0.122110516164079</v>
      </c>
      <c r="AE24" s="2" t="n">
        <v>0.0688566435881246</v>
      </c>
      <c r="AF24" s="2" t="n">
        <v>0.0189821161931838</v>
      </c>
      <c r="AG24" s="2" t="n">
        <v>-0.587818969395485</v>
      </c>
      <c r="AH24" s="3" t="b">
        <f aca="false">TRUE()</f>
        <v>1</v>
      </c>
      <c r="AI24" s="3" t="n">
        <v>0.613302751653374</v>
      </c>
      <c r="AJ24" s="3" t="b">
        <f aca="false">TRUE()</f>
        <v>1</v>
      </c>
      <c r="AK24" s="3" t="n">
        <v>-0.286347728849296</v>
      </c>
      <c r="AL24" s="3" t="b">
        <f aca="false">TRUE()</f>
        <v>1</v>
      </c>
      <c r="AM24" s="3" t="n">
        <v>1.6227050262729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17.1027289690524</v>
      </c>
      <c r="G25" s="2" t="n">
        <v>0.712632594021215</v>
      </c>
      <c r="H25" s="2" t="n">
        <v>0.982965813960282</v>
      </c>
      <c r="I25" s="2" t="n">
        <v>0.15552463199327</v>
      </c>
      <c r="J25" s="2" t="n">
        <v>0.32877174430729</v>
      </c>
      <c r="K25" s="2" t="n">
        <v>4.79316204332096</v>
      </c>
      <c r="L25" s="2" t="n">
        <v>0.655</v>
      </c>
      <c r="M25" s="2" t="n">
        <v>0.133</v>
      </c>
      <c r="N25" s="2" t="n">
        <v>10.449</v>
      </c>
      <c r="O25" s="2" t="s">
        <v>41</v>
      </c>
      <c r="P25" s="2" t="n">
        <v>121</v>
      </c>
      <c r="Q25" s="2" t="n">
        <v>40.2</v>
      </c>
      <c r="R25" s="2" t="n">
        <v>6.051</v>
      </c>
      <c r="S25" s="2" t="n">
        <v>0.308638127069307</v>
      </c>
      <c r="T25" s="2" t="n">
        <v>-0.336625057471448</v>
      </c>
      <c r="U25" s="2" t="n">
        <v>-0.441811061839317</v>
      </c>
      <c r="V25" s="2" t="n">
        <v>0.0448933153898641</v>
      </c>
      <c r="W25" s="2" t="n">
        <v>0.0150140696177528</v>
      </c>
      <c r="X25" s="2" t="n">
        <v>0.0732222429218576</v>
      </c>
      <c r="Y25" s="2" t="n">
        <v>0.100397994801062</v>
      </c>
      <c r="Z25" s="2" t="n">
        <v>0.133873680890523</v>
      </c>
      <c r="AA25" s="2" t="n">
        <v>0.151529763018461</v>
      </c>
      <c r="AB25" s="2" t="n">
        <v>0.143947420839822</v>
      </c>
      <c r="AC25" s="2" t="n">
        <v>0.128999079742639</v>
      </c>
      <c r="AD25" s="2" t="n">
        <v>0.146921639871547</v>
      </c>
      <c r="AE25" s="2" t="n">
        <v>0.108041847724808</v>
      </c>
      <c r="AF25" s="2" t="n">
        <v>0.0130663301892813</v>
      </c>
      <c r="AG25" s="2" t="n">
        <v>0.107910138231505</v>
      </c>
      <c r="AH25" s="3" t="b">
        <f aca="false">TRUE()</f>
        <v>1</v>
      </c>
      <c r="AI25" s="3" t="n">
        <v>-0.621835065950169</v>
      </c>
      <c r="AJ25" s="3" t="b">
        <f aca="false">TRUE()</f>
        <v>1</v>
      </c>
      <c r="AK25" s="3" t="n">
        <v>1.32121128643474</v>
      </c>
      <c r="AL25" s="3" t="b">
        <f aca="false">TRUE()</f>
        <v>1</v>
      </c>
      <c r="AM25" s="3" t="n">
        <v>0.11941002291824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3</v>
      </c>
      <c r="F26" s="2" t="n">
        <v>24.2277453179541</v>
      </c>
      <c r="G26" s="2" t="n">
        <v>0.82010582010582</v>
      </c>
      <c r="H26" s="2" t="n">
        <v>0.977426472918823</v>
      </c>
      <c r="I26" s="2" t="n">
        <v>0.144157873947371</v>
      </c>
      <c r="J26" s="2" t="n">
        <v>0.388909598456637</v>
      </c>
      <c r="K26" s="2" t="n">
        <v>2.7785827014382</v>
      </c>
      <c r="L26" s="2" t="n">
        <v>0.441</v>
      </c>
      <c r="M26" s="2" t="n">
        <v>0.145</v>
      </c>
      <c r="N26" s="2" t="n">
        <v>6.122</v>
      </c>
      <c r="O26" s="2" t="s">
        <v>41</v>
      </c>
      <c r="P26" s="2" t="n">
        <v>141</v>
      </c>
      <c r="Q26" s="2" t="n">
        <v>33.3</v>
      </c>
      <c r="R26" s="2" t="n">
        <v>7.05</v>
      </c>
      <c r="S26" s="2" t="n">
        <v>0.673551826433604</v>
      </c>
      <c r="T26" s="2" t="n">
        <v>-0.107853710735574</v>
      </c>
      <c r="U26" s="2" t="n">
        <v>-0.397280085610356</v>
      </c>
      <c r="V26" s="2" t="n">
        <v>0.0545203729328841</v>
      </c>
      <c r="W26" s="2" t="n">
        <v>0.0164792553076487</v>
      </c>
      <c r="X26" s="2" t="n">
        <v>0.131132403984297</v>
      </c>
      <c r="Y26" s="2" t="n">
        <v>0.126659620586806</v>
      </c>
      <c r="Z26" s="2" t="n">
        <v>0.126881301715672</v>
      </c>
      <c r="AA26" s="2" t="n">
        <v>0.115714375377108</v>
      </c>
      <c r="AB26" s="2" t="n">
        <v>0.0846481337746601</v>
      </c>
      <c r="AC26" s="2" t="n">
        <v>0.135663172139002</v>
      </c>
      <c r="AD26" s="2" t="n">
        <v>0.149881346613976</v>
      </c>
      <c r="AE26" s="2" t="n">
        <v>0.0859996152376831</v>
      </c>
      <c r="AF26" s="2" t="n">
        <v>0.0434200305707953</v>
      </c>
      <c r="AG26" s="2" t="n">
        <v>-1.24595940854068</v>
      </c>
      <c r="AH26" s="3" t="b">
        <f aca="false">TRUE()</f>
        <v>1</v>
      </c>
      <c r="AI26" s="3" t="n">
        <v>-3.43374456560079</v>
      </c>
      <c r="AJ26" s="3" t="b">
        <f aca="false">FALSE()</f>
        <v>0</v>
      </c>
      <c r="AK26" s="3" t="n">
        <v>1.88858505653499</v>
      </c>
      <c r="AL26" s="3" t="b">
        <f aca="false">TRUE()</f>
        <v>1</v>
      </c>
      <c r="AM26" s="3" t="n">
        <v>0.993418745798895</v>
      </c>
      <c r="AN26" s="3" t="b">
        <f aca="false">TRUE()</f>
        <v>1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4</v>
      </c>
      <c r="F27" s="2" t="n">
        <v>17.1027289690524</v>
      </c>
      <c r="G27" s="2" t="n">
        <v>0.778720123361604</v>
      </c>
      <c r="H27" s="2" t="n">
        <v>0.993965261075159</v>
      </c>
      <c r="I27" s="2" t="n">
        <v>0.093335167671833</v>
      </c>
      <c r="J27" s="2" t="n">
        <v>0.245486583314251</v>
      </c>
      <c r="K27" s="2" t="n">
        <v>6.60944525656635</v>
      </c>
      <c r="L27" s="2" t="n">
        <v>0.705</v>
      </c>
      <c r="M27" s="2" t="n">
        <v>0.088</v>
      </c>
      <c r="N27" s="2" t="n">
        <v>14.024</v>
      </c>
      <c r="O27" s="2" t="s">
        <v>41</v>
      </c>
      <c r="P27" s="2" t="n">
        <v>117.6</v>
      </c>
      <c r="Q27" s="2" t="n">
        <v>35.3</v>
      </c>
      <c r="R27" s="2" t="n">
        <v>5.878</v>
      </c>
      <c r="S27" s="2" t="n">
        <v>-1</v>
      </c>
      <c r="T27" s="2" t="n">
        <v>-0.31994825451444</v>
      </c>
      <c r="U27" s="2" t="n">
        <v>-0.261248740225708</v>
      </c>
      <c r="V27" s="2" t="n">
        <v>0.177197813119468</v>
      </c>
      <c r="W27" s="2" t="n">
        <v>0.0348124462390702</v>
      </c>
      <c r="X27" s="2" t="n">
        <v>0.0820446533927886</v>
      </c>
      <c r="Y27" s="2" t="n">
        <v>0.134655967633511</v>
      </c>
      <c r="Z27" s="2" t="n">
        <v>0.149400734561111</v>
      </c>
      <c r="AA27" s="2" t="n">
        <v>0.139706366828796</v>
      </c>
      <c r="AB27" s="2" t="n">
        <v>0.142263719152245</v>
      </c>
      <c r="AC27" s="2" t="n">
        <v>0.130580502477239</v>
      </c>
      <c r="AD27" s="2" t="n">
        <v>0.107214870802166</v>
      </c>
      <c r="AE27" s="2" t="n">
        <v>0.0859436033204315</v>
      </c>
      <c r="AF27" s="2" t="n">
        <v>0.0281895818317117</v>
      </c>
      <c r="AG27" s="2" t="n">
        <v>1.32851757701739</v>
      </c>
      <c r="AH27" s="3" t="b">
        <f aca="false">TRUE()</f>
        <v>1</v>
      </c>
      <c r="AI27" s="3" t="n">
        <v>0.0351531349027788</v>
      </c>
      <c r="AJ27" s="3" t="b">
        <f aca="false">TRUE()</f>
        <v>1</v>
      </c>
      <c r="AK27" s="3" t="n">
        <v>-0.806440351441191</v>
      </c>
      <c r="AL27" s="3" t="b">
        <f aca="false">TRUE()</f>
        <v>1</v>
      </c>
      <c r="AM27" s="3" t="n">
        <v>-0.029171459971470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31.7594800848128</v>
      </c>
      <c r="G28" s="2" t="n">
        <v>0.709213863060017</v>
      </c>
      <c r="H28" s="2" t="n">
        <v>0.971905858623655</v>
      </c>
      <c r="I28" s="2" t="n">
        <v>0.153439812989486</v>
      </c>
      <c r="J28" s="2" t="n">
        <v>0.362638414550354</v>
      </c>
      <c r="K28" s="2" t="n">
        <v>4.85201041854157</v>
      </c>
      <c r="L28" s="2" t="n">
        <v>0.766</v>
      </c>
      <c r="M28" s="2" t="n">
        <v>0.123</v>
      </c>
      <c r="N28" s="2" t="n">
        <v>10.587</v>
      </c>
      <c r="O28" s="2" t="s">
        <v>41</v>
      </c>
      <c r="P28" s="2" t="n">
        <v>23</v>
      </c>
      <c r="Q28" s="2" t="n">
        <v>12.6</v>
      </c>
      <c r="R28" s="2" t="n">
        <v>1.151</v>
      </c>
      <c r="S28" s="2" t="n">
        <v>-1</v>
      </c>
      <c r="T28" s="2" t="n">
        <v>0.71560571528456</v>
      </c>
      <c r="U28" s="2" t="n">
        <v>0.312075447930349</v>
      </c>
      <c r="V28" s="2" t="n">
        <v>0.0716020500870528</v>
      </c>
      <c r="W28" s="2" t="n">
        <v>0.0188241089888552</v>
      </c>
      <c r="X28" s="2" t="n">
        <v>0.182487100185036</v>
      </c>
      <c r="Y28" s="2" t="n">
        <v>0.11553965439682</v>
      </c>
      <c r="Z28" s="2" t="n">
        <v>0.0834562099320724</v>
      </c>
      <c r="AA28" s="2" t="n">
        <v>0.131367618151731</v>
      </c>
      <c r="AB28" s="2" t="n">
        <v>0.119430767297691</v>
      </c>
      <c r="AC28" s="2" t="n">
        <v>0.114947138350425</v>
      </c>
      <c r="AD28" s="2" t="n">
        <v>0.0895189469839103</v>
      </c>
      <c r="AE28" s="2" t="n">
        <v>0.103307793547363</v>
      </c>
      <c r="AF28" s="2" t="n">
        <v>0.0599447711549516</v>
      </c>
      <c r="AG28" s="2" t="n">
        <v>0.147458356279722</v>
      </c>
      <c r="AH28" s="3" t="b">
        <f aca="false">TRUE()</f>
        <v>1</v>
      </c>
      <c r="AI28" s="3" t="n">
        <v>0.836678739943377</v>
      </c>
      <c r="AJ28" s="3" t="b">
        <f aca="false">TRUE()</f>
        <v>1</v>
      </c>
      <c r="AK28" s="3" t="n">
        <v>0.848399811351202</v>
      </c>
      <c r="AL28" s="3" t="b">
        <f aca="false">TRUE()</f>
        <v>1</v>
      </c>
      <c r="AM28" s="3" t="n">
        <v>-4.16323271919697</v>
      </c>
      <c r="AN28" s="3" t="b">
        <f aca="false">FALSE()</f>
        <v>0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18.9246444160512</v>
      </c>
      <c r="G29" s="2" t="n">
        <v>0.779334500875657</v>
      </c>
      <c r="H29" s="2" t="n">
        <v>0.990840761155429</v>
      </c>
      <c r="I29" s="2" t="n">
        <v>0.100727395094604</v>
      </c>
      <c r="J29" s="2" t="n">
        <v>0.304210291306556</v>
      </c>
      <c r="K29" s="2" t="n">
        <v>5.56264213521721</v>
      </c>
      <c r="L29" s="2" t="n">
        <v>0.707</v>
      </c>
      <c r="M29" s="2" t="n">
        <v>0.116</v>
      </c>
      <c r="N29" s="2" t="n">
        <v>11.99</v>
      </c>
      <c r="O29" s="2" t="s">
        <v>41</v>
      </c>
      <c r="P29" s="2" t="n">
        <v>120.1</v>
      </c>
      <c r="Q29" s="2" t="n">
        <v>39.7</v>
      </c>
      <c r="R29" s="2" t="n">
        <v>6.006</v>
      </c>
      <c r="S29" s="2" t="n">
        <v>0.531875586950653</v>
      </c>
      <c r="T29" s="2" t="n">
        <v>-0.179690775339584</v>
      </c>
      <c r="U29" s="2" t="n">
        <v>-0.689300019579432</v>
      </c>
      <c r="V29" s="2" t="n">
        <v>0.0328176182909214</v>
      </c>
      <c r="W29" s="2" t="n">
        <v>0.0177429882033151</v>
      </c>
      <c r="X29" s="2" t="n">
        <v>0.0568563544171441</v>
      </c>
      <c r="Y29" s="2" t="n">
        <v>0.131966115011273</v>
      </c>
      <c r="Z29" s="2" t="n">
        <v>0.143383480011844</v>
      </c>
      <c r="AA29" s="2" t="n">
        <v>0.123993064382657</v>
      </c>
      <c r="AB29" s="2" t="n">
        <v>0.145976463341243</v>
      </c>
      <c r="AC29" s="2" t="n">
        <v>0.149460219673062</v>
      </c>
      <c r="AD29" s="2" t="n">
        <v>0.131094336291883</v>
      </c>
      <c r="AE29" s="2" t="n">
        <v>0.0882557102747544</v>
      </c>
      <c r="AF29" s="2" t="n">
        <v>0.0290142565961394</v>
      </c>
      <c r="AG29" s="2" t="n">
        <v>0.625028348275389</v>
      </c>
      <c r="AH29" s="3" t="b">
        <f aca="false">TRUE()</f>
        <v>1</v>
      </c>
      <c r="AI29" s="3" t="n">
        <v>0.0614326629368968</v>
      </c>
      <c r="AJ29" s="3" t="b">
        <f aca="false">TRUE()</f>
        <v>1</v>
      </c>
      <c r="AK29" s="3" t="n">
        <v>0.517431778792724</v>
      </c>
      <c r="AL29" s="3" t="b">
        <f aca="false">TRUE()</f>
        <v>1</v>
      </c>
      <c r="AM29" s="3" t="n">
        <v>0.08007963038861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</v>
      </c>
      <c r="F30" s="2" t="n">
        <v>9.46232220802563</v>
      </c>
      <c r="G30" s="2" t="n">
        <v>0.94876660341556</v>
      </c>
      <c r="H30" s="2" t="n">
        <v>0.971355203519327</v>
      </c>
      <c r="I30" s="2" t="n">
        <v>0.220436209268553</v>
      </c>
      <c r="J30" s="2" t="n">
        <v>0.522129955739355</v>
      </c>
      <c r="K30" s="2" t="n">
        <v>3.09671716294046</v>
      </c>
      <c r="L30" s="2" t="n">
        <v>0.792</v>
      </c>
      <c r="M30" s="2" t="n">
        <v>0.134</v>
      </c>
      <c r="N30" s="2" t="n">
        <v>6.955</v>
      </c>
      <c r="O30" s="2" t="s">
        <v>41</v>
      </c>
      <c r="P30" s="2" t="n">
        <v>145</v>
      </c>
      <c r="Q30" s="2" t="n">
        <v>50.8</v>
      </c>
      <c r="R30" s="2" t="n">
        <v>7.252</v>
      </c>
      <c r="S30" s="2" t="n">
        <v>0.35616203984023</v>
      </c>
      <c r="T30" s="2" t="n">
        <v>-0.328312082478514</v>
      </c>
      <c r="U30" s="2" t="n">
        <v>-0.554637133371576</v>
      </c>
      <c r="V30" s="2" t="n">
        <v>0.268122596397</v>
      </c>
      <c r="W30" s="2" t="n">
        <v>0.0624214423138477</v>
      </c>
      <c r="X30" s="2" t="n">
        <v>0.115065624892513</v>
      </c>
      <c r="Y30" s="2" t="n">
        <v>0.140202441595848</v>
      </c>
      <c r="Z30" s="2" t="n">
        <v>0.146559487700624</v>
      </c>
      <c r="AA30" s="2" t="n">
        <v>0.137216930209084</v>
      </c>
      <c r="AB30" s="2" t="n">
        <v>0.135486815316833</v>
      </c>
      <c r="AC30" s="2" t="n">
        <v>0.122239399053689</v>
      </c>
      <c r="AD30" s="2" t="n">
        <v>0.11391494178441</v>
      </c>
      <c r="AE30" s="2" t="n">
        <v>0.0675505370532925</v>
      </c>
      <c r="AF30" s="2" t="n">
        <v>0.0217638223937059</v>
      </c>
      <c r="AG30" s="2" t="n">
        <v>-1.03216164428676</v>
      </c>
      <c r="AH30" s="3" t="b">
        <f aca="false">TRUE()</f>
        <v>1</v>
      </c>
      <c r="AI30" s="3" t="n">
        <v>1.17831260438691</v>
      </c>
      <c r="AJ30" s="3" t="b">
        <f aca="false">TRUE()</f>
        <v>1</v>
      </c>
      <c r="AK30" s="3" t="n">
        <v>1.3684924339431</v>
      </c>
      <c r="AL30" s="3" t="b">
        <f aca="false">TRUE()</f>
        <v>1</v>
      </c>
      <c r="AM30" s="3" t="n">
        <v>1.168220490375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2</v>
      </c>
      <c r="F31" s="2" t="n">
        <v>18.434948822922</v>
      </c>
      <c r="G31" s="2" t="n">
        <v>0.866666666666667</v>
      </c>
      <c r="H31" s="2" t="n">
        <v>0.978755912563369</v>
      </c>
      <c r="I31" s="2" t="n">
        <v>0.182161874187273</v>
      </c>
      <c r="J31" s="2" t="n">
        <v>0.454233897221602</v>
      </c>
      <c r="K31" s="2" t="n">
        <v>3.26731270435321</v>
      </c>
      <c r="L31" s="2" t="n">
        <v>0.691</v>
      </c>
      <c r="M31" s="2" t="n">
        <v>0.087</v>
      </c>
      <c r="N31" s="2" t="n">
        <v>7.286</v>
      </c>
      <c r="O31" s="2" t="s">
        <v>41</v>
      </c>
      <c r="P31" s="2" t="n">
        <v>143.5</v>
      </c>
      <c r="Q31" s="2" t="n">
        <v>50</v>
      </c>
      <c r="R31" s="2" t="n">
        <v>7.175</v>
      </c>
      <c r="S31" s="2" t="n">
        <v>0.286644082685318</v>
      </c>
      <c r="T31" s="2" t="n">
        <v>-0.364287075395837</v>
      </c>
      <c r="U31" s="2" t="n">
        <v>-0.638734240349224</v>
      </c>
      <c r="V31" s="2" t="n">
        <v>0.242972139095265</v>
      </c>
      <c r="W31" s="2" t="n">
        <v>0.078922226117437</v>
      </c>
      <c r="X31" s="2" t="n">
        <v>0.0535130107719598</v>
      </c>
      <c r="Y31" s="2" t="n">
        <v>0.146648763863794</v>
      </c>
      <c r="Z31" s="2" t="n">
        <v>0.166097940227407</v>
      </c>
      <c r="AA31" s="2" t="n">
        <v>0.164133022180526</v>
      </c>
      <c r="AB31" s="2" t="n">
        <v>0.147196029003087</v>
      </c>
      <c r="AC31" s="2" t="n">
        <v>0.121810206034949</v>
      </c>
      <c r="AD31" s="2" t="n">
        <v>0.113344974836259</v>
      </c>
      <c r="AE31" s="2" t="n">
        <v>0.0760506053527732</v>
      </c>
      <c r="AF31" s="2" t="n">
        <v>0.0112054477292454</v>
      </c>
      <c r="AG31" s="2" t="n">
        <v>-0.917515324068868</v>
      </c>
      <c r="AH31" s="3" t="b">
        <f aca="false">TRUE()</f>
        <v>1</v>
      </c>
      <c r="AI31" s="3" t="n">
        <v>-0.148803561336047</v>
      </c>
      <c r="AJ31" s="3" t="b">
        <f aca="false">TRUE()</f>
        <v>1</v>
      </c>
      <c r="AK31" s="3" t="n">
        <v>-0.853721498949545</v>
      </c>
      <c r="AL31" s="3" t="b">
        <f aca="false">TRUE()</f>
        <v>1</v>
      </c>
      <c r="AM31" s="3" t="n">
        <v>1.1026698361589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0</v>
      </c>
      <c r="F32" s="2" t="n">
        <v>18.9246444160512</v>
      </c>
      <c r="G32" s="2" t="n">
        <v>0.776173285198556</v>
      </c>
      <c r="H32" s="2" t="n">
        <v>0.994151714424037</v>
      </c>
      <c r="I32" s="2" t="n">
        <v>0.0775925459518311</v>
      </c>
      <c r="J32" s="2" t="n">
        <v>0.243408211745523</v>
      </c>
      <c r="K32" s="2" t="n">
        <v>6.1773467065685</v>
      </c>
      <c r="L32" s="2" t="n">
        <v>0.64</v>
      </c>
      <c r="M32" s="2" t="n">
        <v>0.073</v>
      </c>
      <c r="N32" s="2" t="n">
        <v>13.021</v>
      </c>
      <c r="O32" s="2" t="s">
        <v>41</v>
      </c>
      <c r="P32" s="2" t="n">
        <v>113.5</v>
      </c>
      <c r="Q32" s="2" t="n">
        <v>37.5</v>
      </c>
      <c r="R32" s="2" t="n">
        <v>5.675</v>
      </c>
      <c r="S32" s="2" t="n">
        <v>0.234508978327601</v>
      </c>
      <c r="T32" s="2" t="n">
        <v>-0.298408225496025</v>
      </c>
      <c r="U32" s="2" t="n">
        <v>-0.503970464421238</v>
      </c>
      <c r="V32" s="2" t="n">
        <v>0.00119298261999323</v>
      </c>
      <c r="W32" s="2" t="n">
        <v>0.0220150886541725</v>
      </c>
      <c r="X32" s="2" t="n">
        <v>0.0428408687427362</v>
      </c>
      <c r="Y32" s="2" t="n">
        <v>0.112623551295662</v>
      </c>
      <c r="Z32" s="2" t="n">
        <v>0.134415388221744</v>
      </c>
      <c r="AA32" s="2" t="n">
        <v>0.14787041793239</v>
      </c>
      <c r="AB32" s="2" t="n">
        <v>0.16006094471701</v>
      </c>
      <c r="AC32" s="2" t="n">
        <v>0.163020153952445</v>
      </c>
      <c r="AD32" s="2" t="n">
        <v>0.125897048004569</v>
      </c>
      <c r="AE32" s="2" t="n">
        <v>0.106830216362205</v>
      </c>
      <c r="AF32" s="2" t="n">
        <v>0.00644141077123933</v>
      </c>
      <c r="AG32" s="2" t="n">
        <v>1.03813185932221</v>
      </c>
      <c r="AH32" s="3" t="b">
        <f aca="false">TRUE()</f>
        <v>1</v>
      </c>
      <c r="AI32" s="3" t="n">
        <v>-0.818931526206054</v>
      </c>
      <c r="AJ32" s="3" t="b">
        <f aca="false">TRUE()</f>
        <v>1</v>
      </c>
      <c r="AK32" s="3" t="n">
        <v>-1.5156575640665</v>
      </c>
      <c r="AL32" s="3" t="b">
        <f aca="false">TRUE()</f>
        <v>1</v>
      </c>
      <c r="AM32" s="3" t="n">
        <v>-0.20834324816200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18.434948822922</v>
      </c>
      <c r="G33" s="2" t="n">
        <v>0.801337153772684</v>
      </c>
      <c r="H33" s="2" t="n">
        <v>0.984819790074905</v>
      </c>
      <c r="I33" s="2" t="n">
        <v>0.153439812989486</v>
      </c>
      <c r="J33" s="2" t="n">
        <v>0.353284110471093</v>
      </c>
      <c r="K33" s="2" t="n">
        <v>4.90721356999178</v>
      </c>
      <c r="L33" s="2" t="n">
        <v>0.771</v>
      </c>
      <c r="M33" s="2" t="n">
        <v>0.082</v>
      </c>
      <c r="N33" s="2" t="n">
        <v>10.695</v>
      </c>
      <c r="O33" s="2" t="s">
        <v>41</v>
      </c>
      <c r="P33" s="2" t="n">
        <v>134</v>
      </c>
      <c r="Q33" s="2" t="n">
        <v>44.8</v>
      </c>
      <c r="R33" s="2" t="n">
        <v>6.701</v>
      </c>
      <c r="S33" s="2" t="n">
        <v>0.521459948254002</v>
      </c>
      <c r="T33" s="2" t="n">
        <v>-0.397412877692674</v>
      </c>
      <c r="U33" s="2" t="n">
        <v>-0.646554804691176</v>
      </c>
      <c r="V33" s="2" t="n">
        <v>0.116412143937588</v>
      </c>
      <c r="W33" s="2" t="n">
        <v>0.00408287238550564</v>
      </c>
      <c r="X33" s="2" t="n">
        <v>0.082051788196292</v>
      </c>
      <c r="Y33" s="2" t="n">
        <v>0.127185880485407</v>
      </c>
      <c r="Z33" s="2" t="n">
        <v>0.150246163084455</v>
      </c>
      <c r="AA33" s="2" t="n">
        <v>0.13854741430011</v>
      </c>
      <c r="AB33" s="2" t="n">
        <v>0.144025362668435</v>
      </c>
      <c r="AC33" s="2" t="n">
        <v>0.152581090090011</v>
      </c>
      <c r="AD33" s="2" t="n">
        <v>0.128628329009337</v>
      </c>
      <c r="AE33" s="2" t="n">
        <v>0.069684863189801</v>
      </c>
      <c r="AF33" s="2" t="n">
        <v>0.0070491089761526</v>
      </c>
      <c r="AG33" s="2" t="n">
        <v>0.184556853261445</v>
      </c>
      <c r="AH33" s="3" t="b">
        <f aca="false">TRUE()</f>
        <v>1</v>
      </c>
      <c r="AI33" s="3" t="n">
        <v>0.902377560028672</v>
      </c>
      <c r="AJ33" s="3" t="b">
        <f aca="false">TRUE()</f>
        <v>1</v>
      </c>
      <c r="AK33" s="3" t="n">
        <v>-1.09012723649131</v>
      </c>
      <c r="AL33" s="3" t="b">
        <f aca="false">TRUE()</f>
        <v>1</v>
      </c>
      <c r="AM33" s="3" t="n">
        <v>0.6875156927906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1</v>
      </c>
      <c r="F34" s="2" t="n">
        <v>39.8055710922652</v>
      </c>
      <c r="G34" s="2" t="n">
        <v>0.691202872531418</v>
      </c>
      <c r="H34" s="2" t="n">
        <v>0.973958270650193</v>
      </c>
      <c r="I34" s="2" t="n">
        <v>0.16204866932993</v>
      </c>
      <c r="J34" s="2" t="n">
        <v>0.352068500852874</v>
      </c>
      <c r="K34" s="2" t="n">
        <v>4.85136536511894</v>
      </c>
      <c r="L34" s="2" t="n">
        <v>0.73</v>
      </c>
      <c r="M34" s="2" t="n">
        <v>0.113</v>
      </c>
      <c r="N34" s="2" t="n">
        <v>10.501</v>
      </c>
      <c r="O34" s="2" t="s">
        <v>41</v>
      </c>
      <c r="P34" s="2" t="n">
        <v>118.9</v>
      </c>
      <c r="Q34" s="2" t="n">
        <v>41.9</v>
      </c>
      <c r="R34" s="2" t="n">
        <v>5.946</v>
      </c>
      <c r="S34" s="2" t="n">
        <v>-1</v>
      </c>
      <c r="T34" s="2" t="n">
        <v>-0.231848718210802</v>
      </c>
      <c r="U34" s="2" t="n">
        <v>-0.627560595080704</v>
      </c>
      <c r="V34" s="2" t="n">
        <v>0.240021284962259</v>
      </c>
      <c r="W34" s="2" t="n">
        <v>0.0530906958065066</v>
      </c>
      <c r="X34" s="2" t="n">
        <v>0.0760935047479212</v>
      </c>
      <c r="Y34" s="2" t="n">
        <v>0.143640141914129</v>
      </c>
      <c r="Z34" s="2" t="n">
        <v>0.163071169352479</v>
      </c>
      <c r="AA34" s="2" t="n">
        <v>0.159534911990236</v>
      </c>
      <c r="AB34" s="2" t="n">
        <v>0.155864868292795</v>
      </c>
      <c r="AC34" s="2" t="n">
        <v>0.141216374430068</v>
      </c>
      <c r="AD34" s="2" t="n">
        <v>0.103085724771643</v>
      </c>
      <c r="AE34" s="2" t="n">
        <v>0.0456195554488169</v>
      </c>
      <c r="AF34" s="2" t="n">
        <v>0.011873749051913</v>
      </c>
      <c r="AG34" s="2" t="n">
        <v>0.147024857252509</v>
      </c>
      <c r="AH34" s="3" t="b">
        <f aca="false">TRUE()</f>
        <v>1</v>
      </c>
      <c r="AI34" s="3" t="n">
        <v>0.363647235329253</v>
      </c>
      <c r="AJ34" s="3" t="b">
        <f aca="false">TRUE()</f>
        <v>1</v>
      </c>
      <c r="AK34" s="3" t="n">
        <v>0.375588336267661</v>
      </c>
      <c r="AL34" s="3" t="b">
        <f aca="false">TRUE()</f>
        <v>1</v>
      </c>
      <c r="AM34" s="3" t="n">
        <v>0.02763910701577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2</v>
      </c>
      <c r="F35" s="2" t="n">
        <v>29.7448812969422</v>
      </c>
      <c r="G35" s="2" t="n">
        <v>0.763005780346821</v>
      </c>
      <c r="H35" s="2" t="n">
        <v>0.973715440620481</v>
      </c>
      <c r="I35" s="2" t="n">
        <v>0.155387962190312</v>
      </c>
      <c r="J35" s="2" t="n">
        <v>0.410835502681707</v>
      </c>
      <c r="K35" s="2" t="n">
        <v>4.19083012710973</v>
      </c>
      <c r="L35" s="2" t="n">
        <v>0.768</v>
      </c>
      <c r="M35" s="2" t="n">
        <v>0.144</v>
      </c>
      <c r="N35" s="2" t="n">
        <v>9.059</v>
      </c>
      <c r="O35" s="2" t="s">
        <v>41</v>
      </c>
      <c r="P35" s="2" t="n">
        <v>120.9</v>
      </c>
      <c r="Q35" s="2" t="n">
        <v>44.9</v>
      </c>
      <c r="R35" s="2" t="n">
        <v>6.044</v>
      </c>
      <c r="S35" s="2" t="n">
        <v>0.530685170234886</v>
      </c>
      <c r="T35" s="2" t="n">
        <v>-0.335117422159718</v>
      </c>
      <c r="U35" s="2" t="n">
        <v>-0.710010607155568</v>
      </c>
      <c r="V35" s="2" t="n">
        <v>0.010897705861479</v>
      </c>
      <c r="W35" s="2" t="n">
        <v>0.010897705861479</v>
      </c>
      <c r="X35" s="2" t="n">
        <v>0.026697697278742</v>
      </c>
      <c r="Y35" s="2" t="n">
        <v>0.0946924953519016</v>
      </c>
      <c r="Z35" s="2" t="n">
        <v>0.14035732065465</v>
      </c>
      <c r="AA35" s="2" t="n">
        <v>0.157516999923399</v>
      </c>
      <c r="AB35" s="2" t="n">
        <v>0.16008408457604</v>
      </c>
      <c r="AC35" s="2" t="n">
        <v>0.151133279784921</v>
      </c>
      <c r="AD35" s="2" t="n">
        <v>0.127789716697626</v>
      </c>
      <c r="AE35" s="2" t="n">
        <v>0.0970352377301865</v>
      </c>
      <c r="AF35" s="2" t="n">
        <v>0.0446931680025339</v>
      </c>
      <c r="AG35" s="2" t="n">
        <v>-0.296878504962463</v>
      </c>
      <c r="AH35" s="3" t="b">
        <f aca="false">TRUE()</f>
        <v>1</v>
      </c>
      <c r="AI35" s="3" t="n">
        <v>0.862958267977495</v>
      </c>
      <c r="AJ35" s="3" t="b">
        <f aca="false">TRUE()</f>
        <v>1</v>
      </c>
      <c r="AK35" s="3" t="n">
        <v>1.84130390902664</v>
      </c>
      <c r="AL35" s="3" t="b">
        <f aca="false">TRUE()</f>
        <v>1</v>
      </c>
      <c r="AM35" s="3" t="n">
        <v>0.11503997930383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0</v>
      </c>
      <c r="F36" s="2" t="n">
        <v>18.434948822922</v>
      </c>
      <c r="G36" s="2" t="n">
        <v>0.891780821917808</v>
      </c>
      <c r="H36" s="2" t="n">
        <v>0.98411257998242</v>
      </c>
      <c r="I36" s="2" t="n">
        <v>0.142126019139676</v>
      </c>
      <c r="J36" s="2" t="n">
        <v>0.404089034002262</v>
      </c>
      <c r="K36" s="2" t="n">
        <v>4.10076026972655</v>
      </c>
      <c r="L36" s="2" t="n">
        <v>0.724</v>
      </c>
      <c r="M36" s="2" t="n">
        <v>0.085</v>
      </c>
      <c r="N36" s="2" t="n">
        <v>9.044</v>
      </c>
      <c r="O36" s="2" t="s">
        <v>41</v>
      </c>
      <c r="P36" s="2" t="n">
        <v>121.7</v>
      </c>
      <c r="Q36" s="2" t="n">
        <v>49.2</v>
      </c>
      <c r="R36" s="2" t="n">
        <v>6.084</v>
      </c>
      <c r="S36" s="2" t="n">
        <v>0.220363789953475</v>
      </c>
      <c r="T36" s="2" t="n">
        <v>-0.191750915399417</v>
      </c>
      <c r="U36" s="2" t="n">
        <v>-0.919995626901937</v>
      </c>
      <c r="V36" s="2" t="n">
        <v>0.163344173644036</v>
      </c>
      <c r="W36" s="2" t="n">
        <v>0.0111109548034547</v>
      </c>
      <c r="X36" s="2" t="n">
        <v>0.0698851441727796</v>
      </c>
      <c r="Y36" s="2" t="n">
        <v>0.130877790152844</v>
      </c>
      <c r="Z36" s="2" t="n">
        <v>0.146993536882233</v>
      </c>
      <c r="AA36" s="2" t="n">
        <v>0.14227125635431</v>
      </c>
      <c r="AB36" s="2" t="n">
        <v>0.163305109360148</v>
      </c>
      <c r="AC36" s="2" t="n">
        <v>0.146380363471658</v>
      </c>
      <c r="AD36" s="2" t="n">
        <v>0.115638525308403</v>
      </c>
      <c r="AE36" s="2" t="n">
        <v>0.0618741389819304</v>
      </c>
      <c r="AF36" s="2" t="n">
        <v>0.0227741353156933</v>
      </c>
      <c r="AG36" s="2" t="n">
        <v>-0.357408678412589</v>
      </c>
      <c r="AH36" s="3" t="b">
        <f aca="false">TRUE()</f>
        <v>1</v>
      </c>
      <c r="AI36" s="3" t="n">
        <v>0.2848086512269</v>
      </c>
      <c r="AJ36" s="3" t="b">
        <f aca="false">TRUE()</f>
        <v>1</v>
      </c>
      <c r="AK36" s="3" t="n">
        <v>-0.948283793966252</v>
      </c>
      <c r="AL36" s="3" t="b">
        <f aca="false">TRUE()</f>
        <v>1</v>
      </c>
      <c r="AM36" s="3" t="n">
        <v>0.15000032821906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4</v>
      </c>
      <c r="E37" s="2" t="n">
        <v>0</v>
      </c>
      <c r="F37" s="2" t="n">
        <v>15.2551187030578</v>
      </c>
      <c r="G37" s="2" t="n">
        <v>0.897820163487738</v>
      </c>
      <c r="H37" s="2" t="n">
        <v>0.974544897244857</v>
      </c>
      <c r="I37" s="2" t="n">
        <v>0.275826712682601</v>
      </c>
      <c r="J37" s="2" t="n">
        <v>0.475102112778649</v>
      </c>
      <c r="K37" s="2" t="n">
        <v>3.73482518978731</v>
      </c>
      <c r="L37" s="2" t="n">
        <v>0.808</v>
      </c>
      <c r="M37" s="2" t="n">
        <v>0.132</v>
      </c>
      <c r="N37" s="2" t="n">
        <v>8.251</v>
      </c>
      <c r="O37" s="2" t="s">
        <v>41</v>
      </c>
      <c r="P37" s="2" t="n">
        <v>158.3</v>
      </c>
      <c r="Q37" s="2" t="n">
        <v>66.6</v>
      </c>
      <c r="R37" s="2" t="n">
        <v>7.915</v>
      </c>
      <c r="S37" s="2" t="n">
        <v>0.39627358159589</v>
      </c>
      <c r="T37" s="2" t="n">
        <v>-0.283956672191119</v>
      </c>
      <c r="U37" s="2" t="n">
        <v>-1.12424337377405</v>
      </c>
      <c r="V37" s="2" t="n">
        <v>0.0351324964454207</v>
      </c>
      <c r="W37" s="2" t="n">
        <v>0.00430463336654052</v>
      </c>
      <c r="X37" s="2" t="n">
        <v>0.0348515914679277</v>
      </c>
      <c r="Y37" s="2" t="n">
        <v>0.10687954502617</v>
      </c>
      <c r="Z37" s="2" t="n">
        <v>0.153769376585029</v>
      </c>
      <c r="AA37" s="2" t="n">
        <v>0.14990715233185</v>
      </c>
      <c r="AB37" s="2" t="n">
        <v>0.144628862173714</v>
      </c>
      <c r="AC37" s="2" t="n">
        <v>0.150800263972327</v>
      </c>
      <c r="AD37" s="2" t="n">
        <v>0.142309051050701</v>
      </c>
      <c r="AE37" s="2" t="n">
        <v>0.0930415594082966</v>
      </c>
      <c r="AF37" s="2" t="n">
        <v>0.0238125979839837</v>
      </c>
      <c r="AG37" s="2" t="n">
        <v>-0.603330172059185</v>
      </c>
      <c r="AH37" s="3" t="b">
        <f aca="false">TRUE()</f>
        <v>1</v>
      </c>
      <c r="AI37" s="3" t="n">
        <v>1.38854882865985</v>
      </c>
      <c r="AJ37" s="3" t="b">
        <f aca="false">TRUE()</f>
        <v>1</v>
      </c>
      <c r="AK37" s="3" t="n">
        <v>1.27393013892639</v>
      </c>
      <c r="AL37" s="3" t="b">
        <f aca="false">TRUE()</f>
        <v>1</v>
      </c>
      <c r="AM37" s="3" t="n">
        <v>1.749436291090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0</v>
      </c>
      <c r="F38" s="2" t="n">
        <v>27.8972710309476</v>
      </c>
      <c r="G38" s="2" t="n">
        <v>0.881562881562882</v>
      </c>
      <c r="H38" s="2" t="n">
        <v>0.983337537533839</v>
      </c>
      <c r="I38" s="2" t="n">
        <v>0.169985013183947</v>
      </c>
      <c r="J38" s="2" t="n">
        <v>0.41784509598302</v>
      </c>
      <c r="K38" s="2" t="n">
        <v>4.28302683790917</v>
      </c>
      <c r="L38" s="2" t="n">
        <v>0.771</v>
      </c>
      <c r="M38" s="2" t="n">
        <v>0.113</v>
      </c>
      <c r="N38" s="2" t="n">
        <v>9.354</v>
      </c>
      <c r="O38" s="2" t="s">
        <v>41</v>
      </c>
      <c r="P38" s="2" t="n">
        <v>127.5</v>
      </c>
      <c r="Q38" s="2" t="n">
        <v>48.7</v>
      </c>
      <c r="R38" s="2" t="n">
        <v>6.375</v>
      </c>
      <c r="S38" s="2" t="n">
        <v>0.238275444856643</v>
      </c>
      <c r="T38" s="2" t="n">
        <v>-0.118280417402239</v>
      </c>
      <c r="U38" s="2" t="n">
        <v>-0.894735961802909</v>
      </c>
      <c r="V38" s="2" t="n">
        <v>0.150560024817582</v>
      </c>
      <c r="W38" s="2" t="n">
        <v>0.0908186446397824</v>
      </c>
      <c r="X38" s="2" t="n">
        <v>0.0371520226397331</v>
      </c>
      <c r="Y38" s="2" t="n">
        <v>0.122117566421638</v>
      </c>
      <c r="Z38" s="2" t="n">
        <v>0.166581723224804</v>
      </c>
      <c r="AA38" s="2" t="n">
        <v>0.161283335809815</v>
      </c>
      <c r="AB38" s="2" t="n">
        <v>0.133580552495009</v>
      </c>
      <c r="AC38" s="2" t="n">
        <v>0.124492599048113</v>
      </c>
      <c r="AD38" s="2" t="n">
        <v>0.131526813350025</v>
      </c>
      <c r="AE38" s="2" t="n">
        <v>0.104070408687471</v>
      </c>
      <c r="AF38" s="2" t="n">
        <v>0.0191949783233918</v>
      </c>
      <c r="AG38" s="2" t="n">
        <v>-0.234919009762208</v>
      </c>
      <c r="AH38" s="3" t="b">
        <f aca="false">TRUE()</f>
        <v>1</v>
      </c>
      <c r="AI38" s="3" t="n">
        <v>0.902377560028672</v>
      </c>
      <c r="AJ38" s="3" t="b">
        <f aca="false">TRUE()</f>
        <v>1</v>
      </c>
      <c r="AK38" s="3" t="n">
        <v>0.375588336267661</v>
      </c>
      <c r="AL38" s="3" t="b">
        <f aca="false">TRUE()</f>
        <v>1</v>
      </c>
      <c r="AM38" s="3" t="n">
        <v>0.40346285785445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1</v>
      </c>
      <c r="F39" s="2" t="n">
        <v>36.0273733851036</v>
      </c>
      <c r="G39" s="2" t="n">
        <v>0.55205047318612</v>
      </c>
      <c r="H39" s="2" t="n">
        <v>0.966895563328262</v>
      </c>
      <c r="I39" s="2" t="n">
        <v>0.110502340968386</v>
      </c>
      <c r="J39" s="2" t="n">
        <v>0.269296900119024</v>
      </c>
      <c r="K39" s="2" t="n">
        <v>5.71778197545291</v>
      </c>
      <c r="L39" s="2" t="n">
        <v>0.697</v>
      </c>
      <c r="M39" s="2" t="n">
        <v>0.094</v>
      </c>
      <c r="N39" s="2" t="n">
        <v>12.474</v>
      </c>
      <c r="O39" s="2" t="s">
        <v>41</v>
      </c>
      <c r="P39" s="2" t="n">
        <v>99.1</v>
      </c>
      <c r="Q39" s="2" t="n">
        <v>39.6</v>
      </c>
      <c r="R39" s="2" t="n">
        <v>4.955</v>
      </c>
      <c r="S39" s="2" t="n">
        <v>0.435004273470324</v>
      </c>
      <c r="T39" s="2" t="n">
        <v>-0.346116304032803</v>
      </c>
      <c r="U39" s="2" t="n">
        <v>-0.75447774991906</v>
      </c>
      <c r="V39" s="2" t="n">
        <v>0.036325364462268</v>
      </c>
      <c r="W39" s="2" t="n">
        <v>0.060413834105128</v>
      </c>
      <c r="X39" s="2" t="n">
        <v>0.011495267517542</v>
      </c>
      <c r="Y39" s="2" t="n">
        <v>0.113823547871004</v>
      </c>
      <c r="Z39" s="2" t="n">
        <v>0.147888358574738</v>
      </c>
      <c r="AA39" s="2" t="n">
        <v>0.148488506606851</v>
      </c>
      <c r="AB39" s="2" t="n">
        <v>0.140731420032218</v>
      </c>
      <c r="AC39" s="2" t="n">
        <v>0.122242606506112</v>
      </c>
      <c r="AD39" s="2" t="n">
        <v>0.140537369308956</v>
      </c>
      <c r="AE39" s="2" t="n">
        <v>0.114873272770424</v>
      </c>
      <c r="AF39" s="2" t="n">
        <v>0.0599196508121559</v>
      </c>
      <c r="AG39" s="2" t="n">
        <v>0.729287883166638</v>
      </c>
      <c r="AH39" s="3" t="b">
        <f aca="false">TRUE()</f>
        <v>1</v>
      </c>
      <c r="AI39" s="3" t="n">
        <v>-0.0699649772336931</v>
      </c>
      <c r="AJ39" s="3" t="b">
        <f aca="false">TRUE()</f>
        <v>1</v>
      </c>
      <c r="AK39" s="3" t="n">
        <v>-0.522753466391066</v>
      </c>
      <c r="AL39" s="3" t="b">
        <f aca="false">TRUE()</f>
        <v>1</v>
      </c>
      <c r="AM39" s="3" t="n">
        <v>-0.83762952863607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</v>
      </c>
      <c r="E40" s="2" t="n">
        <v>1</v>
      </c>
      <c r="F40" s="2" t="n">
        <v>36.0273733851036</v>
      </c>
      <c r="G40" s="2" t="n">
        <v>0.631483715319662</v>
      </c>
      <c r="H40" s="2" t="n">
        <v>0.98789615229434</v>
      </c>
      <c r="I40" s="2" t="n">
        <v>0.0787501065298745</v>
      </c>
      <c r="J40" s="2" t="n">
        <v>0.228677141854947</v>
      </c>
      <c r="K40" s="2" t="n">
        <v>7.11256236121982</v>
      </c>
      <c r="L40" s="2" t="n">
        <v>0.668</v>
      </c>
      <c r="M40" s="2" t="n">
        <v>0.091</v>
      </c>
      <c r="N40" s="2" t="n">
        <v>14.917</v>
      </c>
      <c r="O40" s="2" t="s">
        <v>41</v>
      </c>
      <c r="P40" s="2" t="n">
        <v>112.9</v>
      </c>
      <c r="Q40" s="2" t="n">
        <v>37.9</v>
      </c>
      <c r="R40" s="2" t="n">
        <v>5.73</v>
      </c>
      <c r="S40" s="2" t="n">
        <v>0.586575178622612</v>
      </c>
      <c r="T40" s="2" t="n">
        <v>-0.352128292523681</v>
      </c>
      <c r="U40" s="2" t="n">
        <v>-0.545956135409729</v>
      </c>
      <c r="V40" s="2" t="n">
        <v>0.111723181759032</v>
      </c>
      <c r="W40" s="2" t="n">
        <v>0.0765557017385713</v>
      </c>
      <c r="X40" s="2" t="n">
        <v>0.106053076517521</v>
      </c>
      <c r="Y40" s="2" t="n">
        <v>0.114597482868246</v>
      </c>
      <c r="Z40" s="2" t="n">
        <v>0.125384194582267</v>
      </c>
      <c r="AA40" s="2" t="n">
        <v>0.145779687824886</v>
      </c>
      <c r="AB40" s="2" t="n">
        <v>0.125917297771813</v>
      </c>
      <c r="AC40" s="2" t="n">
        <v>0.100357159014323</v>
      </c>
      <c r="AD40" s="2" t="n">
        <v>0.130074210445176</v>
      </c>
      <c r="AE40" s="2" t="n">
        <v>0.116504353146586</v>
      </c>
      <c r="AF40" s="2" t="n">
        <v>0.0353325378291822</v>
      </c>
      <c r="AG40" s="2" t="n">
        <v>1.66663030968045</v>
      </c>
      <c r="AH40" s="3" t="b">
        <f aca="false">TRUE()</f>
        <v>1</v>
      </c>
      <c r="AI40" s="3" t="n">
        <v>-0.451018133728402</v>
      </c>
      <c r="AJ40" s="3" t="b">
        <f aca="false">TRUE()</f>
        <v>1</v>
      </c>
      <c r="AK40" s="3" t="n">
        <v>-0.664596908916128</v>
      </c>
      <c r="AL40" s="3" t="b">
        <f aca="false">TRUE()</f>
        <v>1</v>
      </c>
      <c r="AM40" s="3" t="n">
        <v>-0.23456350984842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1</v>
      </c>
      <c r="F41" s="2" t="n">
        <v>18.9246444160512</v>
      </c>
      <c r="G41" s="2" t="n">
        <v>0.832460732984293</v>
      </c>
      <c r="H41" s="2" t="n">
        <v>0.9934998243033</v>
      </c>
      <c r="I41" s="2" t="n">
        <v>0.085362239674857</v>
      </c>
      <c r="J41" s="2" t="n">
        <v>0.269124410597308</v>
      </c>
      <c r="K41" s="2" t="n">
        <v>5.66034875525888</v>
      </c>
      <c r="L41" s="2" t="n">
        <v>0.681</v>
      </c>
      <c r="M41" s="2" t="n">
        <v>0.08</v>
      </c>
      <c r="N41" s="2" t="n">
        <v>12.01</v>
      </c>
      <c r="O41" s="2" t="s">
        <v>41</v>
      </c>
      <c r="P41" s="2" t="n">
        <v>85</v>
      </c>
      <c r="Q41" s="2" t="n">
        <v>31.6</v>
      </c>
      <c r="R41" s="2" t="n">
        <v>4.315</v>
      </c>
      <c r="S41" s="2" t="n">
        <v>0.708606290801657</v>
      </c>
      <c r="T41" s="2" t="n">
        <v>-0.208819601261523</v>
      </c>
      <c r="U41" s="2" t="n">
        <v>-0.501037281158779</v>
      </c>
      <c r="V41" s="2" t="n">
        <v>0.259327785960954</v>
      </c>
      <c r="W41" s="2" t="n">
        <v>0.0817271680301673</v>
      </c>
      <c r="X41" s="2" t="n">
        <v>0.11841576026034</v>
      </c>
      <c r="Y41" s="2" t="n">
        <v>0.148456298308954</v>
      </c>
      <c r="Z41" s="2" t="n">
        <v>0.133636227297131</v>
      </c>
      <c r="AA41" s="2" t="n">
        <v>0.161460839686015</v>
      </c>
      <c r="AB41" s="2" t="n">
        <v>0.144385546500062</v>
      </c>
      <c r="AC41" s="2" t="n">
        <v>0.120873949271582</v>
      </c>
      <c r="AD41" s="2" t="n">
        <v>0.098006249979056</v>
      </c>
      <c r="AE41" s="2" t="n">
        <v>0.0595658039531895</v>
      </c>
      <c r="AF41" s="2" t="n">
        <v>0.0151993247436706</v>
      </c>
      <c r="AG41" s="2" t="n">
        <v>0.690690700034057</v>
      </c>
      <c r="AH41" s="3" t="b">
        <f aca="false">TRUE()</f>
        <v>1</v>
      </c>
      <c r="AI41" s="3" t="n">
        <v>-0.280201201506635</v>
      </c>
      <c r="AJ41" s="3" t="b">
        <f aca="false">TRUE()</f>
        <v>1</v>
      </c>
      <c r="AK41" s="3" t="n">
        <v>-1.18468953150802</v>
      </c>
      <c r="AL41" s="3" t="b">
        <f aca="false">TRUE()</f>
        <v>1</v>
      </c>
      <c r="AM41" s="3" t="n">
        <v>-1.453805678266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6</v>
      </c>
      <c r="E42" s="2" t="n">
        <v>1</v>
      </c>
      <c r="F42" s="2" t="n">
        <v>26.565051177078</v>
      </c>
      <c r="G42" s="2" t="n">
        <v>0.845330739299611</v>
      </c>
      <c r="H42" s="2" t="n">
        <v>0.9897044436679</v>
      </c>
      <c r="I42" s="2" t="n">
        <v>0.119641561891745</v>
      </c>
      <c r="J42" s="2" t="n">
        <v>0.317218658862044</v>
      </c>
      <c r="K42" s="2" t="n">
        <v>5.34535628341271</v>
      </c>
      <c r="L42" s="2" t="n">
        <v>0.738</v>
      </c>
      <c r="M42" s="2" t="n">
        <v>0.114</v>
      </c>
      <c r="N42" s="2" t="n">
        <v>11.479</v>
      </c>
      <c r="O42" s="2" t="s">
        <v>41</v>
      </c>
      <c r="P42" s="2" t="n">
        <v>92.4</v>
      </c>
      <c r="Q42" s="2" t="n">
        <v>33.7</v>
      </c>
      <c r="R42" s="2" t="n">
        <v>4.691</v>
      </c>
      <c r="S42" s="2" t="n">
        <v>0.528713631971635</v>
      </c>
      <c r="T42" s="2" t="n">
        <v>-0.188249476303862</v>
      </c>
      <c r="U42" s="2" t="n">
        <v>-0.519366402333062</v>
      </c>
      <c r="V42" s="2" t="n">
        <v>0.059879644142506</v>
      </c>
      <c r="W42" s="2" t="n">
        <v>0.00137757677058437</v>
      </c>
      <c r="X42" s="2" t="n">
        <v>0.0828704645654575</v>
      </c>
      <c r="Y42" s="2" t="n">
        <v>0.104724693965115</v>
      </c>
      <c r="Z42" s="2" t="n">
        <v>0.129495793897957</v>
      </c>
      <c r="AA42" s="2" t="n">
        <v>0.153486757040643</v>
      </c>
      <c r="AB42" s="2" t="n">
        <v>0.167046121455425</v>
      </c>
      <c r="AC42" s="2" t="n">
        <v>0.152694461943549</v>
      </c>
      <c r="AD42" s="2" t="n">
        <v>0.127943634600788</v>
      </c>
      <c r="AE42" s="2" t="n">
        <v>0.0635559470721692</v>
      </c>
      <c r="AF42" s="2" t="n">
        <v>0.0181821254588973</v>
      </c>
      <c r="AG42" s="2" t="n">
        <v>0.479004465479271</v>
      </c>
      <c r="AH42" s="3" t="b">
        <f aca="false">TRUE()</f>
        <v>1</v>
      </c>
      <c r="AI42" s="3" t="n">
        <v>0.468765347465725</v>
      </c>
      <c r="AJ42" s="3" t="b">
        <f aca="false">TRUE()</f>
        <v>1</v>
      </c>
      <c r="AK42" s="3" t="n">
        <v>0.422869483776015</v>
      </c>
      <c r="AL42" s="3" t="b">
        <f aca="false">TRUE()</f>
        <v>1</v>
      </c>
      <c r="AM42" s="3" t="n">
        <v>-1.1304224508010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6</v>
      </c>
      <c r="E43" s="2" t="n">
        <v>2</v>
      </c>
      <c r="F43" s="2" t="n">
        <v>26.565051177078</v>
      </c>
      <c r="G43" s="2" t="n">
        <v>0.588929219600726</v>
      </c>
      <c r="H43" s="2" t="n">
        <v>0.955692624310173</v>
      </c>
      <c r="I43" s="2" t="n">
        <v>0.122819926357479</v>
      </c>
      <c r="J43" s="2" t="n">
        <v>0.302241269688388</v>
      </c>
      <c r="K43" s="2" t="n">
        <v>4.75016750344619</v>
      </c>
      <c r="L43" s="2" t="n">
        <v>0.644</v>
      </c>
      <c r="M43" s="2" t="n">
        <v>0.088</v>
      </c>
      <c r="N43" s="2" t="n">
        <v>10.159</v>
      </c>
      <c r="O43" s="2" t="s">
        <v>41</v>
      </c>
      <c r="P43" s="2" t="n">
        <v>95.1</v>
      </c>
      <c r="Q43" s="2" t="n">
        <v>25.7</v>
      </c>
      <c r="R43" s="2" t="n">
        <v>4.826</v>
      </c>
      <c r="S43" s="2" t="n">
        <v>0.314458283514648</v>
      </c>
      <c r="T43" s="2" t="n">
        <v>0.146068923502604</v>
      </c>
      <c r="U43" s="2" t="n">
        <v>-0.0215388984740472</v>
      </c>
      <c r="V43" s="2" t="n">
        <v>0.160152045245115</v>
      </c>
      <c r="W43" s="2" t="n">
        <v>0.0850773458478955</v>
      </c>
      <c r="X43" s="2" t="n">
        <v>0.0296378881056663</v>
      </c>
      <c r="Y43" s="2" t="n">
        <v>0.113827268844784</v>
      </c>
      <c r="Z43" s="2" t="n">
        <v>0.173410720268293</v>
      </c>
      <c r="AA43" s="2" t="n">
        <v>0.188491733420023</v>
      </c>
      <c r="AB43" s="2" t="n">
        <v>0.130260524359128</v>
      </c>
      <c r="AC43" s="2" t="n">
        <v>0.118533518764429</v>
      </c>
      <c r="AD43" s="2" t="n">
        <v>0.118228302471479</v>
      </c>
      <c r="AE43" s="2" t="n">
        <v>0.079119840895303</v>
      </c>
      <c r="AF43" s="2" t="n">
        <v>0.0484902028708949</v>
      </c>
      <c r="AG43" s="2" t="n">
        <v>0.0790162659457205</v>
      </c>
      <c r="AH43" s="3" t="b">
        <f aca="false">TRUE()</f>
        <v>1</v>
      </c>
      <c r="AI43" s="3" t="n">
        <v>-0.766372470137818</v>
      </c>
      <c r="AJ43" s="3" t="b">
        <f aca="false">TRUE()</f>
        <v>1</v>
      </c>
      <c r="AK43" s="3" t="n">
        <v>-0.806440351441191</v>
      </c>
      <c r="AL43" s="3" t="b">
        <f aca="false">TRUE()</f>
        <v>1</v>
      </c>
      <c r="AM43" s="3" t="n">
        <v>-1.0124312732122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8</v>
      </c>
      <c r="E44" s="2" t="n">
        <v>0</v>
      </c>
      <c r="F44" s="2" t="n">
        <v>50.1944289077348</v>
      </c>
      <c r="G44" s="2" t="n">
        <v>0.682173734046933</v>
      </c>
      <c r="H44" s="2" t="n">
        <v>0.99513485556115</v>
      </c>
      <c r="I44" s="2" t="n">
        <v>0.0904388685539337</v>
      </c>
      <c r="J44" s="2" t="n">
        <v>0.214195875824895</v>
      </c>
      <c r="K44" s="2" t="n">
        <v>9.15809116786276</v>
      </c>
      <c r="L44" s="2" t="n">
        <v>0.754</v>
      </c>
      <c r="M44" s="2" t="n">
        <v>0.182</v>
      </c>
      <c r="N44" s="2" t="n">
        <v>19.375</v>
      </c>
      <c r="O44" s="2" t="s">
        <v>41</v>
      </c>
      <c r="P44" s="2" t="n">
        <v>111.9</v>
      </c>
      <c r="Q44" s="2" t="n">
        <v>40.7</v>
      </c>
      <c r="R44" s="2" t="n">
        <v>5.682</v>
      </c>
      <c r="S44" s="2" t="n">
        <v>0.624389374965501</v>
      </c>
      <c r="T44" s="2" t="n">
        <v>-0.122948790091741</v>
      </c>
      <c r="U44" s="2" t="n">
        <v>-0.57161511170596</v>
      </c>
      <c r="V44" s="2" t="n">
        <v>0.130358520678465</v>
      </c>
      <c r="W44" s="2" t="n">
        <v>0.0521043844226653</v>
      </c>
      <c r="X44" s="2" t="n">
        <v>0.0393037913746041</v>
      </c>
      <c r="Y44" s="2" t="n">
        <v>0.180598422813116</v>
      </c>
      <c r="Z44" s="2" t="n">
        <v>0.143207786332253</v>
      </c>
      <c r="AA44" s="2" t="n">
        <v>0.14384813196808</v>
      </c>
      <c r="AB44" s="2" t="n">
        <v>0.123112916664606</v>
      </c>
      <c r="AC44" s="2" t="n">
        <v>0.120264326785708</v>
      </c>
      <c r="AD44" s="2" t="n">
        <v>0.135688435235376</v>
      </c>
      <c r="AE44" s="2" t="n">
        <v>0.101849076077231</v>
      </c>
      <c r="AF44" s="2" t="n">
        <v>0.0121271127490264</v>
      </c>
      <c r="AG44" s="2" t="n">
        <v>3.04129900640747</v>
      </c>
      <c r="AH44" s="3" t="b">
        <f aca="false">FALSE()</f>
        <v>0</v>
      </c>
      <c r="AI44" s="3" t="n">
        <v>0.679001571738669</v>
      </c>
      <c r="AJ44" s="3" t="b">
        <f aca="false">TRUE()</f>
        <v>1</v>
      </c>
      <c r="AK44" s="3" t="n">
        <v>3.63798751434409</v>
      </c>
      <c r="AL44" s="3" t="b">
        <f aca="false">FALSE()</f>
        <v>0</v>
      </c>
      <c r="AM44" s="3" t="n">
        <v>-0.278263945992457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0</v>
      </c>
      <c r="E45" s="2" t="n">
        <v>0</v>
      </c>
      <c r="F45" s="2" t="n">
        <v>26.565051177078</v>
      </c>
      <c r="G45" s="2" t="n">
        <v>0.738980716253444</v>
      </c>
      <c r="H45" s="2" t="n">
        <v>0.985762649981546</v>
      </c>
      <c r="I45" s="2" t="n">
        <v>0.121438758355629</v>
      </c>
      <c r="J45" s="2" t="n">
        <v>0.313224800559539</v>
      </c>
      <c r="K45" s="2" t="n">
        <v>5.98781709217639</v>
      </c>
      <c r="L45" s="2" t="n">
        <v>0.805</v>
      </c>
      <c r="M45" s="2" t="n">
        <v>0.104</v>
      </c>
      <c r="N45" s="2" t="n">
        <v>12.884</v>
      </c>
      <c r="O45" s="2" t="s">
        <v>41</v>
      </c>
      <c r="P45" s="2" t="n">
        <v>163.5</v>
      </c>
      <c r="Q45" s="2" t="n">
        <v>67.9</v>
      </c>
      <c r="R45" s="2" t="n">
        <v>8.3</v>
      </c>
      <c r="S45" s="2" t="n">
        <v>0.483791996947371</v>
      </c>
      <c r="T45" s="2" t="n">
        <v>0.122456587415507</v>
      </c>
      <c r="U45" s="2" t="n">
        <v>-0.814775295711199</v>
      </c>
      <c r="V45" s="2" t="n">
        <v>0.262010622004038</v>
      </c>
      <c r="W45" s="2" t="n">
        <v>0.156373160311464</v>
      </c>
      <c r="X45" s="2" t="n">
        <v>0.0314147110538927</v>
      </c>
      <c r="Y45" s="2" t="n">
        <v>0.121423085216101</v>
      </c>
      <c r="Z45" s="2" t="n">
        <v>0.202917573143531</v>
      </c>
      <c r="AA45" s="2" t="n">
        <v>0.190388891521984</v>
      </c>
      <c r="AB45" s="2" t="n">
        <v>0.10996958059221</v>
      </c>
      <c r="AC45" s="2" t="n">
        <v>0.147849375277037</v>
      </c>
      <c r="AD45" s="2" t="n">
        <v>0.118211537925208</v>
      </c>
      <c r="AE45" s="2" t="n">
        <v>0.0625898809145693</v>
      </c>
      <c r="AF45" s="2" t="n">
        <v>0.0152353643554672</v>
      </c>
      <c r="AG45" s="2" t="n">
        <v>0.910761163215923</v>
      </c>
      <c r="AH45" s="3" t="b">
        <f aca="false">TRUE()</f>
        <v>1</v>
      </c>
      <c r="AI45" s="3" t="n">
        <v>1.34912953660868</v>
      </c>
      <c r="AJ45" s="3" t="b">
        <f aca="false">TRUE()</f>
        <v>1</v>
      </c>
      <c r="AK45" s="3" t="n">
        <v>-0.0499419913075257</v>
      </c>
      <c r="AL45" s="3" t="b">
        <f aca="false">TRUE()</f>
        <v>1</v>
      </c>
      <c r="AM45" s="3" t="n">
        <v>1.976678559039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1</v>
      </c>
      <c r="F46" s="2" t="n">
        <v>31.7594800848128</v>
      </c>
      <c r="G46" s="2" t="n">
        <v>0.770569620253165</v>
      </c>
      <c r="H46" s="2" t="n">
        <v>0.969847886361923</v>
      </c>
      <c r="I46" s="2" t="n">
        <v>0.193771143214383</v>
      </c>
      <c r="J46" s="2" t="n">
        <v>0.42339564577036</v>
      </c>
      <c r="K46" s="2" t="n">
        <v>3.41114736145938</v>
      </c>
      <c r="L46" s="2" t="n">
        <v>0.664</v>
      </c>
      <c r="M46" s="2" t="n">
        <v>0.098</v>
      </c>
      <c r="N46" s="2" t="n">
        <v>7.546</v>
      </c>
      <c r="O46" s="2" t="s">
        <v>41</v>
      </c>
      <c r="P46" s="2" t="n">
        <v>140.3</v>
      </c>
      <c r="Q46" s="2" t="n">
        <v>38.2</v>
      </c>
      <c r="R46" s="2" t="n">
        <v>7.124</v>
      </c>
      <c r="S46" s="2" t="n">
        <v>-1</v>
      </c>
      <c r="T46" s="2" t="n">
        <v>-0.826692737452585</v>
      </c>
      <c r="U46" s="2" t="n">
        <v>0.484739295119967</v>
      </c>
      <c r="V46" s="2" t="n">
        <v>0.210792226030655</v>
      </c>
      <c r="W46" s="2" t="n">
        <v>0.0656969386209766</v>
      </c>
      <c r="X46" s="2" t="n">
        <v>0.105639062777573</v>
      </c>
      <c r="Y46" s="2" t="n">
        <v>0.131526928684025</v>
      </c>
      <c r="Z46" s="2" t="n">
        <v>0.153328882943337</v>
      </c>
      <c r="AA46" s="2" t="n">
        <v>0.146350074871569</v>
      </c>
      <c r="AB46" s="2" t="n">
        <v>0.134183982383381</v>
      </c>
      <c r="AC46" s="2" t="n">
        <v>0.129094938228569</v>
      </c>
      <c r="AD46" s="2" t="n">
        <v>0.117382466467342</v>
      </c>
      <c r="AE46" s="2" t="n">
        <v>0.0688868783829761</v>
      </c>
      <c r="AF46" s="2" t="n">
        <v>0.0136067852612282</v>
      </c>
      <c r="AG46" s="2" t="n">
        <v>-0.820853277567157</v>
      </c>
      <c r="AH46" s="3" t="b">
        <f aca="false">TRUE()</f>
        <v>1</v>
      </c>
      <c r="AI46" s="3" t="n">
        <v>-0.503577189796638</v>
      </c>
      <c r="AJ46" s="3" t="b">
        <f aca="false">TRUE()</f>
        <v>1</v>
      </c>
      <c r="AK46" s="3" t="n">
        <v>-0.33362887635765</v>
      </c>
      <c r="AL46" s="3" t="b">
        <f aca="false">TRUE()</f>
        <v>1</v>
      </c>
      <c r="AM46" s="3" t="n">
        <v>0.96282844049807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2</v>
      </c>
      <c r="F47" s="2" t="n">
        <v>17.1027289690524</v>
      </c>
      <c r="G47" s="2" t="n">
        <v>0.719616204690832</v>
      </c>
      <c r="H47" s="2" t="n">
        <v>0.982802656835757</v>
      </c>
      <c r="I47" s="2" t="n">
        <v>0.137027533912027</v>
      </c>
      <c r="J47" s="2" t="n">
        <v>0.328245816075817</v>
      </c>
      <c r="K47" s="2" t="n">
        <v>4.61125635456222</v>
      </c>
      <c r="L47" s="2" t="n">
        <v>0.647</v>
      </c>
      <c r="M47" s="2" t="n">
        <v>0.139</v>
      </c>
      <c r="N47" s="2" t="n">
        <v>10.015</v>
      </c>
      <c r="O47" s="2" t="s">
        <v>41</v>
      </c>
      <c r="P47" s="2" t="n">
        <v>164.2</v>
      </c>
      <c r="Q47" s="2" t="n">
        <v>46.4</v>
      </c>
      <c r="R47" s="2" t="n">
        <v>8.335</v>
      </c>
      <c r="S47" s="2" t="n">
        <v>0.51794354280238</v>
      </c>
      <c r="T47" s="2" t="n">
        <v>0.373134648446951</v>
      </c>
      <c r="U47" s="2" t="n">
        <v>-0.248532493622212</v>
      </c>
      <c r="V47" s="2" t="n">
        <v>0.185665488425743</v>
      </c>
      <c r="W47" s="2" t="n">
        <v>0.0950047993577953</v>
      </c>
      <c r="X47" s="2" t="n">
        <v>0.0424044577902022</v>
      </c>
      <c r="Y47" s="2" t="n">
        <v>0.120120762723965</v>
      </c>
      <c r="Z47" s="2" t="n">
        <v>0.231944516541272</v>
      </c>
      <c r="AA47" s="2" t="n">
        <v>0.162557606604579</v>
      </c>
      <c r="AB47" s="2" t="n">
        <v>0.110590136936153</v>
      </c>
      <c r="AC47" s="2" t="n">
        <v>0.103334944777189</v>
      </c>
      <c r="AD47" s="2" t="n">
        <v>0.123449858319889</v>
      </c>
      <c r="AE47" s="2" t="n">
        <v>0.0848804967275041</v>
      </c>
      <c r="AF47" s="2" t="n">
        <v>0.0207172195792477</v>
      </c>
      <c r="AG47" s="2" t="n">
        <v>-0.0143370065073638</v>
      </c>
      <c r="AH47" s="3" t="b">
        <f aca="false">TRUE()</f>
        <v>1</v>
      </c>
      <c r="AI47" s="3" t="n">
        <v>-0.726953178086641</v>
      </c>
      <c r="AJ47" s="3" t="b">
        <f aca="false">TRUE()</f>
        <v>1</v>
      </c>
      <c r="AK47" s="3" t="n">
        <v>1.60489817148487</v>
      </c>
      <c r="AL47" s="3" t="b">
        <f aca="false">TRUE()</f>
        <v>1</v>
      </c>
      <c r="AM47" s="3" t="n">
        <v>2.0072688643404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3</v>
      </c>
      <c r="F48" s="2" t="n">
        <v>24.2277453179541</v>
      </c>
      <c r="G48" s="2" t="n">
        <v>0.763466042154567</v>
      </c>
      <c r="H48" s="2" t="n">
        <v>0.976391878880899</v>
      </c>
      <c r="I48" s="2" t="n">
        <v>0.132358447571321</v>
      </c>
      <c r="J48" s="2" t="n">
        <v>0.36878327408995</v>
      </c>
      <c r="K48" s="2" t="n">
        <v>4.30548235819772</v>
      </c>
      <c r="L48" s="2" t="n">
        <v>0.744</v>
      </c>
      <c r="M48" s="2" t="n">
        <v>0.141</v>
      </c>
      <c r="N48" s="2" t="n">
        <v>9.27</v>
      </c>
      <c r="O48" s="2" t="s">
        <v>41</v>
      </c>
      <c r="P48" s="2" t="n">
        <v>130.9</v>
      </c>
      <c r="Q48" s="2" t="n">
        <v>42.8</v>
      </c>
      <c r="R48" s="2" t="n">
        <v>6.645</v>
      </c>
      <c r="S48" s="2" t="n">
        <v>0.103394121558286</v>
      </c>
      <c r="T48" s="2" t="n">
        <v>-0.0999172720192937</v>
      </c>
      <c r="U48" s="2" t="n">
        <v>-0.587306835467935</v>
      </c>
      <c r="V48" s="2" t="n">
        <v>0.0890803640982383</v>
      </c>
      <c r="W48" s="2" t="n">
        <v>0.069978647553796</v>
      </c>
      <c r="X48" s="2" t="n">
        <v>0.119275175760134</v>
      </c>
      <c r="Y48" s="2" t="n">
        <v>0.157736926832513</v>
      </c>
      <c r="Z48" s="2" t="n">
        <v>0.121336806677356</v>
      </c>
      <c r="AA48" s="2" t="n">
        <v>0.108425548219179</v>
      </c>
      <c r="AB48" s="2" t="n">
        <v>0.141002799382106</v>
      </c>
      <c r="AC48" s="2" t="n">
        <v>0.161798983347096</v>
      </c>
      <c r="AD48" s="2" t="n">
        <v>0.109885248248643</v>
      </c>
      <c r="AE48" s="2" t="n">
        <v>0.0597684895253241</v>
      </c>
      <c r="AF48" s="2" t="n">
        <v>0.0207700220076496</v>
      </c>
      <c r="AG48" s="2" t="n">
        <v>-0.219828095027034</v>
      </c>
      <c r="AH48" s="3" t="b">
        <f aca="false">TRUE()</f>
        <v>1</v>
      </c>
      <c r="AI48" s="3" t="n">
        <v>0.547603931568079</v>
      </c>
      <c r="AJ48" s="3" t="b">
        <f aca="false">TRUE()</f>
        <v>1</v>
      </c>
      <c r="AK48" s="3" t="n">
        <v>1.69946046650157</v>
      </c>
      <c r="AL48" s="3" t="b">
        <f aca="false">TRUE()</f>
        <v>1</v>
      </c>
      <c r="AM48" s="3" t="n">
        <v>0.55204434074416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5</v>
      </c>
      <c r="F49" s="2" t="n">
        <v>18.9246444160512</v>
      </c>
      <c r="G49" s="2" t="n">
        <v>0.745585874799358</v>
      </c>
      <c r="H49" s="2" t="n">
        <v>0.994687241460609</v>
      </c>
      <c r="I49" s="2" t="n">
        <v>0.0730147862382078</v>
      </c>
      <c r="J49" s="2" t="n">
        <v>0.235879571888672</v>
      </c>
      <c r="K49" s="2" t="n">
        <v>6.57836646439656</v>
      </c>
      <c r="L49" s="2" t="n">
        <v>0.67</v>
      </c>
      <c r="M49" s="2" t="n">
        <v>0.101</v>
      </c>
      <c r="N49" s="2" t="n">
        <v>13.886</v>
      </c>
      <c r="O49" s="2" t="s">
        <v>41</v>
      </c>
      <c r="P49" s="2" t="n">
        <v>128.6</v>
      </c>
      <c r="Q49" s="2" t="n">
        <v>46.8</v>
      </c>
      <c r="R49" s="2" t="n">
        <v>6.53</v>
      </c>
      <c r="S49" s="2" t="n">
        <v>0.559221505797508</v>
      </c>
      <c r="T49" s="2" t="n">
        <v>-0.212368671302651</v>
      </c>
      <c r="U49" s="2" t="n">
        <v>-0.671509451996232</v>
      </c>
      <c r="V49" s="2" t="n">
        <v>0.130296292329752</v>
      </c>
      <c r="W49" s="2" t="n">
        <v>0.0667762257981938</v>
      </c>
      <c r="X49" s="2" t="n">
        <v>0.0449787827694654</v>
      </c>
      <c r="Y49" s="2" t="n">
        <v>0.126739339799389</v>
      </c>
      <c r="Z49" s="2" t="n">
        <v>0.165086268209096</v>
      </c>
      <c r="AA49" s="2" t="n">
        <v>0.16959277464126</v>
      </c>
      <c r="AB49" s="2" t="n">
        <v>0.110706970116424</v>
      </c>
      <c r="AC49" s="2" t="n">
        <v>0.141359795038219</v>
      </c>
      <c r="AD49" s="2" t="n">
        <v>0.137511486077163</v>
      </c>
      <c r="AE49" s="2" t="n">
        <v>0.0887144843727693</v>
      </c>
      <c r="AF49" s="2" t="n">
        <v>0.0153100989762153</v>
      </c>
      <c r="AG49" s="2" t="n">
        <v>1.30763151440652</v>
      </c>
      <c r="AH49" s="3" t="b">
        <f aca="false">TRUE()</f>
        <v>1</v>
      </c>
      <c r="AI49" s="3" t="n">
        <v>-0.424738605694284</v>
      </c>
      <c r="AJ49" s="3" t="b">
        <f aca="false">TRUE()</f>
        <v>1</v>
      </c>
      <c r="AK49" s="3" t="n">
        <v>-0.191785433832587</v>
      </c>
      <c r="AL49" s="3" t="b">
        <f aca="false">TRUE()</f>
        <v>1</v>
      </c>
      <c r="AM49" s="3" t="n">
        <v>0.4515333376128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0</v>
      </c>
      <c r="F50" s="2" t="n">
        <v>18.434948822922</v>
      </c>
      <c r="G50" s="2" t="n">
        <v>0.871046228710462</v>
      </c>
      <c r="H50" s="2" t="n">
        <v>0.985616562741001</v>
      </c>
      <c r="I50" s="2" t="n">
        <v>0.197838436204509</v>
      </c>
      <c r="J50" s="2" t="n">
        <v>0.38146034604403</v>
      </c>
      <c r="K50" s="2" t="n">
        <v>4.39436976212163</v>
      </c>
      <c r="L50" s="2" t="n">
        <v>0.717</v>
      </c>
      <c r="M50" s="2" t="n">
        <v>0.095</v>
      </c>
      <c r="N50" s="2" t="n">
        <v>9.595</v>
      </c>
      <c r="O50" s="2" t="s">
        <v>41</v>
      </c>
      <c r="P50" s="2" t="n">
        <v>83.5</v>
      </c>
      <c r="Q50" s="2" t="n">
        <v>31.6</v>
      </c>
      <c r="R50" s="2" t="n">
        <v>4.239</v>
      </c>
      <c r="S50" s="2" t="n">
        <v>0.440710117025261</v>
      </c>
      <c r="T50" s="2" t="n">
        <v>-0.0919591571208097</v>
      </c>
      <c r="U50" s="2" t="n">
        <v>-0.481323441788308</v>
      </c>
      <c r="V50" s="2" t="n">
        <v>0.170060506134686</v>
      </c>
      <c r="W50" s="2" t="n">
        <v>0.035392373344621</v>
      </c>
      <c r="X50" s="2" t="n">
        <v>0.037497690288647</v>
      </c>
      <c r="Y50" s="2" t="n">
        <v>0.115955594707667</v>
      </c>
      <c r="Z50" s="2" t="n">
        <v>0.163482477510775</v>
      </c>
      <c r="AA50" s="2" t="n">
        <v>0.171002922856472</v>
      </c>
      <c r="AB50" s="2" t="n">
        <v>0.169045222995462</v>
      </c>
      <c r="AC50" s="2" t="n">
        <v>0.145450958320527</v>
      </c>
      <c r="AD50" s="2" t="n">
        <v>0.10357562315803</v>
      </c>
      <c r="AE50" s="2" t="n">
        <v>0.0754112706061146</v>
      </c>
      <c r="AF50" s="2" t="n">
        <v>0.0185782395563062</v>
      </c>
      <c r="AG50" s="2" t="n">
        <v>-0.160092572696225</v>
      </c>
      <c r="AH50" s="3" t="b">
        <f aca="false">TRUE()</f>
        <v>1</v>
      </c>
      <c r="AI50" s="3" t="n">
        <v>0.192830303107487</v>
      </c>
      <c r="AJ50" s="3" t="b">
        <f aca="false">TRUE()</f>
        <v>1</v>
      </c>
      <c r="AK50" s="3" t="n">
        <v>-0.475472318882712</v>
      </c>
      <c r="AL50" s="3" t="b">
        <f aca="false">TRUE()</f>
        <v>1</v>
      </c>
      <c r="AM50" s="3" t="n">
        <v>-1.519356332482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4</v>
      </c>
      <c r="E51" s="2" t="n">
        <v>1</v>
      </c>
      <c r="F51" s="2" t="n">
        <v>26.565051177078</v>
      </c>
      <c r="G51" s="2" t="n">
        <v>0.769957983193277</v>
      </c>
      <c r="H51" s="2" t="n">
        <v>0.993093772743199</v>
      </c>
      <c r="I51" s="2" t="n">
        <v>0.100917450939757</v>
      </c>
      <c r="J51" s="2" t="n">
        <v>0.271403121108024</v>
      </c>
      <c r="K51" s="2" t="n">
        <v>5.26890974262451</v>
      </c>
      <c r="L51" s="2" t="n">
        <v>0.611</v>
      </c>
      <c r="M51" s="2" t="n">
        <v>0.083</v>
      </c>
      <c r="N51" s="2" t="n">
        <v>11.399</v>
      </c>
      <c r="O51" s="2" t="s">
        <v>41</v>
      </c>
      <c r="P51" s="2" t="n">
        <v>103.1</v>
      </c>
      <c r="Q51" s="2" t="n">
        <v>45.2</v>
      </c>
      <c r="R51" s="2" t="n">
        <v>5.235</v>
      </c>
      <c r="S51" s="2" t="n">
        <v>0.195360042384478</v>
      </c>
      <c r="T51" s="2" t="n">
        <v>-0.137127559189143</v>
      </c>
      <c r="U51" s="2" t="n">
        <v>-0.770330129046779</v>
      </c>
      <c r="V51" s="2" t="n">
        <v>0.177507364130697</v>
      </c>
      <c r="W51" s="2" t="n">
        <v>0.0418084594852753</v>
      </c>
      <c r="X51" s="2" t="n">
        <v>0.0717842853734308</v>
      </c>
      <c r="Y51" s="2" t="n">
        <v>0.164169541991359</v>
      </c>
      <c r="Z51" s="2" t="n">
        <v>0.147560320250468</v>
      </c>
      <c r="AA51" s="2" t="n">
        <v>0.133217121656324</v>
      </c>
      <c r="AB51" s="2" t="n">
        <v>0.120417080637664</v>
      </c>
      <c r="AC51" s="2" t="n">
        <v>0.128373843882737</v>
      </c>
      <c r="AD51" s="2" t="n">
        <v>0.117121494776467</v>
      </c>
      <c r="AE51" s="2" t="n">
        <v>0.0978807025984849</v>
      </c>
      <c r="AF51" s="2" t="n">
        <v>0.0194756088330644</v>
      </c>
      <c r="AG51" s="2" t="n">
        <v>0.427629649219865</v>
      </c>
      <c r="AH51" s="3" t="b">
        <f aca="false">TRUE()</f>
        <v>1</v>
      </c>
      <c r="AI51" s="3" t="n">
        <v>-1.19998468270076</v>
      </c>
      <c r="AJ51" s="3" t="b">
        <f aca="false">TRUE()</f>
        <v>1</v>
      </c>
      <c r="AK51" s="3" t="n">
        <v>-1.04284608898296</v>
      </c>
      <c r="AL51" s="3" t="b">
        <f aca="false">TRUE()</f>
        <v>1</v>
      </c>
      <c r="AM51" s="3" t="n">
        <v>-0.66282778405994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4</v>
      </c>
      <c r="E52" s="2" t="n">
        <v>2</v>
      </c>
      <c r="F52" s="2" t="n">
        <v>26.565051177078</v>
      </c>
      <c r="G52" s="2" t="n">
        <v>0.772043010752688</v>
      </c>
      <c r="H52" s="2" t="n">
        <v>0.993774103087292</v>
      </c>
      <c r="I52" s="2" t="n">
        <v>0.104934113076199</v>
      </c>
      <c r="J52" s="2" t="n">
        <v>0.243250438379645</v>
      </c>
      <c r="K52" s="2" t="n">
        <v>5.69657284342983</v>
      </c>
      <c r="L52" s="2" t="n">
        <v>0.55</v>
      </c>
      <c r="M52" s="2" t="n">
        <v>0.105</v>
      </c>
      <c r="N52" s="2" t="n">
        <v>12.047</v>
      </c>
      <c r="O52" s="2" t="s">
        <v>41</v>
      </c>
      <c r="P52" s="2" t="n">
        <v>151.6</v>
      </c>
      <c r="Q52" s="2" t="n">
        <v>35.1</v>
      </c>
      <c r="R52" s="2" t="n">
        <v>7.697</v>
      </c>
      <c r="S52" s="2" t="n">
        <v>-1</v>
      </c>
      <c r="T52" s="2" t="n">
        <v>-0.903579882974991</v>
      </c>
      <c r="U52" s="2" t="n">
        <v>1.33524173025209</v>
      </c>
      <c r="V52" s="2" t="n">
        <v>0.014388029514865</v>
      </c>
      <c r="W52" s="2" t="n">
        <v>0.0310964230503563</v>
      </c>
      <c r="X52" s="2" t="n">
        <v>0.0812130330496898</v>
      </c>
      <c r="Y52" s="2" t="n">
        <v>0.132830239735679</v>
      </c>
      <c r="Z52" s="2" t="n">
        <v>0.134230448838536</v>
      </c>
      <c r="AA52" s="2" t="n">
        <v>0.119960419883446</v>
      </c>
      <c r="AB52" s="2" t="n">
        <v>0.12598612536584</v>
      </c>
      <c r="AC52" s="2" t="n">
        <v>0.137874341334389</v>
      </c>
      <c r="AD52" s="2" t="n">
        <v>0.131342511629061</v>
      </c>
      <c r="AE52" s="2" t="n">
        <v>0.106569614893932</v>
      </c>
      <c r="AF52" s="2" t="n">
        <v>0.0299932652694263</v>
      </c>
      <c r="AG52" s="2" t="n">
        <v>0.715034586032816</v>
      </c>
      <c r="AH52" s="3" t="b">
        <f aca="false">TRUE()</f>
        <v>1</v>
      </c>
      <c r="AI52" s="3" t="n">
        <v>-2.00151028774136</v>
      </c>
      <c r="AJ52" s="3" t="b">
        <f aca="false">TRUE()</f>
        <v>1</v>
      </c>
      <c r="AK52" s="3" t="n">
        <v>-0.00266084379917161</v>
      </c>
      <c r="AL52" s="3" t="b">
        <f aca="false">TRUE()</f>
        <v>1</v>
      </c>
      <c r="AM52" s="3" t="n">
        <v>1.456643368925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4</v>
      </c>
      <c r="E53" s="2" t="n">
        <v>3</v>
      </c>
      <c r="F53" s="2" t="n">
        <v>18.434948822922</v>
      </c>
      <c r="G53" s="2" t="n">
        <v>0.855855855855856</v>
      </c>
      <c r="H53" s="2" t="n">
        <v>0.971518922299512</v>
      </c>
      <c r="I53" s="2" t="n">
        <v>0.268397389237812</v>
      </c>
      <c r="J53" s="2" t="n">
        <v>0.466287580738444</v>
      </c>
      <c r="K53" s="2" t="n">
        <v>2.43792166526922</v>
      </c>
      <c r="L53" s="2" t="n">
        <v>0.476</v>
      </c>
      <c r="M53" s="2" t="n">
        <v>0.142</v>
      </c>
      <c r="N53" s="2" t="n">
        <v>5.521</v>
      </c>
      <c r="O53" s="2" t="s">
        <v>41</v>
      </c>
      <c r="P53" s="2" t="n">
        <v>163.5</v>
      </c>
      <c r="Q53" s="2" t="n">
        <v>42</v>
      </c>
      <c r="R53" s="2" t="n">
        <v>8.301</v>
      </c>
      <c r="S53" s="2" t="n">
        <v>0.903143639437607</v>
      </c>
      <c r="T53" s="2" t="n">
        <v>-0.455875193332871</v>
      </c>
      <c r="U53" s="2" t="n">
        <v>-0.0924826398787246</v>
      </c>
      <c r="V53" s="2" t="n">
        <v>0.158197845383059</v>
      </c>
      <c r="W53" s="2" t="n">
        <v>0.00537709985173029</v>
      </c>
      <c r="X53" s="2" t="n">
        <v>0.131019650705158</v>
      </c>
      <c r="Y53" s="2" t="n">
        <v>0.144113370499116</v>
      </c>
      <c r="Z53" s="2" t="n">
        <v>0.122370196311137</v>
      </c>
      <c r="AA53" s="2" t="n">
        <v>0.119785232651594</v>
      </c>
      <c r="AB53" s="2" t="n">
        <v>0.133068727488934</v>
      </c>
      <c r="AC53" s="2" t="n">
        <v>0.127094286802964</v>
      </c>
      <c r="AD53" s="2" t="n">
        <v>0.0971506063608884</v>
      </c>
      <c r="AE53" s="2" t="n">
        <v>0.079737405353507</v>
      </c>
      <c r="AF53" s="2" t="n">
        <v>0.0456605238267009</v>
      </c>
      <c r="AG53" s="2" t="n">
        <v>-1.47489583861944</v>
      </c>
      <c r="AH53" s="3" t="b">
        <f aca="false">TRUE()</f>
        <v>1</v>
      </c>
      <c r="AI53" s="3" t="n">
        <v>-2.97385282500373</v>
      </c>
      <c r="AJ53" s="3" t="b">
        <f aca="false">FALSE()</f>
        <v>0</v>
      </c>
      <c r="AK53" s="3" t="n">
        <v>1.74674161400993</v>
      </c>
      <c r="AL53" s="3" t="b">
        <f aca="false">TRUE()</f>
        <v>1</v>
      </c>
      <c r="AM53" s="3" t="n">
        <v>1.97667855903963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4</v>
      </c>
      <c r="F54" s="2" t="n">
        <v>21.3706222693432</v>
      </c>
      <c r="G54" s="2" t="n">
        <v>0.784982935153584</v>
      </c>
      <c r="H54" s="2" t="n">
        <v>0.981312485151295</v>
      </c>
      <c r="I54" s="2" t="n">
        <v>0.18302818455568</v>
      </c>
      <c r="J54" s="2" t="n">
        <v>0.374331071178277</v>
      </c>
      <c r="K54" s="2" t="n">
        <v>3.60681812010237</v>
      </c>
      <c r="L54" s="2" t="n">
        <v>0.615</v>
      </c>
      <c r="M54" s="2" t="n">
        <v>0.094</v>
      </c>
      <c r="N54" s="2" t="n">
        <v>7.81</v>
      </c>
      <c r="O54" s="2" t="s">
        <v>41</v>
      </c>
      <c r="P54" s="2" t="n">
        <v>146</v>
      </c>
      <c r="Q54" s="2" t="n">
        <v>48.5</v>
      </c>
      <c r="R54" s="2" t="n">
        <v>7.412</v>
      </c>
      <c r="S54" s="2" t="n">
        <v>0.287931333612247</v>
      </c>
      <c r="T54" s="2" t="n">
        <v>-0.479969737472503</v>
      </c>
      <c r="U54" s="2" t="n">
        <v>-0.578994857693967</v>
      </c>
      <c r="V54" s="2" t="n">
        <v>0.00698127951338967</v>
      </c>
      <c r="W54" s="2" t="n">
        <v>0.0465028107846464</v>
      </c>
      <c r="X54" s="2" t="n">
        <v>0.0430578700064486</v>
      </c>
      <c r="Y54" s="2" t="n">
        <v>0.1039088763739</v>
      </c>
      <c r="Z54" s="2" t="n">
        <v>0.123278875222605</v>
      </c>
      <c r="AA54" s="2" t="n">
        <v>0.151573217146867</v>
      </c>
      <c r="AB54" s="2" t="n">
        <v>0.136289427551914</v>
      </c>
      <c r="AC54" s="2" t="n">
        <v>0.124805027101955</v>
      </c>
      <c r="AD54" s="2" t="n">
        <v>0.11307725352544</v>
      </c>
      <c r="AE54" s="2" t="n">
        <v>0.128774914170989</v>
      </c>
      <c r="AF54" s="2" t="n">
        <v>0.075234538899882</v>
      </c>
      <c r="AG54" s="2" t="n">
        <v>-0.689355512344876</v>
      </c>
      <c r="AH54" s="3" t="b">
        <f aca="false">TRUE()</f>
        <v>1</v>
      </c>
      <c r="AI54" s="3" t="n">
        <v>-1.14742562663253</v>
      </c>
      <c r="AJ54" s="3" t="b">
        <f aca="false">TRUE()</f>
        <v>1</v>
      </c>
      <c r="AK54" s="3" t="n">
        <v>-0.522753466391066</v>
      </c>
      <c r="AL54" s="3" t="b">
        <f aca="false">TRUE()</f>
        <v>1</v>
      </c>
      <c r="AM54" s="3" t="n">
        <v>1.2119209265190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5</v>
      </c>
      <c r="F55" s="2" t="n">
        <v>21.3706222693432</v>
      </c>
      <c r="G55" s="2" t="n">
        <v>0.828054298642534</v>
      </c>
      <c r="H55" s="2" t="n">
        <v>0.983227020705303</v>
      </c>
      <c r="I55" s="2" t="n">
        <v>0.201559547306691</v>
      </c>
      <c r="J55" s="2" t="n">
        <v>0.397702308610626</v>
      </c>
      <c r="K55" s="2" t="n">
        <v>3.07831425473645</v>
      </c>
      <c r="L55" s="2" t="n">
        <v>0.555</v>
      </c>
      <c r="M55" s="2" t="n">
        <v>0.092</v>
      </c>
      <c r="N55" s="2" t="n">
        <v>6.77</v>
      </c>
      <c r="O55" s="2" t="s">
        <v>41</v>
      </c>
      <c r="P55" s="2" t="n">
        <v>153.6</v>
      </c>
      <c r="Q55" s="2" t="n">
        <v>53.8</v>
      </c>
      <c r="R55" s="2" t="n">
        <v>7.799</v>
      </c>
      <c r="S55" s="2" t="n">
        <v>0.509723811032918</v>
      </c>
      <c r="T55" s="2" t="n">
        <v>-0.62162110947154</v>
      </c>
      <c r="U55" s="2" t="n">
        <v>-0.334286325419131</v>
      </c>
      <c r="V55" s="2" t="n">
        <v>0.235050379545198</v>
      </c>
      <c r="W55" s="2" t="n">
        <v>0.0290505262517454</v>
      </c>
      <c r="X55" s="2" t="n">
        <v>0.129262909284104</v>
      </c>
      <c r="Y55" s="2" t="n">
        <v>0.142723019014132</v>
      </c>
      <c r="Z55" s="2" t="n">
        <v>0.141254026277855</v>
      </c>
      <c r="AA55" s="2" t="n">
        <v>0.132654463452296</v>
      </c>
      <c r="AB55" s="2" t="n">
        <v>0.137994662461949</v>
      </c>
      <c r="AC55" s="2" t="n">
        <v>0.152773924378959</v>
      </c>
      <c r="AD55" s="2" t="n">
        <v>0.100527456440032</v>
      </c>
      <c r="AE55" s="2" t="n">
        <v>0.0475435040807827</v>
      </c>
      <c r="AF55" s="2" t="n">
        <v>0.0152660346098896</v>
      </c>
      <c r="AG55" s="2" t="n">
        <v>-1.04452905840219</v>
      </c>
      <c r="AH55" s="3" t="b">
        <f aca="false">TRUE()</f>
        <v>1</v>
      </c>
      <c r="AI55" s="3" t="n">
        <v>-1.93581146765607</v>
      </c>
      <c r="AJ55" s="3" t="b">
        <f aca="false">TRUE()</f>
        <v>1</v>
      </c>
      <c r="AK55" s="3" t="n">
        <v>-0.617315761407774</v>
      </c>
      <c r="AL55" s="3" t="b">
        <f aca="false">TRUE()</f>
        <v>1</v>
      </c>
      <c r="AM55" s="3" t="n">
        <v>1.544044241213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6</v>
      </c>
      <c r="F56" s="2" t="n">
        <v>18.434948822922</v>
      </c>
      <c r="G56" s="2" t="n">
        <v>0.767497034400949</v>
      </c>
      <c r="H56" s="2" t="n">
        <v>0.987329987468871</v>
      </c>
      <c r="I56" s="2" t="n">
        <v>0.186461291408703</v>
      </c>
      <c r="J56" s="2" t="n">
        <v>0.337380797625523</v>
      </c>
      <c r="K56" s="2" t="n">
        <v>4.45821986966621</v>
      </c>
      <c r="L56" s="2" t="n">
        <v>0.682</v>
      </c>
      <c r="M56" s="2" t="n">
        <v>0.106</v>
      </c>
      <c r="N56" s="2" t="n">
        <v>9.683</v>
      </c>
      <c r="O56" s="2" t="s">
        <v>41</v>
      </c>
      <c r="P56" s="2" t="n">
        <v>115.4</v>
      </c>
      <c r="Q56" s="2" t="n">
        <v>40.9</v>
      </c>
      <c r="R56" s="2" t="n">
        <v>5.856</v>
      </c>
      <c r="S56" s="2" t="n">
        <v>0.488390678306409</v>
      </c>
      <c r="T56" s="2" t="n">
        <v>-0.24949644536584</v>
      </c>
      <c r="U56" s="2" t="n">
        <v>-0.581869219193602</v>
      </c>
      <c r="V56" s="2" t="n">
        <v>0.186311682449203</v>
      </c>
      <c r="W56" s="2" t="n">
        <v>0.0742526419083566</v>
      </c>
      <c r="X56" s="2" t="n">
        <v>0.02699056537481</v>
      </c>
      <c r="Y56" s="2" t="n">
        <v>0.146369784802595</v>
      </c>
      <c r="Z56" s="2" t="n">
        <v>0.172600397640012</v>
      </c>
      <c r="AA56" s="2" t="n">
        <v>0.144363187217294</v>
      </c>
      <c r="AB56" s="2" t="n">
        <v>0.138880016539664</v>
      </c>
      <c r="AC56" s="2" t="n">
        <v>0.126594249565019</v>
      </c>
      <c r="AD56" s="2" t="n">
        <v>0.105944867377727</v>
      </c>
      <c r="AE56" s="2" t="n">
        <v>0.0980073499307235</v>
      </c>
      <c r="AF56" s="2" t="n">
        <v>0.040249581552156</v>
      </c>
      <c r="AG56" s="2" t="n">
        <v>-0.117183011198416</v>
      </c>
      <c r="AH56" s="3" t="b">
        <f aca="false">TRUE()</f>
        <v>1</v>
      </c>
      <c r="AI56" s="3" t="n">
        <v>-0.267061437489576</v>
      </c>
      <c r="AJ56" s="3" t="b">
        <f aca="false">TRUE()</f>
        <v>1</v>
      </c>
      <c r="AK56" s="3" t="n">
        <v>0.0446203037091825</v>
      </c>
      <c r="AL56" s="3" t="b">
        <f aca="false">TRUE()</f>
        <v>1</v>
      </c>
      <c r="AM56" s="3" t="n">
        <v>-0.12531241948834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1</v>
      </c>
      <c r="F57" s="2" t="n">
        <v>26.565051177078</v>
      </c>
      <c r="G57" s="2" t="n">
        <v>0.731493099121706</v>
      </c>
      <c r="H57" s="2" t="n">
        <v>0.976871606590692</v>
      </c>
      <c r="I57" s="2" t="n">
        <v>0.200729760568037</v>
      </c>
      <c r="J57" s="2" t="n">
        <v>0.394786466082412</v>
      </c>
      <c r="K57" s="2" t="n">
        <v>3.89889255097786</v>
      </c>
      <c r="L57" s="2" t="n">
        <v>0.735</v>
      </c>
      <c r="M57" s="2" t="n">
        <v>0.12</v>
      </c>
      <c r="N57" s="2" t="n">
        <v>8.641</v>
      </c>
      <c r="O57" s="2" t="s">
        <v>41</v>
      </c>
      <c r="P57" s="2" t="n">
        <v>144.8</v>
      </c>
      <c r="Q57" s="2" t="n">
        <v>50.8</v>
      </c>
      <c r="R57" s="2" t="n">
        <v>7.349</v>
      </c>
      <c r="S57" s="2" t="n">
        <v>0.535776492825899</v>
      </c>
      <c r="T57" s="2" t="n">
        <v>-0.220312937310785</v>
      </c>
      <c r="U57" s="2" t="n">
        <v>-0.638225962365115</v>
      </c>
      <c r="V57" s="2" t="n">
        <v>0.192007673707602</v>
      </c>
      <c r="W57" s="2" t="n">
        <v>0.104145585858744</v>
      </c>
      <c r="X57" s="2" t="n">
        <v>0.0316286941354532</v>
      </c>
      <c r="Y57" s="2" t="n">
        <v>0.130261629021389</v>
      </c>
      <c r="Z57" s="2" t="n">
        <v>0.174837783038056</v>
      </c>
      <c r="AA57" s="2" t="n">
        <v>0.168616260184758</v>
      </c>
      <c r="AB57" s="2" t="n">
        <v>0.128489453660535</v>
      </c>
      <c r="AC57" s="2" t="n">
        <v>0.131272294008971</v>
      </c>
      <c r="AD57" s="2" t="n">
        <v>0.124108189794065</v>
      </c>
      <c r="AE57" s="2" t="n">
        <v>0.0853086830575215</v>
      </c>
      <c r="AF57" s="2" t="n">
        <v>0.0254770130992505</v>
      </c>
      <c r="AG57" s="2" t="n">
        <v>-0.493071023006475</v>
      </c>
      <c r="AH57" s="3" t="b">
        <f aca="false">TRUE()</f>
        <v>1</v>
      </c>
      <c r="AI57" s="3" t="n">
        <v>0.429346055414548</v>
      </c>
      <c r="AJ57" s="3" t="b">
        <f aca="false">TRUE()</f>
        <v>1</v>
      </c>
      <c r="AK57" s="3" t="n">
        <v>0.706556368826139</v>
      </c>
      <c r="AL57" s="3" t="b">
        <f aca="false">TRUE()</f>
        <v>1</v>
      </c>
      <c r="AM57" s="3" t="n">
        <v>1.1594804031462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2</v>
      </c>
      <c r="F58" s="2" t="n">
        <v>59.6567511157604</v>
      </c>
      <c r="G58" s="2" t="n">
        <v>0.687543014452856</v>
      </c>
      <c r="H58" s="2" t="n">
        <v>0.981260703750287</v>
      </c>
      <c r="I58" s="2" t="n">
        <v>0.126162101288477</v>
      </c>
      <c r="J58" s="2" t="n">
        <v>0.278027945552518</v>
      </c>
      <c r="K58" s="2" t="n">
        <v>6.22226879953531</v>
      </c>
      <c r="L58" s="2" t="n">
        <v>0.729</v>
      </c>
      <c r="M58" s="2" t="n">
        <v>0.087</v>
      </c>
      <c r="N58" s="2" t="n">
        <v>13.198</v>
      </c>
      <c r="O58" s="2" t="s">
        <v>41</v>
      </c>
      <c r="P58" s="2" t="n">
        <v>155.3</v>
      </c>
      <c r="Q58" s="2" t="n">
        <v>43.1</v>
      </c>
      <c r="R58" s="2" t="n">
        <v>7.883</v>
      </c>
      <c r="S58" s="2" t="n">
        <v>0.610906219331446</v>
      </c>
      <c r="T58" s="2" t="n">
        <v>-0.200867211965487</v>
      </c>
      <c r="U58" s="2" t="n">
        <v>-0.693676457820582</v>
      </c>
      <c r="V58" s="2" t="n">
        <v>0.00850220247457878</v>
      </c>
      <c r="W58" s="2" t="n">
        <v>0.0565552776035352</v>
      </c>
      <c r="X58" s="2" t="n">
        <v>0.0351158924957661</v>
      </c>
      <c r="Y58" s="2" t="n">
        <v>0.0803933504664352</v>
      </c>
      <c r="Z58" s="2" t="n">
        <v>0.154978212599397</v>
      </c>
      <c r="AA58" s="2" t="n">
        <v>0.147926630918266</v>
      </c>
      <c r="AB58" s="2" t="n">
        <v>0.0959273150808735</v>
      </c>
      <c r="AC58" s="2" t="n">
        <v>0.108594917338433</v>
      </c>
      <c r="AD58" s="2" t="n">
        <v>0.149688203706497</v>
      </c>
      <c r="AE58" s="2" t="n">
        <v>0.142054213307906</v>
      </c>
      <c r="AF58" s="2" t="n">
        <v>0.0853212640864262</v>
      </c>
      <c r="AG58" s="2" t="n">
        <v>1.0683211163947</v>
      </c>
      <c r="AH58" s="3" t="b">
        <f aca="false">TRUE()</f>
        <v>1</v>
      </c>
      <c r="AI58" s="3" t="n">
        <v>0.350507471312194</v>
      </c>
      <c r="AJ58" s="3" t="b">
        <f aca="false">TRUE()</f>
        <v>1</v>
      </c>
      <c r="AK58" s="3" t="n">
        <v>-0.853721498949545</v>
      </c>
      <c r="AL58" s="3" t="b">
        <f aca="false">TRUE()</f>
        <v>1</v>
      </c>
      <c r="AM58" s="3" t="n">
        <v>1.6183349826585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3</v>
      </c>
      <c r="F59" s="2" t="n">
        <v>18.434948822922</v>
      </c>
      <c r="G59" s="2" t="n">
        <v>0.796450939457203</v>
      </c>
      <c r="H59" s="2" t="n">
        <v>0.993896037022517</v>
      </c>
      <c r="I59" s="2" t="n">
        <v>0.081926275310586</v>
      </c>
      <c r="J59" s="2" t="n">
        <v>0.241298040053688</v>
      </c>
      <c r="K59" s="2" t="n">
        <v>5.85407514100624</v>
      </c>
      <c r="L59" s="2" t="n">
        <v>0.619</v>
      </c>
      <c r="M59" s="2" t="n">
        <v>0.073</v>
      </c>
      <c r="N59" s="2" t="n">
        <v>12.274</v>
      </c>
      <c r="O59" s="2" t="s">
        <v>41</v>
      </c>
      <c r="P59" s="2" t="n">
        <v>148.7</v>
      </c>
      <c r="Q59" s="2" t="n">
        <v>36.9</v>
      </c>
      <c r="R59" s="2" t="n">
        <v>7.548</v>
      </c>
      <c r="S59" s="2" t="n">
        <v>0.662238874928847</v>
      </c>
      <c r="T59" s="2" t="n">
        <v>-0.622939026228587</v>
      </c>
      <c r="U59" s="2" t="n">
        <v>0.409264439666744</v>
      </c>
      <c r="V59" s="2" t="n">
        <v>0.113612636761163</v>
      </c>
      <c r="W59" s="2" t="n">
        <v>0.0168096834876146</v>
      </c>
      <c r="X59" s="2" t="n">
        <v>0.0927894290522377</v>
      </c>
      <c r="Y59" s="2" t="n">
        <v>0.126562516800047</v>
      </c>
      <c r="Z59" s="2" t="n">
        <v>0.131631967393088</v>
      </c>
      <c r="AA59" s="2" t="n">
        <v>0.135448605166736</v>
      </c>
      <c r="AB59" s="2" t="n">
        <v>0.139491232219527</v>
      </c>
      <c r="AC59" s="2" t="n">
        <v>0.127656598190574</v>
      </c>
      <c r="AD59" s="2" t="n">
        <v>0.121230016126929</v>
      </c>
      <c r="AE59" s="2" t="n">
        <v>0.0915638595530456</v>
      </c>
      <c r="AF59" s="2" t="n">
        <v>0.0336257754978147</v>
      </c>
      <c r="AG59" s="2" t="n">
        <v>0.820881776958574</v>
      </c>
      <c r="AH59" s="3" t="b">
        <f aca="false">TRUE()</f>
        <v>1</v>
      </c>
      <c r="AI59" s="3" t="n">
        <v>-1.09486657056429</v>
      </c>
      <c r="AJ59" s="3" t="b">
        <f aca="false">TRUE()</f>
        <v>1</v>
      </c>
      <c r="AK59" s="3" t="n">
        <v>-1.5156575640665</v>
      </c>
      <c r="AL59" s="3" t="b">
        <f aca="false">TRUE()</f>
        <v>1</v>
      </c>
      <c r="AM59" s="3" t="n">
        <v>1.3299121041079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4</v>
      </c>
      <c r="F60" s="2" t="n">
        <v>26.565051177078</v>
      </c>
      <c r="G60" s="2" t="n">
        <v>0.611757501530925</v>
      </c>
      <c r="H60" s="2" t="n">
        <v>0.990463430792938</v>
      </c>
      <c r="I60" s="2" t="n">
        <v>0.0648896186710758</v>
      </c>
      <c r="J60" s="2" t="n">
        <v>0.20304491831798</v>
      </c>
      <c r="K60" s="2" t="n">
        <v>7.37946435899676</v>
      </c>
      <c r="L60" s="2" t="n">
        <v>0.627</v>
      </c>
      <c r="M60" s="2" t="n">
        <v>0.078</v>
      </c>
      <c r="N60" s="2" t="n">
        <v>15.444</v>
      </c>
      <c r="O60" s="2" t="s">
        <v>41</v>
      </c>
      <c r="P60" s="2" t="n">
        <v>141.3</v>
      </c>
      <c r="Q60" s="2" t="n">
        <v>40.7</v>
      </c>
      <c r="R60" s="2" t="n">
        <v>7.171</v>
      </c>
      <c r="S60" s="2" t="n">
        <v>0.785087420050162</v>
      </c>
      <c r="T60" s="2" t="n">
        <v>-0.55306995752481</v>
      </c>
      <c r="U60" s="2" t="n">
        <v>0.0441864255405351</v>
      </c>
      <c r="V60" s="2" t="n">
        <v>0.0592003632724051</v>
      </c>
      <c r="W60" s="2" t="n">
        <v>0.0420922146732881</v>
      </c>
      <c r="X60" s="2" t="n">
        <v>0.0278528022489567</v>
      </c>
      <c r="Y60" s="2" t="n">
        <v>0.0904895443997797</v>
      </c>
      <c r="Z60" s="2" t="n">
        <v>0.161210087525566</v>
      </c>
      <c r="AA60" s="2" t="n">
        <v>0.162714692283343</v>
      </c>
      <c r="AB60" s="2" t="n">
        <v>0.139392499278411</v>
      </c>
      <c r="AC60" s="2" t="n">
        <v>0.143643048037014</v>
      </c>
      <c r="AD60" s="2" t="n">
        <v>0.134946149285607</v>
      </c>
      <c r="AE60" s="2" t="n">
        <v>0.106288976781646</v>
      </c>
      <c r="AF60" s="2" t="n">
        <v>0.0334622001596768</v>
      </c>
      <c r="AG60" s="2" t="n">
        <v>1.84599802146546</v>
      </c>
      <c r="AH60" s="3" t="b">
        <f aca="false">TRUE()</f>
        <v>1</v>
      </c>
      <c r="AI60" s="3" t="n">
        <v>-0.989748458427821</v>
      </c>
      <c r="AJ60" s="3" t="b">
        <f aca="false">TRUE()</f>
        <v>1</v>
      </c>
      <c r="AK60" s="3" t="n">
        <v>-1.27925182652473</v>
      </c>
      <c r="AL60" s="3" t="b">
        <f aca="false">TRUE()</f>
        <v>1</v>
      </c>
      <c r="AM60" s="3" t="n">
        <v>1.0065288766421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5</v>
      </c>
      <c r="F61" s="2" t="n">
        <v>24.2277453179541</v>
      </c>
      <c r="G61" s="2" t="n">
        <v>0.744416873449132</v>
      </c>
      <c r="H61" s="2" t="n">
        <v>0.978036374531118</v>
      </c>
      <c r="I61" s="2" t="n">
        <v>0.141261783809375</v>
      </c>
      <c r="J61" s="2" t="n">
        <v>0.370948564601616</v>
      </c>
      <c r="K61" s="2" t="n">
        <v>4.03950189691314</v>
      </c>
      <c r="L61" s="2" t="n">
        <v>0.669</v>
      </c>
      <c r="M61" s="2" t="n">
        <v>0.096</v>
      </c>
      <c r="N61" s="2" t="n">
        <v>8.84</v>
      </c>
      <c r="O61" s="2" t="s">
        <v>41</v>
      </c>
      <c r="P61" s="2" t="n">
        <v>131.5</v>
      </c>
      <c r="Q61" s="2" t="n">
        <v>41.9</v>
      </c>
      <c r="R61" s="2" t="n">
        <v>6.674</v>
      </c>
      <c r="S61" s="2" t="n">
        <v>0.540974423442663</v>
      </c>
      <c r="T61" s="2" t="n">
        <v>-0.432285293658668</v>
      </c>
      <c r="U61" s="2" t="n">
        <v>-0.423048561032611</v>
      </c>
      <c r="V61" s="2" t="n">
        <v>0.111268224293442</v>
      </c>
      <c r="W61" s="2" t="n">
        <v>0.038384789592491</v>
      </c>
      <c r="X61" s="2" t="n">
        <v>0.0687769139946609</v>
      </c>
      <c r="Y61" s="2" t="n">
        <v>0.110871073999578</v>
      </c>
      <c r="Z61" s="2" t="n">
        <v>0.142011788962402</v>
      </c>
      <c r="AA61" s="2" t="n">
        <v>0.153904388844408</v>
      </c>
      <c r="AB61" s="2" t="n">
        <v>0.151962677324708</v>
      </c>
      <c r="AC61" s="2" t="n">
        <v>0.137646080187186</v>
      </c>
      <c r="AD61" s="2" t="n">
        <v>0.130940188583349</v>
      </c>
      <c r="AE61" s="2" t="n">
        <v>0.0852621271568045</v>
      </c>
      <c r="AF61" s="2" t="n">
        <v>0.0186247609469037</v>
      </c>
      <c r="AG61" s="2" t="n">
        <v>-0.398576501249188</v>
      </c>
      <c r="AH61" s="3" t="b">
        <f aca="false">TRUE()</f>
        <v>1</v>
      </c>
      <c r="AI61" s="3" t="n">
        <v>-0.437878369711343</v>
      </c>
      <c r="AJ61" s="3" t="b">
        <f aca="false">TRUE()</f>
        <v>1</v>
      </c>
      <c r="AK61" s="3" t="n">
        <v>-0.428191171374358</v>
      </c>
      <c r="AL61" s="3" t="b">
        <f aca="false">TRUE()</f>
        <v>1</v>
      </c>
      <c r="AM61" s="3" t="n">
        <v>0.57826460243058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1</v>
      </c>
      <c r="F62" s="2" t="n">
        <v>26.565051177078</v>
      </c>
      <c r="G62" s="2" t="n">
        <v>0.743375174337517</v>
      </c>
      <c r="H62" s="2" t="n">
        <v>0.973788667510347</v>
      </c>
      <c r="I62" s="2" t="n">
        <v>0.183514515236301</v>
      </c>
      <c r="J62" s="2" t="n">
        <v>0.392629623236475</v>
      </c>
      <c r="K62" s="2" t="n">
        <v>3.75645566613953</v>
      </c>
      <c r="L62" s="2" t="n">
        <v>0.641</v>
      </c>
      <c r="M62" s="2" t="n">
        <v>0.09</v>
      </c>
      <c r="N62" s="2" t="n">
        <v>8.182</v>
      </c>
      <c r="O62" s="2" t="s">
        <v>41</v>
      </c>
      <c r="P62" s="2" t="n">
        <v>107.7</v>
      </c>
      <c r="Q62" s="2" t="n">
        <v>35.3</v>
      </c>
      <c r="R62" s="2" t="n">
        <v>5.466</v>
      </c>
      <c r="S62" s="2" t="n">
        <v>0.481233432678304</v>
      </c>
      <c r="T62" s="2" t="n">
        <v>-0.205645150318213</v>
      </c>
      <c r="U62" s="2" t="n">
        <v>-0.39379436378186</v>
      </c>
      <c r="V62" s="2" t="n">
        <v>0.0724597821763745</v>
      </c>
      <c r="W62" s="2" t="n">
        <v>0.0106590318878472</v>
      </c>
      <c r="X62" s="2" t="n">
        <v>0.0441744438948373</v>
      </c>
      <c r="Y62" s="2" t="n">
        <v>0.115455958125162</v>
      </c>
      <c r="Z62" s="2" t="n">
        <v>0.150550238868223</v>
      </c>
      <c r="AA62" s="2" t="n">
        <v>0.148400320821947</v>
      </c>
      <c r="AB62" s="2" t="n">
        <v>0.167516830188044</v>
      </c>
      <c r="AC62" s="2" t="n">
        <v>0.135688435695659</v>
      </c>
      <c r="AD62" s="2" t="n">
        <v>0.139286203003734</v>
      </c>
      <c r="AE62" s="2" t="n">
        <v>0.0846396241069928</v>
      </c>
      <c r="AF62" s="2" t="n">
        <v>0.0142879452954017</v>
      </c>
      <c r="AG62" s="2" t="n">
        <v>-0.588793716429656</v>
      </c>
      <c r="AH62" s="3" t="b">
        <f aca="false">TRUE()</f>
        <v>1</v>
      </c>
      <c r="AI62" s="3" t="n">
        <v>-0.805791762188995</v>
      </c>
      <c r="AJ62" s="3" t="b">
        <f aca="false">TRUE()</f>
        <v>1</v>
      </c>
      <c r="AK62" s="3" t="n">
        <v>-0.711878056424483</v>
      </c>
      <c r="AL62" s="3" t="b">
        <f aca="false">TRUE()</f>
        <v>1</v>
      </c>
      <c r="AM62" s="3" t="n">
        <v>-0.4618057777973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0</v>
      </c>
      <c r="F63" s="2" t="n">
        <v>30.3432488842396</v>
      </c>
      <c r="G63" s="2" t="n">
        <v>0.629718875502008</v>
      </c>
      <c r="H63" s="2" t="n">
        <v>0.966532692231598</v>
      </c>
      <c r="I63" s="2" t="n">
        <v>0.138641639315607</v>
      </c>
      <c r="J63" s="2" t="n">
        <v>0.330668747799824</v>
      </c>
      <c r="K63" s="2" t="n">
        <v>5.00032524338898</v>
      </c>
      <c r="L63" s="2" t="n">
        <v>0.706</v>
      </c>
      <c r="M63" s="2" t="n">
        <v>0.082</v>
      </c>
      <c r="N63" s="2" t="n">
        <v>10.797</v>
      </c>
      <c r="O63" s="2" t="s">
        <v>41</v>
      </c>
      <c r="P63" s="2" t="n">
        <v>135.3</v>
      </c>
      <c r="Q63" s="2" t="n">
        <v>41.5</v>
      </c>
      <c r="R63" s="2" t="n">
        <v>6.869</v>
      </c>
      <c r="S63" s="2" t="n">
        <v>0.569324185951957</v>
      </c>
      <c r="T63" s="2" t="n">
        <v>-0.272020759250054</v>
      </c>
      <c r="U63" s="2" t="n">
        <v>-0.530292300058831</v>
      </c>
      <c r="V63" s="2" t="n">
        <v>0.051683590241448</v>
      </c>
      <c r="W63" s="2" t="n">
        <v>0.0209475176459115</v>
      </c>
      <c r="X63" s="2" t="n">
        <v>0.0348362021302021</v>
      </c>
      <c r="Y63" s="2" t="n">
        <v>0.121258276816232</v>
      </c>
      <c r="Z63" s="2" t="n">
        <v>0.150072224609265</v>
      </c>
      <c r="AA63" s="2" t="n">
        <v>0.139051819356321</v>
      </c>
      <c r="AB63" s="2" t="n">
        <v>0.153493611778659</v>
      </c>
      <c r="AC63" s="2" t="n">
        <v>0.142381218118134</v>
      </c>
      <c r="AD63" s="2" t="n">
        <v>0.127771551004473</v>
      </c>
      <c r="AE63" s="2" t="n">
        <v>0.0988250116460153</v>
      </c>
      <c r="AF63" s="2" t="n">
        <v>0.0323100845406999</v>
      </c>
      <c r="AG63" s="2" t="n">
        <v>0.247131236131696</v>
      </c>
      <c r="AH63" s="3" t="b">
        <f aca="false">TRUE()</f>
        <v>1</v>
      </c>
      <c r="AI63" s="3" t="n">
        <v>0.0482928989198378</v>
      </c>
      <c r="AJ63" s="3" t="b">
        <f aca="false">TRUE()</f>
        <v>1</v>
      </c>
      <c r="AK63" s="3" t="n">
        <v>-1.09012723649131</v>
      </c>
      <c r="AL63" s="3" t="b">
        <f aca="false">TRUE()</f>
        <v>1</v>
      </c>
      <c r="AM63" s="3" t="n">
        <v>0.74432625977790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2</v>
      </c>
      <c r="F64" s="2" t="n">
        <v>33.6900675259798</v>
      </c>
      <c r="G64" s="2" t="n">
        <v>0.829842931937173</v>
      </c>
      <c r="H64" s="2" t="n">
        <v>0.969800984930056</v>
      </c>
      <c r="I64" s="2" t="n">
        <v>0.239962506350206</v>
      </c>
      <c r="J64" s="2" t="n">
        <v>0.495106824070434</v>
      </c>
      <c r="K64" s="2" t="n">
        <v>2.46802130695866</v>
      </c>
      <c r="L64" s="2" t="n">
        <v>0.629</v>
      </c>
      <c r="M64" s="2" t="n">
        <v>0.092</v>
      </c>
      <c r="N64" s="2" t="n">
        <v>5.747</v>
      </c>
      <c r="O64" s="2" t="s">
        <v>41</v>
      </c>
      <c r="P64" s="2" t="n">
        <v>194.2</v>
      </c>
      <c r="Q64" s="2" t="n">
        <v>51.9</v>
      </c>
      <c r="R64" s="2" t="n">
        <v>9.857</v>
      </c>
      <c r="S64" s="2" t="n">
        <v>-1</v>
      </c>
      <c r="T64" s="2" t="n">
        <v>-0.609046543722916</v>
      </c>
      <c r="U64" s="2" t="n">
        <v>-0.136981871802393</v>
      </c>
      <c r="V64" s="2" t="n">
        <v>0.196067997099198</v>
      </c>
      <c r="W64" s="2" t="n">
        <v>0.0493415921010255</v>
      </c>
      <c r="X64" s="2" t="n">
        <v>0.117221056580989</v>
      </c>
      <c r="Y64" s="2" t="n">
        <v>0.142330045720045</v>
      </c>
      <c r="Z64" s="2" t="n">
        <v>0.141463561018327</v>
      </c>
      <c r="AA64" s="2" t="n">
        <v>0.124810677763565</v>
      </c>
      <c r="AB64" s="2" t="n">
        <v>0.118868001264322</v>
      </c>
      <c r="AC64" s="2" t="n">
        <v>0.12481148460998</v>
      </c>
      <c r="AD64" s="2" t="n">
        <v>0.108215220635501</v>
      </c>
      <c r="AE64" s="2" t="n">
        <v>0.0849013767884321</v>
      </c>
      <c r="AF64" s="2" t="n">
        <v>0.0373785756188389</v>
      </c>
      <c r="AG64" s="2" t="n">
        <v>-1.45466780023699</v>
      </c>
      <c r="AH64" s="3" t="b">
        <f aca="false">TRUE()</f>
        <v>1</v>
      </c>
      <c r="AI64" s="3" t="n">
        <v>-0.963468930393703</v>
      </c>
      <c r="AJ64" s="3" t="b">
        <f aca="false">TRUE()</f>
        <v>1</v>
      </c>
      <c r="AK64" s="3" t="n">
        <v>-0.617315761407774</v>
      </c>
      <c r="AL64" s="3" t="b">
        <f aca="false">TRUE()</f>
        <v>1</v>
      </c>
      <c r="AM64" s="3" t="n">
        <v>3.31828194866144</v>
      </c>
      <c r="AN64" s="3" t="b">
        <f aca="false">FALSE()</f>
        <v>0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3</v>
      </c>
      <c r="F65" s="2" t="n">
        <v>18.434948822922</v>
      </c>
      <c r="G65" s="2" t="n">
        <v>0.808896210873147</v>
      </c>
      <c r="H65" s="2" t="n">
        <v>0.987082035855881</v>
      </c>
      <c r="I65" s="2" t="n">
        <v>0.130187550284249</v>
      </c>
      <c r="J65" s="2" t="n">
        <v>0.354971004803135</v>
      </c>
      <c r="K65" s="2" t="n">
        <v>3.73718107939946</v>
      </c>
      <c r="L65" s="2" t="n">
        <v>0.628</v>
      </c>
      <c r="M65" s="2" t="n">
        <v>0.079</v>
      </c>
      <c r="N65" s="2" t="n">
        <v>8.253</v>
      </c>
      <c r="O65" s="2" t="s">
        <v>41</v>
      </c>
      <c r="P65" s="2" t="n">
        <v>159</v>
      </c>
      <c r="Q65" s="2" t="n">
        <v>62.3</v>
      </c>
      <c r="R65" s="2" t="n">
        <v>8.069</v>
      </c>
      <c r="S65" s="2" t="n">
        <v>0.0544206891607575</v>
      </c>
      <c r="T65" s="2" t="n">
        <v>-0.569099534167978</v>
      </c>
      <c r="U65" s="2" t="n">
        <v>-0.660139289237161</v>
      </c>
      <c r="V65" s="2" t="n">
        <v>0.367919465466478</v>
      </c>
      <c r="W65" s="2" t="n">
        <v>0.0721983511306309</v>
      </c>
      <c r="X65" s="2" t="n">
        <v>0.131026495438778</v>
      </c>
      <c r="Y65" s="2" t="n">
        <v>0.155380241963585</v>
      </c>
      <c r="Z65" s="2" t="n">
        <v>0.154643832915363</v>
      </c>
      <c r="AA65" s="2" t="n">
        <v>0.147764687387958</v>
      </c>
      <c r="AB65" s="2" t="n">
        <v>0.139671422186769</v>
      </c>
      <c r="AC65" s="2" t="n">
        <v>0.124714185017013</v>
      </c>
      <c r="AD65" s="2" t="n">
        <v>0.0833706055810404</v>
      </c>
      <c r="AE65" s="2" t="n">
        <v>0.052268978693831</v>
      </c>
      <c r="AF65" s="2" t="n">
        <v>0.0111595508156626</v>
      </c>
      <c r="AG65" s="2" t="n">
        <v>-0.601746929773744</v>
      </c>
      <c r="AH65" s="3" t="b">
        <f aca="false">TRUE()</f>
        <v>1</v>
      </c>
      <c r="AI65" s="3" t="n">
        <v>-0.976608694410762</v>
      </c>
      <c r="AJ65" s="3" t="b">
        <f aca="false">TRUE()</f>
        <v>1</v>
      </c>
      <c r="AK65" s="3" t="n">
        <v>-1.23197067901638</v>
      </c>
      <c r="AL65" s="3" t="b">
        <f aca="false">TRUE()</f>
        <v>1</v>
      </c>
      <c r="AM65" s="3" t="n">
        <v>1.7800265963914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4</v>
      </c>
      <c r="F66" s="2" t="n">
        <v>24.2277453179541</v>
      </c>
      <c r="G66" s="2" t="n">
        <v>0.793296089385475</v>
      </c>
      <c r="H66" s="2" t="n">
        <v>0.990850021491661</v>
      </c>
      <c r="I66" s="2" t="n">
        <v>0.12984775592674</v>
      </c>
      <c r="J66" s="2" t="n">
        <v>0.294469438447486</v>
      </c>
      <c r="K66" s="2" t="n">
        <v>4.98721115750942</v>
      </c>
      <c r="L66" s="2" t="n">
        <v>0.626</v>
      </c>
      <c r="M66" s="2" t="n">
        <v>0.082</v>
      </c>
      <c r="N66" s="2" t="n">
        <v>10.844</v>
      </c>
      <c r="O66" s="2" t="s">
        <v>41</v>
      </c>
      <c r="P66" s="2" t="n">
        <v>148.6</v>
      </c>
      <c r="Q66" s="2" t="n">
        <v>40</v>
      </c>
      <c r="R66" s="2" t="n">
        <v>7.542</v>
      </c>
      <c r="S66" s="2" t="n">
        <v>0.463631178736629</v>
      </c>
      <c r="T66" s="2" t="n">
        <v>-0.596322819183275</v>
      </c>
      <c r="U66" s="2" t="n">
        <v>0.100811552231954</v>
      </c>
      <c r="V66" s="2" t="n">
        <v>0.0922677834999554</v>
      </c>
      <c r="W66" s="2" t="n">
        <v>0.00760208308408417</v>
      </c>
      <c r="X66" s="2" t="n">
        <v>0.0648413787487939</v>
      </c>
      <c r="Y66" s="2" t="n">
        <v>0.119074575047854</v>
      </c>
      <c r="Z66" s="2" t="n">
        <v>0.147103824677636</v>
      </c>
      <c r="AA66" s="2" t="n">
        <v>0.147400274066883</v>
      </c>
      <c r="AB66" s="2" t="n">
        <v>0.143641488702214</v>
      </c>
      <c r="AC66" s="2" t="n">
        <v>0.152924310043287</v>
      </c>
      <c r="AD66" s="2" t="n">
        <v>0.119224362447621</v>
      </c>
      <c r="AE66" s="2" t="n">
        <v>0.0845807521216599</v>
      </c>
      <c r="AF66" s="2" t="n">
        <v>0.0212090341440513</v>
      </c>
      <c r="AG66" s="2" t="n">
        <v>0.238318100239272</v>
      </c>
      <c r="AH66" s="3" t="b">
        <f aca="false">TRUE()</f>
        <v>1</v>
      </c>
      <c r="AI66" s="3" t="n">
        <v>-1.00288822244488</v>
      </c>
      <c r="AJ66" s="3" t="b">
        <f aca="false">TRUE()</f>
        <v>1</v>
      </c>
      <c r="AK66" s="3" t="n">
        <v>-1.09012723649131</v>
      </c>
      <c r="AL66" s="3" t="b">
        <f aca="false">TRUE()</f>
        <v>1</v>
      </c>
      <c r="AM66" s="3" t="n">
        <v>1.3255420604935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2</v>
      </c>
      <c r="F67" s="2" t="n">
        <v>9.46232220802563</v>
      </c>
      <c r="G67" s="2" t="n">
        <v>0.888429752066116</v>
      </c>
      <c r="H67" s="2" t="n">
        <v>0.968051212828698</v>
      </c>
      <c r="I67" s="2" t="n">
        <v>0.267330568474668</v>
      </c>
      <c r="J67" s="2" t="n">
        <v>0.531072460696868</v>
      </c>
      <c r="K67" s="2" t="n">
        <v>2.7984938257664</v>
      </c>
      <c r="L67" s="2" t="n">
        <v>0.718</v>
      </c>
      <c r="M67" s="2" t="n">
        <v>0.122</v>
      </c>
      <c r="N67" s="2" t="n">
        <v>6.445</v>
      </c>
      <c r="O67" s="2" t="s">
        <v>41</v>
      </c>
      <c r="P67" s="2" t="n">
        <v>124.2</v>
      </c>
      <c r="Q67" s="2" t="n">
        <v>42.3</v>
      </c>
      <c r="R67" s="2" t="n">
        <v>6.304</v>
      </c>
      <c r="S67" s="2" t="n">
        <v>0.18524400373763</v>
      </c>
      <c r="T67" s="2" t="n">
        <v>-0.163941052445153</v>
      </c>
      <c r="U67" s="2" t="n">
        <v>-0.657107608253848</v>
      </c>
      <c r="V67" s="2" t="n">
        <v>0.0633422901023101</v>
      </c>
      <c r="W67" s="2" t="n">
        <v>0.0633422901023101</v>
      </c>
      <c r="X67" s="2" t="n">
        <v>0.031631144184799</v>
      </c>
      <c r="Y67" s="2" t="n">
        <v>0.111217012683129</v>
      </c>
      <c r="Z67" s="2" t="n">
        <v>0.147722024644801</v>
      </c>
      <c r="AA67" s="2" t="n">
        <v>0.159242055289381</v>
      </c>
      <c r="AB67" s="2" t="n">
        <v>0.139371958284702</v>
      </c>
      <c r="AC67" s="2" t="n">
        <v>0.135399816820561</v>
      </c>
      <c r="AD67" s="2" t="n">
        <v>0.112293079620893</v>
      </c>
      <c r="AE67" s="2" t="n">
        <v>0.0992023061110921</v>
      </c>
      <c r="AF67" s="2" t="n">
        <v>0.0639206023606419</v>
      </c>
      <c r="AG67" s="2" t="n">
        <v>-1.23257841911549</v>
      </c>
      <c r="AH67" s="3" t="b">
        <f aca="false">TRUE()</f>
        <v>1</v>
      </c>
      <c r="AI67" s="3" t="n">
        <v>0.205970067124546</v>
      </c>
      <c r="AJ67" s="3" t="b">
        <f aca="false">TRUE()</f>
        <v>1</v>
      </c>
      <c r="AK67" s="3" t="n">
        <v>0.801118663842848</v>
      </c>
      <c r="AL67" s="3" t="b">
        <f aca="false">TRUE()</f>
        <v>1</v>
      </c>
      <c r="AM67" s="3" t="n">
        <v>0.25925141857914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3</v>
      </c>
      <c r="F68" s="2" t="n">
        <v>10.3888578154696</v>
      </c>
      <c r="G68" s="2" t="n">
        <v>0.930047694753577</v>
      </c>
      <c r="H68" s="2" t="n">
        <v>0.977192193507505</v>
      </c>
      <c r="I68" s="2" t="n">
        <v>0.2873630916937</v>
      </c>
      <c r="J68" s="2" t="n">
        <v>0.472355032990521</v>
      </c>
      <c r="K68" s="2" t="n">
        <v>3.59254630066012</v>
      </c>
      <c r="L68" s="2" t="n">
        <v>0.743</v>
      </c>
      <c r="M68" s="2" t="n">
        <v>0.107</v>
      </c>
      <c r="N68" s="2" t="n">
        <v>7.919</v>
      </c>
      <c r="O68" s="2" t="s">
        <v>41</v>
      </c>
      <c r="P68" s="2" t="n">
        <v>116.9</v>
      </c>
      <c r="Q68" s="2" t="n">
        <v>40.9</v>
      </c>
      <c r="R68" s="2" t="n">
        <v>5.936</v>
      </c>
      <c r="S68" s="2" t="n">
        <v>0.394993062186509</v>
      </c>
      <c r="T68" s="2" t="n">
        <v>-0.104628937651549</v>
      </c>
      <c r="U68" s="2" t="n">
        <v>-0.735816481796286</v>
      </c>
      <c r="V68" s="2" t="n">
        <v>0.160084071192201</v>
      </c>
      <c r="W68" s="2" t="n">
        <v>0.0536423070704281</v>
      </c>
      <c r="X68" s="2" t="n">
        <v>0.067493284554226</v>
      </c>
      <c r="Y68" s="2" t="n">
        <v>0.123798562663715</v>
      </c>
      <c r="Z68" s="2" t="n">
        <v>0.152480943856278</v>
      </c>
      <c r="AA68" s="2" t="n">
        <v>0.160576805401813</v>
      </c>
      <c r="AB68" s="2" t="n">
        <v>0.138120699889445</v>
      </c>
      <c r="AC68" s="2" t="n">
        <v>0.147023260410936</v>
      </c>
      <c r="AD68" s="2" t="n">
        <v>0.119041724929591</v>
      </c>
      <c r="AE68" s="2" t="n">
        <v>0.0744817041023763</v>
      </c>
      <c r="AF68" s="2" t="n">
        <v>0.0169830141916216</v>
      </c>
      <c r="AG68" s="2" t="n">
        <v>-0.698946686699835</v>
      </c>
      <c r="AH68" s="3" t="b">
        <f aca="false">TRUE()</f>
        <v>1</v>
      </c>
      <c r="AI68" s="3" t="n">
        <v>0.53446416755102</v>
      </c>
      <c r="AJ68" s="3" t="b">
        <f aca="false">TRUE()</f>
        <v>1</v>
      </c>
      <c r="AK68" s="3" t="n">
        <v>0.0919014512175366</v>
      </c>
      <c r="AL68" s="3" t="b">
        <f aca="false">TRUE()</f>
        <v>1</v>
      </c>
      <c r="AM68" s="3" t="n">
        <v>-0.0597617652722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5</v>
      </c>
      <c r="E69" s="2" t="n">
        <v>0</v>
      </c>
      <c r="F69" s="2" t="n">
        <v>11.3099324740202</v>
      </c>
      <c r="G69" s="2" t="n">
        <v>0.914735866543096</v>
      </c>
      <c r="H69" s="2" t="n">
        <v>0.990640190979887</v>
      </c>
      <c r="I69" s="2" t="n">
        <v>0.180506669154497</v>
      </c>
      <c r="J69" s="2" t="n">
        <v>0.335083747430684</v>
      </c>
      <c r="K69" s="2" t="n">
        <v>5.68764537330831</v>
      </c>
      <c r="L69" s="2" t="n">
        <v>0.773</v>
      </c>
      <c r="M69" s="2" t="n">
        <v>0.089</v>
      </c>
      <c r="N69" s="2" t="n">
        <v>12.21</v>
      </c>
      <c r="O69" s="2" t="s">
        <v>41</v>
      </c>
      <c r="P69" s="2" t="n">
        <v>125.5</v>
      </c>
      <c r="Q69" s="2" t="n">
        <v>41.2</v>
      </c>
      <c r="R69" s="2" t="n">
        <v>6.373</v>
      </c>
      <c r="S69" s="2" t="n">
        <v>0.00033016051497649</v>
      </c>
      <c r="T69" s="2" t="n">
        <v>-0.259172973379609</v>
      </c>
      <c r="U69" s="2" t="n">
        <v>-0.583546049704437</v>
      </c>
      <c r="V69" s="2" t="n">
        <v>0.0735622815439523</v>
      </c>
      <c r="W69" s="2" t="n">
        <v>0.0203528728242486</v>
      </c>
      <c r="X69" s="2" t="n">
        <v>0.0380823510295072</v>
      </c>
      <c r="Y69" s="2" t="n">
        <v>0.119211473561264</v>
      </c>
      <c r="Z69" s="2" t="n">
        <v>0.148084838446189</v>
      </c>
      <c r="AA69" s="2" t="n">
        <v>0.148094389510861</v>
      </c>
      <c r="AB69" s="2" t="n">
        <v>0.162515856644252</v>
      </c>
      <c r="AC69" s="2" t="n">
        <v>0.14864122647569</v>
      </c>
      <c r="AD69" s="2" t="n">
        <v>0.126959346861332</v>
      </c>
      <c r="AE69" s="2" t="n">
        <v>0.0896972630467335</v>
      </c>
      <c r="AF69" s="2" t="n">
        <v>0.0187132544241707</v>
      </c>
      <c r="AG69" s="2" t="n">
        <v>0.709035006033178</v>
      </c>
      <c r="AH69" s="3" t="b">
        <f aca="false">TRUE()</f>
        <v>1</v>
      </c>
      <c r="AI69" s="3" t="n">
        <v>0.92865708806279</v>
      </c>
      <c r="AJ69" s="3" t="b">
        <f aca="false">TRUE()</f>
        <v>1</v>
      </c>
      <c r="AK69" s="3" t="n">
        <v>-0.759159203932837</v>
      </c>
      <c r="AL69" s="3" t="b">
        <f aca="false">TRUE()</f>
        <v>1</v>
      </c>
      <c r="AM69" s="3" t="n">
        <v>0.31606198556638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0</v>
      </c>
      <c r="F70" s="2" t="n">
        <v>21.3706222693432</v>
      </c>
      <c r="G70" s="2" t="n">
        <v>0.706185567010309</v>
      </c>
      <c r="H70" s="2" t="n">
        <v>0.982325423997502</v>
      </c>
      <c r="I70" s="2" t="n">
        <v>0.161065390238889</v>
      </c>
      <c r="J70" s="2" t="n">
        <v>0.31893568073617</v>
      </c>
      <c r="K70" s="2" t="n">
        <v>5.24164007340257</v>
      </c>
      <c r="L70" s="2" t="n">
        <v>0.705</v>
      </c>
      <c r="M70" s="2" t="n">
        <v>0.079</v>
      </c>
      <c r="N70" s="2" t="n">
        <v>11.253</v>
      </c>
      <c r="O70" s="2" t="s">
        <v>41</v>
      </c>
      <c r="P70" s="2" t="n">
        <v>122.9</v>
      </c>
      <c r="Q70" s="2" t="n">
        <v>43.3</v>
      </c>
      <c r="R70" s="2" t="n">
        <v>6.237</v>
      </c>
      <c r="S70" s="2" t="n">
        <v>0.415971318497313</v>
      </c>
      <c r="T70" s="2" t="n">
        <v>-0.180625910645614</v>
      </c>
      <c r="U70" s="2" t="n">
        <v>-0.571325511639303</v>
      </c>
      <c r="V70" s="2" t="n">
        <v>0.210030837940159</v>
      </c>
      <c r="W70" s="2" t="n">
        <v>0.0750138295856055</v>
      </c>
      <c r="X70" s="2" t="n">
        <v>0.060187443709511</v>
      </c>
      <c r="Y70" s="2" t="n">
        <v>0.130799288783977</v>
      </c>
      <c r="Z70" s="2" t="n">
        <v>0.166365435402887</v>
      </c>
      <c r="AA70" s="2" t="n">
        <v>0.164740709598787</v>
      </c>
      <c r="AB70" s="2" t="n">
        <v>0.141204595845215</v>
      </c>
      <c r="AC70" s="2" t="n">
        <v>0.129296218371084</v>
      </c>
      <c r="AD70" s="2" t="n">
        <v>0.122348381860783</v>
      </c>
      <c r="AE70" s="2" t="n">
        <v>0.0705662720982642</v>
      </c>
      <c r="AF70" s="2" t="n">
        <v>0.0144916543294911</v>
      </c>
      <c r="AG70" s="2" t="n">
        <v>0.409303453799024</v>
      </c>
      <c r="AH70" s="3" t="b">
        <f aca="false">TRUE()</f>
        <v>1</v>
      </c>
      <c r="AI70" s="3" t="n">
        <v>0.0351531349027788</v>
      </c>
      <c r="AJ70" s="3" t="b">
        <f aca="false">TRUE()</f>
        <v>1</v>
      </c>
      <c r="AK70" s="3" t="n">
        <v>-1.23197067901638</v>
      </c>
      <c r="AL70" s="3" t="b">
        <f aca="false">TRUE()</f>
        <v>1</v>
      </c>
      <c r="AM70" s="3" t="n">
        <v>0.20244085159190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2</v>
      </c>
      <c r="F71" s="2" t="n">
        <v>18.9246444160512</v>
      </c>
      <c r="G71" s="2" t="n">
        <v>0.791457286432161</v>
      </c>
      <c r="H71" s="2" t="n">
        <v>0.983561142631468</v>
      </c>
      <c r="I71" s="2" t="n">
        <v>0.119224273659803</v>
      </c>
      <c r="J71" s="2" t="n">
        <v>0.351468087221146</v>
      </c>
      <c r="K71" s="2" t="n">
        <v>4.40105824989889</v>
      </c>
      <c r="L71" s="2" t="n">
        <v>0.731</v>
      </c>
      <c r="M71" s="2" t="n">
        <v>0.126</v>
      </c>
      <c r="N71" s="2" t="n">
        <v>9.424</v>
      </c>
      <c r="O71" s="2" t="s">
        <v>41</v>
      </c>
      <c r="P71" s="2" t="n">
        <v>132.5</v>
      </c>
      <c r="Q71" s="2" t="n">
        <v>45.9</v>
      </c>
      <c r="R71" s="2" t="n">
        <v>6.728</v>
      </c>
      <c r="S71" s="2" t="n">
        <v>0.570041377423109</v>
      </c>
      <c r="T71" s="2" t="n">
        <v>0.00882692212645593</v>
      </c>
      <c r="U71" s="2" t="n">
        <v>-0.466828023313126</v>
      </c>
      <c r="V71" s="2" t="n">
        <v>0.262346258832813</v>
      </c>
      <c r="W71" s="2" t="n">
        <v>0.0759870067237901</v>
      </c>
      <c r="X71" s="2" t="n">
        <v>0.154077942765819</v>
      </c>
      <c r="Y71" s="2" t="n">
        <v>0.136938476737857</v>
      </c>
      <c r="Z71" s="2" t="n">
        <v>0.162769319759584</v>
      </c>
      <c r="AA71" s="2" t="n">
        <v>0.132930335752774</v>
      </c>
      <c r="AB71" s="2" t="n">
        <v>0.131573349717271</v>
      </c>
      <c r="AC71" s="2" t="n">
        <v>0.118908117426189</v>
      </c>
      <c r="AD71" s="2" t="n">
        <v>0.0915402953737451</v>
      </c>
      <c r="AE71" s="2" t="n">
        <v>0.0590134998231082</v>
      </c>
      <c r="AF71" s="2" t="n">
        <v>0.0122486626436527</v>
      </c>
      <c r="AG71" s="2" t="n">
        <v>-0.155597669106516</v>
      </c>
      <c r="AH71" s="3" t="b">
        <f aca="false">TRUE()</f>
        <v>1</v>
      </c>
      <c r="AI71" s="3" t="n">
        <v>0.376786999346312</v>
      </c>
      <c r="AJ71" s="3" t="b">
        <f aca="false">TRUE()</f>
        <v>1</v>
      </c>
      <c r="AK71" s="3" t="n">
        <v>0.990243253876264</v>
      </c>
      <c r="AL71" s="3" t="b">
        <f aca="false">TRUE()</f>
        <v>1</v>
      </c>
      <c r="AM71" s="3" t="n">
        <v>0.62196503857461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4</v>
      </c>
      <c r="F72" s="2" t="n">
        <v>37.8749836510982</v>
      </c>
      <c r="G72" s="2" t="n">
        <v>0.73421926910299</v>
      </c>
      <c r="H72" s="2" t="n">
        <v>0.977618143632201</v>
      </c>
      <c r="I72" s="2" t="n">
        <v>0.156325521881373</v>
      </c>
      <c r="J72" s="2" t="n">
        <v>0.351305075544964</v>
      </c>
      <c r="K72" s="2" t="n">
        <v>5.01221812750329</v>
      </c>
      <c r="L72" s="2" t="n">
        <v>0.798</v>
      </c>
      <c r="M72" s="2" t="n">
        <v>0.09</v>
      </c>
      <c r="N72" s="2" t="n">
        <v>10.928</v>
      </c>
      <c r="O72" s="2" t="s">
        <v>41</v>
      </c>
      <c r="P72" s="2" t="n">
        <v>123.2</v>
      </c>
      <c r="Q72" s="2" t="n">
        <v>47.9</v>
      </c>
      <c r="R72" s="2" t="n">
        <v>6.252</v>
      </c>
      <c r="S72" s="2" t="n">
        <v>0.405778387233339</v>
      </c>
      <c r="T72" s="2" t="n">
        <v>-0.174933775865732</v>
      </c>
      <c r="U72" s="2" t="n">
        <v>-0.811629199546545</v>
      </c>
      <c r="V72" s="2" t="n">
        <v>0.0762794921926762</v>
      </c>
      <c r="W72" s="2" t="n">
        <v>0.0234188824081752</v>
      </c>
      <c r="X72" s="2" t="n">
        <v>0.0416186406669422</v>
      </c>
      <c r="Y72" s="2" t="n">
        <v>0.101180772847335</v>
      </c>
      <c r="Z72" s="2" t="n">
        <v>0.168545535145987</v>
      </c>
      <c r="AA72" s="2" t="n">
        <v>0.14789806726942</v>
      </c>
      <c r="AB72" s="2" t="n">
        <v>0.139236418193553</v>
      </c>
      <c r="AC72" s="2" t="n">
        <v>0.154517222215328</v>
      </c>
      <c r="AD72" s="2" t="n">
        <v>0.126572112322178</v>
      </c>
      <c r="AE72" s="2" t="n">
        <v>0.0900388620851986</v>
      </c>
      <c r="AF72" s="2" t="n">
        <v>0.0303923692540591</v>
      </c>
      <c r="AG72" s="2" t="n">
        <v>0.255123680653943</v>
      </c>
      <c r="AH72" s="3" t="b">
        <f aca="false">TRUE()</f>
        <v>1</v>
      </c>
      <c r="AI72" s="3" t="n">
        <v>1.25715118848926</v>
      </c>
      <c r="AJ72" s="3" t="b">
        <f aca="false">TRUE()</f>
        <v>1</v>
      </c>
      <c r="AK72" s="3" t="n">
        <v>-0.711878056424483</v>
      </c>
      <c r="AL72" s="3" t="b">
        <f aca="false">TRUE()</f>
        <v>1</v>
      </c>
      <c r="AM72" s="3" t="n">
        <v>0.21555098243511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0</v>
      </c>
      <c r="F73" s="2" t="n">
        <v>21.3706222693432</v>
      </c>
      <c r="G73" s="2" t="n">
        <v>0.65814266487214</v>
      </c>
      <c r="H73" s="2" t="n">
        <v>0.97659958260991</v>
      </c>
      <c r="I73" s="2" t="n">
        <v>0.113698710258491</v>
      </c>
      <c r="J73" s="2" t="n">
        <v>0.297953376989521</v>
      </c>
      <c r="K73" s="2" t="n">
        <v>5.94651451878639</v>
      </c>
      <c r="L73" s="2" t="n">
        <v>0.762</v>
      </c>
      <c r="M73" s="2" t="n">
        <v>0.091</v>
      </c>
      <c r="N73" s="2" t="n">
        <v>12.659</v>
      </c>
      <c r="O73" s="2" t="s">
        <v>41</v>
      </c>
      <c r="P73" s="2" t="n">
        <v>143.2</v>
      </c>
      <c r="Q73" s="2" t="n">
        <v>49.2</v>
      </c>
      <c r="R73" s="2" t="n">
        <v>7.269</v>
      </c>
      <c r="S73" s="2" t="n">
        <v>0.466149456065524</v>
      </c>
      <c r="T73" s="2" t="n">
        <v>-0.293377894428861</v>
      </c>
      <c r="U73" s="2" t="n">
        <v>-0.789999851498473</v>
      </c>
      <c r="V73" s="2" t="n">
        <v>0.0573895318835281</v>
      </c>
      <c r="W73" s="2" t="n">
        <v>0.031832414291872</v>
      </c>
      <c r="X73" s="2" t="n">
        <v>0.0307787014032353</v>
      </c>
      <c r="Y73" s="2" t="n">
        <v>0.102841388296202</v>
      </c>
      <c r="Z73" s="2" t="n">
        <v>0.159221762920112</v>
      </c>
      <c r="AA73" s="2" t="n">
        <v>0.154521106644956</v>
      </c>
      <c r="AB73" s="2" t="n">
        <v>0.157239654584604</v>
      </c>
      <c r="AC73" s="2" t="n">
        <v>0.131374016184989</v>
      </c>
      <c r="AD73" s="2" t="n">
        <v>0.142397862186586</v>
      </c>
      <c r="AE73" s="2" t="n">
        <v>0.103944185455646</v>
      </c>
      <c r="AF73" s="2" t="n">
        <v>0.0176813223236685</v>
      </c>
      <c r="AG73" s="2" t="n">
        <v>0.883004353070249</v>
      </c>
      <c r="AH73" s="3" t="b">
        <f aca="false">TRUE()</f>
        <v>1</v>
      </c>
      <c r="AI73" s="3" t="n">
        <v>0.784119683875141</v>
      </c>
      <c r="AJ73" s="3" t="b">
        <f aca="false">TRUE()</f>
        <v>1</v>
      </c>
      <c r="AK73" s="3" t="n">
        <v>-0.664596908916128</v>
      </c>
      <c r="AL73" s="3" t="b">
        <f aca="false">TRUE()</f>
        <v>1</v>
      </c>
      <c r="AM73" s="3" t="n">
        <v>1.0895597053157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0</v>
      </c>
      <c r="F74" s="2" t="n">
        <v>24.2277453179541</v>
      </c>
      <c r="G74" s="2" t="n">
        <v>0.89142091152815</v>
      </c>
      <c r="H74" s="2" t="n">
        <v>0.970095393033442</v>
      </c>
      <c r="I74" s="2" t="n">
        <v>0.239995549106826</v>
      </c>
      <c r="J74" s="2" t="n">
        <v>0.461185606030739</v>
      </c>
      <c r="K74" s="2" t="n">
        <v>3.78370579671117</v>
      </c>
      <c r="L74" s="2" t="n">
        <v>0.841</v>
      </c>
      <c r="M74" s="2" t="n">
        <v>0.15</v>
      </c>
      <c r="N74" s="2" t="n">
        <v>8.403</v>
      </c>
      <c r="O74" s="2" t="s">
        <v>41</v>
      </c>
      <c r="P74" s="2" t="n">
        <v>123.8</v>
      </c>
      <c r="Q74" s="2" t="n">
        <v>57</v>
      </c>
      <c r="R74" s="2" t="n">
        <v>6.282</v>
      </c>
      <c r="S74" s="2" t="n">
        <v>0.357051954872226</v>
      </c>
      <c r="T74" s="2" t="n">
        <v>0.0537954219692625</v>
      </c>
      <c r="U74" s="2" t="n">
        <v>-1.0528583635359</v>
      </c>
      <c r="V74" s="2" t="n">
        <v>0.268165032467793</v>
      </c>
      <c r="W74" s="2" t="n">
        <v>0.113021281956223</v>
      </c>
      <c r="X74" s="2" t="n">
        <v>0.0390948318211132</v>
      </c>
      <c r="Y74" s="2" t="n">
        <v>0.101778775150996</v>
      </c>
      <c r="Z74" s="2" t="n">
        <v>0.162307508826134</v>
      </c>
      <c r="AA74" s="2" t="n">
        <v>0.207412649039233</v>
      </c>
      <c r="AB74" s="2" t="n">
        <v>0.185327551906329</v>
      </c>
      <c r="AC74" s="2" t="n">
        <v>0.145830966745348</v>
      </c>
      <c r="AD74" s="2" t="n">
        <v>0.0859138727649416</v>
      </c>
      <c r="AE74" s="2" t="n">
        <v>0.0579121371130612</v>
      </c>
      <c r="AF74" s="2" t="n">
        <v>0.0144217066328438</v>
      </c>
      <c r="AG74" s="2" t="n">
        <v>-0.570480651682338</v>
      </c>
      <c r="AH74" s="3" t="b">
        <f aca="false">TRUE()</f>
        <v>1</v>
      </c>
      <c r="AI74" s="3" t="n">
        <v>1.8221610412228</v>
      </c>
      <c r="AJ74" s="3" t="b">
        <f aca="false">TRUE()</f>
        <v>1</v>
      </c>
      <c r="AK74" s="3" t="n">
        <v>2.12499079407676</v>
      </c>
      <c r="AL74" s="3" t="b">
        <f aca="false">TRUE()</f>
        <v>1</v>
      </c>
      <c r="AM74" s="3" t="n">
        <v>0.24177124412153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4</v>
      </c>
      <c r="E75" s="2" t="n">
        <v>0</v>
      </c>
      <c r="F75" s="2" t="n">
        <v>15.2551187030578</v>
      </c>
      <c r="G75" s="2" t="n">
        <v>0.801288936627283</v>
      </c>
      <c r="H75" s="2" t="n">
        <v>0.986043726384023</v>
      </c>
      <c r="I75" s="2" t="n">
        <v>0.206127756157212</v>
      </c>
      <c r="J75" s="2" t="n">
        <v>0.362584589233065</v>
      </c>
      <c r="K75" s="2" t="n">
        <v>4.62054203059084</v>
      </c>
      <c r="L75" s="2" t="n">
        <v>0.719</v>
      </c>
      <c r="M75" s="2" t="n">
        <v>0.084</v>
      </c>
      <c r="N75" s="2" t="n">
        <v>10.136</v>
      </c>
      <c r="O75" s="2" t="s">
        <v>41</v>
      </c>
      <c r="P75" s="2" t="n">
        <v>108.6</v>
      </c>
      <c r="Q75" s="2" t="n">
        <v>35</v>
      </c>
      <c r="R75" s="2" t="n">
        <v>5.515</v>
      </c>
      <c r="S75" s="2" t="n">
        <v>0.433039363981203</v>
      </c>
      <c r="T75" s="2" t="n">
        <v>-0.334440139171685</v>
      </c>
      <c r="U75" s="2" t="n">
        <v>-0.735371462359532</v>
      </c>
      <c r="V75" s="2" t="n">
        <v>0.0496637456591815</v>
      </c>
      <c r="W75" s="2" t="n">
        <v>0.021374549090184</v>
      </c>
      <c r="X75" s="2" t="n">
        <v>0.0635699225930042</v>
      </c>
      <c r="Y75" s="2" t="n">
        <v>0.127285591840256</v>
      </c>
      <c r="Z75" s="2" t="n">
        <v>0.142450507950545</v>
      </c>
      <c r="AA75" s="2" t="n">
        <v>0.132565598868391</v>
      </c>
      <c r="AB75" s="2" t="n">
        <v>0.127855967350354</v>
      </c>
      <c r="AC75" s="2" t="n">
        <v>0.134868208453357</v>
      </c>
      <c r="AD75" s="2" t="n">
        <v>0.133456791266583</v>
      </c>
      <c r="AE75" s="2" t="n">
        <v>0.113052578850352</v>
      </c>
      <c r="AF75" s="2" t="n">
        <v>0.0248948328271558</v>
      </c>
      <c r="AG75" s="2" t="n">
        <v>-0.00809669929534084</v>
      </c>
      <c r="AH75" s="3" t="b">
        <f aca="false">TRUE()</f>
        <v>1</v>
      </c>
      <c r="AI75" s="3" t="n">
        <v>0.219109831141605</v>
      </c>
      <c r="AJ75" s="3" t="b">
        <f aca="false">TRUE()</f>
        <v>1</v>
      </c>
      <c r="AK75" s="3" t="n">
        <v>-0.995564941474607</v>
      </c>
      <c r="AL75" s="3" t="b">
        <f aca="false">TRUE()</f>
        <v>1</v>
      </c>
      <c r="AM75" s="3" t="n">
        <v>-0.42247538526776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6</v>
      </c>
      <c r="E76" s="2" t="n">
        <v>2</v>
      </c>
      <c r="F76" s="2" t="n">
        <v>27.8972710309476</v>
      </c>
      <c r="G76" s="2" t="n">
        <v>0.849936948297604</v>
      </c>
      <c r="H76" s="2" t="n">
        <v>0.984205646469363</v>
      </c>
      <c r="I76" s="2" t="n">
        <v>0.111623758214295</v>
      </c>
      <c r="J76" s="2" t="n">
        <v>0.371898139238218</v>
      </c>
      <c r="K76" s="2" t="n">
        <v>4.40752291998546</v>
      </c>
      <c r="L76" s="2" t="n">
        <v>0.734</v>
      </c>
      <c r="M76" s="2" t="n">
        <v>0.123</v>
      </c>
      <c r="N76" s="2" t="n">
        <v>9.419</v>
      </c>
      <c r="O76" s="2" t="s">
        <v>41</v>
      </c>
      <c r="P76" s="2" t="n">
        <v>148.5</v>
      </c>
      <c r="Q76" s="2" t="n">
        <v>45.7</v>
      </c>
      <c r="R76" s="2" t="n">
        <v>7.538</v>
      </c>
      <c r="S76" s="2" t="n">
        <v>0.438395475716868</v>
      </c>
      <c r="T76" s="2" t="n">
        <v>-0.244324285457527</v>
      </c>
      <c r="U76" s="2" t="n">
        <v>-0.68914231410501</v>
      </c>
      <c r="V76" s="2" t="n">
        <v>0.0286013298138651</v>
      </c>
      <c r="W76" s="2" t="n">
        <v>0.00641801571316769</v>
      </c>
      <c r="X76" s="2" t="n">
        <v>0.0602931239418019</v>
      </c>
      <c r="Y76" s="2" t="n">
        <v>0.110591987416706</v>
      </c>
      <c r="Z76" s="2" t="n">
        <v>0.132055087494323</v>
      </c>
      <c r="AA76" s="2" t="n">
        <v>0.144203369382975</v>
      </c>
      <c r="AB76" s="2" t="n">
        <v>0.140979192843902</v>
      </c>
      <c r="AC76" s="2" t="n">
        <v>0.139013147450291</v>
      </c>
      <c r="AD76" s="2" t="n">
        <v>0.13845240524104</v>
      </c>
      <c r="AE76" s="2" t="n">
        <v>0.11103237226956</v>
      </c>
      <c r="AF76" s="2" t="n">
        <v>0.0233793139594019</v>
      </c>
      <c r="AG76" s="2" t="n">
        <v>-0.151253179029515</v>
      </c>
      <c r="AH76" s="3" t="b">
        <f aca="false">TRUE()</f>
        <v>1</v>
      </c>
      <c r="AI76" s="3" t="n">
        <v>0.416206291397489</v>
      </c>
      <c r="AJ76" s="3" t="b">
        <f aca="false">TRUE()</f>
        <v>1</v>
      </c>
      <c r="AK76" s="3" t="n">
        <v>0.848399811351202</v>
      </c>
      <c r="AL76" s="3" t="b">
        <f aca="false">TRUE()</f>
        <v>1</v>
      </c>
      <c r="AM76" s="3" t="n">
        <v>1.3211720168791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6</v>
      </c>
      <c r="E77" s="2" t="n">
        <v>3</v>
      </c>
      <c r="F77" s="2" t="n">
        <v>26.565051177078</v>
      </c>
      <c r="G77" s="2" t="n">
        <v>0.86046511627907</v>
      </c>
      <c r="H77" s="2" t="n">
        <v>0.97523150243641</v>
      </c>
      <c r="I77" s="2" t="n">
        <v>0.210186777908392</v>
      </c>
      <c r="J77" s="2" t="n">
        <v>0.456233942088711</v>
      </c>
      <c r="K77" s="2" t="n">
        <v>3.42060641209861</v>
      </c>
      <c r="L77" s="2" t="n">
        <v>0.753</v>
      </c>
      <c r="M77" s="2" t="n">
        <v>0.11</v>
      </c>
      <c r="N77" s="2" t="n">
        <v>7.65</v>
      </c>
      <c r="O77" s="2" t="s">
        <v>41</v>
      </c>
      <c r="P77" s="2" t="n">
        <v>136.6</v>
      </c>
      <c r="Q77" s="2" t="n">
        <v>45.2</v>
      </c>
      <c r="R77" s="2" t="n">
        <v>6.934</v>
      </c>
      <c r="S77" s="2" t="n">
        <v>0.478650134487688</v>
      </c>
      <c r="T77" s="2" t="n">
        <v>-0.114553358350293</v>
      </c>
      <c r="U77" s="2" t="n">
        <v>-0.800690341905486</v>
      </c>
      <c r="V77" s="2" t="n">
        <v>0.068885659026751</v>
      </c>
      <c r="W77" s="2" t="n">
        <v>0.0264718610740627</v>
      </c>
      <c r="X77" s="2" t="n">
        <v>0.0524082441795169</v>
      </c>
      <c r="Y77" s="2" t="n">
        <v>0.108210323345308</v>
      </c>
      <c r="Z77" s="2" t="n">
        <v>0.148894103026804</v>
      </c>
      <c r="AA77" s="2" t="n">
        <v>0.153705959585027</v>
      </c>
      <c r="AB77" s="2" t="n">
        <v>0.144646577320613</v>
      </c>
      <c r="AC77" s="2" t="n">
        <v>0.148043182996411</v>
      </c>
      <c r="AD77" s="2" t="n">
        <v>0.132516713621606</v>
      </c>
      <c r="AE77" s="2" t="n">
        <v>0.0851768292613795</v>
      </c>
      <c r="AF77" s="2" t="n">
        <v>0.0263980666633344</v>
      </c>
      <c r="AG77" s="2" t="n">
        <v>-0.814496456400778</v>
      </c>
      <c r="AH77" s="3" t="b">
        <f aca="false">TRUE()</f>
        <v>1</v>
      </c>
      <c r="AI77" s="3" t="n">
        <v>0.66586180772161</v>
      </c>
      <c r="AJ77" s="3" t="b">
        <f aca="false">TRUE()</f>
        <v>1</v>
      </c>
      <c r="AK77" s="3" t="n">
        <v>0.233744893742599</v>
      </c>
      <c r="AL77" s="3" t="b">
        <f aca="false">TRUE()</f>
        <v>1</v>
      </c>
      <c r="AM77" s="3" t="n">
        <v>0.8011368267651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1</v>
      </c>
      <c r="F78" s="2" t="n">
        <v>40.7321066997092</v>
      </c>
      <c r="G78" s="2" t="n">
        <v>0.8</v>
      </c>
      <c r="H78" s="2" t="n">
        <v>0.986652267400955</v>
      </c>
      <c r="I78" s="2" t="n">
        <v>0.161993616274272</v>
      </c>
      <c r="J78" s="2" t="n">
        <v>0.309286697084326</v>
      </c>
      <c r="K78" s="2" t="n">
        <v>5.45622297804233</v>
      </c>
      <c r="L78" s="2" t="n">
        <v>0.659</v>
      </c>
      <c r="M78" s="2" t="n">
        <v>0.151</v>
      </c>
      <c r="N78" s="2" t="n">
        <v>11.758</v>
      </c>
      <c r="O78" s="2" t="s">
        <v>41</v>
      </c>
      <c r="P78" s="2" t="n">
        <v>109.7</v>
      </c>
      <c r="Q78" s="2" t="n">
        <v>35</v>
      </c>
      <c r="R78" s="2" t="n">
        <v>5.539</v>
      </c>
      <c r="S78" s="2" t="n">
        <v>-1</v>
      </c>
      <c r="T78" s="2" t="n">
        <v>-0.309576037745179</v>
      </c>
      <c r="U78" s="2" t="n">
        <v>-0.292170198456153</v>
      </c>
      <c r="V78" s="2" t="n">
        <v>0.16707002075033</v>
      </c>
      <c r="W78" s="2" t="n">
        <v>0.0472003255432083</v>
      </c>
      <c r="X78" s="2" t="n">
        <v>0.0338291916068961</v>
      </c>
      <c r="Y78" s="2" t="n">
        <v>0.12241891538217</v>
      </c>
      <c r="Z78" s="2" t="n">
        <v>0.142519373076233</v>
      </c>
      <c r="AA78" s="2" t="n">
        <v>0.174820593750931</v>
      </c>
      <c r="AB78" s="2" t="n">
        <v>0.180831174216317</v>
      </c>
      <c r="AC78" s="2" t="n">
        <v>0.149492135534229</v>
      </c>
      <c r="AD78" s="2" t="n">
        <v>0.104817004903041</v>
      </c>
      <c r="AE78" s="2" t="n">
        <v>0.0668768662464876</v>
      </c>
      <c r="AF78" s="2" t="n">
        <v>0.0243947452836942</v>
      </c>
      <c r="AG78" s="2" t="n">
        <v>0.553510859191252</v>
      </c>
      <c r="AH78" s="3" t="b">
        <f aca="false">TRUE()</f>
        <v>1</v>
      </c>
      <c r="AI78" s="3" t="n">
        <v>-0.569276009881933</v>
      </c>
      <c r="AJ78" s="3" t="b">
        <f aca="false">TRUE()</f>
        <v>1</v>
      </c>
      <c r="AK78" s="3" t="n">
        <v>2.17227194158512</v>
      </c>
      <c r="AL78" s="3" t="b">
        <f aca="false">TRUE()</f>
        <v>1</v>
      </c>
      <c r="AM78" s="3" t="n">
        <v>-0.3744049055093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3</v>
      </c>
      <c r="F79" s="2" t="n">
        <v>16.504361381755</v>
      </c>
      <c r="G79" s="2" t="n">
        <v>0.85995085995086</v>
      </c>
      <c r="H79" s="2" t="n">
        <v>0.973178030628125</v>
      </c>
      <c r="I79" s="2" t="n">
        <v>0.284205255521242</v>
      </c>
      <c r="J79" s="2" t="n">
        <v>0.480841908940092</v>
      </c>
      <c r="K79" s="2" t="n">
        <v>2.7048688399232</v>
      </c>
      <c r="L79" s="2" t="n">
        <v>0.632</v>
      </c>
      <c r="M79" s="2" t="n">
        <v>0.108</v>
      </c>
      <c r="N79" s="2" t="n">
        <v>6.026</v>
      </c>
      <c r="O79" s="2" t="s">
        <v>41</v>
      </c>
      <c r="P79" s="2" t="n">
        <v>105.4</v>
      </c>
      <c r="Q79" s="2" t="n">
        <v>42.8</v>
      </c>
      <c r="R79" s="2" t="n">
        <v>5.321</v>
      </c>
      <c r="S79" s="2" t="n">
        <v>0.670888211726146</v>
      </c>
      <c r="T79" s="2" t="n">
        <v>-0.30290374357975</v>
      </c>
      <c r="U79" s="2" t="n">
        <v>-0.822653627335106</v>
      </c>
      <c r="V79" s="2" t="n">
        <v>0.380251936802777</v>
      </c>
      <c r="W79" s="2" t="n">
        <v>0.079581060399786</v>
      </c>
      <c r="X79" s="2" t="n">
        <v>0.142290871681709</v>
      </c>
      <c r="Y79" s="2" t="n">
        <v>0.141457423638687</v>
      </c>
      <c r="Z79" s="2" t="n">
        <v>0.146637421842786</v>
      </c>
      <c r="AA79" s="2" t="n">
        <v>0.152350623279437</v>
      </c>
      <c r="AB79" s="2" t="n">
        <v>0.133752033307698</v>
      </c>
      <c r="AC79" s="2" t="n">
        <v>0.112567749358537</v>
      </c>
      <c r="AD79" s="2" t="n">
        <v>0.0954926316006788</v>
      </c>
      <c r="AE79" s="2" t="n">
        <v>0.0604420831342851</v>
      </c>
      <c r="AF79" s="2" t="n">
        <v>0.0150091621561817</v>
      </c>
      <c r="AG79" s="2" t="n">
        <v>-1.29549776635333</v>
      </c>
      <c r="AH79" s="3" t="b">
        <f aca="false">TRUE()</f>
        <v>1</v>
      </c>
      <c r="AI79" s="3" t="n">
        <v>-0.924049638342526</v>
      </c>
      <c r="AJ79" s="3" t="b">
        <f aca="false">TRUE()</f>
        <v>1</v>
      </c>
      <c r="AK79" s="3" t="n">
        <v>0.139182598725891</v>
      </c>
      <c r="AL79" s="3" t="b">
        <f aca="false">TRUE()</f>
        <v>1</v>
      </c>
      <c r="AM79" s="3" t="n">
        <v>-0.56231678092866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4</v>
      </c>
      <c r="F80" s="2" t="n">
        <v>26.565051177078</v>
      </c>
      <c r="G80" s="2" t="n">
        <v>0.759469696969697</v>
      </c>
      <c r="H80" s="2" t="n">
        <v>0.967211723567435</v>
      </c>
      <c r="I80" s="2" t="n">
        <v>0.234421054838751</v>
      </c>
      <c r="J80" s="2" t="n">
        <v>0.439693319895026</v>
      </c>
      <c r="K80" s="2" t="n">
        <v>3.02726665634841</v>
      </c>
      <c r="L80" s="2" t="n">
        <v>0.569</v>
      </c>
      <c r="M80" s="2" t="n">
        <v>0.118</v>
      </c>
      <c r="N80" s="2" t="n">
        <v>6.731</v>
      </c>
      <c r="O80" s="2" t="s">
        <v>41</v>
      </c>
      <c r="P80" s="2" t="n">
        <v>109.9</v>
      </c>
      <c r="Q80" s="2" t="n">
        <v>38.2</v>
      </c>
      <c r="R80" s="2" t="n">
        <v>5.552</v>
      </c>
      <c r="S80" s="2" t="n">
        <v>0.459513571239005</v>
      </c>
      <c r="T80" s="2" t="n">
        <v>-0.73653601999008</v>
      </c>
      <c r="U80" s="2" t="n">
        <v>0.0728412395829219</v>
      </c>
      <c r="V80" s="2" t="n">
        <v>0.231680131221328</v>
      </c>
      <c r="W80" s="2" t="n">
        <v>0.00412500586100795</v>
      </c>
      <c r="X80" s="2" t="n">
        <v>0.112312294048448</v>
      </c>
      <c r="Y80" s="2" t="n">
        <v>0.128355728310294</v>
      </c>
      <c r="Z80" s="2" t="n">
        <v>0.138162221928962</v>
      </c>
      <c r="AA80" s="2" t="n">
        <v>0.143125760428819</v>
      </c>
      <c r="AB80" s="2" t="n">
        <v>0.139704936720108</v>
      </c>
      <c r="AC80" s="2" t="n">
        <v>0.130413151452414</v>
      </c>
      <c r="AD80" s="2" t="n">
        <v>0.117226499939185</v>
      </c>
      <c r="AE80" s="2" t="n">
        <v>0.0770691147565321</v>
      </c>
      <c r="AF80" s="2" t="n">
        <v>0.0136302924152378</v>
      </c>
      <c r="AG80" s="2" t="n">
        <v>-1.07883487473645</v>
      </c>
      <c r="AH80" s="3" t="b">
        <f aca="false">TRUE()</f>
        <v>1</v>
      </c>
      <c r="AI80" s="3" t="n">
        <v>-1.75185477141724</v>
      </c>
      <c r="AJ80" s="3" t="b">
        <f aca="false">TRUE()</f>
        <v>1</v>
      </c>
      <c r="AK80" s="3" t="n">
        <v>0.611994073809431</v>
      </c>
      <c r="AL80" s="3" t="b">
        <f aca="false">TRUE()</f>
        <v>1</v>
      </c>
      <c r="AM80" s="3" t="n">
        <v>-0.36566481828052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5</v>
      </c>
      <c r="F81" s="2" t="n">
        <v>21.3706222693432</v>
      </c>
      <c r="G81" s="2" t="n">
        <v>0.884086444007859</v>
      </c>
      <c r="H81" s="2" t="n">
        <v>0.983287758060693</v>
      </c>
      <c r="I81" s="2" t="n">
        <v>0.170421711817615</v>
      </c>
      <c r="J81" s="2" t="n">
        <v>0.401275649273163</v>
      </c>
      <c r="K81" s="2" t="n">
        <v>3.38414416912563</v>
      </c>
      <c r="L81" s="2" t="n">
        <v>0.623</v>
      </c>
      <c r="M81" s="2" t="n">
        <v>0.089</v>
      </c>
      <c r="N81" s="2" t="n">
        <v>7.375</v>
      </c>
      <c r="O81" s="2" t="s">
        <v>41</v>
      </c>
      <c r="P81" s="2" t="n">
        <v>105.7</v>
      </c>
      <c r="Q81" s="2" t="n">
        <v>41.6</v>
      </c>
      <c r="R81" s="2" t="n">
        <v>5.34</v>
      </c>
      <c r="S81" s="2" t="n">
        <v>0.264534833009917</v>
      </c>
      <c r="T81" s="2" t="n">
        <v>-0.294070346041931</v>
      </c>
      <c r="U81" s="2" t="n">
        <v>-0.812296351576894</v>
      </c>
      <c r="V81" s="2" t="n">
        <v>0.153771098331628</v>
      </c>
      <c r="W81" s="2" t="n">
        <v>0.0274939698729975</v>
      </c>
      <c r="X81" s="2" t="n">
        <v>0.0945921954216264</v>
      </c>
      <c r="Y81" s="2" t="n">
        <v>0.126785687030123</v>
      </c>
      <c r="Z81" s="2" t="n">
        <v>0.133489292727455</v>
      </c>
      <c r="AA81" s="2" t="n">
        <v>0.151250593470026</v>
      </c>
      <c r="AB81" s="2" t="n">
        <v>0.150592847898462</v>
      </c>
      <c r="AC81" s="2" t="n">
        <v>0.135817622185514</v>
      </c>
      <c r="AD81" s="2" t="n">
        <v>0.114775955663152</v>
      </c>
      <c r="AE81" s="2" t="n">
        <v>0.0689703516821238</v>
      </c>
      <c r="AF81" s="2" t="n">
        <v>0.0237254539215173</v>
      </c>
      <c r="AG81" s="2" t="n">
        <v>-0.839000390965096</v>
      </c>
      <c r="AH81" s="3" t="b">
        <f aca="false">TRUE()</f>
        <v>1</v>
      </c>
      <c r="AI81" s="3" t="n">
        <v>-1.04230751449606</v>
      </c>
      <c r="AJ81" s="3" t="b">
        <f aca="false">TRUE()</f>
        <v>1</v>
      </c>
      <c r="AK81" s="3" t="n">
        <v>-0.759159203932837</v>
      </c>
      <c r="AL81" s="3" t="b">
        <f aca="false">TRUE()</f>
        <v>1</v>
      </c>
      <c r="AM81" s="3" t="n">
        <v>-0.5492066500854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6</v>
      </c>
      <c r="F82" s="2" t="n">
        <v>39.8055710922652</v>
      </c>
      <c r="G82" s="2" t="n">
        <v>0.527882599580713</v>
      </c>
      <c r="H82" s="2" t="n">
        <v>0.979221556196145</v>
      </c>
      <c r="I82" s="2" t="n">
        <v>0.0755494668122146</v>
      </c>
      <c r="J82" s="2" t="n">
        <v>0.221298590271196</v>
      </c>
      <c r="K82" s="2" t="n">
        <v>7.83541748134654</v>
      </c>
      <c r="L82" s="2" t="n">
        <v>0.714</v>
      </c>
      <c r="M82" s="2" t="n">
        <v>0.118</v>
      </c>
      <c r="N82" s="2" t="n">
        <v>16.487</v>
      </c>
      <c r="O82" s="2" t="s">
        <v>41</v>
      </c>
      <c r="P82" s="2" t="n">
        <v>84.9</v>
      </c>
      <c r="Q82" s="2" t="n">
        <v>31.9</v>
      </c>
      <c r="R82" s="2" t="n">
        <v>4.287</v>
      </c>
      <c r="S82" s="2" t="n">
        <v>0.337292829801076</v>
      </c>
      <c r="T82" s="2" t="n">
        <v>-0.101960978106708</v>
      </c>
      <c r="U82" s="2" t="n">
        <v>-0.598536193084575</v>
      </c>
      <c r="V82" s="2" t="n">
        <v>0.182300855937269</v>
      </c>
      <c r="W82" s="2" t="n">
        <v>0.0929337675284683</v>
      </c>
      <c r="X82" s="2" t="n">
        <v>0.0343097332004107</v>
      </c>
      <c r="Y82" s="2" t="n">
        <v>0.136395660924188</v>
      </c>
      <c r="Z82" s="2" t="n">
        <v>0.172543417854051</v>
      </c>
      <c r="AA82" s="2" t="n">
        <v>0.130369085329</v>
      </c>
      <c r="AB82" s="2" t="n">
        <v>0.128549089045938</v>
      </c>
      <c r="AC82" s="2" t="n">
        <v>0.105128462457591</v>
      </c>
      <c r="AD82" s="2" t="n">
        <v>0.105860445624516</v>
      </c>
      <c r="AE82" s="2" t="n">
        <v>0.109194175042298</v>
      </c>
      <c r="AF82" s="2" t="n">
        <v>0.0776499305220077</v>
      </c>
      <c r="AG82" s="2" t="n">
        <v>2.15241486704283</v>
      </c>
      <c r="AH82" s="3" t="b">
        <f aca="false">TRUE()</f>
        <v>1</v>
      </c>
      <c r="AI82" s="3" t="n">
        <v>0.15341101105631</v>
      </c>
      <c r="AJ82" s="3" t="b">
        <f aca="false">TRUE()</f>
        <v>1</v>
      </c>
      <c r="AK82" s="3" t="n">
        <v>0.611994073809431</v>
      </c>
      <c r="AL82" s="3" t="b">
        <f aca="false">TRUE()</f>
        <v>1</v>
      </c>
      <c r="AM82" s="3" t="n">
        <v>-1.4581757218813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1</v>
      </c>
      <c r="F83" s="2" t="n">
        <v>8.9726266148964</v>
      </c>
      <c r="G83" s="2" t="n">
        <v>0.912783751493429</v>
      </c>
      <c r="H83" s="2" t="n">
        <v>0.987193530655465</v>
      </c>
      <c r="I83" s="2" t="n">
        <v>0.135104862802453</v>
      </c>
      <c r="J83" s="2" t="n">
        <v>0.362188584259413</v>
      </c>
      <c r="K83" s="2" t="n">
        <v>4.66289124359729</v>
      </c>
      <c r="L83" s="2" t="n">
        <v>0.796</v>
      </c>
      <c r="M83" s="2" t="n">
        <v>0.123</v>
      </c>
      <c r="N83" s="2" t="n">
        <v>10.023</v>
      </c>
      <c r="O83" s="2" t="s">
        <v>41</v>
      </c>
      <c r="P83" s="2" t="n">
        <v>89.9</v>
      </c>
      <c r="Q83" s="2" t="n">
        <v>30.6</v>
      </c>
      <c r="R83" s="2" t="n">
        <v>4.541</v>
      </c>
      <c r="S83" s="2" t="n">
        <v>0.362659295525045</v>
      </c>
      <c r="T83" s="2" t="n">
        <v>-0.289636233257998</v>
      </c>
      <c r="U83" s="2" t="n">
        <v>-0.238306619764999</v>
      </c>
      <c r="V83" s="2" t="n">
        <v>0.222042200559891</v>
      </c>
      <c r="W83" s="2" t="n">
        <v>0.05412047206993</v>
      </c>
      <c r="X83" s="2" t="n">
        <v>0.0879187129378122</v>
      </c>
      <c r="Y83" s="2" t="n">
        <v>0.148610598084388</v>
      </c>
      <c r="Z83" s="2" t="n">
        <v>0.169232578263282</v>
      </c>
      <c r="AA83" s="2" t="n">
        <v>0.150157462179472</v>
      </c>
      <c r="AB83" s="2" t="n">
        <v>0.126406614828414</v>
      </c>
      <c r="AC83" s="2" t="n">
        <v>0.143220964073782</v>
      </c>
      <c r="AD83" s="2" t="n">
        <v>0.110066299309166</v>
      </c>
      <c r="AE83" s="2" t="n">
        <v>0.0573181182700785</v>
      </c>
      <c r="AF83" s="2" t="n">
        <v>0.00706865205360481</v>
      </c>
      <c r="AG83" s="2" t="n">
        <v>0.020363490197922</v>
      </c>
      <c r="AH83" s="3" t="b">
        <f aca="false">TRUE()</f>
        <v>1</v>
      </c>
      <c r="AI83" s="3" t="n">
        <v>1.23087166045515</v>
      </c>
      <c r="AJ83" s="3" t="b">
        <f aca="false">TRUE()</f>
        <v>1</v>
      </c>
      <c r="AK83" s="3" t="n">
        <v>0.848399811351202</v>
      </c>
      <c r="AL83" s="3" t="b">
        <f aca="false">TRUE()</f>
        <v>1</v>
      </c>
      <c r="AM83" s="3" t="n">
        <v>-1.2396735411611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2</v>
      </c>
      <c r="F84" s="2" t="n">
        <v>27.8972710309476</v>
      </c>
      <c r="G84" s="2" t="n">
        <v>0.83764367816092</v>
      </c>
      <c r="H84" s="2" t="n">
        <v>0.962396284570531</v>
      </c>
      <c r="I84" s="2" t="n">
        <v>0.231968329556437</v>
      </c>
      <c r="J84" s="2" t="n">
        <v>0.501120129844154</v>
      </c>
      <c r="K84" s="2" t="n">
        <v>3.40721787425955</v>
      </c>
      <c r="L84" s="2" t="n">
        <v>0.769</v>
      </c>
      <c r="M84" s="2" t="n">
        <v>0.143</v>
      </c>
      <c r="N84" s="2" t="n">
        <v>7.586</v>
      </c>
      <c r="O84" s="2" t="s">
        <v>41</v>
      </c>
      <c r="P84" s="2" t="n">
        <v>79.1</v>
      </c>
      <c r="Q84" s="2" t="n">
        <v>28</v>
      </c>
      <c r="R84" s="2" t="n">
        <v>3.996</v>
      </c>
      <c r="S84" s="2" t="n">
        <v>0.289688010266572</v>
      </c>
      <c r="T84" s="2" t="n">
        <v>-0.0370603427196757</v>
      </c>
      <c r="U84" s="2" t="n">
        <v>-0.374802910084449</v>
      </c>
      <c r="V84" s="2" t="n">
        <v>0.053076298850816</v>
      </c>
      <c r="W84" s="2" t="n">
        <v>0.00652326635045109</v>
      </c>
      <c r="X84" s="2" t="n">
        <v>0.037168004216059</v>
      </c>
      <c r="Y84" s="2" t="n">
        <v>0.104348692258799</v>
      </c>
      <c r="Z84" s="2" t="n">
        <v>0.154051315953584</v>
      </c>
      <c r="AA84" s="2" t="n">
        <v>0.151470481138679</v>
      </c>
      <c r="AB84" s="2" t="n">
        <v>0.154688318905334</v>
      </c>
      <c r="AC84" s="2" t="n">
        <v>0.148606097240925</v>
      </c>
      <c r="AD84" s="2" t="n">
        <v>0.12342872079085</v>
      </c>
      <c r="AE84" s="2" t="n">
        <v>0.0826693862712359</v>
      </c>
      <c r="AF84" s="2" t="n">
        <v>0.0435689832245335</v>
      </c>
      <c r="AG84" s="2" t="n">
        <v>-0.823494033849957</v>
      </c>
      <c r="AH84" s="3" t="b">
        <f aca="false">TRUE()</f>
        <v>1</v>
      </c>
      <c r="AI84" s="3" t="n">
        <v>0.876098031994554</v>
      </c>
      <c r="AJ84" s="3" t="b">
        <f aca="false">TRUE()</f>
        <v>1</v>
      </c>
      <c r="AK84" s="3" t="n">
        <v>1.79402276151828</v>
      </c>
      <c r="AL84" s="3" t="b">
        <f aca="false">TRUE()</f>
        <v>1</v>
      </c>
      <c r="AM84" s="3" t="n">
        <v>-1.7116382515167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</v>
      </c>
      <c r="E85" s="2" t="n">
        <v>2</v>
      </c>
      <c r="F85" s="2" t="n">
        <v>31.7594800848128</v>
      </c>
      <c r="G85" s="2" t="n">
        <v>0.803448275862069</v>
      </c>
      <c r="H85" s="2" t="n">
        <v>0.981777037103439</v>
      </c>
      <c r="I85" s="2" t="n">
        <v>0.185415508702058</v>
      </c>
      <c r="J85" s="2" t="n">
        <v>0.388893843991546</v>
      </c>
      <c r="K85" s="2" t="n">
        <v>3.46768519362138</v>
      </c>
      <c r="L85" s="2" t="n">
        <v>0.618</v>
      </c>
      <c r="M85" s="2" t="n">
        <v>0.103</v>
      </c>
      <c r="N85" s="2" t="n">
        <v>7.592</v>
      </c>
      <c r="O85" s="2" t="s">
        <v>41</v>
      </c>
      <c r="P85" s="2" t="n">
        <v>138.2</v>
      </c>
      <c r="Q85" s="2" t="n">
        <v>49.1</v>
      </c>
      <c r="R85" s="2" t="n">
        <v>6.98</v>
      </c>
      <c r="S85" s="2" t="n">
        <v>0.441369599255144</v>
      </c>
      <c r="T85" s="2" t="n">
        <v>-0.299071241191805</v>
      </c>
      <c r="U85" s="2" t="n">
        <v>-0.523880129062299</v>
      </c>
      <c r="V85" s="2" t="n">
        <v>0.0292568063997847</v>
      </c>
      <c r="W85" s="2" t="n">
        <v>0.0292568063997847</v>
      </c>
      <c r="X85" s="2" t="n">
        <v>0.0286239600661275</v>
      </c>
      <c r="Y85" s="2" t="n">
        <v>0.0802972672684133</v>
      </c>
      <c r="Z85" s="2" t="n">
        <v>0.137702376005218</v>
      </c>
      <c r="AA85" s="2" t="n">
        <v>0.170674121061729</v>
      </c>
      <c r="AB85" s="2" t="n">
        <v>0.176694928280859</v>
      </c>
      <c r="AC85" s="2" t="n">
        <v>0.154794817193554</v>
      </c>
      <c r="AD85" s="2" t="n">
        <v>0.118688942641572</v>
      </c>
      <c r="AE85" s="2" t="n">
        <v>0.0801116996037507</v>
      </c>
      <c r="AF85" s="2" t="n">
        <v>0.0524118878787769</v>
      </c>
      <c r="AG85" s="2" t="n">
        <v>-0.782857827294586</v>
      </c>
      <c r="AH85" s="3" t="b">
        <f aca="false">TRUE()</f>
        <v>1</v>
      </c>
      <c r="AI85" s="3" t="n">
        <v>-1.10800633458135</v>
      </c>
      <c r="AJ85" s="3" t="b">
        <f aca="false">TRUE()</f>
        <v>1</v>
      </c>
      <c r="AK85" s="3" t="n">
        <v>-0.0972231388158798</v>
      </c>
      <c r="AL85" s="3" t="b">
        <f aca="false">TRUE()</f>
        <v>1</v>
      </c>
      <c r="AM85" s="3" t="n">
        <v>0.87105752459560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3</v>
      </c>
      <c r="F86" s="2" t="n">
        <v>26.565051177078</v>
      </c>
      <c r="G86" s="2" t="n">
        <v>0.768762677484787</v>
      </c>
      <c r="H86" s="2" t="n">
        <v>0.967097950889344</v>
      </c>
      <c r="I86" s="2" t="n">
        <v>0.235623919655579</v>
      </c>
      <c r="J86" s="2" t="n">
        <v>0.450576315821173</v>
      </c>
      <c r="K86" s="2" t="n">
        <v>2.80169257957471</v>
      </c>
      <c r="L86" s="2" t="n">
        <v>0.64</v>
      </c>
      <c r="M86" s="2" t="n">
        <v>0.091</v>
      </c>
      <c r="N86" s="2" t="n">
        <v>6.361</v>
      </c>
      <c r="O86" s="2" t="s">
        <v>41</v>
      </c>
      <c r="P86" s="2" t="n">
        <v>121.2</v>
      </c>
      <c r="Q86" s="2" t="n">
        <v>32.8</v>
      </c>
      <c r="R86" s="2" t="n">
        <v>6.119</v>
      </c>
      <c r="S86" s="2" t="n">
        <v>0.509047866857238</v>
      </c>
      <c r="T86" s="2" t="n">
        <v>-0.253603700628645</v>
      </c>
      <c r="U86" s="2" t="n">
        <v>-0.449612668576988</v>
      </c>
      <c r="V86" s="2" t="n">
        <v>0.0724417117467668</v>
      </c>
      <c r="W86" s="2" t="n">
        <v>0.0251447223414121</v>
      </c>
      <c r="X86" s="2" t="n">
        <v>0.0843253098953625</v>
      </c>
      <c r="Y86" s="2" t="n">
        <v>0.136283412402217</v>
      </c>
      <c r="Z86" s="2" t="n">
        <v>0.130157041636586</v>
      </c>
      <c r="AA86" s="2" t="n">
        <v>0.134822719720914</v>
      </c>
      <c r="AB86" s="2" t="n">
        <v>0.14372206865954</v>
      </c>
      <c r="AC86" s="2" t="n">
        <v>0.15985036464446</v>
      </c>
      <c r="AD86" s="2" t="n">
        <v>0.115101589670027</v>
      </c>
      <c r="AE86" s="2" t="n">
        <v>0.0666104722451164</v>
      </c>
      <c r="AF86" s="2" t="n">
        <v>0.0291270211257759</v>
      </c>
      <c r="AG86" s="2" t="n">
        <v>-1.23042874187089</v>
      </c>
      <c r="AH86" s="3" t="b">
        <f aca="false">TRUE()</f>
        <v>1</v>
      </c>
      <c r="AI86" s="3" t="n">
        <v>-0.818931526206054</v>
      </c>
      <c r="AJ86" s="3" t="b">
        <f aca="false">TRUE()</f>
        <v>1</v>
      </c>
      <c r="AK86" s="3" t="n">
        <v>-0.664596908916128</v>
      </c>
      <c r="AL86" s="3" t="b">
        <f aca="false">TRUE()</f>
        <v>1</v>
      </c>
      <c r="AM86" s="3" t="n">
        <v>0.12815011014704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4</v>
      </c>
      <c r="F87" s="2" t="n">
        <v>21.3706222693432</v>
      </c>
      <c r="G87" s="2" t="n">
        <v>0.838709677419355</v>
      </c>
      <c r="H87" s="2" t="n">
        <v>0.978497248633536</v>
      </c>
      <c r="I87" s="2" t="n">
        <v>0.22989047335496</v>
      </c>
      <c r="J87" s="2" t="n">
        <v>0.437947318617776</v>
      </c>
      <c r="K87" s="2" t="n">
        <v>3.25817603399463</v>
      </c>
      <c r="L87" s="2" t="n">
        <v>0.665</v>
      </c>
      <c r="M87" s="2" t="n">
        <v>0.108</v>
      </c>
      <c r="N87" s="2" t="n">
        <v>7.271</v>
      </c>
      <c r="O87" s="2" t="s">
        <v>41</v>
      </c>
      <c r="P87" s="2" t="n">
        <v>99.4</v>
      </c>
      <c r="Q87" s="2" t="n">
        <v>34.7</v>
      </c>
      <c r="R87" s="2" t="n">
        <v>5.019</v>
      </c>
      <c r="S87" s="2" t="n">
        <v>0.315055871109734</v>
      </c>
      <c r="T87" s="2" t="n">
        <v>-0.267167292236737</v>
      </c>
      <c r="U87" s="2" t="n">
        <v>-0.571072609424538</v>
      </c>
      <c r="V87" s="2" t="n">
        <v>0.0275745702406079</v>
      </c>
      <c r="W87" s="2" t="n">
        <v>0.0275745702406079</v>
      </c>
      <c r="X87" s="2" t="n">
        <v>0.0487873007204572</v>
      </c>
      <c r="Y87" s="2" t="n">
        <v>0.10765621434071</v>
      </c>
      <c r="Z87" s="2" t="n">
        <v>0.144071203781547</v>
      </c>
      <c r="AA87" s="2" t="n">
        <v>0.143343808587474</v>
      </c>
      <c r="AB87" s="2" t="n">
        <v>0.125827297766041</v>
      </c>
      <c r="AC87" s="2" t="n">
        <v>0.140061461307455</v>
      </c>
      <c r="AD87" s="2" t="n">
        <v>0.13659304564539</v>
      </c>
      <c r="AE87" s="2" t="n">
        <v>0.102613610013979</v>
      </c>
      <c r="AF87" s="2" t="n">
        <v>0.0510460578369482</v>
      </c>
      <c r="AG87" s="2" t="n">
        <v>-0.923655494128304</v>
      </c>
      <c r="AH87" s="3" t="b">
        <f aca="false">TRUE()</f>
        <v>1</v>
      </c>
      <c r="AI87" s="3" t="n">
        <v>-0.490437425779579</v>
      </c>
      <c r="AJ87" s="3" t="b">
        <f aca="false">TRUE()</f>
        <v>1</v>
      </c>
      <c r="AK87" s="3" t="n">
        <v>0.139182598725891</v>
      </c>
      <c r="AL87" s="3" t="b">
        <f aca="false">TRUE()</f>
        <v>1</v>
      </c>
      <c r="AM87" s="3" t="n">
        <v>-0.8245193977928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5</v>
      </c>
      <c r="F88" s="2" t="n">
        <v>52.1250163489018</v>
      </c>
      <c r="G88" s="2" t="n">
        <v>0.602542372881356</v>
      </c>
      <c r="H88" s="2" t="n">
        <v>0.983762037054398</v>
      </c>
      <c r="I88" s="2" t="n">
        <v>0.11775147194416</v>
      </c>
      <c r="J88" s="2" t="n">
        <v>0.268403362203459</v>
      </c>
      <c r="K88" s="2" t="n">
        <v>5.36085022951746</v>
      </c>
      <c r="L88" s="2" t="n">
        <v>0.62</v>
      </c>
      <c r="M88" s="2" t="n">
        <v>0.066</v>
      </c>
      <c r="N88" s="2" t="n">
        <v>11.429</v>
      </c>
      <c r="O88" s="2" t="s">
        <v>41</v>
      </c>
      <c r="P88" s="2" t="n">
        <v>82.9</v>
      </c>
      <c r="Q88" s="2" t="n">
        <v>28.5</v>
      </c>
      <c r="R88" s="2" t="n">
        <v>4.188</v>
      </c>
      <c r="S88" s="2" t="n">
        <v>0.365237313784959</v>
      </c>
      <c r="T88" s="2" t="n">
        <v>-0.0194049179831011</v>
      </c>
      <c r="U88" s="2" t="n">
        <v>-0.229028132362037</v>
      </c>
      <c r="V88" s="2" t="n">
        <v>0.062604554405909</v>
      </c>
      <c r="W88" s="2" t="n">
        <v>0.0113502065932211</v>
      </c>
      <c r="X88" s="2" t="n">
        <v>0.0597603340144204</v>
      </c>
      <c r="Y88" s="2" t="n">
        <v>0.127302901734477</v>
      </c>
      <c r="Z88" s="2" t="n">
        <v>0.130290920137027</v>
      </c>
      <c r="AA88" s="2" t="n">
        <v>0.160979118299035</v>
      </c>
      <c r="AB88" s="2" t="n">
        <v>0.146099524542252</v>
      </c>
      <c r="AC88" s="2" t="n">
        <v>0.166784653539348</v>
      </c>
      <c r="AD88" s="2" t="n">
        <v>0.129025045944225</v>
      </c>
      <c r="AE88" s="2" t="n">
        <v>0.0728938385435225</v>
      </c>
      <c r="AF88" s="2" t="n">
        <v>0.00686366324569358</v>
      </c>
      <c r="AG88" s="2" t="n">
        <v>0.489416952768527</v>
      </c>
      <c r="AH88" s="3" t="b">
        <f aca="false">TRUE()</f>
        <v>1</v>
      </c>
      <c r="AI88" s="3" t="n">
        <v>-1.08172680654723</v>
      </c>
      <c r="AJ88" s="3" t="b">
        <f aca="false">TRUE()</f>
        <v>1</v>
      </c>
      <c r="AK88" s="3" t="n">
        <v>-1.84662559662498</v>
      </c>
      <c r="AL88" s="3" t="b">
        <f aca="false">TRUE()</f>
        <v>1</v>
      </c>
      <c r="AM88" s="3" t="n">
        <v>-1.5455765941694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6</v>
      </c>
      <c r="F89" s="2" t="n">
        <v>11.3099324740202</v>
      </c>
      <c r="G89" s="2" t="n">
        <v>0.917057902973396</v>
      </c>
      <c r="H89" s="2" t="n">
        <v>0.983113944712292</v>
      </c>
      <c r="I89" s="2" t="n">
        <v>0.245272312036425</v>
      </c>
      <c r="J89" s="2" t="n">
        <v>0.433003359125341</v>
      </c>
      <c r="K89" s="2" t="n">
        <v>3.75535856141391</v>
      </c>
      <c r="L89" s="2" t="n">
        <v>0.695</v>
      </c>
      <c r="M89" s="2" t="n">
        <v>0.085</v>
      </c>
      <c r="N89" s="2" t="n">
        <v>8.287</v>
      </c>
      <c r="O89" s="2" t="s">
        <v>41</v>
      </c>
      <c r="P89" s="2" t="n">
        <v>75.7</v>
      </c>
      <c r="Q89" s="2" t="n">
        <v>29.2</v>
      </c>
      <c r="R89" s="2" t="n">
        <v>3.821</v>
      </c>
      <c r="S89" s="2" t="n">
        <v>0.458075693105242</v>
      </c>
      <c r="T89" s="2" t="n">
        <v>-0.111906058966236</v>
      </c>
      <c r="U89" s="2" t="n">
        <v>-0.56788506000235</v>
      </c>
      <c r="V89" s="2" t="n">
        <v>0.1684643094694</v>
      </c>
      <c r="W89" s="2" t="n">
        <v>0.077240649807889</v>
      </c>
      <c r="X89" s="2" t="n">
        <v>0.0805343226988615</v>
      </c>
      <c r="Y89" s="2" t="n">
        <v>0.134851937427843</v>
      </c>
      <c r="Z89" s="2" t="n">
        <v>0.152528499060963</v>
      </c>
      <c r="AA89" s="2" t="n">
        <v>0.145154187674353</v>
      </c>
      <c r="AB89" s="2" t="n">
        <v>0.118729963217116</v>
      </c>
      <c r="AC89" s="2" t="n">
        <v>0.133506698634533</v>
      </c>
      <c r="AD89" s="2" t="n">
        <v>0.126186032236393</v>
      </c>
      <c r="AE89" s="2" t="n">
        <v>0.0804631235639534</v>
      </c>
      <c r="AF89" s="2" t="n">
        <v>0.0280452354859841</v>
      </c>
      <c r="AG89" s="2" t="n">
        <v>-0.589531010139941</v>
      </c>
      <c r="AH89" s="3" t="b">
        <f aca="false">TRUE()</f>
        <v>1</v>
      </c>
      <c r="AI89" s="3" t="n">
        <v>-0.096244505267811</v>
      </c>
      <c r="AJ89" s="3" t="b">
        <f aca="false">TRUE()</f>
        <v>1</v>
      </c>
      <c r="AK89" s="3" t="n">
        <v>-0.948283793966252</v>
      </c>
      <c r="AL89" s="3" t="b">
        <f aca="false">TRUE()</f>
        <v>1</v>
      </c>
      <c r="AM89" s="3" t="n">
        <v>-1.8602197344064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1</v>
      </c>
      <c r="F90" s="2" t="n">
        <v>26.565051177078</v>
      </c>
      <c r="G90" s="2" t="n">
        <v>0.7432</v>
      </c>
      <c r="H90" s="2" t="n">
        <v>0.995634600310253</v>
      </c>
      <c r="I90" s="2" t="n">
        <v>0.0901417114051948</v>
      </c>
      <c r="J90" s="2" t="n">
        <v>0.217524654741776</v>
      </c>
      <c r="K90" s="2" t="n">
        <v>6.75387000640451</v>
      </c>
      <c r="L90" s="2" t="n">
        <v>0.592</v>
      </c>
      <c r="M90" s="2" t="n">
        <v>0.091</v>
      </c>
      <c r="N90" s="2" t="n">
        <v>14.302</v>
      </c>
      <c r="O90" s="2" t="s">
        <v>41</v>
      </c>
      <c r="P90" s="2" t="n">
        <v>106.4</v>
      </c>
      <c r="Q90" s="2" t="n">
        <v>35.1</v>
      </c>
      <c r="R90" s="2" t="n">
        <v>5.374</v>
      </c>
      <c r="S90" s="2" t="n">
        <v>0.0828525278690084</v>
      </c>
      <c r="T90" s="2" t="n">
        <v>0.0215593522283029</v>
      </c>
      <c r="U90" s="2" t="n">
        <v>-0.0920053137104304</v>
      </c>
      <c r="V90" s="2" t="n">
        <v>0.13138626121398</v>
      </c>
      <c r="W90" s="2" t="n">
        <v>0.0978344985891694</v>
      </c>
      <c r="X90" s="2" t="n">
        <v>0.0328219689830302</v>
      </c>
      <c r="Y90" s="2" t="n">
        <v>0.126015533323087</v>
      </c>
      <c r="Z90" s="2" t="n">
        <v>0.190240708255886</v>
      </c>
      <c r="AA90" s="2" t="n">
        <v>0.150766449243476</v>
      </c>
      <c r="AB90" s="2" t="n">
        <v>0.0870884570718101</v>
      </c>
      <c r="AC90" s="2" t="n">
        <v>0.119248038924537</v>
      </c>
      <c r="AD90" s="2" t="n">
        <v>0.153482554246773</v>
      </c>
      <c r="AE90" s="2" t="n">
        <v>0.110702108257077</v>
      </c>
      <c r="AF90" s="2" t="n">
        <v>0.0296341816943235</v>
      </c>
      <c r="AG90" s="2" t="n">
        <v>1.42557618699169</v>
      </c>
      <c r="AH90" s="3" t="b">
        <f aca="false">TRUE()</f>
        <v>1</v>
      </c>
      <c r="AI90" s="3" t="n">
        <v>-1.44964019902489</v>
      </c>
      <c r="AJ90" s="3" t="b">
        <f aca="false">TRUE()</f>
        <v>1</v>
      </c>
      <c r="AK90" s="3" t="n">
        <v>-0.664596908916128</v>
      </c>
      <c r="AL90" s="3" t="b">
        <f aca="false">TRUE()</f>
        <v>1</v>
      </c>
      <c r="AM90" s="3" t="n">
        <v>-0.51861634478463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5</v>
      </c>
      <c r="F91" s="2" t="n">
        <v>21.3706222693432</v>
      </c>
      <c r="G91" s="2" t="n">
        <v>0.796423658872077</v>
      </c>
      <c r="H91" s="2" t="n">
        <v>0.985475296916922</v>
      </c>
      <c r="I91" s="2" t="n">
        <v>0.166864123223553</v>
      </c>
      <c r="J91" s="2" t="n">
        <v>0.351255150724445</v>
      </c>
      <c r="K91" s="2" t="n">
        <v>4.09644573033945</v>
      </c>
      <c r="L91" s="2" t="n">
        <v>0.644</v>
      </c>
      <c r="M91" s="2" t="n">
        <v>0.077</v>
      </c>
      <c r="N91" s="2" t="n">
        <v>8.881</v>
      </c>
      <c r="O91" s="2" t="s">
        <v>41</v>
      </c>
      <c r="P91" s="2" t="n">
        <v>109.7</v>
      </c>
      <c r="Q91" s="2" t="n">
        <v>41.9</v>
      </c>
      <c r="R91" s="2" t="n">
        <v>5.541</v>
      </c>
      <c r="S91" s="2" t="n">
        <v>0.486043275137326</v>
      </c>
      <c r="T91" s="2" t="n">
        <v>-0.273782051734531</v>
      </c>
      <c r="U91" s="2" t="n">
        <v>-0.736723570023071</v>
      </c>
      <c r="V91" s="2" t="n">
        <v>0.168797472066139</v>
      </c>
      <c r="W91" s="2" t="n">
        <v>0.0316256512326683</v>
      </c>
      <c r="X91" s="2" t="n">
        <v>0.0968424285064533</v>
      </c>
      <c r="Y91" s="2" t="n">
        <v>0.12030928959255</v>
      </c>
      <c r="Z91" s="2" t="n">
        <v>0.135017683101797</v>
      </c>
      <c r="AA91" s="2" t="n">
        <v>0.154335038196065</v>
      </c>
      <c r="AB91" s="2" t="n">
        <v>0.148328993144713</v>
      </c>
      <c r="AC91" s="2" t="n">
        <v>0.127842368238037</v>
      </c>
      <c r="AD91" s="2" t="n">
        <v>0.121152256976697</v>
      </c>
      <c r="AE91" s="2" t="n">
        <v>0.0730517062517595</v>
      </c>
      <c r="AF91" s="2" t="n">
        <v>0.0231202359919276</v>
      </c>
      <c r="AG91" s="2" t="n">
        <v>-0.360308203570573</v>
      </c>
      <c r="AH91" s="3" t="b">
        <f aca="false">TRUE()</f>
        <v>1</v>
      </c>
      <c r="AI91" s="3" t="n">
        <v>-0.766372470137818</v>
      </c>
      <c r="AJ91" s="3" t="b">
        <f aca="false">TRUE()</f>
        <v>1</v>
      </c>
      <c r="AK91" s="3" t="n">
        <v>-1.32653297403309</v>
      </c>
      <c r="AL91" s="3" t="b">
        <f aca="false">TRUE()</f>
        <v>1</v>
      </c>
      <c r="AM91" s="3" t="n">
        <v>-0.37440490550932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6</v>
      </c>
      <c r="F92" s="2" t="n">
        <v>24.2277453179541</v>
      </c>
      <c r="G92" s="2" t="n">
        <v>0.772963604852686</v>
      </c>
      <c r="H92" s="2" t="n">
        <v>0.981682252086709</v>
      </c>
      <c r="I92" s="2" t="n">
        <v>0.207401328324281</v>
      </c>
      <c r="J92" s="2" t="n">
        <v>0.382461476766648</v>
      </c>
      <c r="K92" s="2" t="n">
        <v>3.36519249373987</v>
      </c>
      <c r="L92" s="2" t="n">
        <v>0.598</v>
      </c>
      <c r="M92" s="2" t="n">
        <v>0.101</v>
      </c>
      <c r="N92" s="2" t="n">
        <v>7.586</v>
      </c>
      <c r="O92" s="2" t="s">
        <v>41</v>
      </c>
      <c r="P92" s="2" t="n">
        <v>113.2</v>
      </c>
      <c r="Q92" s="2" t="n">
        <v>38.7</v>
      </c>
      <c r="R92" s="2" t="n">
        <v>5.72</v>
      </c>
      <c r="S92" s="2" t="n">
        <v>-1</v>
      </c>
      <c r="T92" s="2" t="n">
        <v>-0.651639396842511</v>
      </c>
      <c r="U92" s="2" t="n">
        <v>-0.074646786662425</v>
      </c>
      <c r="V92" s="2" t="n">
        <v>0.215380825324659</v>
      </c>
      <c r="W92" s="2" t="n">
        <v>0.0254108931353348</v>
      </c>
      <c r="X92" s="2" t="n">
        <v>0.112280175452538</v>
      </c>
      <c r="Y92" s="2" t="n">
        <v>0.125984393422746</v>
      </c>
      <c r="Z92" s="2" t="n">
        <v>0.151128413067108</v>
      </c>
      <c r="AA92" s="2" t="n">
        <v>0.133435314720149</v>
      </c>
      <c r="AB92" s="2" t="n">
        <v>0.127686116161612</v>
      </c>
      <c r="AC92" s="2" t="n">
        <v>0.144560113577067</v>
      </c>
      <c r="AD92" s="2" t="n">
        <v>0.101365130290016</v>
      </c>
      <c r="AE92" s="2" t="n">
        <v>0.0769011113800066</v>
      </c>
      <c r="AF92" s="2" t="n">
        <v>0.0266592319287583</v>
      </c>
      <c r="AG92" s="2" t="n">
        <v>-0.851736596301699</v>
      </c>
      <c r="AH92" s="3" t="b">
        <f aca="false">TRUE()</f>
        <v>1</v>
      </c>
      <c r="AI92" s="3" t="n">
        <v>-1.37080161492253</v>
      </c>
      <c r="AJ92" s="3" t="b">
        <f aca="false">TRUE()</f>
        <v>1</v>
      </c>
      <c r="AK92" s="3" t="n">
        <v>-0.191785433832587</v>
      </c>
      <c r="AL92" s="3" t="b">
        <f aca="false">TRUE()</f>
        <v>1</v>
      </c>
      <c r="AM92" s="3" t="n">
        <v>-0.22145337900521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7</v>
      </c>
      <c r="F93" s="2" t="n">
        <v>9.46232220802563</v>
      </c>
      <c r="G93" s="2" t="n">
        <v>0.886198547215496</v>
      </c>
      <c r="H93" s="2" t="n">
        <v>0.972720991057733</v>
      </c>
      <c r="I93" s="2" t="n">
        <v>0.242458727041139</v>
      </c>
      <c r="J93" s="2" t="n">
        <v>0.511013790161277</v>
      </c>
      <c r="K93" s="2" t="n">
        <v>2.68901086947527</v>
      </c>
      <c r="L93" s="2" t="n">
        <v>0.658</v>
      </c>
      <c r="M93" s="2" t="n">
        <v>0.107</v>
      </c>
      <c r="N93" s="2" t="n">
        <v>6.078</v>
      </c>
      <c r="O93" s="2" t="s">
        <v>41</v>
      </c>
      <c r="P93" s="2" t="n">
        <v>82.8</v>
      </c>
      <c r="Q93" s="2" t="n">
        <v>31.2</v>
      </c>
      <c r="R93" s="2" t="n">
        <v>4.182</v>
      </c>
      <c r="S93" s="2" t="n">
        <v>0.552290896630671</v>
      </c>
      <c r="T93" s="2" t="n">
        <v>-0.199536048033574</v>
      </c>
      <c r="U93" s="2" t="n">
        <v>-0.436539900856146</v>
      </c>
      <c r="V93" s="2" t="n">
        <v>0.0731696104995356</v>
      </c>
      <c r="W93" s="2" t="n">
        <v>0.0202164114426464</v>
      </c>
      <c r="X93" s="2" t="n">
        <v>0.0862295698845151</v>
      </c>
      <c r="Y93" s="2" t="n">
        <v>0.115781038793906</v>
      </c>
      <c r="Z93" s="2" t="n">
        <v>0.134576740939629</v>
      </c>
      <c r="AA93" s="2" t="n">
        <v>0.130656716850977</v>
      </c>
      <c r="AB93" s="2" t="n">
        <v>0.129322600980953</v>
      </c>
      <c r="AC93" s="2" t="n">
        <v>0.129246363329895</v>
      </c>
      <c r="AD93" s="2" t="n">
        <v>0.127824334794016</v>
      </c>
      <c r="AE93" s="2" t="n">
        <v>0.107648563763582</v>
      </c>
      <c r="AF93" s="2" t="n">
        <v>0.0387140706625279</v>
      </c>
      <c r="AG93" s="2" t="n">
        <v>-1.30615489105262</v>
      </c>
      <c r="AH93" s="3" t="b">
        <f aca="false">TRUE()</f>
        <v>1</v>
      </c>
      <c r="AI93" s="3" t="n">
        <v>-0.582415773898992</v>
      </c>
      <c r="AJ93" s="3" t="b">
        <f aca="false">TRUE()</f>
        <v>1</v>
      </c>
      <c r="AK93" s="3" t="n">
        <v>0.0919014512175366</v>
      </c>
      <c r="AL93" s="3" t="b">
        <f aca="false">TRUE()</f>
        <v>1</v>
      </c>
      <c r="AM93" s="3" t="n">
        <v>-1.5499466377838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8</v>
      </c>
      <c r="F94" s="2" t="n">
        <v>18.434948822922</v>
      </c>
      <c r="G94" s="2" t="n">
        <v>0.879770992366412</v>
      </c>
      <c r="H94" s="2" t="n">
        <v>0.973479566900109</v>
      </c>
      <c r="I94" s="2" t="n">
        <v>0.226451940633839</v>
      </c>
      <c r="J94" s="2" t="n">
        <v>0.477172672301175</v>
      </c>
      <c r="K94" s="2" t="n">
        <v>3.09504668262897</v>
      </c>
      <c r="L94" s="2" t="n">
        <v>0.658</v>
      </c>
      <c r="M94" s="2" t="n">
        <v>0.094</v>
      </c>
      <c r="N94" s="2" t="n">
        <v>6.924</v>
      </c>
      <c r="O94" s="2" t="s">
        <v>41</v>
      </c>
      <c r="P94" s="2" t="n">
        <v>86.7</v>
      </c>
      <c r="Q94" s="2" t="n">
        <v>33.2</v>
      </c>
      <c r="R94" s="2" t="n">
        <v>4.381</v>
      </c>
      <c r="S94" s="2" t="n">
        <v>0.45127649869092</v>
      </c>
      <c r="T94" s="2" t="n">
        <v>-0.298230507010335</v>
      </c>
      <c r="U94" s="2" t="n">
        <v>-0.564841843711227</v>
      </c>
      <c r="V94" s="2" t="n">
        <v>0.288929264224524</v>
      </c>
      <c r="W94" s="2" t="n">
        <v>0.079010571497907</v>
      </c>
      <c r="X94" s="2" t="n">
        <v>0.130808747255666</v>
      </c>
      <c r="Y94" s="2" t="n">
        <v>0.147606020329962</v>
      </c>
      <c r="Z94" s="2" t="n">
        <v>0.166504343553877</v>
      </c>
      <c r="AA94" s="2" t="n">
        <v>0.135213481358166</v>
      </c>
      <c r="AB94" s="2" t="n">
        <v>0.121745278945615</v>
      </c>
      <c r="AC94" s="2" t="n">
        <v>0.12903282892887</v>
      </c>
      <c r="AD94" s="2" t="n">
        <v>0.096758502267382</v>
      </c>
      <c r="AE94" s="2" t="n">
        <v>0.0587672910135982</v>
      </c>
      <c r="AF94" s="2" t="n">
        <v>0.0135635063468619</v>
      </c>
      <c r="AG94" s="2" t="n">
        <v>-1.03328426694807</v>
      </c>
      <c r="AH94" s="3" t="b">
        <f aca="false">TRUE()</f>
        <v>1</v>
      </c>
      <c r="AI94" s="3" t="n">
        <v>-0.582415773898992</v>
      </c>
      <c r="AJ94" s="3" t="b">
        <f aca="false">TRUE()</f>
        <v>1</v>
      </c>
      <c r="AK94" s="3" t="n">
        <v>-0.522753466391066</v>
      </c>
      <c r="AL94" s="3" t="b">
        <f aca="false">TRUE()</f>
        <v>1</v>
      </c>
      <c r="AM94" s="3" t="n">
        <v>-1.3795149368220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1</v>
      </c>
      <c r="F95" s="2" t="n">
        <v>18.434948822922</v>
      </c>
      <c r="G95" s="2" t="n">
        <v>0.838509316770186</v>
      </c>
      <c r="H95" s="2" t="n">
        <v>0.988923765839449</v>
      </c>
      <c r="I95" s="2" t="n">
        <v>0.108309602104125</v>
      </c>
      <c r="J95" s="2" t="n">
        <v>0.315421050894734</v>
      </c>
      <c r="K95" s="2" t="n">
        <v>5.20408205145368</v>
      </c>
      <c r="L95" s="2" t="n">
        <v>0.735</v>
      </c>
      <c r="M95" s="2" t="n">
        <v>0.11</v>
      </c>
      <c r="N95" s="2" t="n">
        <v>11.081</v>
      </c>
      <c r="O95" s="2" t="s">
        <v>41</v>
      </c>
      <c r="P95" s="2" t="n">
        <v>96.7</v>
      </c>
      <c r="Q95" s="2" t="n">
        <v>33.1</v>
      </c>
      <c r="R95" s="2" t="n">
        <v>4.885</v>
      </c>
      <c r="S95" s="2" t="n">
        <v>0.329726152968509</v>
      </c>
      <c r="T95" s="2" t="n">
        <v>-0.305347654601597</v>
      </c>
      <c r="U95" s="2" t="n">
        <v>-0.510229770526954</v>
      </c>
      <c r="V95" s="2" t="n">
        <v>0.113524267731784</v>
      </c>
      <c r="W95" s="2" t="n">
        <v>0.0150584577314933</v>
      </c>
      <c r="X95" s="2" t="n">
        <v>0.119547331182116</v>
      </c>
      <c r="Y95" s="2" t="n">
        <v>0.126189737268564</v>
      </c>
      <c r="Z95" s="2" t="n">
        <v>0.138692301900232</v>
      </c>
      <c r="AA95" s="2" t="n">
        <v>0.138237626683092</v>
      </c>
      <c r="AB95" s="2" t="n">
        <v>0.149454394786982</v>
      </c>
      <c r="AC95" s="2" t="n">
        <v>0.154876938100393</v>
      </c>
      <c r="AD95" s="2" t="n">
        <v>0.116076555334988</v>
      </c>
      <c r="AE95" s="2" t="n">
        <v>0.0469057540413627</v>
      </c>
      <c r="AF95" s="2" t="n">
        <v>0.0100193607022711</v>
      </c>
      <c r="AG95" s="2" t="n">
        <v>0.384063116475756</v>
      </c>
      <c r="AH95" s="3" t="b">
        <f aca="false">TRUE()</f>
        <v>1</v>
      </c>
      <c r="AI95" s="3" t="n">
        <v>0.429346055414548</v>
      </c>
      <c r="AJ95" s="3" t="b">
        <f aca="false">TRUE()</f>
        <v>1</v>
      </c>
      <c r="AK95" s="3" t="n">
        <v>0.233744893742599</v>
      </c>
      <c r="AL95" s="3" t="b">
        <f aca="false">TRUE()</f>
        <v>1</v>
      </c>
      <c r="AM95" s="3" t="n">
        <v>-0.94251057538175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2</v>
      </c>
      <c r="F96" s="2" t="n">
        <v>36.869897645844</v>
      </c>
      <c r="G96" s="2" t="n">
        <v>0.691244239631336</v>
      </c>
      <c r="H96" s="2" t="n">
        <v>0.980422272450168</v>
      </c>
      <c r="I96" s="2" t="n">
        <v>0.124210413443207</v>
      </c>
      <c r="J96" s="2" t="n">
        <v>0.313313860674115</v>
      </c>
      <c r="K96" s="2" t="n">
        <v>5.03955055463807</v>
      </c>
      <c r="L96" s="2" t="n">
        <v>0.662</v>
      </c>
      <c r="M96" s="2" t="n">
        <v>0.094</v>
      </c>
      <c r="N96" s="2" t="n">
        <v>10.831</v>
      </c>
      <c r="O96" s="2" t="s">
        <v>41</v>
      </c>
      <c r="P96" s="2" t="n">
        <v>114.3</v>
      </c>
      <c r="Q96" s="2" t="n">
        <v>34.9</v>
      </c>
      <c r="R96" s="2" t="n">
        <v>5.774</v>
      </c>
      <c r="S96" s="2" t="n">
        <v>0.228583689725654</v>
      </c>
      <c r="T96" s="2" t="n">
        <v>-0.288733835784087</v>
      </c>
      <c r="U96" s="2" t="n">
        <v>-0.458165875642001</v>
      </c>
      <c r="V96" s="2" t="n">
        <v>0.1252782689017</v>
      </c>
      <c r="W96" s="2" t="n">
        <v>0.0224756675543764</v>
      </c>
      <c r="X96" s="2" t="n">
        <v>0.0851286492841032</v>
      </c>
      <c r="Y96" s="2" t="n">
        <v>0.134751386192293</v>
      </c>
      <c r="Z96" s="2" t="n">
        <v>0.133520303091923</v>
      </c>
      <c r="AA96" s="2" t="n">
        <v>0.140938157101252</v>
      </c>
      <c r="AB96" s="2" t="n">
        <v>0.159241376390985</v>
      </c>
      <c r="AC96" s="2" t="n">
        <v>0.149697775265633</v>
      </c>
      <c r="AD96" s="2" t="n">
        <v>0.108346960462402</v>
      </c>
      <c r="AE96" s="2" t="n">
        <v>0.0697945773027665</v>
      </c>
      <c r="AF96" s="2" t="n">
        <v>0.0185808149086431</v>
      </c>
      <c r="AG96" s="2" t="n">
        <v>0.273492051642278</v>
      </c>
      <c r="AH96" s="3" t="b">
        <f aca="false">TRUE()</f>
        <v>1</v>
      </c>
      <c r="AI96" s="3" t="n">
        <v>-0.529856717830756</v>
      </c>
      <c r="AJ96" s="3" t="b">
        <f aca="false">TRUE()</f>
        <v>1</v>
      </c>
      <c r="AK96" s="3" t="n">
        <v>-0.522753466391066</v>
      </c>
      <c r="AL96" s="3" t="b">
        <f aca="false">TRUE()</f>
        <v>1</v>
      </c>
      <c r="AM96" s="3" t="n">
        <v>-0.1733828992467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3</v>
      </c>
      <c r="F97" s="2" t="n">
        <v>26.565051177078</v>
      </c>
      <c r="G97" s="2" t="n">
        <v>0.710204081632653</v>
      </c>
      <c r="H97" s="2" t="n">
        <v>0.98301570305218</v>
      </c>
      <c r="I97" s="2" t="n">
        <v>0.115267263675296</v>
      </c>
      <c r="J97" s="2" t="n">
        <v>0.317847839359473</v>
      </c>
      <c r="K97" s="2" t="n">
        <v>4.84498374928881</v>
      </c>
      <c r="L97" s="2" t="n">
        <v>0.676</v>
      </c>
      <c r="M97" s="2" t="n">
        <v>0.09</v>
      </c>
      <c r="N97" s="2" t="n">
        <v>10.383</v>
      </c>
      <c r="O97" s="2" t="s">
        <v>41</v>
      </c>
      <c r="P97" s="2" t="n">
        <v>107.9</v>
      </c>
      <c r="Q97" s="2" t="n">
        <v>32.1</v>
      </c>
      <c r="R97" s="2" t="n">
        <v>5.451</v>
      </c>
      <c r="S97" s="2" t="n">
        <v>0.509624147327053</v>
      </c>
      <c r="T97" s="2" t="n">
        <v>-0.387072837267407</v>
      </c>
      <c r="U97" s="2" t="n">
        <v>-0.398806705443403</v>
      </c>
      <c r="V97" s="2" t="n">
        <v>0.0538649337982791</v>
      </c>
      <c r="W97" s="2" t="n">
        <v>0.000723998719471597</v>
      </c>
      <c r="X97" s="2" t="n">
        <v>0.0871397761318213</v>
      </c>
      <c r="Y97" s="2" t="n">
        <v>0.12150012957598</v>
      </c>
      <c r="Z97" s="2" t="n">
        <v>0.134171074727328</v>
      </c>
      <c r="AA97" s="2" t="n">
        <v>0.132987662513472</v>
      </c>
      <c r="AB97" s="2" t="n">
        <v>0.129629173132523</v>
      </c>
      <c r="AC97" s="2" t="n">
        <v>0.147167149288756</v>
      </c>
      <c r="AD97" s="2" t="n">
        <v>0.129796266430182</v>
      </c>
      <c r="AE97" s="2" t="n">
        <v>0.0856679796033257</v>
      </c>
      <c r="AF97" s="2" t="n">
        <v>0.0319407885966119</v>
      </c>
      <c r="AG97" s="2" t="n">
        <v>0.142736182613596</v>
      </c>
      <c r="AH97" s="3" t="b">
        <f aca="false">TRUE()</f>
        <v>1</v>
      </c>
      <c r="AI97" s="3" t="n">
        <v>-0.34590002159193</v>
      </c>
      <c r="AJ97" s="3" t="b">
        <f aca="false">TRUE()</f>
        <v>1</v>
      </c>
      <c r="AK97" s="3" t="n">
        <v>-0.711878056424483</v>
      </c>
      <c r="AL97" s="3" t="b">
        <f aca="false">TRUE()</f>
        <v>1</v>
      </c>
      <c r="AM97" s="3" t="n">
        <v>-0.45306569056858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5</v>
      </c>
      <c r="F98" s="2" t="n">
        <v>15.2551187030578</v>
      </c>
      <c r="G98" s="2" t="n">
        <v>0.89987163029525</v>
      </c>
      <c r="H98" s="2" t="n">
        <v>0.988098220015206</v>
      </c>
      <c r="I98" s="2" t="n">
        <v>0.13735625128645</v>
      </c>
      <c r="J98" s="2" t="n">
        <v>0.343997700592269</v>
      </c>
      <c r="K98" s="2" t="n">
        <v>4.58030942223571</v>
      </c>
      <c r="L98" s="2" t="n">
        <v>0.693</v>
      </c>
      <c r="M98" s="2" t="n">
        <v>0.1</v>
      </c>
      <c r="N98" s="2" t="n">
        <v>9.847</v>
      </c>
      <c r="O98" s="2" t="s">
        <v>41</v>
      </c>
      <c r="P98" s="2" t="n">
        <v>97.6</v>
      </c>
      <c r="Q98" s="2" t="n">
        <v>34.4</v>
      </c>
      <c r="R98" s="2" t="n">
        <v>4.929</v>
      </c>
      <c r="S98" s="2" t="n">
        <v>0.522605114941744</v>
      </c>
      <c r="T98" s="2" t="n">
        <v>-0.0668473460333669</v>
      </c>
      <c r="U98" s="2" t="n">
        <v>-0.485675490925347</v>
      </c>
      <c r="V98" s="2" t="n">
        <v>0.099936807413519</v>
      </c>
      <c r="W98" s="2" t="n">
        <v>0.00577238431102189</v>
      </c>
      <c r="X98" s="2" t="n">
        <v>0.0703357336842734</v>
      </c>
      <c r="Y98" s="2" t="n">
        <v>0.117829552782981</v>
      </c>
      <c r="Z98" s="2" t="n">
        <v>0.139851677295243</v>
      </c>
      <c r="AA98" s="2" t="n">
        <v>0.139982923101387</v>
      </c>
      <c r="AB98" s="2" t="n">
        <v>0.16027985228873</v>
      </c>
      <c r="AC98" s="2" t="n">
        <v>0.145364733509475</v>
      </c>
      <c r="AD98" s="2" t="n">
        <v>0.115912488721362</v>
      </c>
      <c r="AE98" s="2" t="n">
        <v>0.0845067307563688</v>
      </c>
      <c r="AF98" s="2" t="n">
        <v>0.0259363078601798</v>
      </c>
      <c r="AG98" s="2" t="n">
        <v>-0.0351344545759638</v>
      </c>
      <c r="AH98" s="3" t="b">
        <f aca="false">TRUE()</f>
        <v>1</v>
      </c>
      <c r="AI98" s="3" t="n">
        <v>-0.122524033301929</v>
      </c>
      <c r="AJ98" s="3" t="b">
        <f aca="false">TRUE()</f>
        <v>1</v>
      </c>
      <c r="AK98" s="3" t="n">
        <v>-0.239066581340941</v>
      </c>
      <c r="AL98" s="3" t="b">
        <f aca="false">TRUE()</f>
        <v>1</v>
      </c>
      <c r="AM98" s="3" t="n">
        <v>-0.90318018285212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6</v>
      </c>
      <c r="F99" s="2" t="n">
        <v>40.7321066997092</v>
      </c>
      <c r="G99" s="2" t="n">
        <v>0.72940156114484</v>
      </c>
      <c r="H99" s="2" t="n">
        <v>0.956011891449579</v>
      </c>
      <c r="I99" s="2" t="n">
        <v>0.15380558131604</v>
      </c>
      <c r="J99" s="2" t="n">
        <v>0.387735555505694</v>
      </c>
      <c r="K99" s="2" t="n">
        <v>4.79189190315823</v>
      </c>
      <c r="L99" s="2" t="n">
        <v>0.782</v>
      </c>
      <c r="M99" s="2" t="n">
        <v>0.136</v>
      </c>
      <c r="N99" s="2" t="n">
        <v>10.345</v>
      </c>
      <c r="O99" s="2" t="s">
        <v>41</v>
      </c>
      <c r="P99" s="2" t="n">
        <v>142.3</v>
      </c>
      <c r="Q99" s="2" t="n">
        <v>45.3</v>
      </c>
      <c r="R99" s="2" t="n">
        <v>7.188</v>
      </c>
      <c r="S99" s="2" t="n">
        <v>0.505023133164312</v>
      </c>
      <c r="T99" s="2" t="n">
        <v>-0.125592928882561</v>
      </c>
      <c r="U99" s="2" t="n">
        <v>-0.66006359709973</v>
      </c>
      <c r="V99" s="2" t="n">
        <v>0.0131843981736067</v>
      </c>
      <c r="W99" s="2" t="n">
        <v>0.0404618064736556</v>
      </c>
      <c r="X99" s="2" t="n">
        <v>0.033840031728821</v>
      </c>
      <c r="Y99" s="2" t="n">
        <v>0.0780363880160537</v>
      </c>
      <c r="Z99" s="2" t="n">
        <v>0.134662767393834</v>
      </c>
      <c r="AA99" s="2" t="n">
        <v>0.179255984973408</v>
      </c>
      <c r="AB99" s="2" t="n">
        <v>0.151900690296277</v>
      </c>
      <c r="AC99" s="2" t="n">
        <v>0.158300908584986</v>
      </c>
      <c r="AD99" s="2" t="n">
        <v>0.143126619140686</v>
      </c>
      <c r="AE99" s="2" t="n">
        <v>0.0981320058554423</v>
      </c>
      <c r="AF99" s="2" t="n">
        <v>0.0227446040104917</v>
      </c>
      <c r="AG99" s="2" t="n">
        <v>0.107056558503619</v>
      </c>
      <c r="AH99" s="3" t="b">
        <f aca="false">TRUE()</f>
        <v>1</v>
      </c>
      <c r="AI99" s="3" t="n">
        <v>1.04691496421632</v>
      </c>
      <c r="AJ99" s="3" t="b">
        <f aca="false">TRUE()</f>
        <v>1</v>
      </c>
      <c r="AK99" s="3" t="n">
        <v>1.46305472895981</v>
      </c>
      <c r="AL99" s="3" t="b">
        <f aca="false">TRUE()</f>
        <v>1</v>
      </c>
      <c r="AM99" s="3" t="n">
        <v>1.050229312786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7</v>
      </c>
      <c r="F100" s="2" t="n">
        <v>9.46232220802563</v>
      </c>
      <c r="G100" s="2" t="n">
        <v>0.830409356725146</v>
      </c>
      <c r="H100" s="2" t="n">
        <v>0.992840019682095</v>
      </c>
      <c r="I100" s="2" t="n">
        <v>0.0871913654284303</v>
      </c>
      <c r="J100" s="2" t="n">
        <v>0.294892454984209</v>
      </c>
      <c r="K100" s="2" t="n">
        <v>5.13215761390674</v>
      </c>
      <c r="L100" s="2" t="n">
        <v>0.649</v>
      </c>
      <c r="M100" s="2" t="n">
        <v>0.092</v>
      </c>
      <c r="N100" s="2" t="n">
        <v>11.012</v>
      </c>
      <c r="O100" s="2" t="s">
        <v>41</v>
      </c>
      <c r="P100" s="2" t="n">
        <v>117</v>
      </c>
      <c r="Q100" s="2" t="n">
        <v>37</v>
      </c>
      <c r="R100" s="2" t="n">
        <v>5.907</v>
      </c>
      <c r="S100" s="2" t="n">
        <v>0.738514260061843</v>
      </c>
      <c r="T100" s="2" t="n">
        <v>-0.211435848017942</v>
      </c>
      <c r="U100" s="2" t="n">
        <v>-0.665926094754412</v>
      </c>
      <c r="V100" s="2" t="n">
        <v>0.145340670840853</v>
      </c>
      <c r="W100" s="2" t="n">
        <v>0.0414137255568091</v>
      </c>
      <c r="X100" s="2" t="n">
        <v>0.0819428315519657</v>
      </c>
      <c r="Y100" s="2" t="n">
        <v>0.131857648781894</v>
      </c>
      <c r="Z100" s="2" t="n">
        <v>0.152957406916814</v>
      </c>
      <c r="AA100" s="2" t="n">
        <v>0.147354461117298</v>
      </c>
      <c r="AB100" s="2" t="n">
        <v>0.145481162494384</v>
      </c>
      <c r="AC100" s="2" t="n">
        <v>0.131544337811309</v>
      </c>
      <c r="AD100" s="2" t="n">
        <v>0.114223487888287</v>
      </c>
      <c r="AE100" s="2" t="n">
        <v>0.0723143269577511</v>
      </c>
      <c r="AF100" s="2" t="n">
        <v>0.0223243364802966</v>
      </c>
      <c r="AG100" s="2" t="n">
        <v>0.33572731572615</v>
      </c>
      <c r="AH100" s="3" t="b">
        <f aca="false">TRUE()</f>
        <v>1</v>
      </c>
      <c r="AI100" s="3" t="n">
        <v>-0.700673650052523</v>
      </c>
      <c r="AJ100" s="3" t="b">
        <f aca="false">TRUE()</f>
        <v>1</v>
      </c>
      <c r="AK100" s="3" t="n">
        <v>-0.617315761407774</v>
      </c>
      <c r="AL100" s="3" t="b">
        <f aca="false">TRUE()</f>
        <v>1</v>
      </c>
      <c r="AM100" s="3" t="n">
        <v>-0.0553917216578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8</v>
      </c>
      <c r="F101" s="2" t="n">
        <v>18.434948822922</v>
      </c>
      <c r="G101" s="2" t="n">
        <v>0.744715447154472</v>
      </c>
      <c r="H101" s="2" t="n">
        <v>0.989277501114378</v>
      </c>
      <c r="I101" s="2" t="n">
        <v>0.121437674195898</v>
      </c>
      <c r="J101" s="2" t="n">
        <v>0.325306268760545</v>
      </c>
      <c r="K101" s="2" t="n">
        <v>3.85263963326823</v>
      </c>
      <c r="L101" s="2" t="n">
        <v>0.523</v>
      </c>
      <c r="M101" s="2" t="n">
        <v>0.103</v>
      </c>
      <c r="N101" s="2" t="n">
        <v>8.396</v>
      </c>
      <c r="O101" s="2" t="s">
        <v>41</v>
      </c>
      <c r="P101" s="2" t="n">
        <v>122</v>
      </c>
      <c r="Q101" s="2" t="n">
        <v>30.8</v>
      </c>
      <c r="R101" s="2" t="n">
        <v>6.162</v>
      </c>
      <c r="S101" s="2" t="n">
        <v>0.599777702010371</v>
      </c>
      <c r="T101" s="2" t="n">
        <v>-0.428347031032705</v>
      </c>
      <c r="U101" s="2" t="n">
        <v>0.252805942575279</v>
      </c>
      <c r="V101" s="2" t="n">
        <v>0.00477794216829686</v>
      </c>
      <c r="W101" s="2" t="n">
        <v>0.0312072681693195</v>
      </c>
      <c r="X101" s="2" t="n">
        <v>0.0757035456947943</v>
      </c>
      <c r="Y101" s="2" t="n">
        <v>0.124292512563048</v>
      </c>
      <c r="Z101" s="2" t="n">
        <v>0.129864924263245</v>
      </c>
      <c r="AA101" s="2" t="n">
        <v>0.12792072339021</v>
      </c>
      <c r="AB101" s="2" t="n">
        <v>0.137385473993186</v>
      </c>
      <c r="AC101" s="2" t="n">
        <v>0.150641045477104</v>
      </c>
      <c r="AD101" s="2" t="n">
        <v>0.149918027437904</v>
      </c>
      <c r="AE101" s="2" t="n">
        <v>0.0885736692144723</v>
      </c>
      <c r="AF101" s="2" t="n">
        <v>0.0157000779660377</v>
      </c>
      <c r="AG101" s="2" t="n">
        <v>-0.524154642020414</v>
      </c>
      <c r="AH101" s="3" t="b">
        <f aca="false">TRUE()</f>
        <v>1</v>
      </c>
      <c r="AI101" s="3" t="n">
        <v>-2.35628391620195</v>
      </c>
      <c r="AJ101" s="3" t="b">
        <f aca="false">TRUE()</f>
        <v>1</v>
      </c>
      <c r="AK101" s="3" t="n">
        <v>-0.0972231388158798</v>
      </c>
      <c r="AL101" s="3" t="b">
        <f aca="false">TRUE()</f>
        <v>1</v>
      </c>
      <c r="AM101" s="3" t="n">
        <v>0.16311045906227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</v>
      </c>
      <c r="E102" s="2" t="n">
        <v>9</v>
      </c>
      <c r="F102" s="2" t="n">
        <v>40.7321066997092</v>
      </c>
      <c r="G102" s="2" t="n">
        <v>0.6001792917974</v>
      </c>
      <c r="H102" s="2" t="n">
        <v>0.988802552678886</v>
      </c>
      <c r="I102" s="2" t="n">
        <v>0.0704490805950571</v>
      </c>
      <c r="J102" s="2" t="n">
        <v>0.21070161241402</v>
      </c>
      <c r="K102" s="2" t="n">
        <v>8.46103255494851</v>
      </c>
      <c r="L102" s="2" t="n">
        <v>0.731</v>
      </c>
      <c r="M102" s="2" t="n">
        <v>0.096</v>
      </c>
      <c r="N102" s="2" t="n">
        <v>17.682</v>
      </c>
      <c r="O102" s="2" t="s">
        <v>41</v>
      </c>
      <c r="P102" s="2" t="n">
        <v>120.9</v>
      </c>
      <c r="Q102" s="2" t="n">
        <v>41.3</v>
      </c>
      <c r="R102" s="2" t="n">
        <v>6.108</v>
      </c>
      <c r="S102" s="2" t="n">
        <v>0.619219271720505</v>
      </c>
      <c r="T102" s="2" t="n">
        <v>-0.109681757285605</v>
      </c>
      <c r="U102" s="2" t="n">
        <v>-0.452901266298734</v>
      </c>
      <c r="V102" s="2" t="n">
        <v>0.0670535773395846</v>
      </c>
      <c r="W102" s="2" t="n">
        <v>0.0143120899255497</v>
      </c>
      <c r="X102" s="2" t="n">
        <v>0.0775819266178459</v>
      </c>
      <c r="Y102" s="2" t="n">
        <v>0.106215522782161</v>
      </c>
      <c r="Z102" s="2" t="n">
        <v>0.168643944932764</v>
      </c>
      <c r="AA102" s="2" t="n">
        <v>0.13585678753734</v>
      </c>
      <c r="AB102" s="2" t="n">
        <v>0.134708475739336</v>
      </c>
      <c r="AC102" s="2" t="n">
        <v>0.144649298378139</v>
      </c>
      <c r="AD102" s="2" t="n">
        <v>0.143753763363944</v>
      </c>
      <c r="AE102" s="2" t="n">
        <v>0.0772117156254475</v>
      </c>
      <c r="AF102" s="2" t="n">
        <v>0.0113785650230228</v>
      </c>
      <c r="AG102" s="2" t="n">
        <v>2.57285062677805</v>
      </c>
      <c r="AH102" s="3" t="b">
        <f aca="false">FALSE()</f>
        <v>0</v>
      </c>
      <c r="AI102" s="3" t="n">
        <v>0.376786999346312</v>
      </c>
      <c r="AJ102" s="3" t="b">
        <f aca="false">TRUE()</f>
        <v>1</v>
      </c>
      <c r="AK102" s="3" t="n">
        <v>-0.428191171374358</v>
      </c>
      <c r="AL102" s="3" t="b">
        <f aca="false">TRUE()</f>
        <v>1</v>
      </c>
      <c r="AM102" s="3" t="n">
        <v>0.115039979303838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10</v>
      </c>
      <c r="F103" s="2" t="n">
        <v>21.3706222693432</v>
      </c>
      <c r="G103" s="2" t="n">
        <v>0.832621690862511</v>
      </c>
      <c r="H103" s="2" t="n">
        <v>0.987646962266667</v>
      </c>
      <c r="I103" s="2" t="n">
        <v>0.142494095054727</v>
      </c>
      <c r="J103" s="2" t="n">
        <v>0.331296468056716</v>
      </c>
      <c r="K103" s="2" t="n">
        <v>5.53605620944237</v>
      </c>
      <c r="L103" s="2" t="n">
        <v>0.819</v>
      </c>
      <c r="M103" s="2" t="n">
        <v>0.106</v>
      </c>
      <c r="N103" s="2" t="n">
        <v>11.888</v>
      </c>
      <c r="O103" s="2" t="s">
        <v>41</v>
      </c>
      <c r="P103" s="2" t="n">
        <v>131.3</v>
      </c>
      <c r="Q103" s="2" t="n">
        <v>43.8</v>
      </c>
      <c r="R103" s="2" t="n">
        <v>6.633</v>
      </c>
      <c r="S103" s="2" t="n">
        <v>0.457448603535023</v>
      </c>
      <c r="T103" s="2" t="n">
        <v>-0.192264513530603</v>
      </c>
      <c r="U103" s="2" t="n">
        <v>-0.586008585713532</v>
      </c>
      <c r="V103" s="2" t="n">
        <v>0.0289506835972589</v>
      </c>
      <c r="W103" s="2" t="n">
        <v>0.0289506835972589</v>
      </c>
      <c r="X103" s="2" t="n">
        <v>0.0222788904683501</v>
      </c>
      <c r="Y103" s="2" t="n">
        <v>0.101689597898034</v>
      </c>
      <c r="Z103" s="2" t="n">
        <v>0.147633469958655</v>
      </c>
      <c r="AA103" s="2" t="n">
        <v>0.15038100482774</v>
      </c>
      <c r="AB103" s="2" t="n">
        <v>0.149544594567213</v>
      </c>
      <c r="AC103" s="2" t="n">
        <v>0.140598740364412</v>
      </c>
      <c r="AD103" s="2" t="n">
        <v>0.121829810986273</v>
      </c>
      <c r="AE103" s="2" t="n">
        <v>0.0963069788374295</v>
      </c>
      <c r="AF103" s="2" t="n">
        <v>0.0697369120918949</v>
      </c>
      <c r="AG103" s="2" t="n">
        <v>0.607161652965359</v>
      </c>
      <c r="AH103" s="3" t="b">
        <f aca="false">TRUE()</f>
        <v>1</v>
      </c>
      <c r="AI103" s="3" t="n">
        <v>1.5330862328475</v>
      </c>
      <c r="AJ103" s="3" t="b">
        <f aca="false">TRUE()</f>
        <v>1</v>
      </c>
      <c r="AK103" s="3" t="n">
        <v>0.0446203037091825</v>
      </c>
      <c r="AL103" s="3" t="b">
        <f aca="false">TRUE()</f>
        <v>1</v>
      </c>
      <c r="AM103" s="3" t="n">
        <v>0.5695245152017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11</v>
      </c>
      <c r="F104" s="2" t="n">
        <v>26.565051177078</v>
      </c>
      <c r="G104" s="2" t="n">
        <v>0.665480427046263</v>
      </c>
      <c r="H104" s="2" t="n">
        <v>0.987688698398246</v>
      </c>
      <c r="I104" s="2" t="n">
        <v>0.103340188743696</v>
      </c>
      <c r="J104" s="2" t="n">
        <v>0.293572687783321</v>
      </c>
      <c r="K104" s="2" t="n">
        <v>3.67272764445009</v>
      </c>
      <c r="L104" s="2" t="n">
        <v>0.48</v>
      </c>
      <c r="M104" s="2" t="n">
        <v>0.074</v>
      </c>
      <c r="N104" s="2" t="n">
        <v>8.03</v>
      </c>
      <c r="O104" s="2" t="s">
        <v>41</v>
      </c>
      <c r="P104" s="2" t="n">
        <v>121.2</v>
      </c>
      <c r="Q104" s="2" t="n">
        <v>29.8</v>
      </c>
      <c r="R104" s="2" t="n">
        <v>6.122</v>
      </c>
      <c r="S104" s="2" t="n">
        <v>0.504617912428414</v>
      </c>
      <c r="T104" s="2" t="n">
        <v>-0.332181364655143</v>
      </c>
      <c r="U104" s="2" t="n">
        <v>-0.379005283615946</v>
      </c>
      <c r="V104" s="2" t="n">
        <v>0.117677879920693</v>
      </c>
      <c r="W104" s="2" t="n">
        <v>0.00229639015406213</v>
      </c>
      <c r="X104" s="2" t="n">
        <v>0.0555835092166594</v>
      </c>
      <c r="Y104" s="2" t="n">
        <v>0.147947962465341</v>
      </c>
      <c r="Z104" s="2" t="n">
        <v>0.168392404891562</v>
      </c>
      <c r="AA104" s="2" t="n">
        <v>0.142596961155607</v>
      </c>
      <c r="AB104" s="2" t="n">
        <v>0.17218642822134</v>
      </c>
      <c r="AC104" s="2" t="n">
        <v>0.143936308020797</v>
      </c>
      <c r="AD104" s="2" t="n">
        <v>0.103449366815913</v>
      </c>
      <c r="AE104" s="2" t="n">
        <v>0.0553295327271197</v>
      </c>
      <c r="AF104" s="2" t="n">
        <v>0.0105775264856609</v>
      </c>
      <c r="AG104" s="2" t="n">
        <v>-0.645061948918764</v>
      </c>
      <c r="AH104" s="3" t="b">
        <f aca="false">TRUE()</f>
        <v>1</v>
      </c>
      <c r="AI104" s="3" t="n">
        <v>-2.92129376893549</v>
      </c>
      <c r="AJ104" s="3" t="b">
        <f aca="false">FALSE()</f>
        <v>0</v>
      </c>
      <c r="AK104" s="3" t="n">
        <v>-1.46837641655815</v>
      </c>
      <c r="AL104" s="3" t="b">
        <f aca="false">TRUE()</f>
        <v>1</v>
      </c>
      <c r="AM104" s="3" t="n">
        <v>0.128150110147048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12</v>
      </c>
      <c r="F105" s="2" t="n">
        <v>18.9246444160512</v>
      </c>
      <c r="G105" s="2" t="n">
        <v>0.947890818858561</v>
      </c>
      <c r="H105" s="2" t="n">
        <v>0.970082273805097</v>
      </c>
      <c r="I105" s="2" t="n">
        <v>0.223313822813973</v>
      </c>
      <c r="J105" s="2" t="n">
        <v>0.545603193954328</v>
      </c>
      <c r="K105" s="2" t="n">
        <v>2.65554611217328</v>
      </c>
      <c r="L105" s="2" t="n">
        <v>0.648</v>
      </c>
      <c r="M105" s="2" t="n">
        <v>0.101</v>
      </c>
      <c r="N105" s="2" t="n">
        <v>5.967</v>
      </c>
      <c r="O105" s="2" t="s">
        <v>41</v>
      </c>
      <c r="P105" s="2" t="n">
        <v>103</v>
      </c>
      <c r="Q105" s="2" t="n">
        <v>38.1</v>
      </c>
      <c r="R105" s="2" t="n">
        <v>5.2</v>
      </c>
      <c r="S105" s="2" t="n">
        <v>0.575087480782131</v>
      </c>
      <c r="T105" s="2" t="n">
        <v>-0.208411401871568</v>
      </c>
      <c r="U105" s="2" t="n">
        <v>-0.35492459479739</v>
      </c>
      <c r="V105" s="2" t="n">
        <v>0.121900169990751</v>
      </c>
      <c r="W105" s="2" t="n">
        <v>0.0385075004888517</v>
      </c>
      <c r="X105" s="2" t="n">
        <v>0.130816858181086</v>
      </c>
      <c r="Y105" s="2" t="n">
        <v>0.130703910983893</v>
      </c>
      <c r="Z105" s="2" t="n">
        <v>0.0948513960178977</v>
      </c>
      <c r="AA105" s="2" t="n">
        <v>0.130265650333995</v>
      </c>
      <c r="AB105" s="2" t="n">
        <v>0.133919779317071</v>
      </c>
      <c r="AC105" s="2" t="n">
        <v>0.11459728969834</v>
      </c>
      <c r="AD105" s="2" t="n">
        <v>0.156100172388469</v>
      </c>
      <c r="AE105" s="2" t="n">
        <v>0.0954512401927372</v>
      </c>
      <c r="AF105" s="2" t="n">
        <v>0.0132937028865131</v>
      </c>
      <c r="AG105" s="2" t="n">
        <v>-1.32864440777672</v>
      </c>
      <c r="AH105" s="3" t="b">
        <f aca="false">TRUE()</f>
        <v>1</v>
      </c>
      <c r="AI105" s="3" t="n">
        <v>-0.713813414069582</v>
      </c>
      <c r="AJ105" s="3" t="b">
        <f aca="false">TRUE()</f>
        <v>1</v>
      </c>
      <c r="AK105" s="3" t="n">
        <v>-0.191785433832587</v>
      </c>
      <c r="AL105" s="3" t="b">
        <f aca="false">TRUE()</f>
        <v>1</v>
      </c>
      <c r="AM105" s="3" t="n">
        <v>-0.6671978276743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13</v>
      </c>
      <c r="F106" s="2" t="n">
        <v>18.434948822922</v>
      </c>
      <c r="G106" s="2" t="n">
        <v>0.788912579957356</v>
      </c>
      <c r="H106" s="2" t="n">
        <v>0.982839427128142</v>
      </c>
      <c r="I106" s="2" t="n">
        <v>0.13086073098667</v>
      </c>
      <c r="J106" s="2" t="n">
        <v>0.363324960786245</v>
      </c>
      <c r="K106" s="2" t="n">
        <v>4.63254580459792</v>
      </c>
      <c r="L106" s="2" t="n">
        <v>0.749</v>
      </c>
      <c r="M106" s="2" t="n">
        <v>0.092</v>
      </c>
      <c r="N106" s="2" t="n">
        <v>10.018</v>
      </c>
      <c r="O106" s="2" t="s">
        <v>41</v>
      </c>
      <c r="P106" s="2" t="n">
        <v>108.5</v>
      </c>
      <c r="Q106" s="2" t="n">
        <v>40.1</v>
      </c>
      <c r="R106" s="2" t="n">
        <v>5.48</v>
      </c>
      <c r="S106" s="2" t="n">
        <v>0.457463736637822</v>
      </c>
      <c r="T106" s="2" t="n">
        <v>-0.256085570677921</v>
      </c>
      <c r="U106" s="2" t="n">
        <v>-0.490726095696331</v>
      </c>
      <c r="V106" s="2" t="n">
        <v>0.0236336690634803</v>
      </c>
      <c r="W106" s="2" t="n">
        <v>0.0236336690634803</v>
      </c>
      <c r="X106" s="2" t="n">
        <v>0.0429376882793157</v>
      </c>
      <c r="Y106" s="2" t="n">
        <v>0.0889439087767557</v>
      </c>
      <c r="Z106" s="2" t="n">
        <v>0.133170553361785</v>
      </c>
      <c r="AA106" s="2" t="n">
        <v>0.167098267450535</v>
      </c>
      <c r="AB106" s="2" t="n">
        <v>0.154702846801017</v>
      </c>
      <c r="AC106" s="2" t="n">
        <v>0.142893033616968</v>
      </c>
      <c r="AD106" s="2" t="n">
        <v>0.138439418531199</v>
      </c>
      <c r="AE106" s="2" t="n">
        <v>0.107650001926015</v>
      </c>
      <c r="AF106" s="2" t="n">
        <v>0.0241642812564089</v>
      </c>
      <c r="AG106" s="2" t="n">
        <v>-2.97327894044245E-005</v>
      </c>
      <c r="AH106" s="3" t="b">
        <f aca="false">TRUE()</f>
        <v>1</v>
      </c>
      <c r="AI106" s="3" t="n">
        <v>0.613302751653374</v>
      </c>
      <c r="AJ106" s="3" t="b">
        <f aca="false">TRUE()</f>
        <v>1</v>
      </c>
      <c r="AK106" s="3" t="n">
        <v>-0.617315761407774</v>
      </c>
      <c r="AL106" s="3" t="b">
        <f aca="false">TRUE()</f>
        <v>1</v>
      </c>
      <c r="AM106" s="3" t="n">
        <v>-0.42684542888216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0</v>
      </c>
      <c r="F107" s="2" t="n">
        <v>26.565051177078</v>
      </c>
      <c r="G107" s="2" t="n">
        <v>0.796954314720812</v>
      </c>
      <c r="H107" s="2" t="n">
        <v>0.963844890577274</v>
      </c>
      <c r="I107" s="2" t="n">
        <v>0.206506826987005</v>
      </c>
      <c r="J107" s="2" t="n">
        <v>0.464630837201363</v>
      </c>
      <c r="K107" s="2" t="n">
        <v>3.65277652876653</v>
      </c>
      <c r="L107" s="2" t="n">
        <v>0.789</v>
      </c>
      <c r="M107" s="2" t="n">
        <v>0.107</v>
      </c>
      <c r="N107" s="2" t="n">
        <v>8.18</v>
      </c>
      <c r="O107" s="2" t="s">
        <v>41</v>
      </c>
      <c r="P107" s="2" t="n">
        <v>95.5</v>
      </c>
      <c r="Q107" s="2" t="n">
        <v>37.9</v>
      </c>
      <c r="R107" s="2" t="n">
        <v>4.821</v>
      </c>
      <c r="S107" s="2" t="n">
        <v>-1</v>
      </c>
      <c r="T107" s="2" t="n">
        <v>-0.199819137110157</v>
      </c>
      <c r="U107" s="2" t="n">
        <v>-0.90270555580208</v>
      </c>
      <c r="V107" s="2" t="n">
        <v>0.00794502478968617</v>
      </c>
      <c r="W107" s="2" t="n">
        <v>0.031164284381928</v>
      </c>
      <c r="X107" s="2" t="n">
        <v>0.0510039908464703</v>
      </c>
      <c r="Y107" s="2" t="n">
        <v>0.109680530736388</v>
      </c>
      <c r="Z107" s="2" t="n">
        <v>0.148065197016214</v>
      </c>
      <c r="AA107" s="2" t="n">
        <v>0.133384727847482</v>
      </c>
      <c r="AB107" s="2" t="n">
        <v>0.144590614994726</v>
      </c>
      <c r="AC107" s="2" t="n">
        <v>0.156922623163778</v>
      </c>
      <c r="AD107" s="2" t="n">
        <v>0.132111358162435</v>
      </c>
      <c r="AE107" s="2" t="n">
        <v>0.101238846868096</v>
      </c>
      <c r="AF107" s="2" t="n">
        <v>0.0230021103644094</v>
      </c>
      <c r="AG107" s="2" t="n">
        <v>-0.658469813968572</v>
      </c>
      <c r="AH107" s="3" t="b">
        <f aca="false">TRUE()</f>
        <v>1</v>
      </c>
      <c r="AI107" s="3" t="n">
        <v>1.13889331233573</v>
      </c>
      <c r="AJ107" s="3" t="b">
        <f aca="false">TRUE()</f>
        <v>1</v>
      </c>
      <c r="AK107" s="3" t="n">
        <v>0.0919014512175366</v>
      </c>
      <c r="AL107" s="3" t="b">
        <f aca="false">TRUE()</f>
        <v>1</v>
      </c>
      <c r="AM107" s="3" t="n">
        <v>-0.9949510987545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1</v>
      </c>
      <c r="E108" s="2" t="n">
        <v>0</v>
      </c>
      <c r="F108" s="2" t="n">
        <v>18.434948822922</v>
      </c>
      <c r="G108" s="2" t="n">
        <v>0.882474226804124</v>
      </c>
      <c r="H108" s="2" t="n">
        <v>0.988431868764519</v>
      </c>
      <c r="I108" s="2" t="n">
        <v>0.141765485209846</v>
      </c>
      <c r="J108" s="2" t="n">
        <v>0.341268006132741</v>
      </c>
      <c r="K108" s="2" t="n">
        <v>5.01051791983168</v>
      </c>
      <c r="L108" s="2" t="n">
        <v>0.79</v>
      </c>
      <c r="M108" s="2" t="n">
        <v>0.092</v>
      </c>
      <c r="N108" s="2" t="n">
        <v>10.912</v>
      </c>
      <c r="O108" s="2" t="s">
        <v>41</v>
      </c>
      <c r="P108" s="2" t="n">
        <v>110.3</v>
      </c>
      <c r="Q108" s="2" t="n">
        <v>37</v>
      </c>
      <c r="R108" s="2" t="n">
        <v>5.569</v>
      </c>
      <c r="S108" s="2" t="n">
        <v>0.532148526450713</v>
      </c>
      <c r="T108" s="2" t="n">
        <v>-0.0498484769189854</v>
      </c>
      <c r="U108" s="2" t="n">
        <v>-0.545496561849671</v>
      </c>
      <c r="V108" s="2" t="n">
        <v>0.156794996784745</v>
      </c>
      <c r="W108" s="2" t="n">
        <v>0.0454309660021742</v>
      </c>
      <c r="X108" s="2" t="n">
        <v>0.065041764673764</v>
      </c>
      <c r="Y108" s="2" t="n">
        <v>0.121387665048466</v>
      </c>
      <c r="Z108" s="2" t="n">
        <v>0.152520714093782</v>
      </c>
      <c r="AA108" s="2" t="n">
        <v>0.153762938663443</v>
      </c>
      <c r="AB108" s="2" t="n">
        <v>0.151959774837422</v>
      </c>
      <c r="AC108" s="2" t="n">
        <v>0.135548629056651</v>
      </c>
      <c r="AD108" s="2" t="n">
        <v>0.116527937960578</v>
      </c>
      <c r="AE108" s="2" t="n">
        <v>0.0791048459408486</v>
      </c>
      <c r="AF108" s="2" t="n">
        <v>0.0241457297250452</v>
      </c>
      <c r="AG108" s="2" t="n">
        <v>0.253981080140806</v>
      </c>
      <c r="AH108" s="3" t="b">
        <f aca="false">TRUE()</f>
        <v>1</v>
      </c>
      <c r="AI108" s="3" t="n">
        <v>1.15203307635279</v>
      </c>
      <c r="AJ108" s="3" t="b">
        <f aca="false">TRUE()</f>
        <v>1</v>
      </c>
      <c r="AK108" s="3" t="n">
        <v>-0.617315761407774</v>
      </c>
      <c r="AL108" s="3" t="b">
        <f aca="false">TRUE()</f>
        <v>1</v>
      </c>
      <c r="AM108" s="3" t="n">
        <v>-0.34818464382290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1</v>
      </c>
      <c r="F109" s="2" t="n">
        <v>24.2277453179541</v>
      </c>
      <c r="G109" s="2" t="n">
        <v>0.78273381294964</v>
      </c>
      <c r="H109" s="2" t="n">
        <v>0.969413843830857</v>
      </c>
      <c r="I109" s="2" t="n">
        <v>0.227693067829036</v>
      </c>
      <c r="J109" s="2" t="n">
        <v>0.445441409240294</v>
      </c>
      <c r="K109" s="2" t="n">
        <v>3.52518015784718</v>
      </c>
      <c r="L109" s="2" t="n">
        <v>0.722</v>
      </c>
      <c r="M109" s="2" t="n">
        <v>0.096</v>
      </c>
      <c r="N109" s="2" t="n">
        <v>7.776</v>
      </c>
      <c r="O109" s="2" t="s">
        <v>41</v>
      </c>
      <c r="P109" s="2" t="n">
        <v>108.2</v>
      </c>
      <c r="Q109" s="2" t="n">
        <v>36.1</v>
      </c>
      <c r="R109" s="2" t="n">
        <v>5.464</v>
      </c>
      <c r="S109" s="2" t="n">
        <v>0.175381551828134</v>
      </c>
      <c r="T109" s="2" t="n">
        <v>-0.344694289747316</v>
      </c>
      <c r="U109" s="2" t="n">
        <v>-0.352898387139724</v>
      </c>
      <c r="V109" s="2" t="n">
        <v>0.00183202453593889</v>
      </c>
      <c r="W109" s="2" t="n">
        <v>0.00183202453593889</v>
      </c>
      <c r="X109" s="2" t="n">
        <v>0.0391521352333466</v>
      </c>
      <c r="Y109" s="2" t="n">
        <v>0.10262341949659</v>
      </c>
      <c r="Z109" s="2" t="n">
        <v>0.130118541892589</v>
      </c>
      <c r="AA109" s="2" t="n">
        <v>0.151722201472944</v>
      </c>
      <c r="AB109" s="2" t="n">
        <v>0.165510089938886</v>
      </c>
      <c r="AC109" s="2" t="n">
        <v>0.160337736563475</v>
      </c>
      <c r="AD109" s="2" t="n">
        <v>0.125319800135553</v>
      </c>
      <c r="AE109" s="2" t="n">
        <v>0.0780119792334036</v>
      </c>
      <c r="AF109" s="2" t="n">
        <v>0.0472040960332133</v>
      </c>
      <c r="AG109" s="2" t="n">
        <v>-0.744219149958944</v>
      </c>
      <c r="AH109" s="3" t="b">
        <f aca="false">TRUE()</f>
        <v>1</v>
      </c>
      <c r="AI109" s="3" t="n">
        <v>0.258529123192782</v>
      </c>
      <c r="AJ109" s="3" t="b">
        <f aca="false">TRUE()</f>
        <v>1</v>
      </c>
      <c r="AK109" s="3" t="n">
        <v>-0.428191171374358</v>
      </c>
      <c r="AL109" s="3" t="b">
        <f aca="false">TRUE()</f>
        <v>1</v>
      </c>
      <c r="AM109" s="3" t="n">
        <v>-0.43995555972537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2</v>
      </c>
      <c r="F110" s="2" t="n">
        <v>18.434948822922</v>
      </c>
      <c r="G110" s="2" t="n">
        <v>0.844062947067239</v>
      </c>
      <c r="H110" s="2" t="n">
        <v>0.98748473960077</v>
      </c>
      <c r="I110" s="2" t="n">
        <v>0.133715082127758</v>
      </c>
      <c r="J110" s="2" t="n">
        <v>0.357635738164485</v>
      </c>
      <c r="K110" s="2" t="n">
        <v>4.09556825539987</v>
      </c>
      <c r="L110" s="2" t="n">
        <v>0.68</v>
      </c>
      <c r="M110" s="2" t="n">
        <v>0.091</v>
      </c>
      <c r="N110" s="2" t="n">
        <v>8.89</v>
      </c>
      <c r="O110" s="2" t="s">
        <v>41</v>
      </c>
      <c r="P110" s="2" t="n">
        <v>100.8</v>
      </c>
      <c r="Q110" s="2" t="n">
        <v>42.9</v>
      </c>
      <c r="R110" s="2" t="n">
        <v>5.09</v>
      </c>
      <c r="S110" s="2" t="n">
        <v>0.303255954169071</v>
      </c>
      <c r="T110" s="2" t="n">
        <v>-0.116780596276737</v>
      </c>
      <c r="U110" s="2" t="n">
        <v>-0.97025727538516</v>
      </c>
      <c r="V110" s="2" t="n">
        <v>0.0755574535582466</v>
      </c>
      <c r="W110" s="2" t="n">
        <v>4.51732572732677E-005</v>
      </c>
      <c r="X110" s="2" t="n">
        <v>0.0702907595372548</v>
      </c>
      <c r="Y110" s="2" t="n">
        <v>0.117993757604055</v>
      </c>
      <c r="Z110" s="2" t="n">
        <v>0.137768509759846</v>
      </c>
      <c r="AA110" s="2" t="n">
        <v>0.140570600664295</v>
      </c>
      <c r="AB110" s="2" t="n">
        <v>0.155680376685143</v>
      </c>
      <c r="AC110" s="2" t="n">
        <v>0.142607137503185</v>
      </c>
      <c r="AD110" s="2" t="n">
        <v>0.129784317894509</v>
      </c>
      <c r="AE110" s="2" t="n">
        <v>0.0800197384527309</v>
      </c>
      <c r="AF110" s="2" t="n">
        <v>0.025284801898982</v>
      </c>
      <c r="AG110" s="2" t="n">
        <v>-0.360897898190219</v>
      </c>
      <c r="AH110" s="3" t="b">
        <f aca="false">TRUE()</f>
        <v>1</v>
      </c>
      <c r="AI110" s="3" t="n">
        <v>-0.293340965523694</v>
      </c>
      <c r="AJ110" s="3" t="b">
        <f aca="false">TRUE()</f>
        <v>1</v>
      </c>
      <c r="AK110" s="3" t="n">
        <v>-0.664596908916128</v>
      </c>
      <c r="AL110" s="3" t="b">
        <f aca="false">TRUE()</f>
        <v>1</v>
      </c>
      <c r="AM110" s="3" t="n">
        <v>-0.763338787191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3</v>
      </c>
      <c r="E111" s="2" t="n">
        <v>0</v>
      </c>
      <c r="F111" s="2" t="n">
        <v>31.7594800848128</v>
      </c>
      <c r="G111" s="2" t="n">
        <v>0.805122494432071</v>
      </c>
      <c r="H111" s="2" t="n">
        <v>0.965039265408107</v>
      </c>
      <c r="I111" s="2" t="n">
        <v>0.237745917056695</v>
      </c>
      <c r="J111" s="2" t="n">
        <v>0.455725807714323</v>
      </c>
      <c r="K111" s="2" t="n">
        <v>3.96071730818002</v>
      </c>
      <c r="L111" s="2" t="n">
        <v>0.911</v>
      </c>
      <c r="M111" s="2" t="n">
        <v>0.159</v>
      </c>
      <c r="N111" s="2" t="n">
        <v>8.783</v>
      </c>
      <c r="O111" s="2" t="s">
        <v>41</v>
      </c>
      <c r="P111" s="2" t="n">
        <v>113.3</v>
      </c>
      <c r="Q111" s="2" t="n">
        <v>41.8</v>
      </c>
      <c r="R111" s="2" t="n">
        <v>5.722</v>
      </c>
      <c r="S111" s="2" t="n">
        <v>0.503370891546536</v>
      </c>
      <c r="T111" s="2" t="n">
        <v>-0.0473725583115716</v>
      </c>
      <c r="U111" s="2" t="n">
        <v>-0.789110834660745</v>
      </c>
      <c r="V111" s="2" t="n">
        <v>0.226310919701828</v>
      </c>
      <c r="W111" s="2" t="n">
        <v>0.0477087173757453</v>
      </c>
      <c r="X111" s="2" t="n">
        <v>0.0678921191992241</v>
      </c>
      <c r="Y111" s="2" t="n">
        <v>0.122684752013215</v>
      </c>
      <c r="Z111" s="2" t="n">
        <v>0.162387328672824</v>
      </c>
      <c r="AA111" s="2" t="n">
        <v>0.159639312122289</v>
      </c>
      <c r="AB111" s="2" t="n">
        <v>0.155971864918361</v>
      </c>
      <c r="AC111" s="2" t="n">
        <v>0.134603040461369</v>
      </c>
      <c r="AD111" s="2" t="n">
        <v>0.106317987954722</v>
      </c>
      <c r="AE111" s="2" t="n">
        <v>0.0721547391976905</v>
      </c>
      <c r="AF111" s="2" t="n">
        <v>0.0183488554603056</v>
      </c>
      <c r="AG111" s="2" t="n">
        <v>-0.451522569553974</v>
      </c>
      <c r="AH111" s="3" t="b">
        <f aca="false">TRUE()</f>
        <v>1</v>
      </c>
      <c r="AI111" s="3" t="n">
        <v>2.74194452241693</v>
      </c>
      <c r="AJ111" s="3" t="b">
        <f aca="false">TRUE()</f>
        <v>1</v>
      </c>
      <c r="AK111" s="3" t="n">
        <v>2.55052112165195</v>
      </c>
      <c r="AL111" s="3" t="b">
        <f aca="false">FALSE()</f>
        <v>0</v>
      </c>
      <c r="AM111" s="3" t="n">
        <v>-0.217083335390811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0</v>
      </c>
      <c r="F112" s="2" t="n">
        <v>27.8972710309476</v>
      </c>
      <c r="G112" s="2" t="n">
        <v>0.86583850931677</v>
      </c>
      <c r="H112" s="2" t="n">
        <v>0.970885995738977</v>
      </c>
      <c r="I112" s="2" t="n">
        <v>0.192588533567797</v>
      </c>
      <c r="J112" s="2" t="n">
        <v>0.46492975814804</v>
      </c>
      <c r="K112" s="2" t="n">
        <v>3.89470966047318</v>
      </c>
      <c r="L112" s="2" t="n">
        <v>0.827</v>
      </c>
      <c r="M112" s="2" t="n">
        <v>0.16</v>
      </c>
      <c r="N112" s="2" t="n">
        <v>8.617</v>
      </c>
      <c r="O112" s="2" t="s">
        <v>41</v>
      </c>
      <c r="P112" s="2" t="n">
        <v>137.6</v>
      </c>
      <c r="Q112" s="2" t="n">
        <v>58.4</v>
      </c>
      <c r="R112" s="2" t="n">
        <v>6.951</v>
      </c>
      <c r="S112" s="2" t="n">
        <v>0.238356489481566</v>
      </c>
      <c r="T112" s="2" t="n">
        <v>0.00536596824759848</v>
      </c>
      <c r="U112" s="2" t="n">
        <v>-1.06686184504901</v>
      </c>
      <c r="V112" s="2" t="n">
        <v>0.158780016074994</v>
      </c>
      <c r="W112" s="2" t="n">
        <v>0.030574141839971</v>
      </c>
      <c r="X112" s="2" t="n">
        <v>0.0493938068648881</v>
      </c>
      <c r="Y112" s="2" t="n">
        <v>0.0945480492252783</v>
      </c>
      <c r="Z112" s="2" t="n">
        <v>0.145692958813815</v>
      </c>
      <c r="AA112" s="2" t="n">
        <v>0.185235750614903</v>
      </c>
      <c r="AB112" s="2" t="n">
        <v>0.175458321813952</v>
      </c>
      <c r="AC112" s="2" t="n">
        <v>0.155485268268859</v>
      </c>
      <c r="AD112" s="2" t="n">
        <v>0.112425244791201</v>
      </c>
      <c r="AE112" s="2" t="n">
        <v>0.063246201126442</v>
      </c>
      <c r="AF112" s="2" t="n">
        <v>0.0185143984806612</v>
      </c>
      <c r="AG112" s="2" t="n">
        <v>-0.495882075395447</v>
      </c>
      <c r="AH112" s="3" t="b">
        <f aca="false">TRUE()</f>
        <v>1</v>
      </c>
      <c r="AI112" s="3" t="n">
        <v>1.63820434498397</v>
      </c>
      <c r="AJ112" s="3" t="b">
        <f aca="false">TRUE()</f>
        <v>1</v>
      </c>
      <c r="AK112" s="3" t="n">
        <v>2.5978022691603</v>
      </c>
      <c r="AL112" s="3" t="b">
        <f aca="false">FALSE()</f>
        <v>0</v>
      </c>
      <c r="AM112" s="3" t="n">
        <v>0.844837262909184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6</v>
      </c>
      <c r="E113" s="2" t="n">
        <v>1</v>
      </c>
      <c r="F113" s="2" t="n">
        <v>26.565051177078</v>
      </c>
      <c r="G113" s="2" t="n">
        <v>0.625880845611787</v>
      </c>
      <c r="H113" s="2" t="n">
        <v>0.980425666374784</v>
      </c>
      <c r="I113" s="2" t="n">
        <v>0.102231676134636</v>
      </c>
      <c r="J113" s="2" t="n">
        <v>0.267670961474942</v>
      </c>
      <c r="K113" s="2" t="n">
        <v>6.2323833986678</v>
      </c>
      <c r="L113" s="2" t="n">
        <v>0.7</v>
      </c>
      <c r="M113" s="2" t="n">
        <v>0.082</v>
      </c>
      <c r="N113" s="2" t="n">
        <v>13.262</v>
      </c>
      <c r="O113" s="2" t="s">
        <v>41</v>
      </c>
      <c r="P113" s="2" t="n">
        <v>129</v>
      </c>
      <c r="Q113" s="2" t="n">
        <v>50</v>
      </c>
      <c r="R113" s="2" t="n">
        <v>6.517</v>
      </c>
      <c r="S113" s="2" t="n">
        <v>0.517938274910361</v>
      </c>
      <c r="T113" s="2" t="n">
        <v>-0.227001184982674</v>
      </c>
      <c r="U113" s="2" t="n">
        <v>-0.808259512641659</v>
      </c>
      <c r="V113" s="2" t="n">
        <v>0.0479599611162522</v>
      </c>
      <c r="W113" s="2" t="n">
        <v>0.0479599611162522</v>
      </c>
      <c r="X113" s="2" t="n">
        <v>0.0310979416595523</v>
      </c>
      <c r="Y113" s="2" t="n">
        <v>0.0950609145882876</v>
      </c>
      <c r="Z113" s="2" t="n">
        <v>0.143690418001352</v>
      </c>
      <c r="AA113" s="2" t="n">
        <v>0.169542323354017</v>
      </c>
      <c r="AB113" s="2" t="n">
        <v>0.147341244503822</v>
      </c>
      <c r="AC113" s="2" t="n">
        <v>0.146385937226134</v>
      </c>
      <c r="AD113" s="2" t="n">
        <v>0.143410304061501</v>
      </c>
      <c r="AE113" s="2" t="n">
        <v>0.0917081758919465</v>
      </c>
      <c r="AF113" s="2" t="n">
        <v>0.0317627407133879</v>
      </c>
      <c r="AG113" s="2" t="n">
        <v>1.07511848965204</v>
      </c>
      <c r="AH113" s="3" t="b">
        <f aca="false">TRUE()</f>
        <v>1</v>
      </c>
      <c r="AI113" s="3" t="n">
        <v>-0.0305456851825161</v>
      </c>
      <c r="AJ113" s="3" t="b">
        <f aca="false">TRUE()</f>
        <v>1</v>
      </c>
      <c r="AK113" s="3" t="n">
        <v>-1.09012723649131</v>
      </c>
      <c r="AL113" s="3" t="b">
        <f aca="false">TRUE()</f>
        <v>1</v>
      </c>
      <c r="AM113" s="3" t="n">
        <v>0.46901351207050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2</v>
      </c>
      <c r="F114" s="2" t="n">
        <v>27.8972710309476</v>
      </c>
      <c r="G114" s="2" t="n">
        <v>0.851116625310174</v>
      </c>
      <c r="H114" s="2" t="n">
        <v>0.980692375370811</v>
      </c>
      <c r="I114" s="2" t="n">
        <v>0.155472112440071</v>
      </c>
      <c r="J114" s="2" t="n">
        <v>0.409944380154939</v>
      </c>
      <c r="K114" s="2" t="n">
        <v>4.19475641042626</v>
      </c>
      <c r="L114" s="2" t="n">
        <v>0.773</v>
      </c>
      <c r="M114" s="2" t="n">
        <v>0.101</v>
      </c>
      <c r="N114" s="2" t="n">
        <v>9.157</v>
      </c>
      <c r="O114" s="2" t="s">
        <v>41</v>
      </c>
      <c r="P114" s="2" t="n">
        <v>133.6</v>
      </c>
      <c r="Q114" s="2" t="n">
        <v>56.5</v>
      </c>
      <c r="R114" s="2" t="n">
        <v>6.748</v>
      </c>
      <c r="S114" s="2" t="n">
        <v>0.458691522158527</v>
      </c>
      <c r="T114" s="2" t="n">
        <v>-0.12012357399556</v>
      </c>
      <c r="U114" s="2" t="n">
        <v>-0.888332212942361</v>
      </c>
      <c r="V114" s="2" t="n">
        <v>0.374156760988344</v>
      </c>
      <c r="W114" s="2" t="n">
        <v>0.103793019717563</v>
      </c>
      <c r="X114" s="2" t="n">
        <v>0.111908121365066</v>
      </c>
      <c r="Y114" s="2" t="n">
        <v>0.153727508464257</v>
      </c>
      <c r="Z114" s="2" t="n">
        <v>0.155932319145554</v>
      </c>
      <c r="AA114" s="2" t="n">
        <v>0.162791558195737</v>
      </c>
      <c r="AB114" s="2" t="n">
        <v>0.145922612166681</v>
      </c>
      <c r="AC114" s="2" t="n">
        <v>0.121906423092754</v>
      </c>
      <c r="AD114" s="2" t="n">
        <v>0.0867300068763354</v>
      </c>
      <c r="AE114" s="2" t="n">
        <v>0.0498734177619554</v>
      </c>
      <c r="AF114" s="2" t="n">
        <v>0.0112080329316605</v>
      </c>
      <c r="AG114" s="2" t="n">
        <v>-0.294239901804108</v>
      </c>
      <c r="AH114" s="3" t="b">
        <f aca="false">TRUE()</f>
        <v>1</v>
      </c>
      <c r="AI114" s="3" t="n">
        <v>0.92865708806279</v>
      </c>
      <c r="AJ114" s="3" t="b">
        <f aca="false">TRUE()</f>
        <v>1</v>
      </c>
      <c r="AK114" s="3" t="n">
        <v>-0.191785433832587</v>
      </c>
      <c r="AL114" s="3" t="b">
        <f aca="false">TRUE()</f>
        <v>1</v>
      </c>
      <c r="AM114" s="3" t="n">
        <v>0.6700355183330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3</v>
      </c>
      <c r="F115" s="2" t="n">
        <v>29.7448812969422</v>
      </c>
      <c r="G115" s="2" t="n">
        <v>0.746302616609784</v>
      </c>
      <c r="H115" s="2" t="n">
        <v>0.977002853055286</v>
      </c>
      <c r="I115" s="2" t="n">
        <v>0.138057048156408</v>
      </c>
      <c r="J115" s="2" t="n">
        <v>0.367941651821994</v>
      </c>
      <c r="K115" s="2" t="n">
        <v>4.33395036393072</v>
      </c>
      <c r="L115" s="2" t="n">
        <v>0.719</v>
      </c>
      <c r="M115" s="2" t="n">
        <v>0.102</v>
      </c>
      <c r="N115" s="2" t="n">
        <v>9.391</v>
      </c>
      <c r="O115" s="2" t="s">
        <v>41</v>
      </c>
      <c r="P115" s="2" t="n">
        <v>144.4</v>
      </c>
      <c r="Q115" s="2" t="n">
        <v>35.3</v>
      </c>
      <c r="R115" s="2" t="n">
        <v>7.291</v>
      </c>
      <c r="S115" s="2" t="n">
        <v>0.6176397280848</v>
      </c>
      <c r="T115" s="2" t="n">
        <v>-0.228847344729068</v>
      </c>
      <c r="U115" s="2" t="n">
        <v>-0.199987564748692</v>
      </c>
      <c r="V115" s="2" t="n">
        <v>0.130252911055221</v>
      </c>
      <c r="W115" s="2" t="n">
        <v>0.0436456958156051</v>
      </c>
      <c r="X115" s="2" t="n">
        <v>0.0843640124471936</v>
      </c>
      <c r="Y115" s="2" t="n">
        <v>0.123649293020674</v>
      </c>
      <c r="Z115" s="2" t="n">
        <v>0.151783855997688</v>
      </c>
      <c r="AA115" s="2" t="n">
        <v>0.140821700383899</v>
      </c>
      <c r="AB115" s="2" t="n">
        <v>0.128778086107319</v>
      </c>
      <c r="AC115" s="2" t="n">
        <v>0.128238580604935</v>
      </c>
      <c r="AD115" s="2" t="n">
        <v>0.120975648637449</v>
      </c>
      <c r="AE115" s="2" t="n">
        <v>0.0889160761114993</v>
      </c>
      <c r="AF115" s="2" t="n">
        <v>0.0324727466893426</v>
      </c>
      <c r="AG115" s="2" t="n">
        <v>-0.200696574506617</v>
      </c>
      <c r="AH115" s="3" t="b">
        <f aca="false">TRUE()</f>
        <v>1</v>
      </c>
      <c r="AI115" s="3" t="n">
        <v>0.219109831141605</v>
      </c>
      <c r="AJ115" s="3" t="b">
        <f aca="false">TRUE()</f>
        <v>1</v>
      </c>
      <c r="AK115" s="3" t="n">
        <v>-0.144504286324234</v>
      </c>
      <c r="AL115" s="3" t="b">
        <f aca="false">TRUE()</f>
        <v>1</v>
      </c>
      <c r="AM115" s="3" t="n">
        <v>1.142000228688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1</v>
      </c>
      <c r="F116" s="2" t="n">
        <v>21.3706222693432</v>
      </c>
      <c r="G116" s="2" t="n">
        <v>0.889908256880734</v>
      </c>
      <c r="H116" s="2" t="n">
        <v>0.977038323813401</v>
      </c>
      <c r="I116" s="2" t="n">
        <v>0.213823122990497</v>
      </c>
      <c r="J116" s="2" t="n">
        <v>0.45385566138808</v>
      </c>
      <c r="K116" s="2" t="n">
        <v>3.2690589089073</v>
      </c>
      <c r="L116" s="2" t="n">
        <v>0.671</v>
      </c>
      <c r="M116" s="2" t="n">
        <v>0.097</v>
      </c>
      <c r="N116" s="2" t="n">
        <v>7.245</v>
      </c>
      <c r="O116" s="2" t="s">
        <v>41</v>
      </c>
      <c r="P116" s="2" t="n">
        <v>144.9</v>
      </c>
      <c r="Q116" s="2" t="n">
        <v>44.3</v>
      </c>
      <c r="R116" s="2" t="n">
        <v>7.319</v>
      </c>
      <c r="S116" s="2" t="n">
        <v>0.569931336121055</v>
      </c>
      <c r="T116" s="2" t="n">
        <v>-0.229926138841353</v>
      </c>
      <c r="U116" s="2" t="n">
        <v>-0.408745666467258</v>
      </c>
      <c r="V116" s="2" t="n">
        <v>0.0298546952913881</v>
      </c>
      <c r="W116" s="2" t="n">
        <v>0.0198973466305683</v>
      </c>
      <c r="X116" s="2" t="n">
        <v>0.0581456562609592</v>
      </c>
      <c r="Y116" s="2" t="n">
        <v>0.104485902497202</v>
      </c>
      <c r="Z116" s="2" t="n">
        <v>0.128000002543547</v>
      </c>
      <c r="AA116" s="2" t="n">
        <v>0.151399654198044</v>
      </c>
      <c r="AB116" s="2" t="n">
        <v>0.154864495091161</v>
      </c>
      <c r="AC116" s="2" t="n">
        <v>0.148360740580037</v>
      </c>
      <c r="AD116" s="2" t="n">
        <v>0.138719948471963</v>
      </c>
      <c r="AE116" s="2" t="n">
        <v>0.0839573835457946</v>
      </c>
      <c r="AF116" s="2" t="n">
        <v>0.032066216811292</v>
      </c>
      <c r="AG116" s="2" t="n">
        <v>-0.916341812001581</v>
      </c>
      <c r="AH116" s="3" t="b">
        <f aca="false">TRUE()</f>
        <v>1</v>
      </c>
      <c r="AI116" s="3" t="n">
        <v>-0.411598841677225</v>
      </c>
      <c r="AJ116" s="3" t="b">
        <f aca="false">TRUE()</f>
        <v>1</v>
      </c>
      <c r="AK116" s="3" t="n">
        <v>-0.380910023866004</v>
      </c>
      <c r="AL116" s="3" t="b">
        <f aca="false">TRUE()</f>
        <v>1</v>
      </c>
      <c r="AM116" s="3" t="n">
        <v>1.1638504467606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2</v>
      </c>
      <c r="F117" s="2" t="n">
        <v>24.2277453179541</v>
      </c>
      <c r="G117" s="2" t="n">
        <v>0.819767441860465</v>
      </c>
      <c r="H117" s="2" t="n">
        <v>0.985818294154132</v>
      </c>
      <c r="I117" s="2" t="n">
        <v>0.212106304120579</v>
      </c>
      <c r="J117" s="2" t="n">
        <v>0.372064636041627</v>
      </c>
      <c r="K117" s="2" t="n">
        <v>4.50299396567322</v>
      </c>
      <c r="L117" s="2" t="n">
        <v>0.711</v>
      </c>
      <c r="M117" s="2" t="n">
        <v>0.083</v>
      </c>
      <c r="N117" s="2" t="n">
        <v>9.805</v>
      </c>
      <c r="O117" s="2" t="s">
        <v>41</v>
      </c>
      <c r="P117" s="2" t="n">
        <v>126.2</v>
      </c>
      <c r="Q117" s="2" t="n">
        <v>41</v>
      </c>
      <c r="R117" s="2" t="n">
        <v>6.375</v>
      </c>
      <c r="S117" s="2" t="n">
        <v>0.490102448075431</v>
      </c>
      <c r="T117" s="2" t="n">
        <v>-0.20825388172596</v>
      </c>
      <c r="U117" s="2" t="n">
        <v>-0.539832813420476</v>
      </c>
      <c r="V117" s="2" t="n">
        <v>0.21107654059133</v>
      </c>
      <c r="W117" s="2" t="n">
        <v>0.0754375632165728</v>
      </c>
      <c r="X117" s="2" t="n">
        <v>0.102432777590612</v>
      </c>
      <c r="Y117" s="2" t="n">
        <v>0.142280332017472</v>
      </c>
      <c r="Z117" s="2" t="n">
        <v>0.14184497785513</v>
      </c>
      <c r="AA117" s="2" t="n">
        <v>0.147956062901742</v>
      </c>
      <c r="AB117" s="2" t="n">
        <v>0.124159034712918</v>
      </c>
      <c r="AC117" s="2" t="n">
        <v>0.128197113896641</v>
      </c>
      <c r="AD117" s="2" t="n">
        <v>0.113429802320645</v>
      </c>
      <c r="AE117" s="2" t="n">
        <v>0.0780529340856872</v>
      </c>
      <c r="AF117" s="2" t="n">
        <v>0.021646964619153</v>
      </c>
      <c r="AG117" s="2" t="n">
        <v>-0.087093213389067</v>
      </c>
      <c r="AH117" s="3" t="b">
        <f aca="false">TRUE()</f>
        <v>1</v>
      </c>
      <c r="AI117" s="3" t="n">
        <v>0.113991719005133</v>
      </c>
      <c r="AJ117" s="3" t="b">
        <f aca="false">TRUE()</f>
        <v>1</v>
      </c>
      <c r="AK117" s="3" t="n">
        <v>-1.04284608898296</v>
      </c>
      <c r="AL117" s="3" t="b">
        <f aca="false">TRUE()</f>
        <v>1</v>
      </c>
      <c r="AM117" s="3" t="n">
        <v>0.3466522908672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3</v>
      </c>
      <c r="F118" s="2" t="n">
        <v>46.8476102659946</v>
      </c>
      <c r="G118" s="2" t="n">
        <v>0.499788762146177</v>
      </c>
      <c r="H118" s="2" t="n">
        <v>0.956809549689274</v>
      </c>
      <c r="I118" s="2" t="n">
        <v>0.0852332719229118</v>
      </c>
      <c r="J118" s="2" t="n">
        <v>0.236542231385272</v>
      </c>
      <c r="K118" s="2" t="n">
        <v>7.30847172967114</v>
      </c>
      <c r="L118" s="2" t="n">
        <v>0.743</v>
      </c>
      <c r="M118" s="2" t="n">
        <v>0.085</v>
      </c>
      <c r="N118" s="2" t="n">
        <v>15.375</v>
      </c>
      <c r="O118" s="2" t="s">
        <v>41</v>
      </c>
      <c r="P118" s="2" t="n">
        <v>138.2</v>
      </c>
      <c r="Q118" s="2" t="n">
        <v>44.9</v>
      </c>
      <c r="R118" s="2" t="n">
        <v>6.979</v>
      </c>
      <c r="S118" s="2" t="n">
        <v>0.527663080070957</v>
      </c>
      <c r="T118" s="2" t="n">
        <v>-0.156585915846116</v>
      </c>
      <c r="U118" s="2" t="n">
        <v>-0.534571548712298</v>
      </c>
      <c r="V118" s="2" t="n">
        <v>0.0380925816638406</v>
      </c>
      <c r="W118" s="2" t="n">
        <v>0.0262760008632742</v>
      </c>
      <c r="X118" s="2" t="n">
        <v>0.030122539777018</v>
      </c>
      <c r="Y118" s="2" t="n">
        <v>0.128392959897842</v>
      </c>
      <c r="Z118" s="2" t="n">
        <v>0.164575771024268</v>
      </c>
      <c r="AA118" s="2" t="n">
        <v>0.137673832966967</v>
      </c>
      <c r="AB118" s="2" t="n">
        <v>0.100649091307493</v>
      </c>
      <c r="AC118" s="2" t="n">
        <v>0.129156652612143</v>
      </c>
      <c r="AD118" s="2" t="n">
        <v>0.152843867203401</v>
      </c>
      <c r="AE118" s="2" t="n">
        <v>0.111390016594226</v>
      </c>
      <c r="AF118" s="2" t="n">
        <v>0.0451952686166429</v>
      </c>
      <c r="AG118" s="2" t="n">
        <v>1.79828842924885</v>
      </c>
      <c r="AH118" s="3" t="b">
        <f aca="false">TRUE()</f>
        <v>1</v>
      </c>
      <c r="AI118" s="3" t="n">
        <v>0.53446416755102</v>
      </c>
      <c r="AJ118" s="3" t="b">
        <f aca="false">TRUE()</f>
        <v>1</v>
      </c>
      <c r="AK118" s="3" t="n">
        <v>-0.948283793966252</v>
      </c>
      <c r="AL118" s="3" t="b">
        <f aca="false">TRUE()</f>
        <v>1</v>
      </c>
      <c r="AM118" s="3" t="n">
        <v>0.87105752459560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0</v>
      </c>
      <c r="F119" s="2" t="n">
        <v>11.3099324740202</v>
      </c>
      <c r="G119" s="2" t="n">
        <v>0.935805991440799</v>
      </c>
      <c r="H119" s="2" t="n">
        <v>0.980868149617677</v>
      </c>
      <c r="I119" s="2" t="n">
        <v>0.261014106670708</v>
      </c>
      <c r="J119" s="2" t="n">
        <v>0.454662727969336</v>
      </c>
      <c r="K119" s="2" t="n">
        <v>3.94704377953229</v>
      </c>
      <c r="L119" s="2" t="n">
        <v>0.766</v>
      </c>
      <c r="M119" s="2" t="n">
        <v>0.111</v>
      </c>
      <c r="N119" s="2" t="n">
        <v>8.647</v>
      </c>
      <c r="O119" s="2" t="s">
        <v>41</v>
      </c>
      <c r="P119" s="2" t="n">
        <v>111.7</v>
      </c>
      <c r="Q119" s="2" t="n">
        <v>40.5</v>
      </c>
      <c r="R119" s="2" t="n">
        <v>5.641</v>
      </c>
      <c r="S119" s="2" t="n">
        <v>0.438551405555473</v>
      </c>
      <c r="T119" s="2" t="n">
        <v>-0.133641595720548</v>
      </c>
      <c r="U119" s="2" t="n">
        <v>-0.710131087783906</v>
      </c>
      <c r="V119" s="2" t="n">
        <v>0.0854604422521641</v>
      </c>
      <c r="W119" s="2" t="n">
        <v>0.0184628909702476</v>
      </c>
      <c r="X119" s="2" t="n">
        <v>0.0434893236503641</v>
      </c>
      <c r="Y119" s="2" t="n">
        <v>0.108265766439153</v>
      </c>
      <c r="Z119" s="2" t="n">
        <v>0.154908262204021</v>
      </c>
      <c r="AA119" s="2" t="n">
        <v>0.156936344864163</v>
      </c>
      <c r="AB119" s="2" t="n">
        <v>0.145630256069222</v>
      </c>
      <c r="AC119" s="2" t="n">
        <v>0.149946155089877</v>
      </c>
      <c r="AD119" s="2" t="n">
        <v>0.130774791592966</v>
      </c>
      <c r="AE119" s="2" t="n">
        <v>0.0851006609998768</v>
      </c>
      <c r="AF119" s="2" t="n">
        <v>0.024948439090357</v>
      </c>
      <c r="AG119" s="2" t="n">
        <v>-0.460711671044401</v>
      </c>
      <c r="AH119" s="3" t="b">
        <f aca="false">TRUE()</f>
        <v>1</v>
      </c>
      <c r="AI119" s="3" t="n">
        <v>0.836678739943377</v>
      </c>
      <c r="AJ119" s="3" t="b">
        <f aca="false">TRUE()</f>
        <v>1</v>
      </c>
      <c r="AK119" s="3" t="n">
        <v>0.281026041250953</v>
      </c>
      <c r="AL119" s="3" t="b">
        <f aca="false">TRUE()</f>
        <v>1</v>
      </c>
      <c r="AM119" s="3" t="n">
        <v>-0.28700403322126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1</v>
      </c>
      <c r="F120" s="2" t="n">
        <v>18.434948822922</v>
      </c>
      <c r="G120" s="2" t="n">
        <v>0.88500563697858</v>
      </c>
      <c r="H120" s="2" t="n">
        <v>0.987122498724071</v>
      </c>
      <c r="I120" s="2" t="n">
        <v>0.134304359394935</v>
      </c>
      <c r="J120" s="2" t="n">
        <v>0.355973609150832</v>
      </c>
      <c r="K120" s="2" t="n">
        <v>4.77414332381736</v>
      </c>
      <c r="L120" s="2" t="n">
        <v>0.77</v>
      </c>
      <c r="M120" s="2" t="n">
        <v>0.101</v>
      </c>
      <c r="N120" s="2" t="n">
        <v>10.351</v>
      </c>
      <c r="O120" s="2" t="s">
        <v>41</v>
      </c>
      <c r="P120" s="2" t="n">
        <v>136.4</v>
      </c>
      <c r="Q120" s="2" t="n">
        <v>45.2</v>
      </c>
      <c r="R120" s="2" t="n">
        <v>6.887</v>
      </c>
      <c r="S120" s="2" t="n">
        <v>0.328163187128131</v>
      </c>
      <c r="T120" s="2" t="n">
        <v>-0.316955431784859</v>
      </c>
      <c r="U120" s="2" t="n">
        <v>-0.628269650258418</v>
      </c>
      <c r="V120" s="2" t="n">
        <v>0.0563843566491475</v>
      </c>
      <c r="W120" s="2" t="n">
        <v>0.0266221885586245</v>
      </c>
      <c r="X120" s="2" t="n">
        <v>0.0293111398948739</v>
      </c>
      <c r="Y120" s="2" t="n">
        <v>0.12223696008914</v>
      </c>
      <c r="Z120" s="2" t="n">
        <v>0.147227072863252</v>
      </c>
      <c r="AA120" s="2" t="n">
        <v>0.151069800176768</v>
      </c>
      <c r="AB120" s="2" t="n">
        <v>0.135588766865006</v>
      </c>
      <c r="AC120" s="2" t="n">
        <v>0.148100824104311</v>
      </c>
      <c r="AD120" s="2" t="n">
        <v>0.13988381697947</v>
      </c>
      <c r="AE120" s="2" t="n">
        <v>0.0889442848294361</v>
      </c>
      <c r="AF120" s="2" t="n">
        <v>0.0376373341977427</v>
      </c>
      <c r="AG120" s="2" t="n">
        <v>0.0951288768439696</v>
      </c>
      <c r="AH120" s="3" t="b">
        <f aca="false">TRUE()</f>
        <v>1</v>
      </c>
      <c r="AI120" s="3" t="n">
        <v>0.889237796011613</v>
      </c>
      <c r="AJ120" s="3" t="b">
        <f aca="false">TRUE()</f>
        <v>1</v>
      </c>
      <c r="AK120" s="3" t="n">
        <v>-0.191785433832587</v>
      </c>
      <c r="AL120" s="3" t="b">
        <f aca="false">TRUE()</f>
        <v>1</v>
      </c>
      <c r="AM120" s="3" t="n">
        <v>0.79239673953634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2</v>
      </c>
      <c r="F121" s="2" t="n">
        <v>56.3099324740202</v>
      </c>
      <c r="G121" s="2" t="n">
        <v>0.698973774230331</v>
      </c>
      <c r="H121" s="2" t="n">
        <v>0.954217696546967</v>
      </c>
      <c r="I121" s="2" t="n">
        <v>0.162535577035122</v>
      </c>
      <c r="J121" s="2" t="n">
        <v>0.392319376929365</v>
      </c>
      <c r="K121" s="2" t="n">
        <v>3.94815205374362</v>
      </c>
      <c r="L121" s="2" t="n">
        <v>0.733</v>
      </c>
      <c r="M121" s="2" t="n">
        <v>0.115</v>
      </c>
      <c r="N121" s="2" t="n">
        <v>8.643</v>
      </c>
      <c r="O121" s="2" t="s">
        <v>41</v>
      </c>
      <c r="P121" s="2" t="n">
        <v>134</v>
      </c>
      <c r="Q121" s="2" t="n">
        <v>42.2</v>
      </c>
      <c r="R121" s="2" t="n">
        <v>6.768</v>
      </c>
      <c r="S121" s="2" t="n">
        <v>0.30300828041984</v>
      </c>
      <c r="T121" s="2" t="n">
        <v>-0.309433745054693</v>
      </c>
      <c r="U121" s="2" t="n">
        <v>-0.515759111077215</v>
      </c>
      <c r="V121" s="2" t="n">
        <v>0.182603193085742</v>
      </c>
      <c r="W121" s="2" t="n">
        <v>0.0508027845803708</v>
      </c>
      <c r="X121" s="2" t="n">
        <v>0.0866792458141084</v>
      </c>
      <c r="Y121" s="2" t="n">
        <v>0.117686072738377</v>
      </c>
      <c r="Z121" s="2" t="n">
        <v>0.152090401603607</v>
      </c>
      <c r="AA121" s="2" t="n">
        <v>0.15564043734777</v>
      </c>
      <c r="AB121" s="2" t="n">
        <v>0.137064149562674</v>
      </c>
      <c r="AC121" s="2" t="n">
        <v>0.136138598000028</v>
      </c>
      <c r="AD121" s="2" t="n">
        <v>0.12424330300652</v>
      </c>
      <c r="AE121" s="2" t="n">
        <v>0.0702797814873192</v>
      </c>
      <c r="AF121" s="2" t="n">
        <v>0.0201780104395962</v>
      </c>
      <c r="AG121" s="2" t="n">
        <v>-0.459966871039257</v>
      </c>
      <c r="AH121" s="3" t="b">
        <f aca="false">TRUE()</f>
        <v>1</v>
      </c>
      <c r="AI121" s="3" t="n">
        <v>0.40306652738043</v>
      </c>
      <c r="AJ121" s="3" t="b">
        <f aca="false">TRUE()</f>
        <v>1</v>
      </c>
      <c r="AK121" s="3" t="n">
        <v>0.470150631284369</v>
      </c>
      <c r="AL121" s="3" t="b">
        <f aca="false">TRUE()</f>
        <v>1</v>
      </c>
      <c r="AM121" s="3" t="n">
        <v>0.6875156927906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4</v>
      </c>
      <c r="F122" s="2" t="n">
        <v>31.7594800848128</v>
      </c>
      <c r="G122" s="2" t="n">
        <v>0.738317757009346</v>
      </c>
      <c r="H122" s="2" t="n">
        <v>0.968106214713804</v>
      </c>
      <c r="I122" s="2" t="n">
        <v>0.245571103598823</v>
      </c>
      <c r="J122" s="2" t="n">
        <v>0.423787933115868</v>
      </c>
      <c r="K122" s="2" t="n">
        <v>2.93078202961818</v>
      </c>
      <c r="L122" s="2" t="n">
        <v>0.648</v>
      </c>
      <c r="M122" s="2" t="n">
        <v>0.142</v>
      </c>
      <c r="N122" s="2" t="n">
        <v>6.784</v>
      </c>
      <c r="O122" s="2" t="s">
        <v>41</v>
      </c>
      <c r="P122" s="2" t="n">
        <v>132.8</v>
      </c>
      <c r="Q122" s="2" t="n">
        <v>52</v>
      </c>
      <c r="R122" s="2" t="n">
        <v>6.706</v>
      </c>
      <c r="S122" s="2" t="n">
        <v>0.726426307943437</v>
      </c>
      <c r="T122" s="2" t="n">
        <v>0.165214134429873</v>
      </c>
      <c r="U122" s="2" t="n">
        <v>-0.573719573452619</v>
      </c>
      <c r="V122" s="2" t="n">
        <v>0.116271713697991</v>
      </c>
      <c r="W122" s="2" t="n">
        <v>0.0657333208230339</v>
      </c>
      <c r="X122" s="2" t="n">
        <v>0.036943702072017</v>
      </c>
      <c r="Y122" s="2" t="n">
        <v>0.0951204556100337</v>
      </c>
      <c r="Z122" s="2" t="n">
        <v>0.157863811088823</v>
      </c>
      <c r="AA122" s="2" t="n">
        <v>0.176016137590818</v>
      </c>
      <c r="AB122" s="2" t="n">
        <v>0.151746242075027</v>
      </c>
      <c r="AC122" s="2" t="n">
        <v>0.134633423179194</v>
      </c>
      <c r="AD122" s="2" t="n">
        <v>0.127799213175143</v>
      </c>
      <c r="AE122" s="2" t="n">
        <v>0.0871748544891087</v>
      </c>
      <c r="AF122" s="2" t="n">
        <v>0.0327021607198355</v>
      </c>
      <c r="AG122" s="2" t="n">
        <v>-1.14367600317751</v>
      </c>
      <c r="AH122" s="3" t="b">
        <f aca="false">TRUE()</f>
        <v>1</v>
      </c>
      <c r="AI122" s="3" t="n">
        <v>-0.713813414069582</v>
      </c>
      <c r="AJ122" s="3" t="b">
        <f aca="false">TRUE()</f>
        <v>1</v>
      </c>
      <c r="AK122" s="3" t="n">
        <v>1.74674161400993</v>
      </c>
      <c r="AL122" s="3" t="b">
        <f aca="false">TRUE()</f>
        <v>1</v>
      </c>
      <c r="AM122" s="3" t="n">
        <v>0.63507516941782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5</v>
      </c>
      <c r="F123" s="2" t="n">
        <v>26.565051177078</v>
      </c>
      <c r="G123" s="2" t="n">
        <v>0.802536231884058</v>
      </c>
      <c r="H123" s="2" t="n">
        <v>0.976680364739097</v>
      </c>
      <c r="I123" s="2" t="n">
        <v>0.176264099474274</v>
      </c>
      <c r="J123" s="2" t="n">
        <v>0.393188707324111</v>
      </c>
      <c r="K123" s="2" t="n">
        <v>3.3394205804407</v>
      </c>
      <c r="L123" s="2" t="n">
        <v>0.604</v>
      </c>
      <c r="M123" s="2" t="n">
        <v>0.145</v>
      </c>
      <c r="N123" s="2" t="n">
        <v>7.426</v>
      </c>
      <c r="O123" s="2" t="s">
        <v>41</v>
      </c>
      <c r="P123" s="2" t="n">
        <v>112.4</v>
      </c>
      <c r="Q123" s="2" t="n">
        <v>55</v>
      </c>
      <c r="R123" s="2" t="n">
        <v>5.676</v>
      </c>
      <c r="S123" s="2" t="n">
        <v>0.611061814468694</v>
      </c>
      <c r="T123" s="2" t="n">
        <v>0.505928097127815</v>
      </c>
      <c r="U123" s="2" t="n">
        <v>-0.415193704153729</v>
      </c>
      <c r="V123" s="2" t="n">
        <v>0.375378842359276</v>
      </c>
      <c r="W123" s="2" t="n">
        <v>0.127546534556919</v>
      </c>
      <c r="X123" s="2" t="n">
        <v>0.168607222713109</v>
      </c>
      <c r="Y123" s="2" t="n">
        <v>0.203621097062533</v>
      </c>
      <c r="Z123" s="2" t="n">
        <v>0.145115032645713</v>
      </c>
      <c r="AA123" s="2" t="n">
        <v>0.0989989598315813</v>
      </c>
      <c r="AB123" s="2" t="n">
        <v>0.105732900735679</v>
      </c>
      <c r="AC123" s="2" t="n">
        <v>0.114071783857547</v>
      </c>
      <c r="AD123" s="2" t="n">
        <v>0.0888326832771446</v>
      </c>
      <c r="AE123" s="2" t="n">
        <v>0.0588626205982722</v>
      </c>
      <c r="AF123" s="2" t="n">
        <v>0.0161576992784221</v>
      </c>
      <c r="AG123" s="2" t="n">
        <v>-0.869056246043164</v>
      </c>
      <c r="AH123" s="3" t="b">
        <f aca="false">TRUE()</f>
        <v>1</v>
      </c>
      <c r="AI123" s="3" t="n">
        <v>-1.29196303082018</v>
      </c>
      <c r="AJ123" s="3" t="b">
        <f aca="false">TRUE()</f>
        <v>1</v>
      </c>
      <c r="AK123" s="3" t="n">
        <v>1.88858505653499</v>
      </c>
      <c r="AL123" s="3" t="b">
        <f aca="false">TRUE()</f>
        <v>1</v>
      </c>
      <c r="AM123" s="3" t="n">
        <v>-0.2564137279204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7</v>
      </c>
      <c r="F124" s="2" t="n">
        <v>15.2551187030578</v>
      </c>
      <c r="G124" s="2" t="n">
        <v>0.86873508353222</v>
      </c>
      <c r="H124" s="2" t="n">
        <v>0.987605648668735</v>
      </c>
      <c r="I124" s="2" t="n">
        <v>0.164990813201709</v>
      </c>
      <c r="J124" s="2" t="n">
        <v>0.353393979961464</v>
      </c>
      <c r="K124" s="2" t="n">
        <v>4.63930084047112</v>
      </c>
      <c r="L124" s="2" t="n">
        <v>0.735</v>
      </c>
      <c r="M124" s="2" t="n">
        <v>0.101</v>
      </c>
      <c r="N124" s="2" t="n">
        <v>10.061</v>
      </c>
      <c r="O124" s="2" t="s">
        <v>41</v>
      </c>
      <c r="P124" s="2" t="n">
        <v>142.3</v>
      </c>
      <c r="Q124" s="2" t="n">
        <v>46.8</v>
      </c>
      <c r="R124" s="2" t="n">
        <v>7.189</v>
      </c>
      <c r="S124" s="2" t="n">
        <v>0.267272597098353</v>
      </c>
      <c r="T124" s="2" t="n">
        <v>-0.407996163737414</v>
      </c>
      <c r="U124" s="2" t="n">
        <v>-0.374017257017937</v>
      </c>
      <c r="V124" s="2" t="n">
        <v>0.128434453797537</v>
      </c>
      <c r="W124" s="2" t="n">
        <v>0.0475912216446385</v>
      </c>
      <c r="X124" s="2" t="n">
        <v>0.0759032206512424</v>
      </c>
      <c r="Y124" s="2" t="n">
        <v>0.118761463708649</v>
      </c>
      <c r="Z124" s="2" t="n">
        <v>0.146143590417184</v>
      </c>
      <c r="AA124" s="2" t="n">
        <v>0.15014199134399</v>
      </c>
      <c r="AB124" s="2" t="n">
        <v>0.131830830192561</v>
      </c>
      <c r="AC124" s="2" t="n">
        <v>0.137107126937495</v>
      </c>
      <c r="AD124" s="2" t="n">
        <v>0.13334409354685</v>
      </c>
      <c r="AE124" s="2" t="n">
        <v>0.0829521522710844</v>
      </c>
      <c r="AF124" s="2" t="n">
        <v>0.0238155309309452</v>
      </c>
      <c r="AG124" s="2" t="n">
        <v>0.00450989350673558</v>
      </c>
      <c r="AH124" s="3" t="b">
        <f aca="false">TRUE()</f>
        <v>1</v>
      </c>
      <c r="AI124" s="3" t="n">
        <v>0.429346055414548</v>
      </c>
      <c r="AJ124" s="3" t="b">
        <f aca="false">TRUE()</f>
        <v>1</v>
      </c>
      <c r="AK124" s="3" t="n">
        <v>-0.191785433832587</v>
      </c>
      <c r="AL124" s="3" t="b">
        <f aca="false">TRUE()</f>
        <v>1</v>
      </c>
      <c r="AM124" s="3" t="n">
        <v>1.0502293127861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0</v>
      </c>
      <c r="F125" s="2" t="n">
        <v>18.434948822922</v>
      </c>
      <c r="G125" s="2" t="n">
        <v>0.881860465116279</v>
      </c>
      <c r="H125" s="2" t="n">
        <v>0.989849638091474</v>
      </c>
      <c r="I125" s="2" t="n">
        <v>0.11641889355796</v>
      </c>
      <c r="J125" s="2" t="n">
        <v>0.340626438670623</v>
      </c>
      <c r="K125" s="2" t="n">
        <v>5.49940226900883</v>
      </c>
      <c r="L125" s="2" t="n">
        <v>0.798</v>
      </c>
      <c r="M125" s="2" t="n">
        <v>0.097</v>
      </c>
      <c r="N125" s="2" t="n">
        <v>11.81</v>
      </c>
      <c r="O125" s="2" t="s">
        <v>41</v>
      </c>
      <c r="P125" s="2" t="n">
        <v>115.4</v>
      </c>
      <c r="Q125" s="2" t="n">
        <v>36.6</v>
      </c>
      <c r="R125" s="2" t="n">
        <v>5.829</v>
      </c>
      <c r="S125" s="2" t="n">
        <v>0.409239879724137</v>
      </c>
      <c r="T125" s="2" t="n">
        <v>-0.184799261646077</v>
      </c>
      <c r="U125" s="2" t="n">
        <v>-0.60187972771621</v>
      </c>
      <c r="V125" s="2" t="n">
        <v>0.0243751398214828</v>
      </c>
      <c r="W125" s="2" t="n">
        <v>0.00481232468792481</v>
      </c>
      <c r="X125" s="2" t="n">
        <v>0.0378870507760228</v>
      </c>
      <c r="Y125" s="2" t="n">
        <v>0.107899942833432</v>
      </c>
      <c r="Z125" s="2" t="n">
        <v>0.131781482962863</v>
      </c>
      <c r="AA125" s="2" t="n">
        <v>0.155280794417229</v>
      </c>
      <c r="AB125" s="2" t="n">
        <v>0.162099077295056</v>
      </c>
      <c r="AC125" s="2" t="n">
        <v>0.141533923247606</v>
      </c>
      <c r="AD125" s="2" t="n">
        <v>0.142134969020048</v>
      </c>
      <c r="AE125" s="2" t="n">
        <v>0.0896043072250942</v>
      </c>
      <c r="AF125" s="2" t="n">
        <v>0.0317784522226479</v>
      </c>
      <c r="AG125" s="2" t="n">
        <v>0.582528890834585</v>
      </c>
      <c r="AH125" s="3" t="b">
        <f aca="false">TRUE()</f>
        <v>1</v>
      </c>
      <c r="AI125" s="3" t="n">
        <v>1.25715118848926</v>
      </c>
      <c r="AJ125" s="3" t="b">
        <f aca="false">TRUE()</f>
        <v>1</v>
      </c>
      <c r="AK125" s="3" t="n">
        <v>-0.380910023866004</v>
      </c>
      <c r="AL125" s="3" t="b">
        <f aca="false">TRUE()</f>
        <v>1</v>
      </c>
      <c r="AM125" s="3" t="n">
        <v>-0.12531241948834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1</v>
      </c>
      <c r="F126" s="2" t="n">
        <v>17.1027289690524</v>
      </c>
      <c r="G126" s="2" t="n">
        <v>0.910149750415973</v>
      </c>
      <c r="H126" s="2" t="n">
        <v>0.979869547521852</v>
      </c>
      <c r="I126" s="2" t="n">
        <v>0.20715705858719</v>
      </c>
      <c r="J126" s="2" t="n">
        <v>0.427446810717228</v>
      </c>
      <c r="K126" s="2" t="n">
        <v>3.55478782151254</v>
      </c>
      <c r="L126" s="2" t="n">
        <v>0.709</v>
      </c>
      <c r="M126" s="2" t="n">
        <v>0.103</v>
      </c>
      <c r="N126" s="2" t="n">
        <v>7.827</v>
      </c>
      <c r="O126" s="2" t="s">
        <v>41</v>
      </c>
      <c r="P126" s="2" t="n">
        <v>118.8</v>
      </c>
      <c r="Q126" s="2" t="n">
        <v>36.2</v>
      </c>
      <c r="R126" s="2" t="n">
        <v>6.001</v>
      </c>
      <c r="S126" s="2" t="n">
        <v>0.530627478872886</v>
      </c>
      <c r="T126" s="2" t="n">
        <v>-0.134493315046327</v>
      </c>
      <c r="U126" s="2" t="n">
        <v>-0.401326628172027</v>
      </c>
      <c r="V126" s="2" t="n">
        <v>0.166698345093589</v>
      </c>
      <c r="W126" s="2" t="n">
        <v>0.0586187023069616</v>
      </c>
      <c r="X126" s="2" t="n">
        <v>0.0794995510989503</v>
      </c>
      <c r="Y126" s="2" t="n">
        <v>0.119481045072105</v>
      </c>
      <c r="Z126" s="2" t="n">
        <v>0.157023389602907</v>
      </c>
      <c r="AA126" s="2" t="n">
        <v>0.147010288480578</v>
      </c>
      <c r="AB126" s="2" t="n">
        <v>0.138078882894318</v>
      </c>
      <c r="AC126" s="2" t="n">
        <v>0.128034109143307</v>
      </c>
      <c r="AD126" s="2" t="n">
        <v>0.113577643970352</v>
      </c>
      <c r="AE126" s="2" t="n">
        <v>0.0839953495061718</v>
      </c>
      <c r="AF126" s="2" t="n">
        <v>0.0332997402313106</v>
      </c>
      <c r="AG126" s="2" t="n">
        <v>-0.72432173844764</v>
      </c>
      <c r="AH126" s="3" t="b">
        <f aca="false">TRUE()</f>
        <v>1</v>
      </c>
      <c r="AI126" s="3" t="n">
        <v>0.0877121909710148</v>
      </c>
      <c r="AJ126" s="3" t="b">
        <f aca="false">TRUE()</f>
        <v>1</v>
      </c>
      <c r="AK126" s="3" t="n">
        <v>-0.0972231388158798</v>
      </c>
      <c r="AL126" s="3" t="b">
        <f aca="false">TRUE()</f>
        <v>1</v>
      </c>
      <c r="AM126" s="3" t="n">
        <v>0.02326906340136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2</v>
      </c>
      <c r="F127" s="2" t="n">
        <v>18.9246444160512</v>
      </c>
      <c r="G127" s="2" t="n">
        <v>0.900166389351082</v>
      </c>
      <c r="H127" s="2" t="n">
        <v>0.97865380055102</v>
      </c>
      <c r="I127" s="2" t="n">
        <v>0.177898397133709</v>
      </c>
      <c r="J127" s="2" t="n">
        <v>0.452839344447086</v>
      </c>
      <c r="K127" s="2" t="n">
        <v>3.52424391908724</v>
      </c>
      <c r="L127" s="2" t="n">
        <v>0.704</v>
      </c>
      <c r="M127" s="2" t="n">
        <v>0.133</v>
      </c>
      <c r="N127" s="2" t="n">
        <v>7.806</v>
      </c>
      <c r="O127" s="2" t="s">
        <v>41</v>
      </c>
      <c r="P127" s="2" t="n">
        <v>116.2</v>
      </c>
      <c r="Q127" s="2" t="n">
        <v>38.7</v>
      </c>
      <c r="R127" s="2" t="n">
        <v>5.871</v>
      </c>
      <c r="S127" s="2" t="n">
        <v>0.358096490168184</v>
      </c>
      <c r="T127" s="2" t="n">
        <v>-0.258505349453399</v>
      </c>
      <c r="U127" s="2" t="n">
        <v>-0.428275324711154</v>
      </c>
      <c r="V127" s="2" t="n">
        <v>0.0516897887436004</v>
      </c>
      <c r="W127" s="2" t="n">
        <v>0.0127390198957308</v>
      </c>
      <c r="X127" s="2" t="n">
        <v>0.0344856403240839</v>
      </c>
      <c r="Y127" s="2" t="n">
        <v>0.114613144857372</v>
      </c>
      <c r="Z127" s="2" t="n">
        <v>0.147791062136004</v>
      </c>
      <c r="AA127" s="2" t="n">
        <v>0.15602980125287</v>
      </c>
      <c r="AB127" s="2" t="n">
        <v>0.142683372437499</v>
      </c>
      <c r="AC127" s="2" t="n">
        <v>0.167776484462018</v>
      </c>
      <c r="AD127" s="2" t="n">
        <v>0.125319203379074</v>
      </c>
      <c r="AE127" s="2" t="n">
        <v>0.0893840048627928</v>
      </c>
      <c r="AF127" s="2" t="n">
        <v>0.0219172862882862</v>
      </c>
      <c r="AG127" s="2" t="n">
        <v>-0.744848335972739</v>
      </c>
      <c r="AH127" s="3" t="b">
        <f aca="false">TRUE()</f>
        <v>1</v>
      </c>
      <c r="AI127" s="3" t="n">
        <v>0.0220133708857198</v>
      </c>
      <c r="AJ127" s="3" t="b">
        <f aca="false">TRUE()</f>
        <v>1</v>
      </c>
      <c r="AK127" s="3" t="n">
        <v>1.32121128643474</v>
      </c>
      <c r="AL127" s="3" t="b">
        <f aca="false">TRUE()</f>
        <v>1</v>
      </c>
      <c r="AM127" s="3" t="n">
        <v>-0.09035207057311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2</v>
      </c>
      <c r="F128" s="2" t="n">
        <v>13.2405199151872</v>
      </c>
      <c r="G128" s="2" t="n">
        <v>0.869884575026233</v>
      </c>
      <c r="H128" s="2" t="n">
        <v>0.991884583655702</v>
      </c>
      <c r="I128" s="2" t="n">
        <v>0.162436993318783</v>
      </c>
      <c r="J128" s="2" t="n">
        <v>0.309645372368116</v>
      </c>
      <c r="K128" s="2" t="n">
        <v>5.4088621479775</v>
      </c>
      <c r="L128" s="2" t="n">
        <v>0.685</v>
      </c>
      <c r="M128" s="2" t="n">
        <v>0.071</v>
      </c>
      <c r="N128" s="2" t="n">
        <v>11.577</v>
      </c>
      <c r="O128" s="2" t="s">
        <v>41</v>
      </c>
      <c r="P128" s="2" t="n">
        <v>176.1</v>
      </c>
      <c r="Q128" s="2" t="n">
        <v>51.4</v>
      </c>
      <c r="R128" s="2" t="n">
        <v>8.895</v>
      </c>
      <c r="S128" s="2" t="n">
        <v>0.426405245386537</v>
      </c>
      <c r="T128" s="2" t="n">
        <v>-0.406708446122768</v>
      </c>
      <c r="U128" s="2" t="n">
        <v>-0.44346436206776</v>
      </c>
      <c r="V128" s="2" t="n">
        <v>0.022248146190004</v>
      </c>
      <c r="W128" s="2" t="n">
        <v>0.022248146190004</v>
      </c>
      <c r="X128" s="2" t="n">
        <v>0.0207794113960513</v>
      </c>
      <c r="Y128" s="2" t="n">
        <v>0.101225863005022</v>
      </c>
      <c r="Z128" s="2" t="n">
        <v>0.145394427347467</v>
      </c>
      <c r="AA128" s="2" t="n">
        <v>0.15898623883413</v>
      </c>
      <c r="AB128" s="2" t="n">
        <v>0.147719619337277</v>
      </c>
      <c r="AC128" s="2" t="n">
        <v>0.137923048020316</v>
      </c>
      <c r="AD128" s="2" t="n">
        <v>0.142473809875627</v>
      </c>
      <c r="AE128" s="2" t="n">
        <v>0.0933889746329861</v>
      </c>
      <c r="AF128" s="2" t="n">
        <v>0.0521086075511244</v>
      </c>
      <c r="AG128" s="2" t="n">
        <v>0.521682683352463</v>
      </c>
      <c r="AH128" s="3" t="b">
        <f aca="false">TRUE()</f>
        <v>1</v>
      </c>
      <c r="AI128" s="3" t="n">
        <v>-0.227642145438399</v>
      </c>
      <c r="AJ128" s="3" t="b">
        <f aca="false">TRUE()</f>
        <v>1</v>
      </c>
      <c r="AK128" s="3" t="n">
        <v>-1.61021985908321</v>
      </c>
      <c r="AL128" s="3" t="b">
        <f aca="false">TRUE()</f>
        <v>1</v>
      </c>
      <c r="AM128" s="3" t="n">
        <v>2.52730405445444</v>
      </c>
      <c r="AN128" s="3" t="b">
        <f aca="false">FALSE()</f>
        <v>0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3</v>
      </c>
      <c r="F129" s="2" t="n">
        <v>18.434948822922</v>
      </c>
      <c r="G129" s="2" t="n">
        <v>0.713595583160801</v>
      </c>
      <c r="H129" s="2" t="n">
        <v>0.991382892656204</v>
      </c>
      <c r="I129" s="2" t="n">
        <v>0.111024598520506</v>
      </c>
      <c r="J129" s="2" t="n">
        <v>0.243463432295574</v>
      </c>
      <c r="K129" s="2" t="n">
        <v>6.92440383697311</v>
      </c>
      <c r="L129" s="2" t="n">
        <v>0.69</v>
      </c>
      <c r="M129" s="2" t="n">
        <v>0.103</v>
      </c>
      <c r="N129" s="2" t="n">
        <v>14.555</v>
      </c>
      <c r="O129" s="2" t="s">
        <v>41</v>
      </c>
      <c r="P129" s="2" t="n">
        <v>139.9</v>
      </c>
      <c r="Q129" s="2" t="n">
        <v>39.4</v>
      </c>
      <c r="R129" s="2" t="n">
        <v>7.066</v>
      </c>
      <c r="S129" s="2" t="n">
        <v>0.532203628247812</v>
      </c>
      <c r="T129" s="2" t="n">
        <v>-0.325410648359428</v>
      </c>
      <c r="U129" s="2" t="n">
        <v>-0.493018858974322</v>
      </c>
      <c r="V129" s="2" t="n">
        <v>0.0662580526891379</v>
      </c>
      <c r="W129" s="2" t="n">
        <v>0.00644960053539445</v>
      </c>
      <c r="X129" s="2" t="n">
        <v>0.0677533840758972</v>
      </c>
      <c r="Y129" s="2" t="n">
        <v>0.131201525879782</v>
      </c>
      <c r="Z129" s="2" t="n">
        <v>0.135288695932989</v>
      </c>
      <c r="AA129" s="2" t="n">
        <v>0.137401889643543</v>
      </c>
      <c r="AB129" s="2" t="n">
        <v>0.143145135167016</v>
      </c>
      <c r="AC129" s="2" t="n">
        <v>0.145000079767663</v>
      </c>
      <c r="AD129" s="2" t="n">
        <v>0.123553815723108</v>
      </c>
      <c r="AE129" s="2" t="n">
        <v>0.0876390195444005</v>
      </c>
      <c r="AF129" s="2" t="n">
        <v>0.0290164542656018</v>
      </c>
      <c r="AG129" s="2" t="n">
        <v>1.54018103530978</v>
      </c>
      <c r="AH129" s="3" t="b">
        <f aca="false">TRUE()</f>
        <v>1</v>
      </c>
      <c r="AI129" s="3" t="n">
        <v>-0.161943325353106</v>
      </c>
      <c r="AJ129" s="3" t="b">
        <f aca="false">TRUE()</f>
        <v>1</v>
      </c>
      <c r="AK129" s="3" t="n">
        <v>-0.0972231388158798</v>
      </c>
      <c r="AL129" s="3" t="b">
        <f aca="false">TRUE()</f>
        <v>1</v>
      </c>
      <c r="AM129" s="3" t="n">
        <v>0.9453482660404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5</v>
      </c>
      <c r="E130" s="2" t="n">
        <v>0</v>
      </c>
      <c r="F130" s="2" t="n">
        <v>18.434948822922</v>
      </c>
      <c r="G130" s="2" t="n">
        <v>0.889695210449927</v>
      </c>
      <c r="H130" s="2" t="n">
        <v>0.979714065645307</v>
      </c>
      <c r="I130" s="2" t="n">
        <v>0.162535577035122</v>
      </c>
      <c r="J130" s="2" t="n">
        <v>0.432239286585268</v>
      </c>
      <c r="K130" s="2" t="n">
        <v>3.81956364166989</v>
      </c>
      <c r="L130" s="2" t="n">
        <v>0.743</v>
      </c>
      <c r="M130" s="2" t="n">
        <v>0.134</v>
      </c>
      <c r="N130" s="2" t="n">
        <v>8.306</v>
      </c>
      <c r="O130" s="2" t="s">
        <v>41</v>
      </c>
      <c r="P130" s="2" t="n">
        <v>109.9</v>
      </c>
      <c r="Q130" s="2" t="n">
        <v>42.2</v>
      </c>
      <c r="R130" s="2" t="n">
        <v>5.55</v>
      </c>
      <c r="S130" s="2" t="n">
        <v>0.290450399692991</v>
      </c>
      <c r="T130" s="2" t="n">
        <v>0.0740567680539864</v>
      </c>
      <c r="U130" s="2" t="n">
        <v>-0.676527276206548</v>
      </c>
      <c r="V130" s="2" t="n">
        <v>0.135255532545627</v>
      </c>
      <c r="W130" s="2" t="n">
        <v>0.0473119971626554</v>
      </c>
      <c r="X130" s="2" t="n">
        <v>0.0158333548051028</v>
      </c>
      <c r="Y130" s="2" t="n">
        <v>0.103381250327887</v>
      </c>
      <c r="Z130" s="2" t="n">
        <v>0.154945148463546</v>
      </c>
      <c r="AA130" s="2" t="n">
        <v>0.181152833965887</v>
      </c>
      <c r="AB130" s="2" t="n">
        <v>0.187488530502565</v>
      </c>
      <c r="AC130" s="2" t="n">
        <v>0.139011670051018</v>
      </c>
      <c r="AD130" s="2" t="n">
        <v>0.123141355186327</v>
      </c>
      <c r="AE130" s="2" t="n">
        <v>0.0702160172149603</v>
      </c>
      <c r="AF130" s="2" t="n">
        <v>0.0248298394827079</v>
      </c>
      <c r="AG130" s="2" t="n">
        <v>-0.546382894253177</v>
      </c>
      <c r="AH130" s="3" t="b">
        <f aca="false">TRUE()</f>
        <v>1</v>
      </c>
      <c r="AI130" s="3" t="n">
        <v>0.53446416755102</v>
      </c>
      <c r="AJ130" s="3" t="b">
        <f aca="false">TRUE()</f>
        <v>1</v>
      </c>
      <c r="AK130" s="3" t="n">
        <v>1.3684924339431</v>
      </c>
      <c r="AL130" s="3" t="b">
        <f aca="false">TRUE()</f>
        <v>1</v>
      </c>
      <c r="AM130" s="3" t="n">
        <v>-0.36566481828052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6</v>
      </c>
      <c r="E131" s="2" t="n">
        <v>1</v>
      </c>
      <c r="F131" s="2" t="n">
        <v>35.5376777919744</v>
      </c>
      <c r="G131" s="2" t="n">
        <v>0.786637931034483</v>
      </c>
      <c r="H131" s="2" t="n">
        <v>0.977816618371767</v>
      </c>
      <c r="I131" s="2" t="n">
        <v>0.185892973531334</v>
      </c>
      <c r="J131" s="2" t="n">
        <v>0.381854252096108</v>
      </c>
      <c r="K131" s="2" t="n">
        <v>4.48765745469991</v>
      </c>
      <c r="L131" s="2" t="n">
        <v>0.698</v>
      </c>
      <c r="M131" s="2" t="n">
        <v>0.125</v>
      </c>
      <c r="N131" s="2" t="n">
        <v>9.715</v>
      </c>
      <c r="O131" s="2" t="s">
        <v>41</v>
      </c>
      <c r="P131" s="2" t="n">
        <v>132.4</v>
      </c>
      <c r="Q131" s="2" t="n">
        <v>55.2</v>
      </c>
      <c r="R131" s="2" t="n">
        <v>6.689</v>
      </c>
      <c r="S131" s="2" t="n">
        <v>0.44114905837343</v>
      </c>
      <c r="T131" s="2" t="n">
        <v>-0.093589780063056</v>
      </c>
      <c r="U131" s="2" t="n">
        <v>-1.05607668832864</v>
      </c>
      <c r="V131" s="2" t="n">
        <v>0.00232393988878821</v>
      </c>
      <c r="W131" s="2" t="n">
        <v>0.0347119506702717</v>
      </c>
      <c r="X131" s="2" t="n">
        <v>0.0164585490763199</v>
      </c>
      <c r="Y131" s="2" t="n">
        <v>0.0989417310871117</v>
      </c>
      <c r="Z131" s="2" t="n">
        <v>0.154724159663246</v>
      </c>
      <c r="AA131" s="2" t="n">
        <v>0.153212386762292</v>
      </c>
      <c r="AB131" s="2" t="n">
        <v>0.164700245800091</v>
      </c>
      <c r="AC131" s="2" t="n">
        <v>0.173313750721586</v>
      </c>
      <c r="AD131" s="2" t="n">
        <v>0.125783032470045</v>
      </c>
      <c r="AE131" s="2" t="n">
        <v>0.0796004456104986</v>
      </c>
      <c r="AF131" s="2" t="n">
        <v>0.0332656988088092</v>
      </c>
      <c r="AG131" s="2" t="n">
        <v>-0.0973998986254492</v>
      </c>
      <c r="AH131" s="3" t="b">
        <f aca="false">TRUE()</f>
        <v>1</v>
      </c>
      <c r="AI131" s="3" t="n">
        <v>-0.0568252132166341</v>
      </c>
      <c r="AJ131" s="3" t="b">
        <f aca="false">TRUE()</f>
        <v>1</v>
      </c>
      <c r="AK131" s="3" t="n">
        <v>0.94296210636791</v>
      </c>
      <c r="AL131" s="3" t="b">
        <f aca="false">TRUE()</f>
        <v>1</v>
      </c>
      <c r="AM131" s="3" t="n">
        <v>0.6175949949602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2</v>
      </c>
      <c r="F132" s="2" t="n">
        <v>26.565051177078</v>
      </c>
      <c r="G132" s="2" t="n">
        <v>0.796948356807512</v>
      </c>
      <c r="H132" s="2" t="n">
        <v>0.990114998327835</v>
      </c>
      <c r="I132" s="2" t="n">
        <v>0.148238966199447</v>
      </c>
      <c r="J132" s="2" t="n">
        <v>0.321563756456533</v>
      </c>
      <c r="K132" s="2" t="n">
        <v>4.71232429486874</v>
      </c>
      <c r="L132" s="2" t="n">
        <v>0.634</v>
      </c>
      <c r="M132" s="2" t="n">
        <v>0.083</v>
      </c>
      <c r="N132" s="2" t="n">
        <v>10.204</v>
      </c>
      <c r="O132" s="2" t="s">
        <v>41</v>
      </c>
      <c r="P132" s="2" t="n">
        <v>124.6</v>
      </c>
      <c r="Q132" s="2" t="n">
        <v>40.2</v>
      </c>
      <c r="R132" s="2" t="n">
        <v>6.291</v>
      </c>
      <c r="S132" s="2" t="n">
        <v>-1</v>
      </c>
      <c r="T132" s="2" t="n">
        <v>-0.254748481459309</v>
      </c>
      <c r="U132" s="2" t="n">
        <v>-0.193459248681476</v>
      </c>
      <c r="V132" s="2" t="n">
        <v>0.109996692424367</v>
      </c>
      <c r="W132" s="2" t="n">
        <v>0.0432016941333802</v>
      </c>
      <c r="X132" s="2" t="n">
        <v>0.0621982956111317</v>
      </c>
      <c r="Y132" s="2" t="n">
        <v>0.104476922678675</v>
      </c>
      <c r="Z132" s="2" t="n">
        <v>0.134617595503644</v>
      </c>
      <c r="AA132" s="2" t="n">
        <v>0.162031401592907</v>
      </c>
      <c r="AB132" s="2" t="n">
        <v>0.165117439809673</v>
      </c>
      <c r="AC132" s="2" t="n">
        <v>0.131392806671357</v>
      </c>
      <c r="AD132" s="2" t="n">
        <v>0.121033474612354</v>
      </c>
      <c r="AE132" s="2" t="n">
        <v>0.0924641785198298</v>
      </c>
      <c r="AF132" s="2" t="n">
        <v>0.0266678850004284</v>
      </c>
      <c r="AG132" s="2" t="n">
        <v>0.0535842729832241</v>
      </c>
      <c r="AH132" s="3" t="b">
        <f aca="false">TRUE()</f>
        <v>1</v>
      </c>
      <c r="AI132" s="3" t="n">
        <v>-0.897770110308408</v>
      </c>
      <c r="AJ132" s="3" t="b">
        <f aca="false">TRUE()</f>
        <v>1</v>
      </c>
      <c r="AK132" s="3" t="n">
        <v>-1.04284608898296</v>
      </c>
      <c r="AL132" s="3" t="b">
        <f aca="false">TRUE()</f>
        <v>1</v>
      </c>
      <c r="AM132" s="3" t="n">
        <v>0.27673159303675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3</v>
      </c>
      <c r="F133" s="2" t="n">
        <v>18.434948822922</v>
      </c>
      <c r="G133" s="2" t="n">
        <v>0.787626962142198</v>
      </c>
      <c r="H133" s="2" t="n">
        <v>0.994530353294155</v>
      </c>
      <c r="I133" s="2" t="n">
        <v>0.0827673625711853</v>
      </c>
      <c r="J133" s="2" t="n">
        <v>0.253480964409433</v>
      </c>
      <c r="K133" s="2" t="n">
        <v>6.01098232091842</v>
      </c>
      <c r="L133" s="2" t="n">
        <v>0.66</v>
      </c>
      <c r="M133" s="2" t="n">
        <v>0.078</v>
      </c>
      <c r="N133" s="2" t="n">
        <v>12.833</v>
      </c>
      <c r="O133" s="2" t="s">
        <v>41</v>
      </c>
      <c r="P133" s="2" t="n">
        <v>120</v>
      </c>
      <c r="Q133" s="2" t="n">
        <v>39.9</v>
      </c>
      <c r="R133" s="2" t="n">
        <v>6.062</v>
      </c>
      <c r="S133" s="2" t="n">
        <v>0.393683192855201</v>
      </c>
      <c r="T133" s="2" t="n">
        <v>-0.372179298000607</v>
      </c>
      <c r="U133" s="2" t="n">
        <v>-0.43842969988558</v>
      </c>
      <c r="V133" s="2" t="n">
        <v>0.143124264264084</v>
      </c>
      <c r="W133" s="2" t="n">
        <v>0.0398270501977881</v>
      </c>
      <c r="X133" s="2" t="n">
        <v>0.0284671727750427</v>
      </c>
      <c r="Y133" s="2" t="n">
        <v>0.117706129541313</v>
      </c>
      <c r="Z133" s="2" t="n">
        <v>0.181202537201611</v>
      </c>
      <c r="AA133" s="2" t="n">
        <v>0.154643658068471</v>
      </c>
      <c r="AB133" s="2" t="n">
        <v>0.154552146443679</v>
      </c>
      <c r="AC133" s="2" t="n">
        <v>0.160670668777373</v>
      </c>
      <c r="AD133" s="2" t="n">
        <v>0.109371521973382</v>
      </c>
      <c r="AE133" s="2" t="n">
        <v>0.058581586593985</v>
      </c>
      <c r="AF133" s="2" t="n">
        <v>0.0348045786251429</v>
      </c>
      <c r="AG133" s="2" t="n">
        <v>0.92632902747712</v>
      </c>
      <c r="AH133" s="3" t="b">
        <f aca="false">TRUE()</f>
        <v>1</v>
      </c>
      <c r="AI133" s="3" t="n">
        <v>-0.556136245864874</v>
      </c>
      <c r="AJ133" s="3" t="b">
        <f aca="false">TRUE()</f>
        <v>1</v>
      </c>
      <c r="AK133" s="3" t="n">
        <v>-1.27925182652473</v>
      </c>
      <c r="AL133" s="3" t="b">
        <f aca="false">TRUE()</f>
        <v>1</v>
      </c>
      <c r="AM133" s="3" t="n">
        <v>0.075709586774208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4</v>
      </c>
      <c r="F134" s="2" t="n">
        <v>17.1027289690524</v>
      </c>
      <c r="G134" s="2" t="n">
        <v>0.892128279883382</v>
      </c>
      <c r="H134" s="2" t="n">
        <v>0.978091064821597</v>
      </c>
      <c r="I134" s="2" t="n">
        <v>0.184126323577013</v>
      </c>
      <c r="J134" s="2" t="n">
        <v>0.42905727965412</v>
      </c>
      <c r="K134" s="2" t="n">
        <v>3.77188134426803</v>
      </c>
      <c r="L134" s="2" t="n">
        <v>0.765</v>
      </c>
      <c r="M134" s="2" t="n">
        <v>0.129</v>
      </c>
      <c r="N134" s="2" t="n">
        <v>8.223</v>
      </c>
      <c r="O134" s="2" t="s">
        <v>41</v>
      </c>
      <c r="P134" s="2" t="n">
        <v>117.5</v>
      </c>
      <c r="Q134" s="2" t="n">
        <v>38.9</v>
      </c>
      <c r="R134" s="2" t="n">
        <v>5.934</v>
      </c>
      <c r="S134" s="2" t="n">
        <v>0.461064492827902</v>
      </c>
      <c r="T134" s="2" t="n">
        <v>-0.31541911161316</v>
      </c>
      <c r="U134" s="2" t="n">
        <v>-0.480266219071805</v>
      </c>
      <c r="V134" s="2" t="n">
        <v>0.0523033319814634</v>
      </c>
      <c r="W134" s="2" t="n">
        <v>0.0523033319814634</v>
      </c>
      <c r="X134" s="2" t="n">
        <v>0.0278001745129407</v>
      </c>
      <c r="Y134" s="2" t="n">
        <v>0.115444544939492</v>
      </c>
      <c r="Z134" s="2" t="n">
        <v>0.14626038686307</v>
      </c>
      <c r="AA134" s="2" t="n">
        <v>0.150707579130431</v>
      </c>
      <c r="AB134" s="2" t="n">
        <v>0.144223540760473</v>
      </c>
      <c r="AC134" s="2" t="n">
        <v>0.129037974298036</v>
      </c>
      <c r="AD134" s="2" t="n">
        <v>0.12839080418277</v>
      </c>
      <c r="AE134" s="2" t="n">
        <v>0.0901912294846348</v>
      </c>
      <c r="AF134" s="2" t="n">
        <v>0.0679437658281523</v>
      </c>
      <c r="AG134" s="2" t="n">
        <v>-0.578427107668063</v>
      </c>
      <c r="AH134" s="3" t="b">
        <f aca="false">TRUE()</f>
        <v>1</v>
      </c>
      <c r="AI134" s="3" t="n">
        <v>0.823538975926318</v>
      </c>
      <c r="AJ134" s="3" t="b">
        <f aca="false">TRUE()</f>
        <v>1</v>
      </c>
      <c r="AK134" s="3" t="n">
        <v>1.13208669640133</v>
      </c>
      <c r="AL134" s="3" t="b">
        <f aca="false">TRUE()</f>
        <v>1</v>
      </c>
      <c r="AM134" s="3" t="n">
        <v>-0.03354150358587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5</v>
      </c>
      <c r="F135" s="2" t="n">
        <v>30.3432488842396</v>
      </c>
      <c r="G135" s="2" t="n">
        <v>0.638351555929352</v>
      </c>
      <c r="H135" s="2" t="n">
        <v>0.98321492931898</v>
      </c>
      <c r="I135" s="2" t="n">
        <v>0.125700938404525</v>
      </c>
      <c r="J135" s="2" t="n">
        <v>0.289729199658588</v>
      </c>
      <c r="K135" s="2" t="n">
        <v>5.20946363354204</v>
      </c>
      <c r="L135" s="2" t="n">
        <v>0.647</v>
      </c>
      <c r="M135" s="2" t="n">
        <v>0.09</v>
      </c>
      <c r="N135" s="2" t="n">
        <v>11.342</v>
      </c>
      <c r="O135" s="2" t="s">
        <v>41</v>
      </c>
      <c r="P135" s="2" t="n">
        <v>100.4</v>
      </c>
      <c r="Q135" s="2" t="n">
        <v>47.3</v>
      </c>
      <c r="R135" s="2" t="n">
        <v>5.07</v>
      </c>
      <c r="S135" s="2" t="n">
        <v>0.327707204019217</v>
      </c>
      <c r="T135" s="2" t="n">
        <v>-0.144456689729076</v>
      </c>
      <c r="U135" s="2" t="n">
        <v>-0.997255922109296</v>
      </c>
      <c r="V135" s="2" t="n">
        <v>0.0607350330906316</v>
      </c>
      <c r="W135" s="2" t="n">
        <v>0.0231391838218927</v>
      </c>
      <c r="X135" s="2" t="n">
        <v>0.0805696306276207</v>
      </c>
      <c r="Y135" s="2" t="n">
        <v>0.119688527429327</v>
      </c>
      <c r="Z135" s="2" t="n">
        <v>0.143004197292172</v>
      </c>
      <c r="AA135" s="2" t="n">
        <v>0.139724459715544</v>
      </c>
      <c r="AB135" s="2" t="n">
        <v>0.143715210751786</v>
      </c>
      <c r="AC135" s="2" t="n">
        <v>0.156015509561949</v>
      </c>
      <c r="AD135" s="2" t="n">
        <v>0.150328151174973</v>
      </c>
      <c r="AE135" s="2" t="n">
        <v>0.0603880501762018</v>
      </c>
      <c r="AF135" s="2" t="n">
        <v>0.00656626327042697</v>
      </c>
      <c r="AG135" s="2" t="n">
        <v>0.387679732585833</v>
      </c>
      <c r="AH135" s="3" t="b">
        <f aca="false">TRUE()</f>
        <v>1</v>
      </c>
      <c r="AI135" s="3" t="n">
        <v>-0.726953178086641</v>
      </c>
      <c r="AJ135" s="3" t="b">
        <f aca="false">TRUE()</f>
        <v>1</v>
      </c>
      <c r="AK135" s="3" t="n">
        <v>-0.711878056424483</v>
      </c>
      <c r="AL135" s="3" t="b">
        <f aca="false">TRUE()</f>
        <v>1</v>
      </c>
      <c r="AM135" s="3" t="n">
        <v>-0.78081896164883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7</v>
      </c>
      <c r="E136" s="2" t="n">
        <v>0</v>
      </c>
      <c r="F136" s="2" t="n">
        <v>15.2551187030578</v>
      </c>
      <c r="G136" s="2" t="n">
        <v>0.749606299212599</v>
      </c>
      <c r="H136" s="2" t="n">
        <v>0.987010173070318</v>
      </c>
      <c r="I136" s="2" t="n">
        <v>0.168350562026094</v>
      </c>
      <c r="J136" s="2" t="n">
        <v>0.323341261743084</v>
      </c>
      <c r="K136" s="2" t="n">
        <v>5.64695301011821</v>
      </c>
      <c r="L136" s="2" t="n">
        <v>0.726</v>
      </c>
      <c r="M136" s="2" t="n">
        <v>0.083</v>
      </c>
      <c r="N136" s="2" t="n">
        <v>12.124</v>
      </c>
      <c r="O136" s="2" t="s">
        <v>41</v>
      </c>
      <c r="P136" s="2" t="n">
        <v>119.9</v>
      </c>
      <c r="Q136" s="2" t="n">
        <v>39.6</v>
      </c>
      <c r="R136" s="2" t="n">
        <v>6.057</v>
      </c>
      <c r="S136" s="2" t="n">
        <v>0.428320246632486</v>
      </c>
      <c r="T136" s="2" t="n">
        <v>-0.190875294808431</v>
      </c>
      <c r="U136" s="2" t="n">
        <v>-0.659670480373544</v>
      </c>
      <c r="V136" s="2" t="n">
        <v>0.0873815594217386</v>
      </c>
      <c r="W136" s="2" t="n">
        <v>0.0407085093922206</v>
      </c>
      <c r="X136" s="2" t="n">
        <v>0.0239578778021999</v>
      </c>
      <c r="Y136" s="2" t="n">
        <v>0.112530540383432</v>
      </c>
      <c r="Z136" s="2" t="n">
        <v>0.165319232131153</v>
      </c>
      <c r="AA136" s="2" t="n">
        <v>0.155796479350886</v>
      </c>
      <c r="AB136" s="2" t="n">
        <v>0.140523918580449</v>
      </c>
      <c r="AC136" s="2" t="n">
        <v>0.138417904988949</v>
      </c>
      <c r="AD136" s="2" t="n">
        <v>0.127300853679872</v>
      </c>
      <c r="AE136" s="2" t="n">
        <v>0.093082151880001</v>
      </c>
      <c r="AF136" s="2" t="n">
        <v>0.0430710412030584</v>
      </c>
      <c r="AG136" s="2" t="n">
        <v>0.681688279019794</v>
      </c>
      <c r="AH136" s="3" t="b">
        <f aca="false">TRUE()</f>
        <v>1</v>
      </c>
      <c r="AI136" s="3" t="n">
        <v>0.311088179261018</v>
      </c>
      <c r="AJ136" s="3" t="b">
        <f aca="false">TRUE()</f>
        <v>1</v>
      </c>
      <c r="AK136" s="3" t="n">
        <v>-1.04284608898296</v>
      </c>
      <c r="AL136" s="3" t="b">
        <f aca="false">TRUE()</f>
        <v>1</v>
      </c>
      <c r="AM136" s="3" t="n">
        <v>0.07133954315980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1</v>
      </c>
      <c r="F137" s="2" t="n">
        <v>37.8749836510982</v>
      </c>
      <c r="G137" s="2" t="n">
        <v>0.632743362831858</v>
      </c>
      <c r="H137" s="2" t="n">
        <v>0.97915312118494</v>
      </c>
      <c r="I137" s="2" t="n">
        <v>0.105366466954357</v>
      </c>
      <c r="J137" s="2" t="n">
        <v>0.27949475504612</v>
      </c>
      <c r="K137" s="2" t="n">
        <v>5.83681901511094</v>
      </c>
      <c r="L137" s="2" t="n">
        <v>0.666</v>
      </c>
      <c r="M137" s="2" t="n">
        <v>0.09</v>
      </c>
      <c r="N137" s="2" t="n">
        <v>12.363</v>
      </c>
      <c r="O137" s="2" t="s">
        <v>41</v>
      </c>
      <c r="P137" s="2" t="n">
        <v>117.2</v>
      </c>
      <c r="Q137" s="2" t="n">
        <v>40.6</v>
      </c>
      <c r="R137" s="2" t="n">
        <v>5.919</v>
      </c>
      <c r="S137" s="2" t="n">
        <v>0.223730503337635</v>
      </c>
      <c r="T137" s="2" t="n">
        <v>-0.225962540722326</v>
      </c>
      <c r="U137" s="2" t="n">
        <v>-0.463777620927788</v>
      </c>
      <c r="V137" s="2" t="n">
        <v>0.0611737768451977</v>
      </c>
      <c r="W137" s="2" t="n">
        <v>0.0433761315726012</v>
      </c>
      <c r="X137" s="2" t="n">
        <v>0.0307440919615806</v>
      </c>
      <c r="Y137" s="2" t="n">
        <v>0.115561872492011</v>
      </c>
      <c r="Z137" s="2" t="n">
        <v>0.165077529633553</v>
      </c>
      <c r="AA137" s="2" t="n">
        <v>0.149626327636917</v>
      </c>
      <c r="AB137" s="2" t="n">
        <v>0.116021315529822</v>
      </c>
      <c r="AC137" s="2" t="n">
        <v>0.132045148317564</v>
      </c>
      <c r="AD137" s="2" t="n">
        <v>0.155935352727257</v>
      </c>
      <c r="AE137" s="2" t="n">
        <v>0.0952967857344235</v>
      </c>
      <c r="AF137" s="2" t="n">
        <v>0.0396915759668713</v>
      </c>
      <c r="AG137" s="2" t="n">
        <v>0.809285041670363</v>
      </c>
      <c r="AH137" s="3" t="b">
        <f aca="false">TRUE()</f>
        <v>1</v>
      </c>
      <c r="AI137" s="3" t="n">
        <v>-0.47729766176252</v>
      </c>
      <c r="AJ137" s="3" t="b">
        <f aca="false">TRUE()</f>
        <v>1</v>
      </c>
      <c r="AK137" s="3" t="n">
        <v>-0.711878056424483</v>
      </c>
      <c r="AL137" s="3" t="b">
        <f aca="false">TRUE()</f>
        <v>1</v>
      </c>
      <c r="AM137" s="3" t="n">
        <v>-0.046651634429083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2</v>
      </c>
      <c r="F138" s="2" t="n">
        <v>32.9052429229879</v>
      </c>
      <c r="G138" s="2" t="n">
        <v>0.853021978021978</v>
      </c>
      <c r="H138" s="2" t="n">
        <v>0.979990116041251</v>
      </c>
      <c r="I138" s="2" t="n">
        <v>0.151995724198488</v>
      </c>
      <c r="J138" s="2" t="n">
        <v>0.39413713210871</v>
      </c>
      <c r="K138" s="2" t="n">
        <v>3.94652283649798</v>
      </c>
      <c r="L138" s="2" t="n">
        <v>0.711</v>
      </c>
      <c r="M138" s="2" t="n">
        <v>0.112</v>
      </c>
      <c r="N138" s="2" t="n">
        <v>8.657</v>
      </c>
      <c r="O138" s="2" t="s">
        <v>41</v>
      </c>
      <c r="P138" s="2" t="n">
        <v>136.3</v>
      </c>
      <c r="Q138" s="2" t="n">
        <v>39.7</v>
      </c>
      <c r="R138" s="2" t="n">
        <v>6.884</v>
      </c>
      <c r="S138" s="2" t="n">
        <v>0.289009364714665</v>
      </c>
      <c r="T138" s="2" t="n">
        <v>-0.138733319140218</v>
      </c>
      <c r="U138" s="2" t="n">
        <v>-0.378343609447284</v>
      </c>
      <c r="V138" s="2" t="n">
        <v>0.250059477508917</v>
      </c>
      <c r="W138" s="2" t="n">
        <v>0.0855908121212262</v>
      </c>
      <c r="X138" s="2" t="n">
        <v>0.095341282511489</v>
      </c>
      <c r="Y138" s="2" t="n">
        <v>0.129219362221425</v>
      </c>
      <c r="Z138" s="2" t="n">
        <v>0.152571644088252</v>
      </c>
      <c r="AA138" s="2" t="n">
        <v>0.163383119296865</v>
      </c>
      <c r="AB138" s="2" t="n">
        <v>0.155616647640999</v>
      </c>
      <c r="AC138" s="2" t="n">
        <v>0.108909958887787</v>
      </c>
      <c r="AD138" s="2" t="n">
        <v>0.0915726699395655</v>
      </c>
      <c r="AE138" s="2" t="n">
        <v>0.0679599077591861</v>
      </c>
      <c r="AF138" s="2" t="n">
        <v>0.0354254076544316</v>
      </c>
      <c r="AG138" s="2" t="n">
        <v>-0.461061763440908</v>
      </c>
      <c r="AH138" s="3" t="b">
        <f aca="false">TRUE()</f>
        <v>1</v>
      </c>
      <c r="AI138" s="3" t="n">
        <v>0.113991719005133</v>
      </c>
      <c r="AJ138" s="3" t="b">
        <f aca="false">TRUE()</f>
        <v>1</v>
      </c>
      <c r="AK138" s="3" t="n">
        <v>0.328307188759307</v>
      </c>
      <c r="AL138" s="3" t="b">
        <f aca="false">TRUE()</f>
        <v>1</v>
      </c>
      <c r="AM138" s="3" t="n">
        <v>0.7880266959219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3</v>
      </c>
      <c r="F139" s="2" t="n">
        <v>27.8972710309476</v>
      </c>
      <c r="G139" s="2" t="n">
        <v>0.614492753623188</v>
      </c>
      <c r="H139" s="2" t="n">
        <v>0.969017302931027</v>
      </c>
      <c r="I139" s="2" t="n">
        <v>0.113390793313949</v>
      </c>
      <c r="J139" s="2" t="n">
        <v>0.309888482813285</v>
      </c>
      <c r="K139" s="2" t="n">
        <v>5.41778381089195</v>
      </c>
      <c r="L139" s="2" t="n">
        <v>0.737</v>
      </c>
      <c r="M139" s="2" t="n">
        <v>0.105</v>
      </c>
      <c r="N139" s="2" t="n">
        <v>11.616</v>
      </c>
      <c r="O139" s="2" t="s">
        <v>41</v>
      </c>
      <c r="P139" s="2" t="n">
        <v>107.8</v>
      </c>
      <c r="Q139" s="2" t="n">
        <v>37</v>
      </c>
      <c r="R139" s="2" t="n">
        <v>5.444</v>
      </c>
      <c r="S139" s="2" t="n">
        <v>0.547522574018022</v>
      </c>
      <c r="T139" s="2" t="n">
        <v>-0.233236362413146</v>
      </c>
      <c r="U139" s="2" t="n">
        <v>-0.419451534910663</v>
      </c>
      <c r="V139" s="2" t="n">
        <v>0.04942658101445</v>
      </c>
      <c r="W139" s="2" t="n">
        <v>0.00939805373991165</v>
      </c>
      <c r="X139" s="2" t="n">
        <v>0.0592605581718033</v>
      </c>
      <c r="Y139" s="2" t="n">
        <v>0.11779121503178</v>
      </c>
      <c r="Z139" s="2" t="n">
        <v>0.133009104097354</v>
      </c>
      <c r="AA139" s="2" t="n">
        <v>0.147402566992729</v>
      </c>
      <c r="AB139" s="2" t="n">
        <v>0.150286698322992</v>
      </c>
      <c r="AC139" s="2" t="n">
        <v>0.153476136657859</v>
      </c>
      <c r="AD139" s="2" t="n">
        <v>0.133019503961988</v>
      </c>
      <c r="AE139" s="2" t="n">
        <v>0.0828697076098669</v>
      </c>
      <c r="AF139" s="2" t="n">
        <v>0.022884509153628</v>
      </c>
      <c r="AG139" s="2" t="n">
        <v>0.527678360700744</v>
      </c>
      <c r="AH139" s="3" t="b">
        <f aca="false">TRUE()</f>
        <v>1</v>
      </c>
      <c r="AI139" s="3" t="n">
        <v>0.455625583448666</v>
      </c>
      <c r="AJ139" s="3" t="b">
        <f aca="false">TRUE()</f>
        <v>1</v>
      </c>
      <c r="AK139" s="3" t="n">
        <v>-0.00266084379917161</v>
      </c>
      <c r="AL139" s="3" t="b">
        <f aca="false">TRUE()</f>
        <v>1</v>
      </c>
      <c r="AM139" s="3" t="n">
        <v>-0.45743573418299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0</v>
      </c>
      <c r="F140" s="2" t="n">
        <v>18.9246444160512</v>
      </c>
      <c r="G140" s="2" t="n">
        <v>0.825346112886049</v>
      </c>
      <c r="H140" s="2" t="n">
        <v>0.984090746888893</v>
      </c>
      <c r="I140" s="2" t="n">
        <v>0.14666478108944</v>
      </c>
      <c r="J140" s="2" t="n">
        <v>0.37499684552386</v>
      </c>
      <c r="K140" s="2" t="n">
        <v>4.5955606246181</v>
      </c>
      <c r="L140" s="2" t="n">
        <v>0.775</v>
      </c>
      <c r="M140" s="2" t="n">
        <v>0.1</v>
      </c>
      <c r="N140" s="2" t="n">
        <v>10.032</v>
      </c>
      <c r="O140" s="2" t="s">
        <v>41</v>
      </c>
      <c r="P140" s="2" t="n">
        <v>120.9</v>
      </c>
      <c r="Q140" s="2" t="n">
        <v>40.2</v>
      </c>
      <c r="R140" s="2" t="n">
        <v>6.106</v>
      </c>
      <c r="S140" s="2" t="n">
        <v>0.349664108963706</v>
      </c>
      <c r="T140" s="2" t="n">
        <v>-0.178253584043012</v>
      </c>
      <c r="U140" s="2" t="n">
        <v>-0.61646888440756</v>
      </c>
      <c r="V140" s="2" t="n">
        <v>0.00139636405984356</v>
      </c>
      <c r="W140" s="2" t="n">
        <v>0.0357111052476101</v>
      </c>
      <c r="X140" s="2" t="n">
        <v>0.0355387512664167</v>
      </c>
      <c r="Y140" s="2" t="n">
        <v>0.0814645609727088</v>
      </c>
      <c r="Z140" s="2" t="n">
        <v>0.145574646777006</v>
      </c>
      <c r="AA140" s="2" t="n">
        <v>0.158270053567508</v>
      </c>
      <c r="AB140" s="2" t="n">
        <v>0.156135745020879</v>
      </c>
      <c r="AC140" s="2" t="n">
        <v>0.131946127756751</v>
      </c>
      <c r="AD140" s="2" t="n">
        <v>0.145392766099192</v>
      </c>
      <c r="AE140" s="2" t="n">
        <v>0.11597552365178</v>
      </c>
      <c r="AF140" s="2" t="n">
        <v>0.0297018248877571</v>
      </c>
      <c r="AG140" s="2" t="n">
        <v>-0.024885099771264</v>
      </c>
      <c r="AH140" s="3" t="b">
        <f aca="false">TRUE()</f>
        <v>1</v>
      </c>
      <c r="AI140" s="3" t="n">
        <v>0.954936616096908</v>
      </c>
      <c r="AJ140" s="3" t="b">
        <f aca="false">TRUE()</f>
        <v>1</v>
      </c>
      <c r="AK140" s="3" t="n">
        <v>-0.239066581340941</v>
      </c>
      <c r="AL140" s="3" t="b">
        <f aca="false">TRUE()</f>
        <v>1</v>
      </c>
      <c r="AM140" s="3" t="n">
        <v>0.1150399793038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1</v>
      </c>
      <c r="F141" s="2" t="n">
        <v>45</v>
      </c>
      <c r="G141" s="2" t="n">
        <v>0.570698466780239</v>
      </c>
      <c r="H141" s="2" t="n">
        <v>0.985179494238711</v>
      </c>
      <c r="I141" s="2" t="n">
        <v>0.0807729922016689</v>
      </c>
      <c r="J141" s="2" t="n">
        <v>0.249569274269242</v>
      </c>
      <c r="K141" s="2" t="n">
        <v>6.68729761481706</v>
      </c>
      <c r="L141" s="2" t="n">
        <v>0.688</v>
      </c>
      <c r="M141" s="2" t="n">
        <v>0.082</v>
      </c>
      <c r="N141" s="2" t="n">
        <v>14.191</v>
      </c>
      <c r="O141" s="2" t="s">
        <v>41</v>
      </c>
      <c r="P141" s="2" t="n">
        <v>24.7</v>
      </c>
      <c r="Q141" s="2" t="n">
        <v>13.1</v>
      </c>
      <c r="R141" s="2" t="n">
        <v>1.245</v>
      </c>
      <c r="S141" s="2" t="n">
        <v>0.629780516621753</v>
      </c>
      <c r="T141" s="2" t="n">
        <v>0.641307550029045</v>
      </c>
      <c r="U141" s="2" t="n">
        <v>0.095207251149489</v>
      </c>
      <c r="V141" s="2" t="n">
        <v>0.0212900524647841</v>
      </c>
      <c r="W141" s="2" t="n">
        <v>0.0120099524819737</v>
      </c>
      <c r="X141" s="2" t="n">
        <v>0.113170461780779</v>
      </c>
      <c r="Y141" s="2" t="n">
        <v>0.139623347726627</v>
      </c>
      <c r="Z141" s="2" t="n">
        <v>0.129710034757</v>
      </c>
      <c r="AA141" s="2" t="n">
        <v>0.0898567273036475</v>
      </c>
      <c r="AB141" s="2" t="n">
        <v>0.0877184229462859</v>
      </c>
      <c r="AC141" s="2" t="n">
        <v>0.115551933644827</v>
      </c>
      <c r="AD141" s="2" t="n">
        <v>0.0990645546827968</v>
      </c>
      <c r="AE141" s="2" t="n">
        <v>0.100812656816743</v>
      </c>
      <c r="AF141" s="2" t="n">
        <v>0.124491860341295</v>
      </c>
      <c r="AG141" s="2" t="n">
        <v>1.3808371530146</v>
      </c>
      <c r="AH141" s="3" t="b">
        <f aca="false">TRUE()</f>
        <v>1</v>
      </c>
      <c r="AI141" s="3" t="n">
        <v>-0.188222853387224</v>
      </c>
      <c r="AJ141" s="3" t="b">
        <f aca="false">TRUE()</f>
        <v>1</v>
      </c>
      <c r="AK141" s="3" t="n">
        <v>-1.09012723649131</v>
      </c>
      <c r="AL141" s="3" t="b">
        <f aca="false">TRUE()</f>
        <v>1</v>
      </c>
      <c r="AM141" s="3" t="n">
        <v>-4.08894197775211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3</v>
      </c>
      <c r="E142" s="2" t="n">
        <v>0</v>
      </c>
      <c r="F142" s="2" t="n">
        <v>26.565051177078</v>
      </c>
      <c r="G142" s="2" t="n">
        <v>0.832116788321168</v>
      </c>
      <c r="H142" s="2" t="n">
        <v>0.986131343714781</v>
      </c>
      <c r="I142" s="2" t="n">
        <v>0.115175011386478</v>
      </c>
      <c r="J142" s="2" t="n">
        <v>0.346978930080384</v>
      </c>
      <c r="K142" s="2" t="n">
        <v>5.30774381285099</v>
      </c>
      <c r="L142" s="2" t="n">
        <v>0.79</v>
      </c>
      <c r="M142" s="2" t="n">
        <v>0.125</v>
      </c>
      <c r="N142" s="2" t="n">
        <v>11.381</v>
      </c>
      <c r="O142" s="2" t="s">
        <v>41</v>
      </c>
      <c r="P142" s="2" t="n">
        <v>112.1</v>
      </c>
      <c r="Q142" s="2" t="n">
        <v>44</v>
      </c>
      <c r="R142" s="2" t="n">
        <v>5.659</v>
      </c>
      <c r="S142" s="2" t="n">
        <v>0.467258235645395</v>
      </c>
      <c r="T142" s="2" t="n">
        <v>-0.0182005903341847</v>
      </c>
      <c r="U142" s="2" t="n">
        <v>-0.510028619929917</v>
      </c>
      <c r="V142" s="2" t="n">
        <v>0.17020091132849</v>
      </c>
      <c r="W142" s="2" t="n">
        <v>0.117174533784599</v>
      </c>
      <c r="X142" s="2" t="n">
        <v>0.0162682554216925</v>
      </c>
      <c r="Y142" s="2" t="n">
        <v>0.099418907147162</v>
      </c>
      <c r="Z142" s="2" t="n">
        <v>0.150578468129197</v>
      </c>
      <c r="AA142" s="2" t="n">
        <v>0.191375520425113</v>
      </c>
      <c r="AB142" s="2" t="n">
        <v>0.164651439052681</v>
      </c>
      <c r="AC142" s="2" t="n">
        <v>0.140721229249061</v>
      </c>
      <c r="AD142" s="2" t="n">
        <v>0.108858305707901</v>
      </c>
      <c r="AE142" s="2" t="n">
        <v>0.0916599389177537</v>
      </c>
      <c r="AF142" s="2" t="n">
        <v>0.0364679359494392</v>
      </c>
      <c r="AG142" s="2" t="n">
        <v>0.453727536736031</v>
      </c>
      <c r="AH142" s="3" t="b">
        <f aca="false">TRUE()</f>
        <v>1</v>
      </c>
      <c r="AI142" s="3" t="n">
        <v>1.15203307635279</v>
      </c>
      <c r="AJ142" s="3" t="b">
        <f aca="false">TRUE()</f>
        <v>1</v>
      </c>
      <c r="AK142" s="3" t="n">
        <v>0.94296210636791</v>
      </c>
      <c r="AL142" s="3" t="b">
        <f aca="false">TRUE()</f>
        <v>1</v>
      </c>
      <c r="AM142" s="3" t="n">
        <v>-0.2695238587636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4</v>
      </c>
      <c r="E143" s="2" t="n">
        <v>1</v>
      </c>
      <c r="F143" s="2" t="n">
        <v>26.565051177078</v>
      </c>
      <c r="G143" s="2" t="n">
        <v>0.693602693602694</v>
      </c>
      <c r="H143" s="2" t="n">
        <v>0.975832907360281</v>
      </c>
      <c r="I143" s="2" t="n">
        <v>0.157372407729266</v>
      </c>
      <c r="J143" s="2" t="n">
        <v>0.348886540641084</v>
      </c>
      <c r="K143" s="2" t="n">
        <v>4.29012546006055</v>
      </c>
      <c r="L143" s="2" t="n">
        <v>0.675</v>
      </c>
      <c r="M143" s="2" t="n">
        <v>0.09</v>
      </c>
      <c r="N143" s="2" t="n">
        <v>9.35</v>
      </c>
      <c r="O143" s="2" t="s">
        <v>41</v>
      </c>
      <c r="P143" s="2" t="n">
        <v>107.5</v>
      </c>
      <c r="Q143" s="2" t="n">
        <v>27.2</v>
      </c>
      <c r="R143" s="2" t="n">
        <v>5.429</v>
      </c>
      <c r="S143" s="2" t="n">
        <v>0.569017964786893</v>
      </c>
      <c r="T143" s="2" t="n">
        <v>-0.0549107780758222</v>
      </c>
      <c r="U143" s="2" t="n">
        <v>-0.0152182637400533</v>
      </c>
      <c r="V143" s="2" t="n">
        <v>0.0853925634551424</v>
      </c>
      <c r="W143" s="2" t="n">
        <v>0.055066739353528</v>
      </c>
      <c r="X143" s="2" t="n">
        <v>0.0545509745493463</v>
      </c>
      <c r="Y143" s="2" t="n">
        <v>0.137839973541795</v>
      </c>
      <c r="Z143" s="2" t="n">
        <v>0.139009394864616</v>
      </c>
      <c r="AA143" s="2" t="n">
        <v>0.141801885420836</v>
      </c>
      <c r="AB143" s="2" t="n">
        <v>0.122993368327738</v>
      </c>
      <c r="AC143" s="2" t="n">
        <v>0.0815949813839156</v>
      </c>
      <c r="AD143" s="2" t="n">
        <v>0.122880962714458</v>
      </c>
      <c r="AE143" s="2" t="n">
        <v>0.125733559853453</v>
      </c>
      <c r="AF143" s="2" t="n">
        <v>0.0735948993438426</v>
      </c>
      <c r="AG143" s="2" t="n">
        <v>-0.230148481168476</v>
      </c>
      <c r="AH143" s="3" t="b">
        <f aca="false">TRUE()</f>
        <v>1</v>
      </c>
      <c r="AI143" s="3" t="n">
        <v>-0.359039785608989</v>
      </c>
      <c r="AJ143" s="3" t="b">
        <f aca="false">TRUE()</f>
        <v>1</v>
      </c>
      <c r="AK143" s="3" t="n">
        <v>-0.711878056424483</v>
      </c>
      <c r="AL143" s="3" t="b">
        <f aca="false">TRUE()</f>
        <v>1</v>
      </c>
      <c r="AM143" s="3" t="n">
        <v>-0.4705458650262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4</v>
      </c>
      <c r="E144" s="2" t="n">
        <v>2</v>
      </c>
      <c r="F144" s="2" t="n">
        <v>27.8972710309476</v>
      </c>
      <c r="G144" s="2" t="n">
        <v>0.744623655913979</v>
      </c>
      <c r="H144" s="2" t="n">
        <v>0.977457209043578</v>
      </c>
      <c r="I144" s="2" t="n">
        <v>0.159659281979013</v>
      </c>
      <c r="J144" s="2" t="n">
        <v>0.372490116392617</v>
      </c>
      <c r="K144" s="2" t="n">
        <v>3.90947795566727</v>
      </c>
      <c r="L144" s="2" t="n">
        <v>0.642</v>
      </c>
      <c r="M144" s="2" t="n">
        <v>0.099</v>
      </c>
      <c r="N144" s="2" t="n">
        <v>8.483</v>
      </c>
      <c r="O144" s="2" t="s">
        <v>41</v>
      </c>
      <c r="P144" s="2" t="n">
        <v>119.6</v>
      </c>
      <c r="Q144" s="2" t="n">
        <v>43.7</v>
      </c>
      <c r="R144" s="2" t="n">
        <v>6.039</v>
      </c>
      <c r="S144" s="2" t="n">
        <v>0.568822494182107</v>
      </c>
      <c r="T144" s="2" t="n">
        <v>-0.377934347037403</v>
      </c>
      <c r="U144" s="2" t="n">
        <v>-0.568120847574188</v>
      </c>
      <c r="V144" s="2" t="n">
        <v>0.0979320648894659</v>
      </c>
      <c r="W144" s="2" t="n">
        <v>0.00623291724332031</v>
      </c>
      <c r="X144" s="2" t="n">
        <v>0.0944308075243461</v>
      </c>
      <c r="Y144" s="2" t="n">
        <v>0.114754463856965</v>
      </c>
      <c r="Z144" s="2" t="n">
        <v>0.134446871319779</v>
      </c>
      <c r="AA144" s="2" t="n">
        <v>0.141755278051715</v>
      </c>
      <c r="AB144" s="2" t="n">
        <v>0.134726522985178</v>
      </c>
      <c r="AC144" s="2" t="n">
        <v>0.143479045915184</v>
      </c>
      <c r="AD144" s="2" t="n">
        <v>0.129130832880371</v>
      </c>
      <c r="AE144" s="2" t="n">
        <v>0.0890401407869124</v>
      </c>
      <c r="AF144" s="2" t="n">
        <v>0.0182360366795493</v>
      </c>
      <c r="AG144" s="2" t="n">
        <v>-0.485957251535033</v>
      </c>
      <c r="AH144" s="3" t="b">
        <f aca="false">TRUE()</f>
        <v>1</v>
      </c>
      <c r="AI144" s="3" t="n">
        <v>-0.792651998171936</v>
      </c>
      <c r="AJ144" s="3" t="b">
        <f aca="false">TRUE()</f>
        <v>1</v>
      </c>
      <c r="AK144" s="3" t="n">
        <v>-0.286347728849296</v>
      </c>
      <c r="AL144" s="3" t="b">
        <f aca="false">TRUE()</f>
        <v>1</v>
      </c>
      <c r="AM144" s="3" t="n">
        <v>0.05822941231659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4</v>
      </c>
      <c r="E145" s="2" t="n">
        <v>3</v>
      </c>
      <c r="F145" s="2" t="n">
        <v>21.3706222693432</v>
      </c>
      <c r="G145" s="2" t="n">
        <v>0.765321375186846</v>
      </c>
      <c r="H145" s="2" t="n">
        <v>0.98405289692712</v>
      </c>
      <c r="I145" s="2" t="n">
        <v>0.141471060526129</v>
      </c>
      <c r="J145" s="2" t="n">
        <v>0.341112619243988</v>
      </c>
      <c r="K145" s="2" t="n">
        <v>3.97647921592225</v>
      </c>
      <c r="L145" s="2" t="n">
        <v>0.609</v>
      </c>
      <c r="M145" s="2" t="n">
        <v>0.075</v>
      </c>
      <c r="N145" s="2" t="n">
        <v>8.543</v>
      </c>
      <c r="O145" s="2" t="s">
        <v>41</v>
      </c>
      <c r="P145" s="2" t="n">
        <v>111.5</v>
      </c>
      <c r="Q145" s="2" t="n">
        <v>33.9</v>
      </c>
      <c r="R145" s="2" t="n">
        <v>5.631</v>
      </c>
      <c r="S145" s="2" t="n">
        <v>0.386209666889754</v>
      </c>
      <c r="T145" s="2" t="n">
        <v>-0.322027043283567</v>
      </c>
      <c r="U145" s="2" t="n">
        <v>-0.391339010640515</v>
      </c>
      <c r="V145" s="2" t="n">
        <v>0.0374335106382978</v>
      </c>
      <c r="W145" s="2" t="n">
        <v>0.0374335106382978</v>
      </c>
      <c r="X145" s="2" t="n">
        <v>0.0701786653993898</v>
      </c>
      <c r="Y145" s="2" t="n">
        <v>0.0929855657670629</v>
      </c>
      <c r="Z145" s="2" t="n">
        <v>0.140990295104601</v>
      </c>
      <c r="AA145" s="2" t="n">
        <v>0.151046309759571</v>
      </c>
      <c r="AB145" s="2" t="n">
        <v>0.150019269754537</v>
      </c>
      <c r="AC145" s="2" t="n">
        <v>0.115180908451748</v>
      </c>
      <c r="AD145" s="2" t="n">
        <v>0.119981185715412</v>
      </c>
      <c r="AE145" s="2" t="n">
        <v>0.10340162130228</v>
      </c>
      <c r="AF145" s="2" t="n">
        <v>0.056216178745399</v>
      </c>
      <c r="AG145" s="2" t="n">
        <v>-0.440930002437064</v>
      </c>
      <c r="AH145" s="3" t="b">
        <f aca="false">TRUE()</f>
        <v>1</v>
      </c>
      <c r="AI145" s="3" t="n">
        <v>-1.22626421073488</v>
      </c>
      <c r="AJ145" s="3" t="b">
        <f aca="false">TRUE()</f>
        <v>1</v>
      </c>
      <c r="AK145" s="3" t="n">
        <v>-1.42109526904979</v>
      </c>
      <c r="AL145" s="3" t="b">
        <f aca="false">TRUE()</f>
        <v>1</v>
      </c>
      <c r="AM145" s="3" t="n">
        <v>-0.2957441204500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4</v>
      </c>
      <c r="E146" s="2" t="n">
        <v>4</v>
      </c>
      <c r="F146" s="2" t="n">
        <v>35.5376777919744</v>
      </c>
      <c r="G146" s="2" t="n">
        <v>0.604187437686939</v>
      </c>
      <c r="H146" s="2" t="n">
        <v>0.968835346808982</v>
      </c>
      <c r="I146" s="2" t="n">
        <v>0.118741638059327</v>
      </c>
      <c r="J146" s="2" t="n">
        <v>0.316750658206744</v>
      </c>
      <c r="K146" s="2" t="n">
        <v>4.43635546626388</v>
      </c>
      <c r="L146" s="2" t="n">
        <v>0.641</v>
      </c>
      <c r="M146" s="2" t="n">
        <v>0.082</v>
      </c>
      <c r="N146" s="2" t="n">
        <v>9.639</v>
      </c>
      <c r="O146" s="2" t="s">
        <v>41</v>
      </c>
      <c r="P146" s="2" t="n">
        <v>116.1</v>
      </c>
      <c r="Q146" s="2" t="n">
        <v>40.5</v>
      </c>
      <c r="R146" s="2" t="n">
        <v>5.865</v>
      </c>
      <c r="S146" s="2" t="n">
        <v>0.310713311398806</v>
      </c>
      <c r="T146" s="2" t="n">
        <v>-0.518453652447024</v>
      </c>
      <c r="U146" s="2" t="n">
        <v>-0.137401015716856</v>
      </c>
      <c r="V146" s="2" t="n">
        <v>0.273777120645927</v>
      </c>
      <c r="W146" s="2" t="n">
        <v>0.0228566388623414</v>
      </c>
      <c r="X146" s="2" t="n">
        <v>0.11474851788812</v>
      </c>
      <c r="Y146" s="2" t="n">
        <v>0.15739201989272</v>
      </c>
      <c r="Z146" s="2" t="n">
        <v>0.136173552287348</v>
      </c>
      <c r="AA146" s="2" t="n">
        <v>0.144390286766471</v>
      </c>
      <c r="AB146" s="2" t="n">
        <v>0.148470291638063</v>
      </c>
      <c r="AC146" s="2" t="n">
        <v>0.140691254358575</v>
      </c>
      <c r="AD146" s="2" t="n">
        <v>0.100769598795034</v>
      </c>
      <c r="AE146" s="2" t="n">
        <v>0.0490200760372915</v>
      </c>
      <c r="AF146" s="2" t="n">
        <v>0.00834440233637662</v>
      </c>
      <c r="AG146" s="2" t="n">
        <v>-0.131876674192642</v>
      </c>
      <c r="AH146" s="3" t="b">
        <f aca="false">TRUE()</f>
        <v>1</v>
      </c>
      <c r="AI146" s="3" t="n">
        <v>-0.805791762188995</v>
      </c>
      <c r="AJ146" s="3" t="b">
        <f aca="false">TRUE()</f>
        <v>1</v>
      </c>
      <c r="AK146" s="3" t="n">
        <v>-1.09012723649131</v>
      </c>
      <c r="AL146" s="3" t="b">
        <f aca="false">TRUE()</f>
        <v>1</v>
      </c>
      <c r="AM146" s="3" t="n">
        <v>-0.09472211418751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4</v>
      </c>
      <c r="E147" s="2" t="n">
        <v>5</v>
      </c>
      <c r="F147" s="2" t="n">
        <v>24.2277453179541</v>
      </c>
      <c r="G147" s="2" t="n">
        <v>0.857405703771849</v>
      </c>
      <c r="H147" s="2" t="n">
        <v>0.991855621066588</v>
      </c>
      <c r="I147" s="2" t="n">
        <v>0.100072462109392</v>
      </c>
      <c r="J147" s="2" t="n">
        <v>0.285584250456273</v>
      </c>
      <c r="K147" s="2" t="n">
        <v>5.87405124038951</v>
      </c>
      <c r="L147" s="2" t="n">
        <v>0.721</v>
      </c>
      <c r="M147" s="2" t="n">
        <v>0.086</v>
      </c>
      <c r="N147" s="2" t="n">
        <v>12.49</v>
      </c>
      <c r="O147" s="2" t="s">
        <v>41</v>
      </c>
      <c r="P147" s="2" t="n">
        <v>106.1</v>
      </c>
      <c r="Q147" s="2" t="n">
        <v>33.9</v>
      </c>
      <c r="R147" s="2" t="n">
        <v>5.359</v>
      </c>
      <c r="S147" s="2" t="n">
        <v>0.357989681670292</v>
      </c>
      <c r="T147" s="2" t="n">
        <v>-0.307795110771852</v>
      </c>
      <c r="U147" s="2" t="n">
        <v>-0.274921015465641</v>
      </c>
      <c r="V147" s="2" t="n">
        <v>0.126013165337888</v>
      </c>
      <c r="W147" s="2" t="n">
        <v>0.0357280725024679</v>
      </c>
      <c r="X147" s="2" t="n">
        <v>0.0483106936151094</v>
      </c>
      <c r="Y147" s="2" t="n">
        <v>0.135386247216467</v>
      </c>
      <c r="Z147" s="2" t="n">
        <v>0.15860335522212</v>
      </c>
      <c r="AA147" s="2" t="n">
        <v>0.149646028443734</v>
      </c>
      <c r="AB147" s="2" t="n">
        <v>0.134995863088008</v>
      </c>
      <c r="AC147" s="2" t="n">
        <v>0.140925953068327</v>
      </c>
      <c r="AD147" s="2" t="n">
        <v>0.136581836872821</v>
      </c>
      <c r="AE147" s="2" t="n">
        <v>0.0822767278983116</v>
      </c>
      <c r="AF147" s="2" t="n">
        <v>0.0132732945751035</v>
      </c>
      <c r="AG147" s="2" t="n">
        <v>0.834306431950331</v>
      </c>
      <c r="AH147" s="3" t="b">
        <f aca="false">TRUE()</f>
        <v>1</v>
      </c>
      <c r="AI147" s="3" t="n">
        <v>0.245389359175723</v>
      </c>
      <c r="AJ147" s="3" t="b">
        <f aca="false">TRUE()</f>
        <v>1</v>
      </c>
      <c r="AK147" s="3" t="n">
        <v>-0.901002646457899</v>
      </c>
      <c r="AL147" s="3" t="b">
        <f aca="false">TRUE()</f>
        <v>1</v>
      </c>
      <c r="AM147" s="3" t="n">
        <v>-0.5317264756278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5</v>
      </c>
      <c r="E148" s="2" t="n">
        <v>1</v>
      </c>
      <c r="F148" s="2" t="n">
        <v>26.565051177078</v>
      </c>
      <c r="G148" s="2" t="n">
        <v>0.574196838347782</v>
      </c>
      <c r="H148" s="2" t="n">
        <v>0.982797668715135</v>
      </c>
      <c r="I148" s="2" t="n">
        <v>0.0865636835751596</v>
      </c>
      <c r="J148" s="2" t="n">
        <v>0.224889930904919</v>
      </c>
      <c r="K148" s="2" t="n">
        <v>7.35200778433976</v>
      </c>
      <c r="L148" s="2" t="n">
        <v>0.684</v>
      </c>
      <c r="M148" s="2" t="n">
        <v>0.112</v>
      </c>
      <c r="N148" s="2" t="n">
        <v>15.532</v>
      </c>
      <c r="O148" s="2" t="s">
        <v>41</v>
      </c>
      <c r="P148" s="2" t="n">
        <v>116.2</v>
      </c>
      <c r="Q148" s="2" t="n">
        <v>42.7</v>
      </c>
      <c r="R148" s="2" t="n">
        <v>5.867</v>
      </c>
      <c r="S148" s="2" t="n">
        <v>0.576968221879875</v>
      </c>
      <c r="T148" s="2" t="n">
        <v>-0.0716666993434853</v>
      </c>
      <c r="U148" s="2" t="n">
        <v>-0.648461374787113</v>
      </c>
      <c r="V148" s="2" t="n">
        <v>0.0398681054050076</v>
      </c>
      <c r="W148" s="2" t="n">
        <v>0.0614670643554215</v>
      </c>
      <c r="X148" s="2" t="n">
        <v>0.0309113165505275</v>
      </c>
      <c r="Y148" s="2" t="n">
        <v>0.0961006406992683</v>
      </c>
      <c r="Z148" s="2" t="n">
        <v>0.130481422699979</v>
      </c>
      <c r="AA148" s="2" t="n">
        <v>0.158509164304264</v>
      </c>
      <c r="AB148" s="2" t="n">
        <v>0.187914199660732</v>
      </c>
      <c r="AC148" s="2" t="n">
        <v>0.108535285851928</v>
      </c>
      <c r="AD148" s="2" t="n">
        <v>0.15426626530587</v>
      </c>
      <c r="AE148" s="2" t="n">
        <v>0.107392121375616</v>
      </c>
      <c r="AF148" s="2" t="n">
        <v>0.0258895835518164</v>
      </c>
      <c r="AG148" s="2" t="n">
        <v>1.82754621889111</v>
      </c>
      <c r="AH148" s="3" t="b">
        <f aca="false">TRUE()</f>
        <v>1</v>
      </c>
      <c r="AI148" s="3" t="n">
        <v>-0.240781909455458</v>
      </c>
      <c r="AJ148" s="3" t="b">
        <f aca="false">TRUE()</f>
        <v>1</v>
      </c>
      <c r="AK148" s="3" t="n">
        <v>0.328307188759307</v>
      </c>
      <c r="AL148" s="3" t="b">
        <f aca="false">TRUE()</f>
        <v>1</v>
      </c>
      <c r="AM148" s="3" t="n">
        <v>-0.09035207057311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2</v>
      </c>
      <c r="F149" s="2" t="n">
        <v>38.6598082540901</v>
      </c>
      <c r="G149" s="2" t="n">
        <v>0.871967654986523</v>
      </c>
      <c r="H149" s="2" t="n">
        <v>0.982715837442481</v>
      </c>
      <c r="I149" s="2" t="n">
        <v>0.131343428801602</v>
      </c>
      <c r="J149" s="2" t="n">
        <v>0.397528262189625</v>
      </c>
      <c r="K149" s="2" t="n">
        <v>4.11550570389648</v>
      </c>
      <c r="L149" s="2" t="n">
        <v>0.717</v>
      </c>
      <c r="M149" s="2" t="n">
        <v>0.099</v>
      </c>
      <c r="N149" s="2" t="n">
        <v>8.918</v>
      </c>
      <c r="O149" s="2" t="s">
        <v>41</v>
      </c>
      <c r="P149" s="2" t="n">
        <v>127.5</v>
      </c>
      <c r="Q149" s="2" t="n">
        <v>37.1</v>
      </c>
      <c r="R149" s="2" t="n">
        <v>6.441</v>
      </c>
      <c r="S149" s="2" t="n">
        <v>0.513810018416693</v>
      </c>
      <c r="T149" s="2" t="n">
        <v>-0.11432116238164</v>
      </c>
      <c r="U149" s="2" t="n">
        <v>-0.217698521224798</v>
      </c>
      <c r="V149" s="2" t="n">
        <v>0.0843970936487989</v>
      </c>
      <c r="W149" s="2" t="n">
        <v>0.0124355543005509</v>
      </c>
      <c r="X149" s="2" t="n">
        <v>0.0491575211929662</v>
      </c>
      <c r="Y149" s="2" t="n">
        <v>0.105644781868416</v>
      </c>
      <c r="Z149" s="2" t="n">
        <v>0.132377350164797</v>
      </c>
      <c r="AA149" s="2" t="n">
        <v>0.175910026125787</v>
      </c>
      <c r="AB149" s="2" t="n">
        <v>0.179644447756796</v>
      </c>
      <c r="AC149" s="2" t="n">
        <v>0.148392378075967</v>
      </c>
      <c r="AD149" s="2" t="n">
        <v>0.10547415582744</v>
      </c>
      <c r="AE149" s="2" t="n">
        <v>0.0824572384972318</v>
      </c>
      <c r="AF149" s="2" t="n">
        <v>0.0209421004906001</v>
      </c>
      <c r="AG149" s="2" t="n">
        <v>-0.347499217980051</v>
      </c>
      <c r="AH149" s="3" t="b">
        <f aca="false">TRUE()</f>
        <v>1</v>
      </c>
      <c r="AI149" s="3" t="n">
        <v>0.192830303107487</v>
      </c>
      <c r="AJ149" s="3" t="b">
        <f aca="false">TRUE()</f>
        <v>1</v>
      </c>
      <c r="AK149" s="3" t="n">
        <v>-0.286347728849296</v>
      </c>
      <c r="AL149" s="3" t="b">
        <f aca="false">TRUE()</f>
        <v>1</v>
      </c>
      <c r="AM149" s="3" t="n">
        <v>0.4034628578544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3</v>
      </c>
      <c r="F150" s="2" t="n">
        <v>24.2277453179541</v>
      </c>
      <c r="G150" s="2" t="n">
        <v>0.884415584415584</v>
      </c>
      <c r="H150" s="2" t="n">
        <v>0.985041099334241</v>
      </c>
      <c r="I150" s="2" t="n">
        <v>0.128875762479882</v>
      </c>
      <c r="J150" s="2" t="n">
        <v>0.392822314103105</v>
      </c>
      <c r="K150" s="2" t="n">
        <v>4.31659655236482</v>
      </c>
      <c r="L150" s="2" t="n">
        <v>0.742</v>
      </c>
      <c r="M150" s="2" t="n">
        <v>0.102</v>
      </c>
      <c r="N150" s="2" t="n">
        <v>9.352</v>
      </c>
      <c r="O150" s="2" t="s">
        <v>41</v>
      </c>
      <c r="P150" s="2" t="n">
        <v>114.9</v>
      </c>
      <c r="Q150" s="2" t="n">
        <v>36.3</v>
      </c>
      <c r="R150" s="2" t="n">
        <v>5.801</v>
      </c>
      <c r="S150" s="2" t="n">
        <v>0.363356801534456</v>
      </c>
      <c r="T150" s="2" t="n">
        <v>-0.22202751067225</v>
      </c>
      <c r="U150" s="2" t="n">
        <v>-0.709359225987427</v>
      </c>
      <c r="V150" s="2" t="n">
        <v>0.0549508744484418</v>
      </c>
      <c r="W150" s="2" t="n">
        <v>0.0125282371785913</v>
      </c>
      <c r="X150" s="2" t="n">
        <v>0.0475306248627558</v>
      </c>
      <c r="Y150" s="2" t="n">
        <v>0.116163252689018</v>
      </c>
      <c r="Z150" s="2" t="n">
        <v>0.150165631889871</v>
      </c>
      <c r="AA150" s="2" t="n">
        <v>0.146657018858999</v>
      </c>
      <c r="AB150" s="2" t="n">
        <v>0.155128151711047</v>
      </c>
      <c r="AC150" s="2" t="n">
        <v>0.160507834271775</v>
      </c>
      <c r="AD150" s="2" t="n">
        <v>0.131627715038661</v>
      </c>
      <c r="AE150" s="2" t="n">
        <v>0.0714708084027367</v>
      </c>
      <c r="AF150" s="2" t="n">
        <v>0.0207489622751362</v>
      </c>
      <c r="AG150" s="2" t="n">
        <v>-0.21235895806781</v>
      </c>
      <c r="AH150" s="3" t="b">
        <f aca="false">TRUE()</f>
        <v>1</v>
      </c>
      <c r="AI150" s="3" t="n">
        <v>0.521324403533961</v>
      </c>
      <c r="AJ150" s="3" t="b">
        <f aca="false">TRUE()</f>
        <v>1</v>
      </c>
      <c r="AK150" s="3" t="n">
        <v>-0.144504286324234</v>
      </c>
      <c r="AL150" s="3" t="b">
        <f aca="false">TRUE()</f>
        <v>1</v>
      </c>
      <c r="AM150" s="3" t="n">
        <v>-0.14716263756035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6</v>
      </c>
      <c r="E151" s="2" t="n">
        <v>1</v>
      </c>
      <c r="F151" s="2" t="n">
        <v>26.565051177078</v>
      </c>
      <c r="G151" s="2" t="n">
        <v>0.866071428571429</v>
      </c>
      <c r="H151" s="2" t="n">
        <v>0.988156309712296</v>
      </c>
      <c r="I151" s="2" t="n">
        <v>0.149360134715641</v>
      </c>
      <c r="J151" s="2" t="n">
        <v>0.345988782039972</v>
      </c>
      <c r="K151" s="2" t="n">
        <v>5.13200124161644</v>
      </c>
      <c r="L151" s="2" t="n">
        <v>0.784</v>
      </c>
      <c r="M151" s="2" t="n">
        <v>0.095</v>
      </c>
      <c r="N151" s="2" t="n">
        <v>11.094</v>
      </c>
      <c r="O151" s="2" t="s">
        <v>41</v>
      </c>
      <c r="P151" s="2" t="n">
        <v>119.2</v>
      </c>
      <c r="Q151" s="2" t="n">
        <v>38.6</v>
      </c>
      <c r="R151" s="2" t="n">
        <v>6.022</v>
      </c>
      <c r="S151" s="2" t="n">
        <v>0.438489603033813</v>
      </c>
      <c r="T151" s="2" t="n">
        <v>-0.170658371767545</v>
      </c>
      <c r="U151" s="2" t="n">
        <v>-0.648730495143157</v>
      </c>
      <c r="V151" s="2" t="n">
        <v>0.0690370634328621</v>
      </c>
      <c r="W151" s="2" t="n">
        <v>0.0423700370621081</v>
      </c>
      <c r="X151" s="2" t="n">
        <v>0.0275186513582322</v>
      </c>
      <c r="Y151" s="2" t="n">
        <v>0.109048958999694</v>
      </c>
      <c r="Z151" s="2" t="n">
        <v>0.145055226576068</v>
      </c>
      <c r="AA151" s="2" t="n">
        <v>0.156224165670873</v>
      </c>
      <c r="AB151" s="2" t="n">
        <v>0.158614641509815</v>
      </c>
      <c r="AC151" s="2" t="n">
        <v>0.148905309443994</v>
      </c>
      <c r="AD151" s="2" t="n">
        <v>0.107912269779295</v>
      </c>
      <c r="AE151" s="2" t="n">
        <v>0.1019566824383</v>
      </c>
      <c r="AF151" s="2" t="n">
        <v>0.0447640942237299</v>
      </c>
      <c r="AG151" s="2" t="n">
        <v>0.33562222794063</v>
      </c>
      <c r="AH151" s="3" t="b">
        <f aca="false">TRUE()</f>
        <v>1</v>
      </c>
      <c r="AI151" s="3" t="n">
        <v>1.07319449225044</v>
      </c>
      <c r="AJ151" s="3" t="b">
        <f aca="false">TRUE()</f>
        <v>1</v>
      </c>
      <c r="AK151" s="3" t="n">
        <v>-0.475472318882712</v>
      </c>
      <c r="AL151" s="3" t="b">
        <f aca="false">TRUE()</f>
        <v>1</v>
      </c>
      <c r="AM151" s="3" t="n">
        <v>0.040749237858982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6</v>
      </c>
      <c r="E152" s="2" t="n">
        <v>2</v>
      </c>
      <c r="F152" s="2" t="n">
        <v>18.434948822922</v>
      </c>
      <c r="G152" s="2" t="n">
        <v>0.903061224489796</v>
      </c>
      <c r="H152" s="2" t="n">
        <v>0.976995200224047</v>
      </c>
      <c r="I152" s="2" t="n">
        <v>0.166688904895062</v>
      </c>
      <c r="J152" s="2" t="n">
        <v>0.454963375530946</v>
      </c>
      <c r="K152" s="2" t="n">
        <v>4.0425212410319</v>
      </c>
      <c r="L152" s="2" t="n">
        <v>0.842</v>
      </c>
      <c r="M152" s="2" t="n">
        <v>0.142</v>
      </c>
      <c r="N152" s="2" t="n">
        <v>8.841</v>
      </c>
      <c r="O152" s="2" t="s">
        <v>41</v>
      </c>
      <c r="P152" s="2" t="n">
        <v>128.8</v>
      </c>
      <c r="Q152" s="2" t="n">
        <v>40.5</v>
      </c>
      <c r="R152" s="2" t="n">
        <v>6.507</v>
      </c>
      <c r="S152" s="2" t="n">
        <v>0.544285323754632</v>
      </c>
      <c r="T152" s="2" t="n">
        <v>-0.135687003803205</v>
      </c>
      <c r="U152" s="2" t="n">
        <v>-0.386620838751708</v>
      </c>
      <c r="V152" s="2" t="n">
        <v>0.173584325898476</v>
      </c>
      <c r="W152" s="2" t="n">
        <v>0.0653859751099071</v>
      </c>
      <c r="X152" s="2" t="n">
        <v>0.076998430460695</v>
      </c>
      <c r="Y152" s="2" t="n">
        <v>0.115340703420682</v>
      </c>
      <c r="Z152" s="2" t="n">
        <v>0.144128977931688</v>
      </c>
      <c r="AA152" s="2" t="n">
        <v>0.161480804009809</v>
      </c>
      <c r="AB152" s="2" t="n">
        <v>0.164760834748935</v>
      </c>
      <c r="AC152" s="2" t="n">
        <v>0.131887378357922</v>
      </c>
      <c r="AD152" s="2" t="n">
        <v>0.107873189007936</v>
      </c>
      <c r="AE152" s="2" t="n">
        <v>0.0788570368248712</v>
      </c>
      <c r="AF152" s="2" t="n">
        <v>0.0186726452374617</v>
      </c>
      <c r="AG152" s="2" t="n">
        <v>-0.396547393748365</v>
      </c>
      <c r="AH152" s="3" t="b">
        <f aca="false">TRUE()</f>
        <v>1</v>
      </c>
      <c r="AI152" s="3" t="n">
        <v>1.83530080523986</v>
      </c>
      <c r="AJ152" s="3" t="b">
        <f aca="false">TRUE()</f>
        <v>1</v>
      </c>
      <c r="AK152" s="3" t="n">
        <v>1.74674161400993</v>
      </c>
      <c r="AL152" s="3" t="b">
        <f aca="false">TRUE()</f>
        <v>1</v>
      </c>
      <c r="AM152" s="3" t="n">
        <v>0.46027342484169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1</v>
      </c>
      <c r="F153" s="2" t="n">
        <v>11.3099324740202</v>
      </c>
      <c r="G153" s="2" t="n">
        <v>0.908411214953271</v>
      </c>
      <c r="H153" s="2" t="n">
        <v>0.978649750911808</v>
      </c>
      <c r="I153" s="2" t="n">
        <v>0.203416968685499</v>
      </c>
      <c r="J153" s="2" t="n">
        <v>0.424653570199103</v>
      </c>
      <c r="K153" s="2" t="n">
        <v>3.52855954797563</v>
      </c>
      <c r="L153" s="2" t="n">
        <v>0.717</v>
      </c>
      <c r="M153" s="2" t="n">
        <v>0.172</v>
      </c>
      <c r="N153" s="2" t="n">
        <v>7.638</v>
      </c>
      <c r="O153" s="2" t="s">
        <v>41</v>
      </c>
      <c r="P153" s="2" t="n">
        <v>102.1</v>
      </c>
      <c r="Q153" s="2" t="n">
        <v>37.4</v>
      </c>
      <c r="R153" s="2" t="n">
        <v>5.157</v>
      </c>
      <c r="S153" s="2" t="n">
        <v>0.526472371703515</v>
      </c>
      <c r="T153" s="2" t="n">
        <v>-0.304821075454522</v>
      </c>
      <c r="U153" s="2" t="n">
        <v>-0.528991445572819</v>
      </c>
      <c r="V153" s="2" t="n">
        <v>0.0423224528865863</v>
      </c>
      <c r="W153" s="2" t="n">
        <v>0.0423175184619186</v>
      </c>
      <c r="X153" s="2" t="n">
        <v>0.105906009185518</v>
      </c>
      <c r="Y153" s="2" t="n">
        <v>0.115248984464274</v>
      </c>
      <c r="Z153" s="2" t="n">
        <v>0.114986629846245</v>
      </c>
      <c r="AA153" s="2" t="n">
        <v>0.134063084302568</v>
      </c>
      <c r="AB153" s="2" t="n">
        <v>0.14485496457709</v>
      </c>
      <c r="AC153" s="2" t="n">
        <v>0.154547931408821</v>
      </c>
      <c r="AD153" s="2" t="n">
        <v>0.131001404306006</v>
      </c>
      <c r="AE153" s="2" t="n">
        <v>0.0719495148251681</v>
      </c>
      <c r="AF153" s="2" t="n">
        <v>0.027441477084311</v>
      </c>
      <c r="AG153" s="2" t="n">
        <v>-0.741948078630823</v>
      </c>
      <c r="AH153" s="3" t="b">
        <f aca="false">TRUE()</f>
        <v>1</v>
      </c>
      <c r="AI153" s="3" t="n">
        <v>0.192830303107487</v>
      </c>
      <c r="AJ153" s="3" t="b">
        <f aca="false">TRUE()</f>
        <v>1</v>
      </c>
      <c r="AK153" s="3" t="n">
        <v>3.16517603926055</v>
      </c>
      <c r="AL153" s="3" t="b">
        <f aca="false">FALSE()</f>
        <v>0</v>
      </c>
      <c r="AM153" s="3" t="n">
        <v>-0.706528220203978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7</v>
      </c>
      <c r="E154" s="2" t="n">
        <v>2</v>
      </c>
      <c r="F154" s="2" t="n">
        <v>24.2277453179541</v>
      </c>
      <c r="G154" s="2" t="n">
        <v>0.824149108589951</v>
      </c>
      <c r="H154" s="2" t="n">
        <v>0.991454309511501</v>
      </c>
      <c r="I154" s="2" t="n">
        <v>0.115100854844059</v>
      </c>
      <c r="J154" s="2" t="n">
        <v>0.281859273629148</v>
      </c>
      <c r="K154" s="2" t="n">
        <v>6.14019179548684</v>
      </c>
      <c r="L154" s="2" t="n">
        <v>0.785</v>
      </c>
      <c r="M154" s="2" t="n">
        <v>0.114</v>
      </c>
      <c r="N154" s="2" t="n">
        <v>13.066</v>
      </c>
      <c r="O154" s="2" t="s">
        <v>41</v>
      </c>
      <c r="P154" s="2" t="n">
        <v>128.7</v>
      </c>
      <c r="Q154" s="2" t="n">
        <v>50.3</v>
      </c>
      <c r="R154" s="2" t="n">
        <v>6.5</v>
      </c>
      <c r="S154" s="2" t="n">
        <v>0.522160775553601</v>
      </c>
      <c r="T154" s="2" t="n">
        <v>0.0288433611697428</v>
      </c>
      <c r="U154" s="2" t="n">
        <v>-0.573377483293866</v>
      </c>
      <c r="V154" s="2" t="n">
        <v>0.0836651994889442</v>
      </c>
      <c r="W154" s="2" t="n">
        <v>0.0306132260706488</v>
      </c>
      <c r="X154" s="2" t="n">
        <v>0.0578824341320196</v>
      </c>
      <c r="Y154" s="2" t="n">
        <v>0.0898158107263265</v>
      </c>
      <c r="Z154" s="2" t="n">
        <v>0.126026593126806</v>
      </c>
      <c r="AA154" s="2" t="n">
        <v>0.176285584591712</v>
      </c>
      <c r="AB154" s="2" t="n">
        <v>0.177969332342326</v>
      </c>
      <c r="AC154" s="2" t="n">
        <v>0.165324005663717</v>
      </c>
      <c r="AD154" s="2" t="n">
        <v>0.113665359653916</v>
      </c>
      <c r="AE154" s="2" t="n">
        <v>0.0739888119873782</v>
      </c>
      <c r="AF154" s="2" t="n">
        <v>0.0190420677757993</v>
      </c>
      <c r="AG154" s="2" t="n">
        <v>1.01316242695452</v>
      </c>
      <c r="AH154" s="3" t="b">
        <f aca="false">TRUE()</f>
        <v>1</v>
      </c>
      <c r="AI154" s="3" t="n">
        <v>1.0863342562675</v>
      </c>
      <c r="AJ154" s="3" t="b">
        <f aca="false">TRUE()</f>
        <v>1</v>
      </c>
      <c r="AK154" s="3" t="n">
        <v>0.422869483776015</v>
      </c>
      <c r="AL154" s="3" t="b">
        <f aca="false">TRUE()</f>
        <v>1</v>
      </c>
      <c r="AM154" s="3" t="n">
        <v>0.45590338122729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6</v>
      </c>
      <c r="F155" s="2" t="n">
        <v>36.0273733851036</v>
      </c>
      <c r="G155" s="2" t="n">
        <v>0.874734607218684</v>
      </c>
      <c r="H155" s="2" t="n">
        <v>0.96365263328144</v>
      </c>
      <c r="I155" s="2" t="n">
        <v>0.240851557589939</v>
      </c>
      <c r="J155" s="2" t="n">
        <v>0.504981593081478</v>
      </c>
      <c r="K155" s="2" t="n">
        <v>2.74904125759384</v>
      </c>
      <c r="L155" s="2" t="n">
        <v>0.677</v>
      </c>
      <c r="M155" s="2" t="n">
        <v>0.121</v>
      </c>
      <c r="N155" s="2" t="n">
        <v>6.287</v>
      </c>
      <c r="O155" s="2" t="s">
        <v>41</v>
      </c>
      <c r="P155" s="2" t="n">
        <v>136.9</v>
      </c>
      <c r="Q155" s="2" t="n">
        <v>33.1</v>
      </c>
      <c r="R155" s="2" t="n">
        <v>6.914</v>
      </c>
      <c r="S155" s="2" t="n">
        <v>0.271244060082991</v>
      </c>
      <c r="T155" s="2" t="n">
        <v>-0.167095832043154</v>
      </c>
      <c r="U155" s="2" t="n">
        <v>-0.613711428799516</v>
      </c>
      <c r="V155" s="2" t="n">
        <v>0.0254979981000891</v>
      </c>
      <c r="W155" s="2" t="n">
        <v>0.0254979981000891</v>
      </c>
      <c r="X155" s="2" t="n">
        <v>0.0574438085708266</v>
      </c>
      <c r="Y155" s="2" t="n">
        <v>0.105827034181464</v>
      </c>
      <c r="Z155" s="2" t="n">
        <v>0.140319866673827</v>
      </c>
      <c r="AA155" s="2" t="n">
        <v>0.141743300575185</v>
      </c>
      <c r="AB155" s="2" t="n">
        <v>0.142795275966567</v>
      </c>
      <c r="AC155" s="2" t="n">
        <v>0.139202510610644</v>
      </c>
      <c r="AD155" s="2" t="n">
        <v>0.142765279574187</v>
      </c>
      <c r="AE155" s="2" t="n">
        <v>0.0931463172333671</v>
      </c>
      <c r="AF155" s="2" t="n">
        <v>0.0367566066139328</v>
      </c>
      <c r="AG155" s="2" t="n">
        <v>-1.26581231795808</v>
      </c>
      <c r="AH155" s="3" t="b">
        <f aca="false">TRUE()</f>
        <v>1</v>
      </c>
      <c r="AI155" s="3" t="n">
        <v>-0.332760257574871</v>
      </c>
      <c r="AJ155" s="3" t="b">
        <f aca="false">TRUE()</f>
        <v>1</v>
      </c>
      <c r="AK155" s="3" t="n">
        <v>0.753837516334493</v>
      </c>
      <c r="AL155" s="3" t="b">
        <f aca="false">TRUE()</f>
        <v>1</v>
      </c>
      <c r="AM155" s="3" t="n">
        <v>0.81424695760836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7</v>
      </c>
      <c r="E156" s="2" t="n">
        <v>8</v>
      </c>
      <c r="F156" s="2" t="n">
        <v>24.2277453179541</v>
      </c>
      <c r="G156" s="2" t="n">
        <v>0.731243001119821</v>
      </c>
      <c r="H156" s="2" t="n">
        <v>0.977210317588673</v>
      </c>
      <c r="I156" s="2" t="n">
        <v>0.180430864303833</v>
      </c>
      <c r="J156" s="2" t="n">
        <v>0.378000995744582</v>
      </c>
      <c r="K156" s="2" t="n">
        <v>4.26172100050701</v>
      </c>
      <c r="L156" s="2" t="n">
        <v>0.703</v>
      </c>
      <c r="M156" s="2" t="n">
        <v>0.097</v>
      </c>
      <c r="N156" s="2" t="n">
        <v>9.272</v>
      </c>
      <c r="O156" s="2" t="s">
        <v>41</v>
      </c>
      <c r="P156" s="2" t="n">
        <v>135.8</v>
      </c>
      <c r="Q156" s="2" t="n">
        <v>35.9</v>
      </c>
      <c r="R156" s="2" t="n">
        <v>6.858</v>
      </c>
      <c r="S156" s="2" t="n">
        <v>0.452567336378917</v>
      </c>
      <c r="T156" s="2" t="n">
        <v>-0.414216868196769</v>
      </c>
      <c r="U156" s="2" t="n">
        <v>-0.213518587044015</v>
      </c>
      <c r="V156" s="2" t="n">
        <v>0.0682336955900146</v>
      </c>
      <c r="W156" s="2" t="n">
        <v>0.0312031087289533</v>
      </c>
      <c r="X156" s="2" t="n">
        <v>0.0964175112977203</v>
      </c>
      <c r="Y156" s="2" t="n">
        <v>0.126168903484912</v>
      </c>
      <c r="Z156" s="2" t="n">
        <v>0.124903348338699</v>
      </c>
      <c r="AA156" s="2" t="n">
        <v>0.131708668358152</v>
      </c>
      <c r="AB156" s="2" t="n">
        <v>0.13944476673852</v>
      </c>
      <c r="AC156" s="2" t="n">
        <v>0.14352462418597</v>
      </c>
      <c r="AD156" s="2" t="n">
        <v>0.13231160831274</v>
      </c>
      <c r="AE156" s="2" t="n">
        <v>0.0778126091043036</v>
      </c>
      <c r="AF156" s="2" t="n">
        <v>0.0277079601789825</v>
      </c>
      <c r="AG156" s="2" t="n">
        <v>-0.249237296377967</v>
      </c>
      <c r="AH156" s="3" t="b">
        <f aca="false">TRUE()</f>
        <v>1</v>
      </c>
      <c r="AI156" s="3" t="n">
        <v>0.00887360686866084</v>
      </c>
      <c r="AJ156" s="3" t="b">
        <f aca="false">TRUE()</f>
        <v>1</v>
      </c>
      <c r="AK156" s="3" t="n">
        <v>-0.380910023866004</v>
      </c>
      <c r="AL156" s="3" t="b">
        <f aca="false">TRUE()</f>
        <v>1</v>
      </c>
      <c r="AM156" s="3" t="n">
        <v>0.76617647784992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0</v>
      </c>
      <c r="F157" s="2" t="n">
        <v>17.1027289690524</v>
      </c>
      <c r="G157" s="2" t="n">
        <v>0.894642857142857</v>
      </c>
      <c r="H157" s="2" t="n">
        <v>0.974504664792084</v>
      </c>
      <c r="I157" s="2" t="n">
        <v>0.232977725314944</v>
      </c>
      <c r="J157" s="2" t="n">
        <v>0.466063953843241</v>
      </c>
      <c r="K157" s="2" t="n">
        <v>3.22406566850961</v>
      </c>
      <c r="L157" s="2" t="n">
        <v>0.743</v>
      </c>
      <c r="M157" s="2" t="n">
        <v>0.101</v>
      </c>
      <c r="N157" s="2" t="n">
        <v>7.224</v>
      </c>
      <c r="O157" s="2" t="s">
        <v>41</v>
      </c>
      <c r="P157" s="2" t="n">
        <v>104.3</v>
      </c>
      <c r="Q157" s="2" t="n">
        <v>41.1</v>
      </c>
      <c r="R157" s="2" t="n">
        <v>5.27</v>
      </c>
      <c r="S157" s="2" t="n">
        <v>0.335319954870342</v>
      </c>
      <c r="T157" s="2" t="n">
        <v>-0.196436576288079</v>
      </c>
      <c r="U157" s="2" t="n">
        <v>-0.848986201645783</v>
      </c>
      <c r="V157" s="2" t="n">
        <v>0.132828837581125</v>
      </c>
      <c r="W157" s="2" t="n">
        <v>0.00626072196648442</v>
      </c>
      <c r="X157" s="2" t="n">
        <v>0.0661738499428775</v>
      </c>
      <c r="Y157" s="2" t="n">
        <v>0.117679002569471</v>
      </c>
      <c r="Z157" s="2" t="n">
        <v>0.144626821623319</v>
      </c>
      <c r="AA157" s="2" t="n">
        <v>0.157403086725576</v>
      </c>
      <c r="AB157" s="2" t="n">
        <v>0.157098841223177</v>
      </c>
      <c r="AC157" s="2" t="n">
        <v>0.153504322972055</v>
      </c>
      <c r="AD157" s="2" t="n">
        <v>0.118780699854394</v>
      </c>
      <c r="AE157" s="2" t="n">
        <v>0.0718394876314495</v>
      </c>
      <c r="AF157" s="2" t="n">
        <v>0.01289388745768</v>
      </c>
      <c r="AG157" s="2" t="n">
        <v>-0.94657888269848</v>
      </c>
      <c r="AH157" s="3" t="b">
        <f aca="false">TRUE()</f>
        <v>1</v>
      </c>
      <c r="AI157" s="3" t="n">
        <v>0.53446416755102</v>
      </c>
      <c r="AJ157" s="3" t="b">
        <f aca="false">TRUE()</f>
        <v>1</v>
      </c>
      <c r="AK157" s="3" t="n">
        <v>-0.191785433832587</v>
      </c>
      <c r="AL157" s="3" t="b">
        <f aca="false">TRUE()</f>
        <v>1</v>
      </c>
      <c r="AM157" s="3" t="n">
        <v>-0.61038726068710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0</v>
      </c>
      <c r="F158" s="2" t="n">
        <v>24.2277453179541</v>
      </c>
      <c r="G158" s="2" t="n">
        <v>0.74116847826087</v>
      </c>
      <c r="H158" s="2" t="n">
        <v>0.986343785214187</v>
      </c>
      <c r="I158" s="2" t="n">
        <v>0.11416044898965</v>
      </c>
      <c r="J158" s="2" t="n">
        <v>0.317990543023002</v>
      </c>
      <c r="K158" s="2" t="n">
        <v>6.0711552601604</v>
      </c>
      <c r="L158" s="2" t="n">
        <v>0.842</v>
      </c>
      <c r="M158" s="2" t="n">
        <v>0.112</v>
      </c>
      <c r="N158" s="2" t="n">
        <v>13.083</v>
      </c>
      <c r="O158" s="2" t="s">
        <v>41</v>
      </c>
      <c r="P158" s="2" t="n">
        <v>109.7</v>
      </c>
      <c r="Q158" s="2" t="n">
        <v>42</v>
      </c>
      <c r="R158" s="2" t="n">
        <v>5.542</v>
      </c>
      <c r="S158" s="2" t="n">
        <v>0.158966071422763</v>
      </c>
      <c r="T158" s="2" t="n">
        <v>-0.047495755783389</v>
      </c>
      <c r="U158" s="2" t="n">
        <v>-0.723167265032377</v>
      </c>
      <c r="V158" s="2" t="n">
        <v>0.198042668003232</v>
      </c>
      <c r="W158" s="2" t="n">
        <v>0.0922915051534273</v>
      </c>
      <c r="X158" s="2" t="n">
        <v>0.0155875795995277</v>
      </c>
      <c r="Y158" s="2" t="n">
        <v>0.115147957077328</v>
      </c>
      <c r="Z158" s="2" t="n">
        <v>0.181985955600505</v>
      </c>
      <c r="AA158" s="2" t="n">
        <v>0.163831502534914</v>
      </c>
      <c r="AB158" s="2" t="n">
        <v>0.150591326464416</v>
      </c>
      <c r="AC158" s="2" t="n">
        <v>0.135672004289968</v>
      </c>
      <c r="AD158" s="2" t="n">
        <v>0.10226607206261</v>
      </c>
      <c r="AE158" s="2" t="n">
        <v>0.0843730033146014</v>
      </c>
      <c r="AF158" s="2" t="n">
        <v>0.0505445990561294</v>
      </c>
      <c r="AG158" s="2" t="n">
        <v>0.966767400037496</v>
      </c>
      <c r="AH158" s="3" t="b">
        <f aca="false">TRUE()</f>
        <v>1</v>
      </c>
      <c r="AI158" s="3" t="n">
        <v>1.83530080523986</v>
      </c>
      <c r="AJ158" s="3" t="b">
        <f aca="false">TRUE()</f>
        <v>1</v>
      </c>
      <c r="AK158" s="3" t="n">
        <v>0.328307188759307</v>
      </c>
      <c r="AL158" s="3" t="b">
        <f aca="false">TRUE()</f>
        <v>1</v>
      </c>
      <c r="AM158" s="3" t="n">
        <v>-0.3744049055093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1</v>
      </c>
      <c r="E159" s="2" t="n">
        <v>1</v>
      </c>
      <c r="F159" s="2" t="n">
        <v>30.3432488842396</v>
      </c>
      <c r="G159" s="2" t="n">
        <v>0.713598074608905</v>
      </c>
      <c r="H159" s="2" t="n">
        <v>0.987934776690641</v>
      </c>
      <c r="I159" s="2" t="n">
        <v>0.134394989325018</v>
      </c>
      <c r="J159" s="2" t="n">
        <v>0.311332155133806</v>
      </c>
      <c r="K159" s="2" t="n">
        <v>4.46705008765298</v>
      </c>
      <c r="L159" s="2" t="n">
        <v>0.611</v>
      </c>
      <c r="M159" s="2" t="n">
        <v>0.105</v>
      </c>
      <c r="N159" s="2" t="n">
        <v>9.681</v>
      </c>
      <c r="O159" s="2" t="s">
        <v>41</v>
      </c>
      <c r="P159" s="2" t="n">
        <v>116.8</v>
      </c>
      <c r="Q159" s="2" t="n">
        <v>43.9</v>
      </c>
      <c r="R159" s="2" t="n">
        <v>5.901</v>
      </c>
      <c r="S159" s="2" t="n">
        <v>-1</v>
      </c>
      <c r="T159" s="2" t="n">
        <v>-0.222434124186641</v>
      </c>
      <c r="U159" s="2" t="n">
        <v>-0.788111213763904</v>
      </c>
      <c r="V159" s="2" t="n">
        <v>0.114682682622621</v>
      </c>
      <c r="W159" s="2" t="n">
        <v>0.0514236785245962</v>
      </c>
      <c r="X159" s="2" t="n">
        <v>0.0379494682181063</v>
      </c>
      <c r="Y159" s="2" t="n">
        <v>0.11711880567617</v>
      </c>
      <c r="Z159" s="2" t="n">
        <v>0.159656003982452</v>
      </c>
      <c r="AA159" s="2" t="n">
        <v>0.152179306246888</v>
      </c>
      <c r="AB159" s="2" t="n">
        <v>0.153128440959871</v>
      </c>
      <c r="AC159" s="2" t="n">
        <v>0.134998262258915</v>
      </c>
      <c r="AD159" s="2" t="n">
        <v>0.119015904180353</v>
      </c>
      <c r="AE159" s="2" t="n">
        <v>0.101074376671665</v>
      </c>
      <c r="AF159" s="2" t="n">
        <v>0.0248794318055806</v>
      </c>
      <c r="AG159" s="2" t="n">
        <v>-0.111248788120126</v>
      </c>
      <c r="AH159" s="3" t="b">
        <f aca="false">TRUE()</f>
        <v>1</v>
      </c>
      <c r="AI159" s="3" t="n">
        <v>-1.19998468270076</v>
      </c>
      <c r="AJ159" s="3" t="b">
        <f aca="false">TRUE()</f>
        <v>1</v>
      </c>
      <c r="AK159" s="3" t="n">
        <v>-0.00266084379917161</v>
      </c>
      <c r="AL159" s="3" t="b">
        <f aca="false">TRUE()</f>
        <v>1</v>
      </c>
      <c r="AM159" s="3" t="n">
        <v>-0.064131808886696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1</v>
      </c>
      <c r="E160" s="2" t="n">
        <v>2</v>
      </c>
      <c r="F160" s="2" t="n">
        <v>40.7321066997092</v>
      </c>
      <c r="G160" s="2" t="n">
        <v>0.740882917466411</v>
      </c>
      <c r="H160" s="2" t="n">
        <v>0.987782296099727</v>
      </c>
      <c r="I160" s="2" t="n">
        <v>0.112826093725384</v>
      </c>
      <c r="J160" s="2" t="n">
        <v>0.299339814118918</v>
      </c>
      <c r="K160" s="2" t="n">
        <v>5.15953594654143</v>
      </c>
      <c r="L160" s="2" t="n">
        <v>0.682</v>
      </c>
      <c r="M160" s="2" t="n">
        <v>0.107</v>
      </c>
      <c r="N160" s="2" t="n">
        <v>11.152</v>
      </c>
      <c r="O160" s="2" t="s">
        <v>41</v>
      </c>
      <c r="P160" s="2" t="n">
        <v>126.4</v>
      </c>
      <c r="Q160" s="2" t="n">
        <v>35.9</v>
      </c>
      <c r="R160" s="2" t="n">
        <v>6.382</v>
      </c>
      <c r="S160" s="2" t="n">
        <v>0.438858817618486</v>
      </c>
      <c r="T160" s="2" t="n">
        <v>-0.551068035882866</v>
      </c>
      <c r="U160" s="2" t="n">
        <v>0.195769587154947</v>
      </c>
      <c r="V160" s="2" t="n">
        <v>0.162742052508868</v>
      </c>
      <c r="W160" s="2" t="n">
        <v>0.0442679838918457</v>
      </c>
      <c r="X160" s="2" t="n">
        <v>0.0714283634896312</v>
      </c>
      <c r="Y160" s="2" t="n">
        <v>0.131150083903594</v>
      </c>
      <c r="Z160" s="2" t="n">
        <v>0.139904183350807</v>
      </c>
      <c r="AA160" s="2" t="n">
        <v>0.152420237071264</v>
      </c>
      <c r="AB160" s="2" t="n">
        <v>0.162620917641093</v>
      </c>
      <c r="AC160" s="2" t="n">
        <v>0.131765435658643</v>
      </c>
      <c r="AD160" s="2" t="n">
        <v>0.109817598581713</v>
      </c>
      <c r="AE160" s="2" t="n">
        <v>0.0856050991165184</v>
      </c>
      <c r="AF160" s="2" t="n">
        <v>0.0152880811867364</v>
      </c>
      <c r="AG160" s="2" t="n">
        <v>0.354126536856284</v>
      </c>
      <c r="AH160" s="3" t="b">
        <f aca="false">TRUE()</f>
        <v>1</v>
      </c>
      <c r="AI160" s="3" t="n">
        <v>-0.267061437489576</v>
      </c>
      <c r="AJ160" s="3" t="b">
        <f aca="false">TRUE()</f>
        <v>1</v>
      </c>
      <c r="AK160" s="3" t="n">
        <v>0.0919014512175366</v>
      </c>
      <c r="AL160" s="3" t="b">
        <f aca="false">TRUE()</f>
        <v>1</v>
      </c>
      <c r="AM160" s="3" t="n">
        <v>0.35539237809601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2</v>
      </c>
      <c r="E161" s="2" t="n">
        <v>2</v>
      </c>
      <c r="F161" s="2" t="n">
        <v>37.8749836510982</v>
      </c>
      <c r="G161" s="2" t="n">
        <v>0.676616915422886</v>
      </c>
      <c r="H161" s="2" t="n">
        <v>0.975761086236166</v>
      </c>
      <c r="I161" s="2" t="n">
        <v>0.196327186036261</v>
      </c>
      <c r="J161" s="2" t="n">
        <v>0.366304859975665</v>
      </c>
      <c r="K161" s="2" t="n">
        <v>3.8434733770533</v>
      </c>
      <c r="L161" s="2" t="n">
        <v>0.653</v>
      </c>
      <c r="M161" s="2" t="n">
        <v>0.127</v>
      </c>
      <c r="N161" s="2" t="n">
        <v>8.577</v>
      </c>
      <c r="O161" s="2" t="s">
        <v>41</v>
      </c>
      <c r="P161" s="2" t="n">
        <v>159.3</v>
      </c>
      <c r="Q161" s="2" t="n">
        <v>55.3</v>
      </c>
      <c r="R161" s="2" t="n">
        <v>8.045</v>
      </c>
      <c r="S161" s="2" t="n">
        <v>0.727718555073445</v>
      </c>
      <c r="T161" s="2" t="n">
        <v>-0.197155955522519</v>
      </c>
      <c r="U161" s="2" t="n">
        <v>-0.662326499156068</v>
      </c>
      <c r="V161" s="2" t="n">
        <v>0.156014261348808</v>
      </c>
      <c r="W161" s="2" t="n">
        <v>0.0780614802767915</v>
      </c>
      <c r="X161" s="2" t="n">
        <v>0.0383613785927751</v>
      </c>
      <c r="Y161" s="2" t="n">
        <v>0.0995802036699517</v>
      </c>
      <c r="Z161" s="2" t="n">
        <v>0.159989862248815</v>
      </c>
      <c r="AA161" s="2" t="n">
        <v>0.175106767697584</v>
      </c>
      <c r="AB161" s="2" t="n">
        <v>0.161132289729162</v>
      </c>
      <c r="AC161" s="2" t="n">
        <v>0.142340630211958</v>
      </c>
      <c r="AD161" s="2" t="n">
        <v>0.109289856336935</v>
      </c>
      <c r="AE161" s="2" t="n">
        <v>0.0856163469154205</v>
      </c>
      <c r="AF161" s="2" t="n">
        <v>0.0285826645973994</v>
      </c>
      <c r="AG161" s="2" t="n">
        <v>-0.530314694836055</v>
      </c>
      <c r="AH161" s="3" t="b">
        <f aca="false">TRUE()</f>
        <v>1</v>
      </c>
      <c r="AI161" s="3" t="n">
        <v>-0.648114593984287</v>
      </c>
      <c r="AJ161" s="3" t="b">
        <f aca="false">TRUE()</f>
        <v>1</v>
      </c>
      <c r="AK161" s="3" t="n">
        <v>1.03752440138462</v>
      </c>
      <c r="AL161" s="3" t="b">
        <f aca="false">TRUE()</f>
        <v>1</v>
      </c>
      <c r="AM161" s="3" t="n">
        <v>1.793136727234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3</v>
      </c>
      <c r="E162" s="2" t="n">
        <v>2</v>
      </c>
      <c r="F162" s="2" t="n">
        <v>24.2277453179541</v>
      </c>
      <c r="G162" s="2" t="n">
        <v>0.873161764705882</v>
      </c>
      <c r="H162" s="2" t="n">
        <v>0.981590813970453</v>
      </c>
      <c r="I162" s="2" t="n">
        <v>0.209414398805125</v>
      </c>
      <c r="J162" s="2" t="n">
        <v>0.415330376437654</v>
      </c>
      <c r="K162" s="2" t="n">
        <v>3.32191088396078</v>
      </c>
      <c r="L162" s="2" t="n">
        <v>0.653</v>
      </c>
      <c r="M162" s="2" t="n">
        <v>0.081</v>
      </c>
      <c r="N162" s="2" t="n">
        <v>7.399</v>
      </c>
      <c r="O162" s="2" t="s">
        <v>41</v>
      </c>
      <c r="P162" s="2" t="n">
        <v>135.2</v>
      </c>
      <c r="Q162" s="2" t="n">
        <v>42.6</v>
      </c>
      <c r="R162" s="2" t="n">
        <v>6.829</v>
      </c>
      <c r="S162" s="2" t="n">
        <v>0.296790203595781</v>
      </c>
      <c r="T162" s="2" t="n">
        <v>-0.528743284484056</v>
      </c>
      <c r="U162" s="2" t="n">
        <v>-0.403824948581108</v>
      </c>
      <c r="V162" s="2" t="n">
        <v>0.131261152725637</v>
      </c>
      <c r="W162" s="2" t="n">
        <v>0.0463657833761465</v>
      </c>
      <c r="X162" s="2" t="n">
        <v>0.0437980764049576</v>
      </c>
      <c r="Y162" s="2" t="n">
        <v>0.123527195851722</v>
      </c>
      <c r="Z162" s="2" t="n">
        <v>0.156064291160006</v>
      </c>
      <c r="AA162" s="2" t="n">
        <v>0.162689477721445</v>
      </c>
      <c r="AB162" s="2" t="n">
        <v>0.151494959547218</v>
      </c>
      <c r="AC162" s="2" t="n">
        <v>0.144261586983536</v>
      </c>
      <c r="AD162" s="2" t="n">
        <v>0.126833147643156</v>
      </c>
      <c r="AE162" s="2" t="n">
        <v>0.0748956796571535</v>
      </c>
      <c r="AF162" s="2" t="n">
        <v>0.0164355850308053</v>
      </c>
      <c r="AG162" s="2" t="n">
        <v>-0.880823389855543</v>
      </c>
      <c r="AH162" s="3" t="b">
        <f aca="false">TRUE()</f>
        <v>1</v>
      </c>
      <c r="AI162" s="3" t="n">
        <v>-0.648114593984287</v>
      </c>
      <c r="AJ162" s="3" t="b">
        <f aca="false">TRUE()</f>
        <v>1</v>
      </c>
      <c r="AK162" s="3" t="n">
        <v>-1.13740838399967</v>
      </c>
      <c r="AL162" s="3" t="b">
        <f aca="false">TRUE()</f>
        <v>1</v>
      </c>
      <c r="AM162" s="3" t="n">
        <v>0.7399562161635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6</v>
      </c>
      <c r="E163" s="2" t="n">
        <v>1</v>
      </c>
      <c r="F163" s="2" t="n">
        <v>21.3706222693432</v>
      </c>
      <c r="G163" s="2" t="n">
        <v>0.840659340659341</v>
      </c>
      <c r="H163" s="2" t="n">
        <v>0.992615928175857</v>
      </c>
      <c r="I163" s="2" t="n">
        <v>0.0989722421549833</v>
      </c>
      <c r="J163" s="2" t="n">
        <v>0.264855635494764</v>
      </c>
      <c r="K163" s="2" t="n">
        <v>6.60906716171105</v>
      </c>
      <c r="L163" s="2" t="n">
        <v>0.773</v>
      </c>
      <c r="M163" s="2" t="n">
        <v>0.107</v>
      </c>
      <c r="N163" s="2" t="n">
        <v>13.935</v>
      </c>
      <c r="O163" s="2" t="s">
        <v>41</v>
      </c>
      <c r="P163" s="2" t="n">
        <v>109.1</v>
      </c>
      <c r="Q163" s="2" t="n">
        <v>34.8</v>
      </c>
      <c r="R163" s="2" t="n">
        <v>5.512</v>
      </c>
      <c r="S163" s="2" t="n">
        <v>0.476170402831668</v>
      </c>
      <c r="T163" s="2" t="n">
        <v>-0.0384216037257187</v>
      </c>
      <c r="U163" s="2" t="n">
        <v>-0.424838051845096</v>
      </c>
      <c r="V163" s="2" t="n">
        <v>0.102610416181623</v>
      </c>
      <c r="W163" s="2" t="n">
        <v>0.102610416181623</v>
      </c>
      <c r="X163" s="2" t="n">
        <v>0.0212999561033633</v>
      </c>
      <c r="Y163" s="2" t="n">
        <v>0.0970998626613231</v>
      </c>
      <c r="Z163" s="2" t="n">
        <v>0.148303180599988</v>
      </c>
      <c r="AA163" s="2" t="n">
        <v>0.167607515201421</v>
      </c>
      <c r="AB163" s="2" t="n">
        <v>0.135157032353204</v>
      </c>
      <c r="AC163" s="2" t="n">
        <v>0.120580125889843</v>
      </c>
      <c r="AD163" s="2" t="n">
        <v>0.124155495087437</v>
      </c>
      <c r="AE163" s="2" t="n">
        <v>0.108956649799489</v>
      </c>
      <c r="AF163" s="2" t="n">
        <v>0.0768401823039329</v>
      </c>
      <c r="AG163" s="2" t="n">
        <v>1.32826348371874</v>
      </c>
      <c r="AH163" s="3" t="b">
        <f aca="false">TRUE()</f>
        <v>1</v>
      </c>
      <c r="AI163" s="3" t="n">
        <v>0.92865708806279</v>
      </c>
      <c r="AJ163" s="3" t="b">
        <f aca="false">TRUE()</f>
        <v>1</v>
      </c>
      <c r="AK163" s="3" t="n">
        <v>0.0919014512175366</v>
      </c>
      <c r="AL163" s="3" t="b">
        <f aca="false">TRUE()</f>
        <v>1</v>
      </c>
      <c r="AM163" s="3" t="n">
        <v>-0.40062516719574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6</v>
      </c>
      <c r="E164" s="2" t="n">
        <v>2</v>
      </c>
      <c r="F164" s="2" t="n">
        <v>31.7594800848128</v>
      </c>
      <c r="G164" s="2" t="n">
        <v>0.836707152496626</v>
      </c>
      <c r="H164" s="2" t="n">
        <v>0.971656125313809</v>
      </c>
      <c r="I164" s="2" t="n">
        <v>0.213469042113521</v>
      </c>
      <c r="J164" s="2" t="n">
        <v>0.433744416188345</v>
      </c>
      <c r="K164" s="2" t="n">
        <v>3.75711532076892</v>
      </c>
      <c r="L164" s="2" t="n">
        <v>0.807</v>
      </c>
      <c r="M164" s="2" t="n">
        <v>0.127</v>
      </c>
      <c r="N164" s="2" t="n">
        <v>8.275</v>
      </c>
      <c r="O164" s="2" t="s">
        <v>41</v>
      </c>
      <c r="P164" s="2" t="n">
        <v>73.7</v>
      </c>
      <c r="Q164" s="2" t="n">
        <v>30.1</v>
      </c>
      <c r="R164" s="2" t="n">
        <v>3.72</v>
      </c>
      <c r="S164" s="2" t="n">
        <v>-1</v>
      </c>
      <c r="T164" s="2" t="n">
        <v>-0.162592829661135</v>
      </c>
      <c r="U164" s="2" t="n">
        <v>-0.571784511453775</v>
      </c>
      <c r="V164" s="2" t="n">
        <v>0.188686737255832</v>
      </c>
      <c r="W164" s="2" t="n">
        <v>0.0334987262446177</v>
      </c>
      <c r="X164" s="2" t="n">
        <v>0.134188826759614</v>
      </c>
      <c r="Y164" s="2" t="n">
        <v>0.16012097419021</v>
      </c>
      <c r="Z164" s="2" t="n">
        <v>0.160194151075657</v>
      </c>
      <c r="AA164" s="2" t="n">
        <v>0.113028855206167</v>
      </c>
      <c r="AB164" s="2" t="n">
        <v>0.127125955454809</v>
      </c>
      <c r="AC164" s="2" t="n">
        <v>0.144521668461861</v>
      </c>
      <c r="AD164" s="2" t="n">
        <v>0.0887789266139038</v>
      </c>
      <c r="AE164" s="2" t="n">
        <v>0.0504776934598986</v>
      </c>
      <c r="AF164" s="2" t="n">
        <v>0.0215629487778786</v>
      </c>
      <c r="AG164" s="2" t="n">
        <v>-0.588350404868004</v>
      </c>
      <c r="AH164" s="3" t="b">
        <f aca="false">TRUE()</f>
        <v>1</v>
      </c>
      <c r="AI164" s="3" t="n">
        <v>1.3754090646428</v>
      </c>
      <c r="AJ164" s="3" t="b">
        <f aca="false">TRUE()</f>
        <v>1</v>
      </c>
      <c r="AK164" s="3" t="n">
        <v>1.03752440138462</v>
      </c>
      <c r="AL164" s="3" t="b">
        <f aca="false">TRUE()</f>
        <v>1</v>
      </c>
      <c r="AM164" s="3" t="n">
        <v>-1.9476206066945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6</v>
      </c>
      <c r="E165" s="2" t="n">
        <v>3</v>
      </c>
      <c r="F165" s="2" t="n">
        <v>26.565051177078</v>
      </c>
      <c r="G165" s="2" t="n">
        <v>0.790739091718611</v>
      </c>
      <c r="H165" s="2" t="n">
        <v>0.990175790759857</v>
      </c>
      <c r="I165" s="2" t="n">
        <v>0.13380316162424</v>
      </c>
      <c r="J165" s="2" t="n">
        <v>0.316937614762572</v>
      </c>
      <c r="K165" s="2" t="n">
        <v>5.3761266984156</v>
      </c>
      <c r="L165" s="2" t="n">
        <v>0.776</v>
      </c>
      <c r="M165" s="2" t="n">
        <v>0.153</v>
      </c>
      <c r="N165" s="2" t="n">
        <v>11.703</v>
      </c>
      <c r="O165" s="2" t="s">
        <v>41</v>
      </c>
      <c r="P165" s="2" t="n">
        <v>70.3</v>
      </c>
      <c r="Q165" s="2" t="n">
        <v>23.1</v>
      </c>
      <c r="R165" s="2" t="n">
        <v>3.552</v>
      </c>
      <c r="S165" s="2" t="n">
        <v>-1</v>
      </c>
      <c r="T165" s="2" t="n">
        <v>0.136774684447809</v>
      </c>
      <c r="U165" s="2" t="n">
        <v>-0.216210781607441</v>
      </c>
      <c r="V165" s="2" t="n">
        <v>0.00182106092007905</v>
      </c>
      <c r="W165" s="2" t="n">
        <v>0.00182106092007905</v>
      </c>
      <c r="X165" s="2" t="n">
        <v>0.0900663785086585</v>
      </c>
      <c r="Y165" s="2" t="n">
        <v>0.147514388159242</v>
      </c>
      <c r="Z165" s="2" t="n">
        <v>0.168895936108037</v>
      </c>
      <c r="AA165" s="2" t="n">
        <v>0.073600764807896</v>
      </c>
      <c r="AB165" s="2" t="n">
        <v>0.0723652896058871</v>
      </c>
      <c r="AC165" s="2" t="n">
        <v>0.073392867755418</v>
      </c>
      <c r="AD165" s="2" t="n">
        <v>0.17863383293338</v>
      </c>
      <c r="AE165" s="2" t="n">
        <v>0.146046607026415</v>
      </c>
      <c r="AF165" s="2" t="n">
        <v>0.0494839350950657</v>
      </c>
      <c r="AG165" s="2" t="n">
        <v>0.499683287577698</v>
      </c>
      <c r="AH165" s="3" t="b">
        <f aca="false">TRUE()</f>
        <v>1</v>
      </c>
      <c r="AI165" s="3" t="n">
        <v>0.968076380113967</v>
      </c>
      <c r="AJ165" s="3" t="b">
        <f aca="false">TRUE()</f>
        <v>1</v>
      </c>
      <c r="AK165" s="3" t="n">
        <v>2.26683423660182</v>
      </c>
      <c r="AL165" s="3" t="b">
        <f aca="false">TRUE()</f>
        <v>1</v>
      </c>
      <c r="AM165" s="3" t="n">
        <v>-2.0962020895842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6</v>
      </c>
      <c r="E166" s="2" t="n">
        <v>4</v>
      </c>
      <c r="F166" s="2" t="n">
        <v>27.8972710309476</v>
      </c>
      <c r="G166" s="2" t="n">
        <v>0.888888888888889</v>
      </c>
      <c r="H166" s="2" t="n">
        <v>0.960347072963946</v>
      </c>
      <c r="I166" s="2" t="n">
        <v>0.251504107602008</v>
      </c>
      <c r="J166" s="2" t="n">
        <v>0.532683954006279</v>
      </c>
      <c r="K166" s="2" t="n">
        <v>2.24644821461826</v>
      </c>
      <c r="L166" s="2" t="n">
        <v>0.605</v>
      </c>
      <c r="M166" s="2" t="n">
        <v>0.101</v>
      </c>
      <c r="N166" s="2" t="n">
        <v>5.073</v>
      </c>
      <c r="O166" s="2" t="s">
        <v>41</v>
      </c>
      <c r="P166" s="2" t="n">
        <v>75.6</v>
      </c>
      <c r="Q166" s="2" t="n">
        <v>25.8</v>
      </c>
      <c r="R166" s="2" t="n">
        <v>3.819</v>
      </c>
      <c r="S166" s="2" t="n">
        <v>0.0939613385015987</v>
      </c>
      <c r="T166" s="2" t="n">
        <v>0.384351839179172</v>
      </c>
      <c r="U166" s="2" t="n">
        <v>-0.0244631352522942</v>
      </c>
      <c r="V166" s="2" t="n">
        <v>0.257368047866676</v>
      </c>
      <c r="W166" s="2" t="n">
        <v>0.0869776137211407</v>
      </c>
      <c r="X166" s="2" t="n">
        <v>0.146083114394689</v>
      </c>
      <c r="Y166" s="2" t="n">
        <v>0.162133186063552</v>
      </c>
      <c r="Z166" s="2" t="n">
        <v>0.133979711039186</v>
      </c>
      <c r="AA166" s="2" t="n">
        <v>0.148285198997661</v>
      </c>
      <c r="AB166" s="2" t="n">
        <v>0.146554655583317</v>
      </c>
      <c r="AC166" s="2" t="n">
        <v>0.106011230322475</v>
      </c>
      <c r="AD166" s="2" t="n">
        <v>0.0845100422880407</v>
      </c>
      <c r="AE166" s="2" t="n">
        <v>0.0591781766326463</v>
      </c>
      <c r="AF166" s="2" t="n">
        <v>0.013264684678433</v>
      </c>
      <c r="AG166" s="2" t="n">
        <v>-1.60357286238434</v>
      </c>
      <c r="AH166" s="3" t="b">
        <f aca="false">TRUE()</f>
        <v>1</v>
      </c>
      <c r="AI166" s="3" t="n">
        <v>-1.27882326680312</v>
      </c>
      <c r="AJ166" s="3" t="b">
        <f aca="false">TRUE()</f>
        <v>1</v>
      </c>
      <c r="AK166" s="3" t="n">
        <v>-0.191785433832587</v>
      </c>
      <c r="AL166" s="3" t="b">
        <f aca="false">TRUE()</f>
        <v>1</v>
      </c>
      <c r="AM166" s="3" t="n">
        <v>-1.8645897780208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6</v>
      </c>
      <c r="E167" s="2" t="n">
        <v>5</v>
      </c>
      <c r="F167" s="2" t="n">
        <v>22.6198649480404</v>
      </c>
      <c r="G167" s="2" t="n">
        <v>0.891949152542373</v>
      </c>
      <c r="H167" s="2" t="n">
        <v>0.985638185455034</v>
      </c>
      <c r="I167" s="2" t="n">
        <v>0.144952365693214</v>
      </c>
      <c r="J167" s="2" t="n">
        <v>0.357309612651823</v>
      </c>
      <c r="K167" s="2" t="n">
        <v>3.53980039873708</v>
      </c>
      <c r="L167" s="2" t="n">
        <v>0.573</v>
      </c>
      <c r="M167" s="2" t="n">
        <v>0.11</v>
      </c>
      <c r="N167" s="2" t="n">
        <v>7.491</v>
      </c>
      <c r="O167" s="2" t="s">
        <v>41</v>
      </c>
      <c r="P167" s="2" t="n">
        <v>55.1</v>
      </c>
      <c r="Q167" s="2" t="n">
        <v>25.7</v>
      </c>
      <c r="R167" s="2" t="n">
        <v>2.784</v>
      </c>
      <c r="S167" s="2" t="n">
        <v>-1</v>
      </c>
      <c r="T167" s="2" t="n">
        <v>0.0591408327800583</v>
      </c>
      <c r="U167" s="2" t="n">
        <v>-0.682178302958381</v>
      </c>
      <c r="V167" s="2" t="n">
        <v>0.0760300349880522</v>
      </c>
      <c r="W167" s="2" t="n">
        <v>0.0291183000887606</v>
      </c>
      <c r="X167" s="2" t="n">
        <v>0.264401861083793</v>
      </c>
      <c r="Y167" s="2" t="n">
        <v>0.160555787104418</v>
      </c>
      <c r="Z167" s="2" t="n">
        <v>0.0739566474448679</v>
      </c>
      <c r="AA167" s="2" t="n">
        <v>0.051595729286495</v>
      </c>
      <c r="AB167" s="2" t="n">
        <v>0.0289198946930256</v>
      </c>
      <c r="AC167" s="2" t="n">
        <v>0.0523282166169853</v>
      </c>
      <c r="AD167" s="2" t="n">
        <v>0.103204553685871</v>
      </c>
      <c r="AE167" s="2" t="n">
        <v>0.113873219029751</v>
      </c>
      <c r="AF167" s="2" t="n">
        <v>0.151164091054793</v>
      </c>
      <c r="AG167" s="2" t="n">
        <v>-0.734393823899157</v>
      </c>
      <c r="AH167" s="3" t="b">
        <f aca="false">TRUE()</f>
        <v>1</v>
      </c>
      <c r="AI167" s="3" t="n">
        <v>-1.69929571534901</v>
      </c>
      <c r="AJ167" s="3" t="b">
        <f aca="false">TRUE()</f>
        <v>1</v>
      </c>
      <c r="AK167" s="3" t="n">
        <v>0.233744893742599</v>
      </c>
      <c r="AL167" s="3" t="b">
        <f aca="false">TRUE()</f>
        <v>1</v>
      </c>
      <c r="AM167" s="3" t="n">
        <v>-2.76044871897352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8</v>
      </c>
      <c r="E168" s="2" t="n">
        <v>0</v>
      </c>
      <c r="F168" s="2" t="n">
        <v>11.3099324740202</v>
      </c>
      <c r="G168" s="2" t="n">
        <v>0.890570430733411</v>
      </c>
      <c r="H168" s="2" t="n">
        <v>0.987446031064929</v>
      </c>
      <c r="I168" s="2" t="n">
        <v>0.202838036593586</v>
      </c>
      <c r="J168" s="2" t="n">
        <v>0.366914908302771</v>
      </c>
      <c r="K168" s="2" t="n">
        <v>4.74368672436743</v>
      </c>
      <c r="L168" s="2" t="n">
        <v>0.73</v>
      </c>
      <c r="M168" s="2" t="n">
        <v>0.1</v>
      </c>
      <c r="N168" s="2" t="n">
        <v>10.246</v>
      </c>
      <c r="O168" s="2" t="s">
        <v>41</v>
      </c>
      <c r="P168" s="2" t="n">
        <v>114.6</v>
      </c>
      <c r="Q168" s="2" t="n">
        <v>40.2</v>
      </c>
      <c r="R168" s="2" t="n">
        <v>5.789</v>
      </c>
      <c r="S168" s="2" t="n">
        <v>0.444214698521912</v>
      </c>
      <c r="T168" s="2" t="n">
        <v>-0.272241163236522</v>
      </c>
      <c r="U168" s="2" t="n">
        <v>-0.60877467755122</v>
      </c>
      <c r="V168" s="2" t="n">
        <v>0.0671969480651539</v>
      </c>
      <c r="W168" s="2" t="n">
        <v>0.00958962357496562</v>
      </c>
      <c r="X168" s="2" t="n">
        <v>0.0395997259260864</v>
      </c>
      <c r="Y168" s="2" t="n">
        <v>0.12107488750692</v>
      </c>
      <c r="Z168" s="2" t="n">
        <v>0.148747174458204</v>
      </c>
      <c r="AA168" s="2" t="n">
        <v>0.153670360905309</v>
      </c>
      <c r="AB168" s="2" t="n">
        <v>0.150280024750282</v>
      </c>
      <c r="AC168" s="2" t="n">
        <v>0.146364800074157</v>
      </c>
      <c r="AD168" s="2" t="n">
        <v>0.141161073163941</v>
      </c>
      <c r="AE168" s="2" t="n">
        <v>0.0790946350426675</v>
      </c>
      <c r="AF168" s="2" t="n">
        <v>0.0200073181724329</v>
      </c>
      <c r="AG168" s="2" t="n">
        <v>0.0746609500484116</v>
      </c>
      <c r="AH168" s="3" t="b">
        <f aca="false">TRUE()</f>
        <v>1</v>
      </c>
      <c r="AI168" s="3" t="n">
        <v>0.363647235329253</v>
      </c>
      <c r="AJ168" s="3" t="b">
        <f aca="false">TRUE()</f>
        <v>1</v>
      </c>
      <c r="AK168" s="3" t="n">
        <v>-0.239066581340941</v>
      </c>
      <c r="AL168" s="3" t="b">
        <f aca="false">TRUE()</f>
        <v>1</v>
      </c>
      <c r="AM168" s="3" t="n">
        <v>-0.16027276840356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0</v>
      </c>
      <c r="E169" s="2" t="n">
        <v>2</v>
      </c>
      <c r="F169" s="2" t="n">
        <v>15.2551187030578</v>
      </c>
      <c r="G169" s="2" t="n">
        <v>0.886334610472542</v>
      </c>
      <c r="H169" s="2" t="n">
        <v>0.983337899350222</v>
      </c>
      <c r="I169" s="2" t="n">
        <v>0.16986317647947</v>
      </c>
      <c r="J169" s="2" t="n">
        <v>0.388733131800547</v>
      </c>
      <c r="K169" s="2" t="n">
        <v>4.26944157928305</v>
      </c>
      <c r="L169" s="2" t="n">
        <v>0.785</v>
      </c>
      <c r="M169" s="2" t="n">
        <v>0.132</v>
      </c>
      <c r="N169" s="2" t="n">
        <v>9.318</v>
      </c>
      <c r="O169" s="2" t="s">
        <v>41</v>
      </c>
      <c r="P169" s="2" t="n">
        <v>120</v>
      </c>
      <c r="Q169" s="2" t="n">
        <v>37.9</v>
      </c>
      <c r="R169" s="2" t="n">
        <v>6.06</v>
      </c>
      <c r="S169" s="2" t="n">
        <v>-1</v>
      </c>
      <c r="T169" s="2" t="n">
        <v>-0.119341067250799</v>
      </c>
      <c r="U169" s="2" t="n">
        <v>-0.639110458423742</v>
      </c>
      <c r="V169" s="2" t="n">
        <v>0.0604912227581331</v>
      </c>
      <c r="W169" s="2" t="n">
        <v>0.0235092728064958</v>
      </c>
      <c r="X169" s="2" t="n">
        <v>0.0215764613664737</v>
      </c>
      <c r="Y169" s="2" t="n">
        <v>0.0937578923100985</v>
      </c>
      <c r="Z169" s="2" t="n">
        <v>0.14290374165897</v>
      </c>
      <c r="AA169" s="2" t="n">
        <v>0.177319773765606</v>
      </c>
      <c r="AB169" s="2" t="n">
        <v>0.180555626525084</v>
      </c>
      <c r="AC169" s="2" t="n">
        <v>0.141879760613385</v>
      </c>
      <c r="AD169" s="2" t="n">
        <v>0.126619434485442</v>
      </c>
      <c r="AE169" s="2" t="n">
        <v>0.0895757464546027</v>
      </c>
      <c r="AF169" s="2" t="n">
        <v>0.0258115628203391</v>
      </c>
      <c r="AG169" s="2" t="n">
        <v>-0.244048790633352</v>
      </c>
      <c r="AH169" s="3" t="b">
        <f aca="false">TRUE()</f>
        <v>1</v>
      </c>
      <c r="AI169" s="3" t="n">
        <v>1.0863342562675</v>
      </c>
      <c r="AJ169" s="3" t="b">
        <f aca="false">TRUE()</f>
        <v>1</v>
      </c>
      <c r="AK169" s="3" t="n">
        <v>1.27393013892639</v>
      </c>
      <c r="AL169" s="3" t="b">
        <f aca="false">TRUE()</f>
        <v>1</v>
      </c>
      <c r="AM169" s="3" t="n">
        <v>0.075709586774208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1</v>
      </c>
      <c r="F170" s="2" t="n">
        <v>16.504361381755</v>
      </c>
      <c r="G170" s="2" t="n">
        <v>0.869198312236287</v>
      </c>
      <c r="H170" s="2" t="n">
        <v>0.993989504045067</v>
      </c>
      <c r="I170" s="2" t="n">
        <v>0.1300770413685</v>
      </c>
      <c r="J170" s="2" t="n">
        <v>0.26838742067169</v>
      </c>
      <c r="K170" s="2" t="n">
        <v>6.57841118163446</v>
      </c>
      <c r="L170" s="2" t="n">
        <v>0.724</v>
      </c>
      <c r="M170" s="2" t="n">
        <v>0.091</v>
      </c>
      <c r="N170" s="2" t="n">
        <v>13.924</v>
      </c>
      <c r="O170" s="2" t="s">
        <v>41</v>
      </c>
      <c r="P170" s="2" t="n">
        <v>108.1</v>
      </c>
      <c r="Q170" s="2" t="n">
        <v>38.4</v>
      </c>
      <c r="R170" s="2" t="n">
        <v>5.458</v>
      </c>
      <c r="S170" s="2" t="n">
        <v>0.221249239219001</v>
      </c>
      <c r="T170" s="2" t="n">
        <v>-0.320341180514761</v>
      </c>
      <c r="U170" s="2" t="n">
        <v>-0.577208908276214</v>
      </c>
      <c r="V170" s="2" t="n">
        <v>0.144229423862757</v>
      </c>
      <c r="W170" s="2" t="n">
        <v>0.0111570610572668</v>
      </c>
      <c r="X170" s="2" t="n">
        <v>0.126312829079192</v>
      </c>
      <c r="Y170" s="2" t="n">
        <v>0.145522724437708</v>
      </c>
      <c r="Z170" s="2" t="n">
        <v>0.127173920420035</v>
      </c>
      <c r="AA170" s="2" t="n">
        <v>0.128442740141151</v>
      </c>
      <c r="AB170" s="2" t="n">
        <v>0.127042974977253</v>
      </c>
      <c r="AC170" s="2" t="n">
        <v>0.126691978619078</v>
      </c>
      <c r="AD170" s="2" t="n">
        <v>0.111821518176193</v>
      </c>
      <c r="AE170" s="2" t="n">
        <v>0.0871125693289031</v>
      </c>
      <c r="AF170" s="2" t="n">
        <v>0.0198787448204868</v>
      </c>
      <c r="AG170" s="2" t="n">
        <v>1.30766156599364</v>
      </c>
      <c r="AH170" s="3" t="b">
        <f aca="false">TRUE()</f>
        <v>1</v>
      </c>
      <c r="AI170" s="3" t="n">
        <v>0.2848086512269</v>
      </c>
      <c r="AJ170" s="3" t="b">
        <f aca="false">TRUE()</f>
        <v>1</v>
      </c>
      <c r="AK170" s="3" t="n">
        <v>-0.664596908916128</v>
      </c>
      <c r="AL170" s="3" t="b">
        <f aca="false">TRUE()</f>
        <v>1</v>
      </c>
      <c r="AM170" s="3" t="n">
        <v>-0.4443256033397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2</v>
      </c>
      <c r="F171" s="2" t="n">
        <v>40.7321066997092</v>
      </c>
      <c r="G171" s="2" t="n">
        <v>0.83271375464684</v>
      </c>
      <c r="H171" s="2" t="n">
        <v>0.992871847699005</v>
      </c>
      <c r="I171" s="2" t="n">
        <v>0.0987554217523118</v>
      </c>
      <c r="J171" s="2" t="n">
        <v>0.271292817559293</v>
      </c>
      <c r="K171" s="2" t="n">
        <v>5.93724655790407</v>
      </c>
      <c r="L171" s="2" t="n">
        <v>0.699</v>
      </c>
      <c r="M171" s="2" t="n">
        <v>0.109</v>
      </c>
      <c r="N171" s="2" t="n">
        <v>12.598</v>
      </c>
      <c r="O171" s="2" t="s">
        <v>41</v>
      </c>
      <c r="P171" s="2" t="n">
        <v>113.9</v>
      </c>
      <c r="Q171" s="2" t="n">
        <v>35.9</v>
      </c>
      <c r="R171" s="2" t="n">
        <v>5.755</v>
      </c>
      <c r="S171" s="2" t="n">
        <v>0.119262216969531</v>
      </c>
      <c r="T171" s="2" t="n">
        <v>-0.354436604398296</v>
      </c>
      <c r="U171" s="2" t="n">
        <v>-0.168532972545182</v>
      </c>
      <c r="V171" s="2" t="n">
        <v>0.127820447460001</v>
      </c>
      <c r="W171" s="2" t="n">
        <v>0.0290744165085618</v>
      </c>
      <c r="X171" s="2" t="n">
        <v>0.0588898471700317</v>
      </c>
      <c r="Y171" s="2" t="n">
        <v>0.123673804879936</v>
      </c>
      <c r="Z171" s="2" t="n">
        <v>0.136702133661566</v>
      </c>
      <c r="AA171" s="2" t="n">
        <v>0.163591389856386</v>
      </c>
      <c r="AB171" s="2" t="n">
        <v>0.163367718391667</v>
      </c>
      <c r="AC171" s="2" t="n">
        <v>0.149740377662145</v>
      </c>
      <c r="AD171" s="2" t="n">
        <v>0.123030074687355</v>
      </c>
      <c r="AE171" s="2" t="n">
        <v>0.0685991964091909</v>
      </c>
      <c r="AF171" s="2" t="n">
        <v>0.0124054572817228</v>
      </c>
      <c r="AG171" s="2" t="n">
        <v>0.876775951071684</v>
      </c>
      <c r="AH171" s="3" t="b">
        <f aca="false">TRUE()</f>
        <v>1</v>
      </c>
      <c r="AI171" s="3" t="n">
        <v>-0.0436854491995751</v>
      </c>
      <c r="AJ171" s="3" t="b">
        <f aca="false">TRUE()</f>
        <v>1</v>
      </c>
      <c r="AK171" s="3" t="n">
        <v>0.186463746234245</v>
      </c>
      <c r="AL171" s="3" t="b">
        <f aca="false">TRUE()</f>
        <v>1</v>
      </c>
      <c r="AM171" s="3" t="n">
        <v>-0.1908630737043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3</v>
      </c>
      <c r="F172" s="2" t="n">
        <v>26.565051177078</v>
      </c>
      <c r="G172" s="2" t="n">
        <v>0.815085158150852</v>
      </c>
      <c r="H172" s="2" t="n">
        <v>0.976663214443489</v>
      </c>
      <c r="I172" s="2" t="n">
        <v>0.184487563791643</v>
      </c>
      <c r="J172" s="2" t="n">
        <v>0.465347800215033</v>
      </c>
      <c r="K172" s="2" t="n">
        <v>2.62866201482061</v>
      </c>
      <c r="L172" s="2" t="n">
        <v>0.596</v>
      </c>
      <c r="M172" s="2" t="n">
        <v>0.087</v>
      </c>
      <c r="N172" s="2" t="n">
        <v>6.007</v>
      </c>
      <c r="O172" s="2" t="s">
        <v>41</v>
      </c>
      <c r="P172" s="2" t="n">
        <v>136.3</v>
      </c>
      <c r="Q172" s="2" t="n">
        <v>35.4</v>
      </c>
      <c r="R172" s="2" t="n">
        <v>6.885</v>
      </c>
      <c r="S172" s="2" t="n">
        <v>0.525676061539175</v>
      </c>
      <c r="T172" s="2" t="n">
        <v>-0.541074237531807</v>
      </c>
      <c r="U172" s="2" t="n">
        <v>-0.0283856096824588</v>
      </c>
      <c r="V172" s="2" t="n">
        <v>0.107369118895565</v>
      </c>
      <c r="W172" s="2" t="n">
        <v>0.00351702309331159</v>
      </c>
      <c r="X172" s="2" t="n">
        <v>0.084479392058547</v>
      </c>
      <c r="Y172" s="2" t="n">
        <v>0.115217813686262</v>
      </c>
      <c r="Z172" s="2" t="n">
        <v>0.140540658063749</v>
      </c>
      <c r="AA172" s="2" t="n">
        <v>0.140357926377374</v>
      </c>
      <c r="AB172" s="2" t="n">
        <v>0.144672863398078</v>
      </c>
      <c r="AC172" s="2" t="n">
        <v>0.129189465491363</v>
      </c>
      <c r="AD172" s="2" t="n">
        <v>0.129762398969917</v>
      </c>
      <c r="AE172" s="2" t="n">
        <v>0.0860831623086267</v>
      </c>
      <c r="AF172" s="2" t="n">
        <v>0.0296963196460821</v>
      </c>
      <c r="AG172" s="2" t="n">
        <v>-1.34671148507744</v>
      </c>
      <c r="AH172" s="3" t="b">
        <f aca="false">TRUE()</f>
        <v>1</v>
      </c>
      <c r="AI172" s="3" t="n">
        <v>-1.39708114295665</v>
      </c>
      <c r="AJ172" s="3" t="b">
        <f aca="false">TRUE()</f>
        <v>1</v>
      </c>
      <c r="AK172" s="3" t="n">
        <v>-0.853721498949545</v>
      </c>
      <c r="AL172" s="3" t="b">
        <f aca="false">TRUE()</f>
        <v>1</v>
      </c>
      <c r="AM172" s="3" t="n">
        <v>0.7880266959219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4</v>
      </c>
      <c r="F173" s="2" t="n">
        <v>26.565051177078</v>
      </c>
      <c r="G173" s="2" t="n">
        <v>0.714285714285714</v>
      </c>
      <c r="H173" s="2" t="n">
        <v>0.97868246960694</v>
      </c>
      <c r="I173" s="2" t="n">
        <v>0.162403003154995</v>
      </c>
      <c r="J173" s="2" t="n">
        <v>0.35164728486792</v>
      </c>
      <c r="K173" s="2" t="n">
        <v>3.51716100150337</v>
      </c>
      <c r="L173" s="2" t="n">
        <v>0.588</v>
      </c>
      <c r="M173" s="2" t="n">
        <v>0.118</v>
      </c>
      <c r="N173" s="2" t="n">
        <v>7.892</v>
      </c>
      <c r="O173" s="2" t="s">
        <v>41</v>
      </c>
      <c r="P173" s="2" t="n">
        <v>120.9</v>
      </c>
      <c r="Q173" s="2" t="n">
        <v>40.6</v>
      </c>
      <c r="R173" s="2" t="n">
        <v>6.104</v>
      </c>
      <c r="S173" s="2" t="n">
        <v>-1</v>
      </c>
      <c r="T173" s="2" t="n">
        <v>-0.589888983264151</v>
      </c>
      <c r="U173" s="2" t="n">
        <v>-0.192506196662399</v>
      </c>
      <c r="V173" s="2" t="n">
        <v>0.289805413736203</v>
      </c>
      <c r="W173" s="2" t="n">
        <v>0.100015227319729</v>
      </c>
      <c r="X173" s="2" t="n">
        <v>0.130486772633862</v>
      </c>
      <c r="Y173" s="2" t="n">
        <v>0.140257124169719</v>
      </c>
      <c r="Z173" s="2" t="n">
        <v>0.145998163254991</v>
      </c>
      <c r="AA173" s="2" t="n">
        <v>0.142544838105098</v>
      </c>
      <c r="AB173" s="2" t="n">
        <v>0.123460058792845</v>
      </c>
      <c r="AC173" s="2" t="n">
        <v>0.11326640411256</v>
      </c>
      <c r="AD173" s="2" t="n">
        <v>0.108770952921989</v>
      </c>
      <c r="AE173" s="2" t="n">
        <v>0.0706483158852493</v>
      </c>
      <c r="AF173" s="2" t="n">
        <v>0.0245673701236857</v>
      </c>
      <c r="AG173" s="2" t="n">
        <v>-0.74960831053404</v>
      </c>
      <c r="AH173" s="3" t="b">
        <f aca="false">TRUE()</f>
        <v>1</v>
      </c>
      <c r="AI173" s="3" t="n">
        <v>-1.50219925509312</v>
      </c>
      <c r="AJ173" s="3" t="b">
        <f aca="false">TRUE()</f>
        <v>1</v>
      </c>
      <c r="AK173" s="3" t="n">
        <v>0.611994073809431</v>
      </c>
      <c r="AL173" s="3" t="b">
        <f aca="false">TRUE()</f>
        <v>1</v>
      </c>
      <c r="AM173" s="3" t="n">
        <v>0.1150399793038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</v>
      </c>
      <c r="E174" s="2" t="n">
        <v>5</v>
      </c>
      <c r="F174" s="2" t="n">
        <v>21.3706222693432</v>
      </c>
      <c r="G174" s="2" t="n">
        <v>0.836411609498681</v>
      </c>
      <c r="H174" s="2" t="n">
        <v>0.990516788540571</v>
      </c>
      <c r="I174" s="2" t="n">
        <v>0.104999202830657</v>
      </c>
      <c r="J174" s="2" t="n">
        <v>0.302204370675456</v>
      </c>
      <c r="K174" s="2" t="n">
        <v>4.65930687287032</v>
      </c>
      <c r="L174" s="2" t="n">
        <v>0.628</v>
      </c>
      <c r="M174" s="2" t="n">
        <v>0.09</v>
      </c>
      <c r="N174" s="2" t="n">
        <v>9.909</v>
      </c>
      <c r="O174" s="2" t="s">
        <v>41</v>
      </c>
      <c r="P174" s="2" t="n">
        <v>95.9</v>
      </c>
      <c r="Q174" s="2" t="n">
        <v>34.4</v>
      </c>
      <c r="R174" s="2" t="n">
        <v>4.845</v>
      </c>
      <c r="S174" s="2" t="n">
        <v>0.378009624480544</v>
      </c>
      <c r="T174" s="2" t="n">
        <v>-0.313163774377931</v>
      </c>
      <c r="U174" s="2" t="n">
        <v>-0.448135952692104</v>
      </c>
      <c r="V174" s="2" t="n">
        <v>0.0652544165430804</v>
      </c>
      <c r="W174" s="2" t="n">
        <v>0.0228844999104247</v>
      </c>
      <c r="X174" s="2" t="n">
        <v>0.0742686435722295</v>
      </c>
      <c r="Y174" s="2" t="n">
        <v>0.123662254226817</v>
      </c>
      <c r="Z174" s="2" t="n">
        <v>0.130217640811715</v>
      </c>
      <c r="AA174" s="2" t="n">
        <v>0.146392163219618</v>
      </c>
      <c r="AB174" s="2" t="n">
        <v>0.142517830490219</v>
      </c>
      <c r="AC174" s="2" t="n">
        <v>0.155905135285204</v>
      </c>
      <c r="AD174" s="2" t="n">
        <v>0.13659085604127</v>
      </c>
      <c r="AE174" s="2" t="n">
        <v>0.0642719558458495</v>
      </c>
      <c r="AF174" s="2" t="n">
        <v>0.0261735205070782</v>
      </c>
      <c r="AG174" s="2" t="n">
        <v>0.0179546645583931</v>
      </c>
      <c r="AH174" s="3" t="b">
        <f aca="false">TRUE()</f>
        <v>1</v>
      </c>
      <c r="AI174" s="3" t="n">
        <v>-0.976608694410762</v>
      </c>
      <c r="AJ174" s="3" t="b">
        <f aca="false">TRUE()</f>
        <v>1</v>
      </c>
      <c r="AK174" s="3" t="n">
        <v>-0.711878056424483</v>
      </c>
      <c r="AL174" s="3" t="b">
        <f aca="false">TRUE()</f>
        <v>1</v>
      </c>
      <c r="AM174" s="3" t="n">
        <v>-0.9774709242969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0</v>
      </c>
      <c r="F175" s="2" t="n">
        <v>9.46232220802563</v>
      </c>
      <c r="G175" s="2" t="n">
        <v>0.896739130434783</v>
      </c>
      <c r="H175" s="2" t="n">
        <v>0.981084847173368</v>
      </c>
      <c r="I175" s="2" t="n">
        <v>0.168067619905042</v>
      </c>
      <c r="J175" s="2" t="n">
        <v>0.432828557643592</v>
      </c>
      <c r="K175" s="2" t="n">
        <v>3.93145827243501</v>
      </c>
      <c r="L175" s="2" t="n">
        <v>0.798</v>
      </c>
      <c r="M175" s="2" t="n">
        <v>0.132</v>
      </c>
      <c r="N175" s="2" t="n">
        <v>8.664</v>
      </c>
      <c r="O175" s="2" t="s">
        <v>41</v>
      </c>
      <c r="P175" s="2" t="n">
        <v>127</v>
      </c>
      <c r="Q175" s="2" t="n">
        <v>49.3</v>
      </c>
      <c r="R175" s="2" t="n">
        <v>6.413</v>
      </c>
      <c r="S175" s="2" t="n">
        <v>0.468721780283245</v>
      </c>
      <c r="T175" s="2" t="n">
        <v>-0.238343186283379</v>
      </c>
      <c r="U175" s="2" t="n">
        <v>-0.904414780115757</v>
      </c>
      <c r="V175" s="2" t="n">
        <v>0.026221605842114</v>
      </c>
      <c r="W175" s="2" t="n">
        <v>0.026221605842114</v>
      </c>
      <c r="X175" s="2" t="n">
        <v>0.043439845990613</v>
      </c>
      <c r="Y175" s="2" t="n">
        <v>0.0955396811061393</v>
      </c>
      <c r="Z175" s="2" t="n">
        <v>0.147027934088518</v>
      </c>
      <c r="AA175" s="2" t="n">
        <v>0.155357459808441</v>
      </c>
      <c r="AB175" s="2" t="n">
        <v>0.157861944377067</v>
      </c>
      <c r="AC175" s="2" t="n">
        <v>0.145499374925237</v>
      </c>
      <c r="AD175" s="2" t="n">
        <v>0.141159559036627</v>
      </c>
      <c r="AE175" s="2" t="n">
        <v>0.099000743070117</v>
      </c>
      <c r="AF175" s="2" t="n">
        <v>0.0151134575972416</v>
      </c>
      <c r="AG175" s="2" t="n">
        <v>-0.471185690603389</v>
      </c>
      <c r="AH175" s="3" t="b">
        <f aca="false">TRUE()</f>
        <v>1</v>
      </c>
      <c r="AI175" s="3" t="n">
        <v>1.25715118848926</v>
      </c>
      <c r="AJ175" s="3" t="b">
        <f aca="false">TRUE()</f>
        <v>1</v>
      </c>
      <c r="AK175" s="3" t="n">
        <v>1.27393013892639</v>
      </c>
      <c r="AL175" s="3" t="b">
        <f aca="false">TRUE()</f>
        <v>1</v>
      </c>
      <c r="AM175" s="3" t="n">
        <v>0.3816126397824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1</v>
      </c>
      <c r="F176" s="2" t="n">
        <v>33.6900675259798</v>
      </c>
      <c r="G176" s="2" t="n">
        <v>0.685113016367888</v>
      </c>
      <c r="H176" s="2" t="n">
        <v>0.981133945149475</v>
      </c>
      <c r="I176" s="2" t="n">
        <v>0.114201791818593</v>
      </c>
      <c r="J176" s="2" t="n">
        <v>0.307333803016383</v>
      </c>
      <c r="K176" s="2" t="n">
        <v>5.44656539896592</v>
      </c>
      <c r="L176" s="2" t="n">
        <v>0.745</v>
      </c>
      <c r="M176" s="2" t="n">
        <v>0.092</v>
      </c>
      <c r="N176" s="2" t="n">
        <v>11.699</v>
      </c>
      <c r="O176" s="2" t="s">
        <v>41</v>
      </c>
      <c r="P176" s="2" t="n">
        <v>103.5</v>
      </c>
      <c r="Q176" s="2" t="n">
        <v>33.1</v>
      </c>
      <c r="R176" s="2" t="n">
        <v>5.227</v>
      </c>
      <c r="S176" s="2" t="n">
        <v>0.501844760510684</v>
      </c>
      <c r="T176" s="2" t="n">
        <v>-0.176969899064285</v>
      </c>
      <c r="U176" s="2" t="n">
        <v>-0.511909022832291</v>
      </c>
      <c r="V176" s="2" t="n">
        <v>0.163065303756491</v>
      </c>
      <c r="W176" s="2" t="n">
        <v>0.0660006400266791</v>
      </c>
      <c r="X176" s="2" t="n">
        <v>0.0703387676373061</v>
      </c>
      <c r="Y176" s="2" t="n">
        <v>0.135226295197901</v>
      </c>
      <c r="Z176" s="2" t="n">
        <v>0.165265275962727</v>
      </c>
      <c r="AA176" s="2" t="n">
        <v>0.161489995439277</v>
      </c>
      <c r="AB176" s="2" t="n">
        <v>0.11734551933754</v>
      </c>
      <c r="AC176" s="2" t="n">
        <v>0.144057710690433</v>
      </c>
      <c r="AD176" s="2" t="n">
        <v>0.131393852485921</v>
      </c>
      <c r="AE176" s="2" t="n">
        <v>0.0618610942432673</v>
      </c>
      <c r="AF176" s="2" t="n">
        <v>0.0130214890056284</v>
      </c>
      <c r="AG176" s="2" t="n">
        <v>0.547020619797218</v>
      </c>
      <c r="AH176" s="3" t="b">
        <f aca="false">TRUE()</f>
        <v>1</v>
      </c>
      <c r="AI176" s="3" t="n">
        <v>0.560743695585138</v>
      </c>
      <c r="AJ176" s="3" t="b">
        <f aca="false">TRUE()</f>
        <v>1</v>
      </c>
      <c r="AK176" s="3" t="n">
        <v>-0.617315761407774</v>
      </c>
      <c r="AL176" s="3" t="b">
        <f aca="false">TRUE()</f>
        <v>1</v>
      </c>
      <c r="AM176" s="3" t="n">
        <v>-0.6453476096023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2</v>
      </c>
      <c r="F177" s="2" t="n">
        <v>26.565051177078</v>
      </c>
      <c r="G177" s="2" t="n">
        <v>0.896907216494845</v>
      </c>
      <c r="H177" s="2" t="n">
        <v>0.974977778971504</v>
      </c>
      <c r="I177" s="2" t="n">
        <v>0.183223743559479</v>
      </c>
      <c r="J177" s="2" t="n">
        <v>0.462252197294247</v>
      </c>
      <c r="K177" s="2" t="n">
        <v>3.66689126941578</v>
      </c>
      <c r="L177" s="2" t="n">
        <v>0.788</v>
      </c>
      <c r="M177" s="2" t="n">
        <v>0.126</v>
      </c>
      <c r="N177" s="2" t="n">
        <v>8.066</v>
      </c>
      <c r="O177" s="2" t="s">
        <v>41</v>
      </c>
      <c r="P177" s="2" t="n">
        <v>95.7</v>
      </c>
      <c r="Q177" s="2" t="n">
        <v>36.3</v>
      </c>
      <c r="R177" s="2" t="n">
        <v>4.833</v>
      </c>
      <c r="S177" s="2" t="n">
        <v>0.728190467061574</v>
      </c>
      <c r="T177" s="2" t="n">
        <v>-0.140901112251007</v>
      </c>
      <c r="U177" s="2" t="n">
        <v>-0.747149559082861</v>
      </c>
      <c r="V177" s="2" t="n">
        <v>0.12427080019979</v>
      </c>
      <c r="W177" s="2" t="n">
        <v>0.00385864054436236</v>
      </c>
      <c r="X177" s="2" t="n">
        <v>0.0734270150592765</v>
      </c>
      <c r="Y177" s="2" t="n">
        <v>0.105354371680484</v>
      </c>
      <c r="Z177" s="2" t="n">
        <v>0.14134650790503</v>
      </c>
      <c r="AA177" s="2" t="n">
        <v>0.155356077397595</v>
      </c>
      <c r="AB177" s="2" t="n">
        <v>0.165400966668104</v>
      </c>
      <c r="AC177" s="2" t="n">
        <v>0.144222103607082</v>
      </c>
      <c r="AD177" s="2" t="n">
        <v>0.11979412792243</v>
      </c>
      <c r="AE177" s="2" t="n">
        <v>0.0754141147050051</v>
      </c>
      <c r="AF177" s="2" t="n">
        <v>0.0196847150549939</v>
      </c>
      <c r="AG177" s="2" t="n">
        <v>-0.648984202194282</v>
      </c>
      <c r="AH177" s="3" t="b">
        <f aca="false">TRUE()</f>
        <v>1</v>
      </c>
      <c r="AI177" s="3" t="n">
        <v>1.12575354831867</v>
      </c>
      <c r="AJ177" s="3" t="b">
        <f aca="false">TRUE()</f>
        <v>1</v>
      </c>
      <c r="AK177" s="3" t="n">
        <v>0.990243253876264</v>
      </c>
      <c r="AL177" s="3" t="b">
        <f aca="false">TRUE()</f>
        <v>1</v>
      </c>
      <c r="AM177" s="3" t="n">
        <v>-0.98621101152578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3</v>
      </c>
      <c r="F178" s="2" t="n">
        <v>11.3099324740202</v>
      </c>
      <c r="G178" s="2" t="n">
        <v>0.931458699472759</v>
      </c>
      <c r="H178" s="2" t="n">
        <v>0.98219374743598</v>
      </c>
      <c r="I178" s="2" t="n">
        <v>0.246463461910021</v>
      </c>
      <c r="J178" s="2" t="n">
        <v>0.431992989675501</v>
      </c>
      <c r="K178" s="2" t="n">
        <v>3.66746223844662</v>
      </c>
      <c r="L178" s="2" t="n">
        <v>0.655</v>
      </c>
      <c r="M178" s="2" t="n">
        <v>0.115</v>
      </c>
      <c r="N178" s="2" t="n">
        <v>7.969</v>
      </c>
      <c r="O178" s="2" t="s">
        <v>41</v>
      </c>
      <c r="P178" s="2" t="n">
        <v>97.2</v>
      </c>
      <c r="Q178" s="2" t="n">
        <v>36.4</v>
      </c>
      <c r="R178" s="2" t="n">
        <v>4.91</v>
      </c>
      <c r="S178" s="2" t="n">
        <v>0.015646915033044</v>
      </c>
      <c r="T178" s="2" t="n">
        <v>-0.219885772848391</v>
      </c>
      <c r="U178" s="2" t="n">
        <v>-0.609306094108634</v>
      </c>
      <c r="V178" s="2" t="n">
        <v>0.324052437985045</v>
      </c>
      <c r="W178" s="2" t="n">
        <v>0.0557406278262852</v>
      </c>
      <c r="X178" s="2" t="n">
        <v>0.149817359918889</v>
      </c>
      <c r="Y178" s="2" t="n">
        <v>0.14448682818727</v>
      </c>
      <c r="Z178" s="2" t="n">
        <v>0.141069990073191</v>
      </c>
      <c r="AA178" s="2" t="n">
        <v>0.136168448808466</v>
      </c>
      <c r="AB178" s="2" t="n">
        <v>0.130804859365029</v>
      </c>
      <c r="AC178" s="2" t="n">
        <v>0.110495609497061</v>
      </c>
      <c r="AD178" s="2" t="n">
        <v>0.107292447643387</v>
      </c>
      <c r="AE178" s="2" t="n">
        <v>0.0652467405818279</v>
      </c>
      <c r="AF178" s="2" t="n">
        <v>0.0146177159248806</v>
      </c>
      <c r="AG178" s="2" t="n">
        <v>-0.648600490534519</v>
      </c>
      <c r="AH178" s="3" t="b">
        <f aca="false">TRUE()</f>
        <v>1</v>
      </c>
      <c r="AI178" s="3" t="n">
        <v>-0.621835065950169</v>
      </c>
      <c r="AJ178" s="3" t="b">
        <f aca="false">TRUE()</f>
        <v>1</v>
      </c>
      <c r="AK178" s="3" t="n">
        <v>0.470150631284369</v>
      </c>
      <c r="AL178" s="3" t="b">
        <f aca="false">TRUE()</f>
        <v>1</v>
      </c>
      <c r="AM178" s="3" t="n">
        <v>-0.9206603573097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4</v>
      </c>
      <c r="F179" s="2" t="n">
        <v>27.8972710309476</v>
      </c>
      <c r="G179" s="2" t="n">
        <v>0.893333333333333</v>
      </c>
      <c r="H179" s="2" t="n">
        <v>0.966560597571208</v>
      </c>
      <c r="I179" s="2" t="n">
        <v>0.291576829336324</v>
      </c>
      <c r="J179" s="2" t="n">
        <v>0.520336039365911</v>
      </c>
      <c r="K179" s="2" t="n">
        <v>2.98588885043706</v>
      </c>
      <c r="L179" s="2" t="n">
        <v>0.764</v>
      </c>
      <c r="M179" s="2" t="n">
        <v>0.127</v>
      </c>
      <c r="N179" s="2" t="n">
        <v>6.706</v>
      </c>
      <c r="O179" s="2" t="s">
        <v>41</v>
      </c>
      <c r="P179" s="2" t="n">
        <v>110</v>
      </c>
      <c r="Q179" s="2" t="n">
        <v>41.8</v>
      </c>
      <c r="R179" s="2" t="n">
        <v>5.557</v>
      </c>
      <c r="S179" s="2" t="n">
        <v>0.450993877672877</v>
      </c>
      <c r="T179" s="2" t="n">
        <v>-0.130874124658288</v>
      </c>
      <c r="U179" s="2" t="n">
        <v>-0.814837579729039</v>
      </c>
      <c r="V179" s="2" t="n">
        <v>0.218144495530646</v>
      </c>
      <c r="W179" s="2" t="n">
        <v>0.080443420161803</v>
      </c>
      <c r="X179" s="2" t="n">
        <v>0.0684421974297762</v>
      </c>
      <c r="Y179" s="2" t="n">
        <v>0.13693268193662</v>
      </c>
      <c r="Z179" s="2" t="n">
        <v>0.160954089738188</v>
      </c>
      <c r="AA179" s="2" t="n">
        <v>0.147966147332295</v>
      </c>
      <c r="AB179" s="2" t="n">
        <v>0.146159733436928</v>
      </c>
      <c r="AC179" s="2" t="n">
        <v>0.123994910600476</v>
      </c>
      <c r="AD179" s="2" t="n">
        <v>0.111472597860278</v>
      </c>
      <c r="AE179" s="2" t="n">
        <v>0.078737647218568</v>
      </c>
      <c r="AF179" s="2" t="n">
        <v>0.0253399944468709</v>
      </c>
      <c r="AG179" s="2" t="n">
        <v>-1.10664224383379</v>
      </c>
      <c r="AH179" s="3" t="b">
        <f aca="false">TRUE()</f>
        <v>1</v>
      </c>
      <c r="AI179" s="3" t="n">
        <v>0.810399211909259</v>
      </c>
      <c r="AJ179" s="3" t="b">
        <f aca="false">TRUE()</f>
        <v>1</v>
      </c>
      <c r="AK179" s="3" t="n">
        <v>1.03752440138462</v>
      </c>
      <c r="AL179" s="3" t="b">
        <f aca="false">TRUE()</f>
        <v>1</v>
      </c>
      <c r="AM179" s="3" t="n">
        <v>-0.36129477466611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1</v>
      </c>
      <c r="F180" s="2" t="n">
        <v>17.1027289690524</v>
      </c>
      <c r="G180" s="2" t="n">
        <v>0.800240673886883</v>
      </c>
      <c r="H180" s="2" t="n">
        <v>0.981647870907131</v>
      </c>
      <c r="I180" s="2" t="n">
        <v>0.209062789444169</v>
      </c>
      <c r="J180" s="2" t="n">
        <v>0.380654821260497</v>
      </c>
      <c r="K180" s="2" t="n">
        <v>4.2289676734083</v>
      </c>
      <c r="L180" s="2" t="n">
        <v>0.727</v>
      </c>
      <c r="M180" s="2" t="n">
        <v>0.11</v>
      </c>
      <c r="N180" s="2" t="n">
        <v>9.257</v>
      </c>
      <c r="O180" s="2" t="s">
        <v>41</v>
      </c>
      <c r="P180" s="2" t="n">
        <v>100.5</v>
      </c>
      <c r="Q180" s="2" t="n">
        <v>32.3</v>
      </c>
      <c r="R180" s="2" t="n">
        <v>5.077</v>
      </c>
      <c r="S180" s="2" t="n">
        <v>0.234561719099067</v>
      </c>
      <c r="T180" s="2" t="n">
        <v>-0.0876011291105956</v>
      </c>
      <c r="U180" s="2" t="n">
        <v>-0.357654443206866</v>
      </c>
      <c r="V180" s="2" t="n">
        <v>0.00580054981798051</v>
      </c>
      <c r="W180" s="2" t="n">
        <v>0.00580054981798051</v>
      </c>
      <c r="X180" s="2" t="n">
        <v>0.0332549094703723</v>
      </c>
      <c r="Y180" s="2" t="n">
        <v>0.102942577626543</v>
      </c>
      <c r="Z180" s="2" t="n">
        <v>0.12715438879872</v>
      </c>
      <c r="AA180" s="2" t="n">
        <v>0.16231160108994</v>
      </c>
      <c r="AB180" s="2" t="n">
        <v>0.147827879835029</v>
      </c>
      <c r="AC180" s="2" t="n">
        <v>0.147311122390001</v>
      </c>
      <c r="AD180" s="2" t="n">
        <v>0.136092944080001</v>
      </c>
      <c r="AE180" s="2" t="n">
        <v>0.093488100848291</v>
      </c>
      <c r="AF180" s="2" t="n">
        <v>0.0496164758611025</v>
      </c>
      <c r="AG180" s="2" t="n">
        <v>-0.271248706498437</v>
      </c>
      <c r="AH180" s="3" t="b">
        <f aca="false">TRUE()</f>
        <v>1</v>
      </c>
      <c r="AI180" s="3" t="n">
        <v>0.324227943278076</v>
      </c>
      <c r="AJ180" s="3" t="b">
        <f aca="false">TRUE()</f>
        <v>1</v>
      </c>
      <c r="AK180" s="3" t="n">
        <v>0.233744893742599</v>
      </c>
      <c r="AL180" s="3" t="b">
        <f aca="false">TRUE()</f>
        <v>1</v>
      </c>
      <c r="AM180" s="3" t="n">
        <v>-0.7764489180344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2</v>
      </c>
      <c r="F181" s="2" t="n">
        <v>26.565051177078</v>
      </c>
      <c r="G181" s="2" t="n">
        <v>0.71831797235023</v>
      </c>
      <c r="H181" s="2" t="n">
        <v>0.99575694326564</v>
      </c>
      <c r="I181" s="2" t="n">
        <v>0.0632864202919622</v>
      </c>
      <c r="J181" s="2" t="n">
        <v>0.208319113507838</v>
      </c>
      <c r="K181" s="2" t="n">
        <v>8.11919900723985</v>
      </c>
      <c r="L181" s="2" t="n">
        <v>0.705</v>
      </c>
      <c r="M181" s="2" t="n">
        <v>0.074</v>
      </c>
      <c r="N181" s="2" t="n">
        <v>17.009</v>
      </c>
      <c r="O181" s="2" t="s">
        <v>41</v>
      </c>
      <c r="P181" s="2" t="n">
        <v>101.2</v>
      </c>
      <c r="Q181" s="2" t="n">
        <v>32.2</v>
      </c>
      <c r="R181" s="2" t="n">
        <v>5.113</v>
      </c>
      <c r="S181" s="2" t="n">
        <v>0.519066599321581</v>
      </c>
      <c r="T181" s="2" t="n">
        <v>-0.189687214946125</v>
      </c>
      <c r="U181" s="2" t="n">
        <v>-0.29317774495508</v>
      </c>
      <c r="V181" s="2" t="n">
        <v>0.021233293535061</v>
      </c>
      <c r="W181" s="2" t="n">
        <v>0.00247078560406833</v>
      </c>
      <c r="X181" s="2" t="n">
        <v>0.0260605105324359</v>
      </c>
      <c r="Y181" s="2" t="n">
        <v>0.110087480475658</v>
      </c>
      <c r="Z181" s="2" t="n">
        <v>0.134869350151771</v>
      </c>
      <c r="AA181" s="2" t="n">
        <v>0.152289594579452</v>
      </c>
      <c r="AB181" s="2" t="n">
        <v>0.181211042836055</v>
      </c>
      <c r="AC181" s="2" t="n">
        <v>0.146696136121272</v>
      </c>
      <c r="AD181" s="2" t="n">
        <v>0.126658245648732</v>
      </c>
      <c r="AE181" s="2" t="n">
        <v>0.103872523486589</v>
      </c>
      <c r="AF181" s="2" t="n">
        <v>0.0182551161680357</v>
      </c>
      <c r="AG181" s="2" t="n">
        <v>2.3431262269064</v>
      </c>
      <c r="AH181" s="3" t="b">
        <f aca="false">TRUE()</f>
        <v>1</v>
      </c>
      <c r="AI181" s="3" t="n">
        <v>0.0351531349027788</v>
      </c>
      <c r="AJ181" s="3" t="b">
        <f aca="false">TRUE()</f>
        <v>1</v>
      </c>
      <c r="AK181" s="3" t="n">
        <v>-1.46837641655815</v>
      </c>
      <c r="AL181" s="3" t="b">
        <f aca="false">TRUE()</f>
        <v>1</v>
      </c>
      <c r="AM181" s="3" t="n">
        <v>-0.74585861273360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0</v>
      </c>
      <c r="F182" s="2" t="n">
        <v>18.9246444160512</v>
      </c>
      <c r="G182" s="2" t="n">
        <v>0.872380952380952</v>
      </c>
      <c r="H182" s="2" t="n">
        <v>0.990902102594571</v>
      </c>
      <c r="I182" s="2" t="n">
        <v>0.109428356443743</v>
      </c>
      <c r="J182" s="2" t="n">
        <v>0.31615327766967</v>
      </c>
      <c r="K182" s="2" t="n">
        <v>5.52617985862641</v>
      </c>
      <c r="L182" s="2" t="n">
        <v>0.752</v>
      </c>
      <c r="M182" s="2" t="n">
        <v>0.088</v>
      </c>
      <c r="N182" s="2" t="n">
        <v>11.869</v>
      </c>
      <c r="O182" s="2" t="s">
        <v>41</v>
      </c>
      <c r="P182" s="2" t="n">
        <v>125.5</v>
      </c>
      <c r="Q182" s="2" t="n">
        <v>44.7</v>
      </c>
      <c r="R182" s="2" t="n">
        <v>6.34</v>
      </c>
      <c r="S182" s="2" t="n">
        <v>0.00100639628099214</v>
      </c>
      <c r="T182" s="2" t="n">
        <v>-0.155658259421252</v>
      </c>
      <c r="U182" s="2" t="n">
        <v>-0.784961656900047</v>
      </c>
      <c r="V182" s="2" t="n">
        <v>0.0311398914599427</v>
      </c>
      <c r="W182" s="2" t="n">
        <v>0.0233876561678329</v>
      </c>
      <c r="X182" s="2" t="n">
        <v>0.0331241876391184</v>
      </c>
      <c r="Y182" s="2" t="n">
        <v>0.11210163570422</v>
      </c>
      <c r="Z182" s="2" t="n">
        <v>0.138678835945487</v>
      </c>
      <c r="AA182" s="2" t="n">
        <v>0.16191292285493</v>
      </c>
      <c r="AB182" s="2" t="n">
        <v>0.158406306301833</v>
      </c>
      <c r="AC182" s="2" t="n">
        <v>0.168052492650133</v>
      </c>
      <c r="AD182" s="2" t="n">
        <v>0.13766664541388</v>
      </c>
      <c r="AE182" s="2" t="n">
        <v>0.07107638848886</v>
      </c>
      <c r="AF182" s="2" t="n">
        <v>0.0189805850015379</v>
      </c>
      <c r="AG182" s="2" t="n">
        <v>0.600524391118692</v>
      </c>
      <c r="AH182" s="3" t="b">
        <f aca="false">TRUE()</f>
        <v>1</v>
      </c>
      <c r="AI182" s="3" t="n">
        <v>0.652722043704551</v>
      </c>
      <c r="AJ182" s="3" t="b">
        <f aca="false">TRUE()</f>
        <v>1</v>
      </c>
      <c r="AK182" s="3" t="n">
        <v>-0.806440351441191</v>
      </c>
      <c r="AL182" s="3" t="b">
        <f aca="false">TRUE()</f>
        <v>1</v>
      </c>
      <c r="AM182" s="3" t="n">
        <v>0.3160619855663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0</v>
      </c>
      <c r="F183" s="2" t="n">
        <v>39.8055710922652</v>
      </c>
      <c r="G183" s="2" t="n">
        <v>0.795820895522388</v>
      </c>
      <c r="H183" s="2" t="n">
        <v>0.994655234674785</v>
      </c>
      <c r="I183" s="2" t="n">
        <v>0.0848614156565986</v>
      </c>
      <c r="J183" s="2" t="n">
        <v>0.235942391791167</v>
      </c>
      <c r="K183" s="2" t="n">
        <v>7.75638265680032</v>
      </c>
      <c r="L183" s="2" t="n">
        <v>0.769</v>
      </c>
      <c r="M183" s="2" t="n">
        <v>0.107</v>
      </c>
      <c r="N183" s="2" t="n">
        <v>16.338</v>
      </c>
      <c r="O183" s="2" t="s">
        <v>41</v>
      </c>
      <c r="P183" s="2" t="n">
        <v>151.2</v>
      </c>
      <c r="Q183" s="2" t="n">
        <v>53.7</v>
      </c>
      <c r="R183" s="2" t="n">
        <v>7.638</v>
      </c>
      <c r="S183" s="2" t="n">
        <v>0.576541588431825</v>
      </c>
      <c r="T183" s="2" t="n">
        <v>-0.139857894704993</v>
      </c>
      <c r="U183" s="2" t="n">
        <v>-0.732038774218218</v>
      </c>
      <c r="V183" s="2" t="n">
        <v>0.0370644054360321</v>
      </c>
      <c r="W183" s="2" t="n">
        <v>0.0302293994439288</v>
      </c>
      <c r="X183" s="2" t="n">
        <v>0.0453520524739101</v>
      </c>
      <c r="Y183" s="2" t="n">
        <v>0.138475449310418</v>
      </c>
      <c r="Z183" s="2" t="n">
        <v>0.162492064346506</v>
      </c>
      <c r="AA183" s="2" t="n">
        <v>0.122181424857197</v>
      </c>
      <c r="AB183" s="2" t="n">
        <v>0.131096068139413</v>
      </c>
      <c r="AC183" s="2" t="n">
        <v>0.14756471654239</v>
      </c>
      <c r="AD183" s="2" t="n">
        <v>0.144596174950504</v>
      </c>
      <c r="AE183" s="2" t="n">
        <v>0.0872461543309983</v>
      </c>
      <c r="AF183" s="2" t="n">
        <v>0.0209958950486638</v>
      </c>
      <c r="AG183" s="2" t="n">
        <v>2.0993006312999</v>
      </c>
      <c r="AH183" s="3" t="b">
        <f aca="false">TRUE()</f>
        <v>1</v>
      </c>
      <c r="AI183" s="3" t="n">
        <v>0.876098031994554</v>
      </c>
      <c r="AJ183" s="3" t="b">
        <f aca="false">TRUE()</f>
        <v>1</v>
      </c>
      <c r="AK183" s="3" t="n">
        <v>0.0919014512175366</v>
      </c>
      <c r="AL183" s="3" t="b">
        <f aca="false">TRUE()</f>
        <v>1</v>
      </c>
      <c r="AM183" s="3" t="n">
        <v>1.4391631944680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1</v>
      </c>
      <c r="F184" s="2" t="n">
        <v>9.46232220802563</v>
      </c>
      <c r="G184" s="2" t="n">
        <v>0.897321428571429</v>
      </c>
      <c r="H184" s="2" t="n">
        <v>0.981053412506521</v>
      </c>
      <c r="I184" s="2" t="n">
        <v>0.153552689095061</v>
      </c>
      <c r="J184" s="2" t="n">
        <v>0.435278090102291</v>
      </c>
      <c r="K184" s="2" t="n">
        <v>3.8073799247433</v>
      </c>
      <c r="L184" s="2" t="n">
        <v>0.754</v>
      </c>
      <c r="M184" s="2" t="n">
        <v>0.128</v>
      </c>
      <c r="N184" s="2" t="n">
        <v>8.365</v>
      </c>
      <c r="O184" s="2" t="s">
        <v>41</v>
      </c>
      <c r="P184" s="2" t="n">
        <v>98.5</v>
      </c>
      <c r="Q184" s="2" t="n">
        <v>31.9</v>
      </c>
      <c r="R184" s="2" t="n">
        <v>4.974</v>
      </c>
      <c r="S184" s="2" t="n">
        <v>0.547845014119676</v>
      </c>
      <c r="T184" s="2" t="n">
        <v>-0.229231955990854</v>
      </c>
      <c r="U184" s="2" t="n">
        <v>-0.419109057634527</v>
      </c>
      <c r="V184" s="2" t="n">
        <v>0.0537767670868216</v>
      </c>
      <c r="W184" s="2" t="n">
        <v>0.00880182930231666</v>
      </c>
      <c r="X184" s="2" t="n">
        <v>0.0501809661885389</v>
      </c>
      <c r="Y184" s="2" t="n">
        <v>0.111690672464472</v>
      </c>
      <c r="Z184" s="2" t="n">
        <v>0.139137173726232</v>
      </c>
      <c r="AA184" s="2" t="n">
        <v>0.147210307361256</v>
      </c>
      <c r="AB184" s="2" t="n">
        <v>0.166454775453792</v>
      </c>
      <c r="AC184" s="2" t="n">
        <v>0.144106394267978</v>
      </c>
      <c r="AD184" s="2" t="n">
        <v>0.126196139742367</v>
      </c>
      <c r="AE184" s="2" t="n">
        <v>0.0830008290757432</v>
      </c>
      <c r="AF184" s="2" t="n">
        <v>0.0320227417196213</v>
      </c>
      <c r="AG184" s="2" t="n">
        <v>-0.554570788852544</v>
      </c>
      <c r="AH184" s="3" t="b">
        <f aca="false">TRUE()</f>
        <v>1</v>
      </c>
      <c r="AI184" s="3" t="n">
        <v>0.679001571738669</v>
      </c>
      <c r="AJ184" s="3" t="b">
        <f aca="false">TRUE()</f>
        <v>1</v>
      </c>
      <c r="AK184" s="3" t="n">
        <v>1.08480554889297</v>
      </c>
      <c r="AL184" s="3" t="b">
        <f aca="false">TRUE()</f>
        <v>1</v>
      </c>
      <c r="AM184" s="3" t="n">
        <v>-0.8638497903224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3</v>
      </c>
      <c r="F185" s="2" t="n">
        <v>18.434948822922</v>
      </c>
      <c r="G185" s="2" t="n">
        <v>0.833013435700576</v>
      </c>
      <c r="H185" s="2" t="n">
        <v>0.975844970299774</v>
      </c>
      <c r="I185" s="2" t="n">
        <v>0.239007769210666</v>
      </c>
      <c r="J185" s="2" t="n">
        <v>0.449705920323215</v>
      </c>
      <c r="K185" s="2" t="n">
        <v>3.05435458579953</v>
      </c>
      <c r="L185" s="2" t="n">
        <v>0.65</v>
      </c>
      <c r="M185" s="2" t="n">
        <v>0.106</v>
      </c>
      <c r="N185" s="2" t="n">
        <v>6.881</v>
      </c>
      <c r="O185" s="2" t="s">
        <v>41</v>
      </c>
      <c r="P185" s="2" t="n">
        <v>95.4</v>
      </c>
      <c r="Q185" s="2" t="n">
        <v>34.3</v>
      </c>
      <c r="R185" s="2" t="n">
        <v>4.816</v>
      </c>
      <c r="S185" s="2" t="n">
        <v>0.620416406609056</v>
      </c>
      <c r="T185" s="2" t="n">
        <v>-0.317112095214837</v>
      </c>
      <c r="U185" s="2" t="n">
        <v>-0.678049099951042</v>
      </c>
      <c r="V185" s="2" t="n">
        <v>0.173067386444365</v>
      </c>
      <c r="W185" s="2" t="n">
        <v>0.101823240378596</v>
      </c>
      <c r="X185" s="2" t="n">
        <v>0.0723088998326891</v>
      </c>
      <c r="Y185" s="2" t="n">
        <v>0.134893831415462</v>
      </c>
      <c r="Z185" s="2" t="n">
        <v>0.161856070988898</v>
      </c>
      <c r="AA185" s="2" t="n">
        <v>0.14529162140464</v>
      </c>
      <c r="AB185" s="2" t="n">
        <v>0.116393983808651</v>
      </c>
      <c r="AC185" s="2" t="n">
        <v>0.110019042728674</v>
      </c>
      <c r="AD185" s="2" t="n">
        <v>0.117468107377317</v>
      </c>
      <c r="AE185" s="2" t="n">
        <v>0.103790230153621</v>
      </c>
      <c r="AF185" s="2" t="n">
        <v>0.0379782122900476</v>
      </c>
      <c r="AG185" s="2" t="n">
        <v>-1.06063081495754</v>
      </c>
      <c r="AH185" s="3" t="b">
        <f aca="false">TRUE()</f>
        <v>1</v>
      </c>
      <c r="AI185" s="3" t="n">
        <v>-0.687533886035464</v>
      </c>
      <c r="AJ185" s="3" t="b">
        <f aca="false">TRUE()</f>
        <v>1</v>
      </c>
      <c r="AK185" s="3" t="n">
        <v>0.0446203037091825</v>
      </c>
      <c r="AL185" s="3" t="b">
        <f aca="false">TRUE()</f>
        <v>1</v>
      </c>
      <c r="AM185" s="3" t="n">
        <v>-0.99932114236899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0</v>
      </c>
      <c r="F186" s="2" t="n">
        <v>18.434948822922</v>
      </c>
      <c r="G186" s="2" t="n">
        <v>0.82669616519174</v>
      </c>
      <c r="H186" s="2" t="n">
        <v>0.988372761640153</v>
      </c>
      <c r="I186" s="2" t="n">
        <v>0.163831672365486</v>
      </c>
      <c r="J186" s="2" t="n">
        <v>0.342875232318541</v>
      </c>
      <c r="K186" s="2" t="n">
        <v>5.79035881988707</v>
      </c>
      <c r="L186" s="2" t="n">
        <v>0.825</v>
      </c>
      <c r="M186" s="2" t="n">
        <v>0.142</v>
      </c>
      <c r="N186" s="2" t="n">
        <v>12.627</v>
      </c>
      <c r="O186" s="2" t="s">
        <v>41</v>
      </c>
      <c r="P186" s="2" t="n">
        <v>101</v>
      </c>
      <c r="Q186" s="2" t="n">
        <v>34.7</v>
      </c>
      <c r="R186" s="2" t="n">
        <v>5.103</v>
      </c>
      <c r="S186" s="2" t="n">
        <v>0.524980676904912</v>
      </c>
      <c r="T186" s="2" t="n">
        <v>-0.087927579169519</v>
      </c>
      <c r="U186" s="2" t="n">
        <v>-0.686937561461881</v>
      </c>
      <c r="V186" s="2" t="n">
        <v>0.00958579333873777</v>
      </c>
      <c r="W186" s="2" t="n">
        <v>0.0100992312880284</v>
      </c>
      <c r="X186" s="2" t="n">
        <v>0.033447497241424</v>
      </c>
      <c r="Y186" s="2" t="n">
        <v>0.120014716600785</v>
      </c>
      <c r="Z186" s="2" t="n">
        <v>0.161596621296672</v>
      </c>
      <c r="AA186" s="2" t="n">
        <v>0.129120393916735</v>
      </c>
      <c r="AB186" s="2" t="n">
        <v>0.124047625020358</v>
      </c>
      <c r="AC186" s="2" t="n">
        <v>0.13586777164351</v>
      </c>
      <c r="AD186" s="2" t="n">
        <v>0.148774239226592</v>
      </c>
      <c r="AE186" s="2" t="n">
        <v>0.112831541070897</v>
      </c>
      <c r="AF186" s="2" t="n">
        <v>0.0342995939830269</v>
      </c>
      <c r="AG186" s="2" t="n">
        <v>0.778062124735305</v>
      </c>
      <c r="AH186" s="3" t="b">
        <f aca="false">TRUE()</f>
        <v>1</v>
      </c>
      <c r="AI186" s="3" t="n">
        <v>1.61192481694986</v>
      </c>
      <c r="AJ186" s="3" t="b">
        <f aca="false">TRUE()</f>
        <v>1</v>
      </c>
      <c r="AK186" s="3" t="n">
        <v>1.74674161400993</v>
      </c>
      <c r="AL186" s="3" t="b">
        <f aca="false">TRUE()</f>
        <v>1</v>
      </c>
      <c r="AM186" s="3" t="n">
        <v>-0.7545986999624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2</v>
      </c>
      <c r="F187" s="2" t="n">
        <v>18.434948822922</v>
      </c>
      <c r="G187" s="2" t="n">
        <v>0.789877300613497</v>
      </c>
      <c r="H187" s="2" t="n">
        <v>0.981978915814332</v>
      </c>
      <c r="I187" s="2" t="n">
        <v>0.154942903010068</v>
      </c>
      <c r="J187" s="2" t="n">
        <v>0.372890238173768</v>
      </c>
      <c r="K187" s="2" t="n">
        <v>3.76476477432415</v>
      </c>
      <c r="L187" s="2" t="n">
        <v>0.615</v>
      </c>
      <c r="M187" s="2" t="n">
        <v>0.094</v>
      </c>
      <c r="N187" s="2" t="n">
        <v>8.239</v>
      </c>
      <c r="O187" s="2" t="s">
        <v>41</v>
      </c>
      <c r="P187" s="2" t="n">
        <v>118.4</v>
      </c>
      <c r="Q187" s="2" t="n">
        <v>38.2</v>
      </c>
      <c r="R187" s="2" t="n">
        <v>5.982</v>
      </c>
      <c r="S187" s="2" t="n">
        <v>0.145188115800775</v>
      </c>
      <c r="T187" s="2" t="n">
        <v>-0.528495826736247</v>
      </c>
      <c r="U187" s="2" t="n">
        <v>-0.16318712717365</v>
      </c>
      <c r="V187" s="2" t="n">
        <v>0.116503964721012</v>
      </c>
      <c r="W187" s="2" t="n">
        <v>0.00843371548364491</v>
      </c>
      <c r="X187" s="2" t="n">
        <v>0.128668507854959</v>
      </c>
      <c r="Y187" s="2" t="n">
        <v>0.131396651129537</v>
      </c>
      <c r="Z187" s="2" t="n">
        <v>0.141503151522943</v>
      </c>
      <c r="AA187" s="2" t="n">
        <v>0.117577161573663</v>
      </c>
      <c r="AB187" s="2" t="n">
        <v>0.111819605718126</v>
      </c>
      <c r="AC187" s="2" t="n">
        <v>0.137128538985659</v>
      </c>
      <c r="AD187" s="2" t="n">
        <v>0.13950056821191</v>
      </c>
      <c r="AE187" s="2" t="n">
        <v>0.0785814336655392</v>
      </c>
      <c r="AF187" s="2" t="n">
        <v>0.0138243813376623</v>
      </c>
      <c r="AG187" s="2" t="n">
        <v>-0.58320969782184</v>
      </c>
      <c r="AH187" s="3" t="b">
        <f aca="false">TRUE()</f>
        <v>1</v>
      </c>
      <c r="AI187" s="3" t="n">
        <v>-1.14742562663253</v>
      </c>
      <c r="AJ187" s="3" t="b">
        <f aca="false">TRUE()</f>
        <v>1</v>
      </c>
      <c r="AK187" s="3" t="n">
        <v>-0.522753466391066</v>
      </c>
      <c r="AL187" s="3" t="b">
        <f aca="false">TRUE()</f>
        <v>1</v>
      </c>
      <c r="AM187" s="3" t="n">
        <v>0.0057888889437561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3</v>
      </c>
      <c r="F188" s="2" t="n">
        <v>18.434948822922</v>
      </c>
      <c r="G188" s="2" t="n">
        <v>0.913120567375887</v>
      </c>
      <c r="H188" s="2" t="n">
        <v>0.97395513726928</v>
      </c>
      <c r="I188" s="2" t="n">
        <v>0.215555018257268</v>
      </c>
      <c r="J188" s="2" t="n">
        <v>0.484302381560051</v>
      </c>
      <c r="K188" s="2" t="n">
        <v>3.22697581276634</v>
      </c>
      <c r="L188" s="2" t="n">
        <v>0.745</v>
      </c>
      <c r="M188" s="2" t="n">
        <v>0.105</v>
      </c>
      <c r="N188" s="2" t="n">
        <v>7.258</v>
      </c>
      <c r="O188" s="2" t="s">
        <v>41</v>
      </c>
      <c r="P188" s="2" t="n">
        <v>114.2</v>
      </c>
      <c r="Q188" s="2" t="n">
        <v>35.1</v>
      </c>
      <c r="R188" s="2" t="n">
        <v>5.767</v>
      </c>
      <c r="S188" s="2" t="n">
        <v>0.510520986863812</v>
      </c>
      <c r="T188" s="2" t="n">
        <v>-0.26750442734881</v>
      </c>
      <c r="U188" s="2" t="n">
        <v>-0.467777302270974</v>
      </c>
      <c r="V188" s="2" t="n">
        <v>0.150286350052122</v>
      </c>
      <c r="W188" s="2" t="n">
        <v>0.0226422533890862</v>
      </c>
      <c r="X188" s="2" t="n">
        <v>0.101931655766458</v>
      </c>
      <c r="Y188" s="2" t="n">
        <v>0.13224431290136</v>
      </c>
      <c r="Z188" s="2" t="n">
        <v>0.133802357108723</v>
      </c>
      <c r="AA188" s="2" t="n">
        <v>0.142252379474635</v>
      </c>
      <c r="AB188" s="2" t="n">
        <v>0.140022899095885</v>
      </c>
      <c r="AC188" s="2" t="n">
        <v>0.143968130884234</v>
      </c>
      <c r="AD188" s="2" t="n">
        <v>0.112046747280184</v>
      </c>
      <c r="AE188" s="2" t="n">
        <v>0.078547449890567</v>
      </c>
      <c r="AF188" s="2" t="n">
        <v>0.0151840675979533</v>
      </c>
      <c r="AG188" s="2" t="n">
        <v>-0.944623161420105</v>
      </c>
      <c r="AH188" s="3" t="b">
        <f aca="false">TRUE()</f>
        <v>1</v>
      </c>
      <c r="AI188" s="3" t="n">
        <v>0.560743695585138</v>
      </c>
      <c r="AJ188" s="3" t="b">
        <f aca="false">TRUE()</f>
        <v>1</v>
      </c>
      <c r="AK188" s="3" t="n">
        <v>-0.00266084379917161</v>
      </c>
      <c r="AL188" s="3" t="b">
        <f aca="false">TRUE()</f>
        <v>1</v>
      </c>
      <c r="AM188" s="3" t="n">
        <v>-0.17775294286118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5</v>
      </c>
      <c r="F189" s="2" t="n">
        <v>18.434948822922</v>
      </c>
      <c r="G189" s="2" t="n">
        <v>0.880733944954129</v>
      </c>
      <c r="H189" s="2" t="n">
        <v>0.97678492026416</v>
      </c>
      <c r="I189" s="2" t="n">
        <v>0.188628080701506</v>
      </c>
      <c r="J189" s="2" t="n">
        <v>0.479816791825768</v>
      </c>
      <c r="K189" s="2" t="n">
        <v>2.82986627665634</v>
      </c>
      <c r="L189" s="2" t="n">
        <v>0.64</v>
      </c>
      <c r="M189" s="2" t="n">
        <v>0.104</v>
      </c>
      <c r="N189" s="2" t="n">
        <v>6.326</v>
      </c>
      <c r="O189" s="2" t="s">
        <v>41</v>
      </c>
      <c r="P189" s="2" t="n">
        <v>133</v>
      </c>
      <c r="Q189" s="2" t="n">
        <v>34.5</v>
      </c>
      <c r="R189" s="2" t="n">
        <v>6.716</v>
      </c>
      <c r="S189" s="2" t="n">
        <v>0.14445585854607</v>
      </c>
      <c r="T189" s="2" t="n">
        <v>-0.0598079650946518</v>
      </c>
      <c r="U189" s="2" t="n">
        <v>-0.353024758619775</v>
      </c>
      <c r="V189" s="2" t="n">
        <v>0.174959788953892</v>
      </c>
      <c r="W189" s="2" t="n">
        <v>0.0536436165395195</v>
      </c>
      <c r="X189" s="2" t="n">
        <v>0.147378118588023</v>
      </c>
      <c r="Y189" s="2" t="n">
        <v>0.162052285146257</v>
      </c>
      <c r="Z189" s="2" t="n">
        <v>0.164549320609032</v>
      </c>
      <c r="AA189" s="2" t="n">
        <v>0.121438927244285</v>
      </c>
      <c r="AB189" s="2" t="n">
        <v>0.103986686450319</v>
      </c>
      <c r="AC189" s="2" t="n">
        <v>0.121744127721706</v>
      </c>
      <c r="AD189" s="2" t="n">
        <v>0.0946342364653311</v>
      </c>
      <c r="AE189" s="2" t="n">
        <v>0.050732962396663</v>
      </c>
      <c r="AF189" s="2" t="n">
        <v>0.0334833353783836</v>
      </c>
      <c r="AG189" s="2" t="n">
        <v>-1.21149500731608</v>
      </c>
      <c r="AH189" s="3" t="b">
        <f aca="false">TRUE()</f>
        <v>1</v>
      </c>
      <c r="AI189" s="3" t="n">
        <v>-0.818931526206054</v>
      </c>
      <c r="AJ189" s="3" t="b">
        <f aca="false">TRUE()</f>
        <v>1</v>
      </c>
      <c r="AK189" s="3" t="n">
        <v>-0.0499419913075257</v>
      </c>
      <c r="AL189" s="3" t="b">
        <f aca="false">TRUE()</f>
        <v>1</v>
      </c>
      <c r="AM189" s="3" t="n">
        <v>0.6438152566466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6</v>
      </c>
      <c r="F190" s="2" t="n">
        <v>27.8972710309476</v>
      </c>
      <c r="G190" s="2" t="n">
        <v>0.766942148760331</v>
      </c>
      <c r="H190" s="2" t="n">
        <v>0.980157108583593</v>
      </c>
      <c r="I190" s="2" t="n">
        <v>0.167455541030928</v>
      </c>
      <c r="J190" s="2" t="n">
        <v>0.381428016448941</v>
      </c>
      <c r="K190" s="2" t="n">
        <v>3.53836923207652</v>
      </c>
      <c r="L190" s="2" t="n">
        <v>0.598</v>
      </c>
      <c r="M190" s="2" t="n">
        <v>0.087</v>
      </c>
      <c r="N190" s="2" t="n">
        <v>7.703</v>
      </c>
      <c r="O190" s="2" t="s">
        <v>41</v>
      </c>
      <c r="P190" s="2" t="n">
        <v>123</v>
      </c>
      <c r="Q190" s="2" t="n">
        <v>40</v>
      </c>
      <c r="R190" s="2" t="n">
        <v>6.212</v>
      </c>
      <c r="S190" s="2" t="n">
        <v>0.657189484840974</v>
      </c>
      <c r="T190" s="2" t="n">
        <v>-0.299949823562781</v>
      </c>
      <c r="U190" s="2" t="n">
        <v>-0.363679623491966</v>
      </c>
      <c r="V190" s="2" t="n">
        <v>0.131998564233917</v>
      </c>
      <c r="W190" s="2" t="n">
        <v>0.0579656240283383</v>
      </c>
      <c r="X190" s="2" t="n">
        <v>0.205394253101682</v>
      </c>
      <c r="Y190" s="2" t="n">
        <v>0.185932409453126</v>
      </c>
      <c r="Z190" s="2" t="n">
        <v>0.155943195266183</v>
      </c>
      <c r="AA190" s="2" t="n">
        <v>0.0705431034211667</v>
      </c>
      <c r="AB190" s="2" t="n">
        <v>0.0225470806528313</v>
      </c>
      <c r="AC190" s="2" t="n">
        <v>0.0685008268929132</v>
      </c>
      <c r="AD190" s="2" t="n">
        <v>0.107475150583828</v>
      </c>
      <c r="AE190" s="2" t="n">
        <v>0.0964476315765483</v>
      </c>
      <c r="AF190" s="2" t="n">
        <v>0.0872163490517216</v>
      </c>
      <c r="AG190" s="2" t="n">
        <v>-0.735355619206894</v>
      </c>
      <c r="AH190" s="3" t="b">
        <f aca="false">TRUE()</f>
        <v>1</v>
      </c>
      <c r="AI190" s="3" t="n">
        <v>-1.37080161492253</v>
      </c>
      <c r="AJ190" s="3" t="b">
        <f aca="false">TRUE()</f>
        <v>1</v>
      </c>
      <c r="AK190" s="3" t="n">
        <v>-0.853721498949545</v>
      </c>
      <c r="AL190" s="3" t="b">
        <f aca="false">TRUE()</f>
        <v>1</v>
      </c>
      <c r="AM190" s="3" t="n">
        <v>0.20681089520630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1</v>
      </c>
      <c r="F191" s="2" t="n">
        <v>26.565051177078</v>
      </c>
      <c r="G191" s="2" t="n">
        <v>0.922950819672131</v>
      </c>
      <c r="H191" s="2" t="n">
        <v>0.969299243400902</v>
      </c>
      <c r="I191" s="2" t="n">
        <v>0.224010582401843</v>
      </c>
      <c r="J191" s="2" t="n">
        <v>0.523210327571523</v>
      </c>
      <c r="K191" s="2" t="n">
        <v>3.25753174695617</v>
      </c>
      <c r="L191" s="2" t="n">
        <v>0.827</v>
      </c>
      <c r="M191" s="2" t="n">
        <v>0.143</v>
      </c>
      <c r="N191" s="2" t="n">
        <v>7.372</v>
      </c>
      <c r="O191" s="2" t="s">
        <v>41</v>
      </c>
      <c r="P191" s="2" t="n">
        <v>98.6</v>
      </c>
      <c r="Q191" s="2" t="n">
        <v>35.4</v>
      </c>
      <c r="R191" s="2" t="n">
        <v>4.979</v>
      </c>
      <c r="S191" s="2" t="n">
        <v>0.239502487375765</v>
      </c>
      <c r="T191" s="2" t="n">
        <v>-0.168032516740591</v>
      </c>
      <c r="U191" s="2" t="n">
        <v>-0.571282637389575</v>
      </c>
      <c r="V191" s="2" t="n">
        <v>0.00294075586841647</v>
      </c>
      <c r="W191" s="2" t="n">
        <v>0.0512510867682002</v>
      </c>
      <c r="X191" s="2" t="n">
        <v>0.0310876989083996</v>
      </c>
      <c r="Y191" s="2" t="n">
        <v>0.0942546675072457</v>
      </c>
      <c r="Z191" s="2" t="n">
        <v>0.140548815918331</v>
      </c>
      <c r="AA191" s="2" t="n">
        <v>0.157011447857852</v>
      </c>
      <c r="AB191" s="2" t="n">
        <v>0.147818777631606</v>
      </c>
      <c r="AC191" s="2" t="n">
        <v>0.13918136879795</v>
      </c>
      <c r="AD191" s="2" t="n">
        <v>0.128364309000321</v>
      </c>
      <c r="AE191" s="2" t="n">
        <v>0.113273261720446</v>
      </c>
      <c r="AF191" s="2" t="n">
        <v>0.048459652657848</v>
      </c>
      <c r="AG191" s="2" t="n">
        <v>-0.924088478117873</v>
      </c>
      <c r="AH191" s="3" t="b">
        <f aca="false">TRUE()</f>
        <v>1</v>
      </c>
      <c r="AI191" s="3" t="n">
        <v>1.63820434498397</v>
      </c>
      <c r="AJ191" s="3" t="b">
        <f aca="false">TRUE()</f>
        <v>1</v>
      </c>
      <c r="AK191" s="3" t="n">
        <v>1.79402276151828</v>
      </c>
      <c r="AL191" s="3" t="b">
        <f aca="false">TRUE()</f>
        <v>1</v>
      </c>
      <c r="AM191" s="3" t="n">
        <v>-0.8594797467080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2</v>
      </c>
      <c r="F192" s="2" t="n">
        <v>18.434948822922</v>
      </c>
      <c r="G192" s="2" t="n">
        <v>0.880994671403197</v>
      </c>
      <c r="H192" s="2" t="n">
        <v>0.976109247304877</v>
      </c>
      <c r="I192" s="2" t="n">
        <v>0.257766046607608</v>
      </c>
      <c r="J192" s="2" t="n">
        <v>0.456471000091318</v>
      </c>
      <c r="K192" s="2" t="n">
        <v>3.39281115803551</v>
      </c>
      <c r="L192" s="2" t="n">
        <v>0.692</v>
      </c>
      <c r="M192" s="2" t="n">
        <v>0.119</v>
      </c>
      <c r="N192" s="2" t="n">
        <v>7.401</v>
      </c>
      <c r="O192" s="2" t="s">
        <v>41</v>
      </c>
      <c r="P192" s="2" t="n">
        <v>104.9</v>
      </c>
      <c r="Q192" s="2" t="n">
        <v>26.6</v>
      </c>
      <c r="R192" s="2" t="n">
        <v>5.298</v>
      </c>
      <c r="S192" s="2" t="n">
        <v>0.622515667316178</v>
      </c>
      <c r="T192" s="2" t="n">
        <v>-0.13701906509001</v>
      </c>
      <c r="U192" s="2" t="n">
        <v>-0.178238411225504</v>
      </c>
      <c r="V192" s="2" t="n">
        <v>0.0715437473425544</v>
      </c>
      <c r="W192" s="2" t="n">
        <v>0.0311833728348309</v>
      </c>
      <c r="X192" s="2" t="n">
        <v>0.0719563733225135</v>
      </c>
      <c r="Y192" s="2" t="n">
        <v>0.0994104207144214</v>
      </c>
      <c r="Z192" s="2" t="n">
        <v>0.140965574815665</v>
      </c>
      <c r="AA192" s="2" t="n">
        <v>0.162085089053923</v>
      </c>
      <c r="AB192" s="2" t="n">
        <v>0.171712271252127</v>
      </c>
      <c r="AC192" s="2" t="n">
        <v>0.118097862656898</v>
      </c>
      <c r="AD192" s="2" t="n">
        <v>0.0936067221438271</v>
      </c>
      <c r="AE192" s="2" t="n">
        <v>0.09575583212594</v>
      </c>
      <c r="AF192" s="2" t="n">
        <v>0.0464098539146852</v>
      </c>
      <c r="AG192" s="2" t="n">
        <v>-0.833175863678757</v>
      </c>
      <c r="AH192" s="3" t="b">
        <f aca="false">TRUE()</f>
        <v>1</v>
      </c>
      <c r="AI192" s="3" t="n">
        <v>-0.135663797318988</v>
      </c>
      <c r="AJ192" s="3" t="b">
        <f aca="false">TRUE()</f>
        <v>1</v>
      </c>
      <c r="AK192" s="3" t="n">
        <v>0.659275221317785</v>
      </c>
      <c r="AL192" s="3" t="b">
        <f aca="false">TRUE()</f>
        <v>1</v>
      </c>
      <c r="AM192" s="3" t="n">
        <v>-0.58416699900068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4</v>
      </c>
      <c r="F193" s="2" t="n">
        <v>9.46232220802563</v>
      </c>
      <c r="G193" s="2" t="n">
        <v>0.895652173913044</v>
      </c>
      <c r="H193" s="2" t="n">
        <v>0.978464796768226</v>
      </c>
      <c r="I193" s="2" t="n">
        <v>0.178103675565036</v>
      </c>
      <c r="J193" s="2" t="n">
        <v>0.455825075228475</v>
      </c>
      <c r="K193" s="2" t="n">
        <v>3.72998704688152</v>
      </c>
      <c r="L193" s="2" t="n">
        <v>0.778</v>
      </c>
      <c r="M193" s="2" t="n">
        <v>0.116</v>
      </c>
      <c r="N193" s="2" t="n">
        <v>8.276</v>
      </c>
      <c r="O193" s="2" t="s">
        <v>41</v>
      </c>
      <c r="P193" s="2" t="n">
        <v>104.5</v>
      </c>
      <c r="Q193" s="2" t="n">
        <v>33.7</v>
      </c>
      <c r="R193" s="2" t="n">
        <v>5.276</v>
      </c>
      <c r="S193" s="2" t="n">
        <v>0.497606665460353</v>
      </c>
      <c r="T193" s="2" t="n">
        <v>-0.306560804473998</v>
      </c>
      <c r="U193" s="2" t="n">
        <v>-0.506929663586362</v>
      </c>
      <c r="V193" s="2" t="n">
        <v>0.0518113871399287</v>
      </c>
      <c r="W193" s="2" t="n">
        <v>0.0213770026744556</v>
      </c>
      <c r="X193" s="2" t="n">
        <v>0.0973813628411417</v>
      </c>
      <c r="Y193" s="2" t="n">
        <v>0.122673230850705</v>
      </c>
      <c r="Z193" s="2" t="n">
        <v>0.118131549780919</v>
      </c>
      <c r="AA193" s="2" t="n">
        <v>0.132903211042803</v>
      </c>
      <c r="AB193" s="2" t="n">
        <v>0.131433412532335</v>
      </c>
      <c r="AC193" s="2" t="n">
        <v>0.132168183159088</v>
      </c>
      <c r="AD193" s="2" t="n">
        <v>0.13962489926843</v>
      </c>
      <c r="AE193" s="2" t="n">
        <v>0.103025097010411</v>
      </c>
      <c r="AF193" s="2" t="n">
        <v>0.0226590535141686</v>
      </c>
      <c r="AG193" s="2" t="n">
        <v>-0.606581577554566</v>
      </c>
      <c r="AH193" s="3" t="b">
        <f aca="false">TRUE()</f>
        <v>1</v>
      </c>
      <c r="AI193" s="3" t="n">
        <v>0.994355908148085</v>
      </c>
      <c r="AJ193" s="3" t="b">
        <f aca="false">TRUE()</f>
        <v>1</v>
      </c>
      <c r="AK193" s="3" t="n">
        <v>0.517431778792724</v>
      </c>
      <c r="AL193" s="3" t="b">
        <f aca="false">TRUE()</f>
        <v>1</v>
      </c>
      <c r="AM193" s="3" t="n">
        <v>-0.60164717345829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1</v>
      </c>
      <c r="F194" s="2" t="n">
        <v>30.3432488842396</v>
      </c>
      <c r="G194" s="2" t="n">
        <v>0.835555555555556</v>
      </c>
      <c r="H194" s="2" t="n">
        <v>0.97592363682686</v>
      </c>
      <c r="I194" s="2" t="n">
        <v>0.184698329020224</v>
      </c>
      <c r="J194" s="2" t="n">
        <v>0.457749169030731</v>
      </c>
      <c r="K194" s="2" t="n">
        <v>2.88441781406595</v>
      </c>
      <c r="L194" s="2" t="n">
        <v>0.609</v>
      </c>
      <c r="M194" s="2" t="n">
        <v>0.089</v>
      </c>
      <c r="N194" s="2" t="n">
        <v>6.403</v>
      </c>
      <c r="O194" s="2" t="s">
        <v>41</v>
      </c>
      <c r="P194" s="2" t="n">
        <v>88.8</v>
      </c>
      <c r="Q194" s="2" t="n">
        <v>33.3</v>
      </c>
      <c r="R194" s="2" t="n">
        <v>4.484</v>
      </c>
      <c r="S194" s="2" t="n">
        <v>0.623581260808637</v>
      </c>
      <c r="T194" s="2" t="n">
        <v>-0.189926176488351</v>
      </c>
      <c r="U194" s="2" t="n">
        <v>-0.631189690560877</v>
      </c>
      <c r="V194" s="2" t="n">
        <v>0.111000501645219</v>
      </c>
      <c r="W194" s="2" t="n">
        <v>0.0516872174771239</v>
      </c>
      <c r="X194" s="2" t="n">
        <v>0.0345486771934921</v>
      </c>
      <c r="Y194" s="2" t="n">
        <v>0.101606463609083</v>
      </c>
      <c r="Z194" s="2" t="n">
        <v>0.142192614014044</v>
      </c>
      <c r="AA194" s="2" t="n">
        <v>0.173296101779579</v>
      </c>
      <c r="AB194" s="2" t="n">
        <v>0.178900829315482</v>
      </c>
      <c r="AC194" s="2" t="n">
        <v>0.141738239604687</v>
      </c>
      <c r="AD194" s="2" t="n">
        <v>0.10354607104379</v>
      </c>
      <c r="AE194" s="2" t="n">
        <v>0.0881705322311912</v>
      </c>
      <c r="AF194" s="2" t="n">
        <v>0.0360004712086512</v>
      </c>
      <c r="AG194" s="2" t="n">
        <v>-1.17483441833206</v>
      </c>
      <c r="AH194" s="3" t="b">
        <f aca="false">TRUE()</f>
        <v>1</v>
      </c>
      <c r="AI194" s="3" t="n">
        <v>-1.22626421073488</v>
      </c>
      <c r="AJ194" s="3" t="b">
        <f aca="false">TRUE()</f>
        <v>1</v>
      </c>
      <c r="AK194" s="3" t="n">
        <v>-0.759159203932837</v>
      </c>
      <c r="AL194" s="3" t="b">
        <f aca="false">TRUE()</f>
        <v>1</v>
      </c>
      <c r="AM194" s="3" t="n">
        <v>-1.2877440209196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2</v>
      </c>
      <c r="F195" s="2" t="n">
        <v>26.565051177078</v>
      </c>
      <c r="G195" s="2" t="n">
        <v>0.69634703196347</v>
      </c>
      <c r="H195" s="2" t="n">
        <v>0.993244720410226</v>
      </c>
      <c r="I195" s="2" t="n">
        <v>0.071914455767449</v>
      </c>
      <c r="J195" s="2" t="n">
        <v>0.234791303405455</v>
      </c>
      <c r="K195" s="2" t="n">
        <v>6.55272382882086</v>
      </c>
      <c r="L195" s="2" t="n">
        <v>0.646</v>
      </c>
      <c r="M195" s="2" t="n">
        <v>0.076</v>
      </c>
      <c r="N195" s="2" t="n">
        <v>13.816</v>
      </c>
      <c r="O195" s="2" t="s">
        <v>41</v>
      </c>
      <c r="P195" s="2" t="n">
        <v>103.4</v>
      </c>
      <c r="Q195" s="2" t="n">
        <v>30.8</v>
      </c>
      <c r="R195" s="2" t="n">
        <v>5.223</v>
      </c>
      <c r="S195" s="2" t="n">
        <v>-1</v>
      </c>
      <c r="T195" s="2" t="n">
        <v>-0.0443977692967762</v>
      </c>
      <c r="U195" s="2" t="n">
        <v>-0.326388703115225</v>
      </c>
      <c r="V195" s="2" t="n">
        <v>0.120219203585696</v>
      </c>
      <c r="W195" s="2" t="n">
        <v>0.0284259471786976</v>
      </c>
      <c r="X195" s="2" t="n">
        <v>0.09301091927767</v>
      </c>
      <c r="Y195" s="2" t="n">
        <v>0.133971609031824</v>
      </c>
      <c r="Z195" s="2" t="n">
        <v>0.123648705679156</v>
      </c>
      <c r="AA195" s="2" t="n">
        <v>0.142018384285413</v>
      </c>
      <c r="AB195" s="2" t="n">
        <v>0.158823259386875</v>
      </c>
      <c r="AC195" s="2" t="n">
        <v>0.124102964573704</v>
      </c>
      <c r="AD195" s="2" t="n">
        <v>0.107088651556377</v>
      </c>
      <c r="AE195" s="2" t="n">
        <v>0.0869759948338747</v>
      </c>
      <c r="AF195" s="2" t="n">
        <v>0.0303595113751068</v>
      </c>
      <c r="AG195" s="2" t="n">
        <v>1.29039874393024</v>
      </c>
      <c r="AH195" s="3" t="b">
        <f aca="false">TRUE()</f>
        <v>1</v>
      </c>
      <c r="AI195" s="3" t="n">
        <v>-0.7400929421037</v>
      </c>
      <c r="AJ195" s="3" t="b">
        <f aca="false">TRUE()</f>
        <v>1</v>
      </c>
      <c r="AK195" s="3" t="n">
        <v>-1.37381412154144</v>
      </c>
      <c r="AL195" s="3" t="b">
        <f aca="false">TRUE()</f>
        <v>1</v>
      </c>
      <c r="AM195" s="3" t="n">
        <v>-0.64971765321673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1</v>
      </c>
      <c r="F196" s="2" t="n">
        <v>24.2277453179541</v>
      </c>
      <c r="G196" s="2" t="n">
        <v>0.658922914466737</v>
      </c>
      <c r="H196" s="2" t="n">
        <v>0.990848344185745</v>
      </c>
      <c r="I196" s="2" t="n">
        <v>0.0938683218235753</v>
      </c>
      <c r="J196" s="2" t="n">
        <v>0.222306190391566</v>
      </c>
      <c r="K196" s="2" t="n">
        <v>7.88339860973135</v>
      </c>
      <c r="L196" s="2" t="n">
        <v>0.742</v>
      </c>
      <c r="M196" s="2" t="n">
        <v>0.097</v>
      </c>
      <c r="N196" s="2" t="n">
        <v>16.561</v>
      </c>
      <c r="O196" s="2" t="s">
        <v>41</v>
      </c>
      <c r="P196" s="2" t="n">
        <v>113.7</v>
      </c>
      <c r="Q196" s="2" t="n">
        <v>37.1</v>
      </c>
      <c r="R196" s="2" t="n">
        <v>5.742</v>
      </c>
      <c r="S196" s="2" t="n">
        <v>0.361346749146658</v>
      </c>
      <c r="T196" s="2" t="n">
        <v>-0.25338182203393</v>
      </c>
      <c r="U196" s="2" t="n">
        <v>-0.435014545330821</v>
      </c>
      <c r="V196" s="2" t="n">
        <v>0.034718888977354</v>
      </c>
      <c r="W196" s="2" t="n">
        <v>0.0598437785366754</v>
      </c>
      <c r="X196" s="2" t="n">
        <v>0.0208538599933594</v>
      </c>
      <c r="Y196" s="2" t="n">
        <v>0.105863898880192</v>
      </c>
      <c r="Z196" s="2" t="n">
        <v>0.147561683048375</v>
      </c>
      <c r="AA196" s="2" t="n">
        <v>0.145500595714979</v>
      </c>
      <c r="AB196" s="2" t="n">
        <v>0.104545130303989</v>
      </c>
      <c r="AC196" s="2" t="n">
        <v>0.122429258927296</v>
      </c>
      <c r="AD196" s="2" t="n">
        <v>0.13482536253333</v>
      </c>
      <c r="AE196" s="2" t="n">
        <v>0.132485989730084</v>
      </c>
      <c r="AF196" s="2" t="n">
        <v>0.0859342208683967</v>
      </c>
      <c r="AG196" s="2" t="n">
        <v>2.1846599055923</v>
      </c>
      <c r="AH196" s="3" t="b">
        <f aca="false">TRUE()</f>
        <v>1</v>
      </c>
      <c r="AI196" s="3" t="n">
        <v>0.521324403533961</v>
      </c>
      <c r="AJ196" s="3" t="b">
        <f aca="false">TRUE()</f>
        <v>1</v>
      </c>
      <c r="AK196" s="3" t="n">
        <v>-0.380910023866004</v>
      </c>
      <c r="AL196" s="3" t="b">
        <f aca="false">TRUE()</f>
        <v>1</v>
      </c>
      <c r="AM196" s="3" t="n">
        <v>-0.19960316093319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2</v>
      </c>
      <c r="F197" s="2" t="n">
        <v>18.434948822922</v>
      </c>
      <c r="G197" s="2" t="n">
        <v>0.860411899313501</v>
      </c>
      <c r="H197" s="2" t="n">
        <v>0.968017199231593</v>
      </c>
      <c r="I197" s="2" t="n">
        <v>0.265965593789123</v>
      </c>
      <c r="J197" s="2" t="n">
        <v>0.517011591209682</v>
      </c>
      <c r="K197" s="2" t="n">
        <v>2.61955474206518</v>
      </c>
      <c r="L197" s="2" t="n">
        <v>0.677</v>
      </c>
      <c r="M197" s="2" t="n">
        <v>0.104</v>
      </c>
      <c r="N197" s="2" t="n">
        <v>6.004</v>
      </c>
      <c r="O197" s="2" t="s">
        <v>41</v>
      </c>
      <c r="P197" s="2" t="n">
        <v>121.1</v>
      </c>
      <c r="Q197" s="2" t="n">
        <v>33.3</v>
      </c>
      <c r="R197" s="2" t="n">
        <v>6.118</v>
      </c>
      <c r="S197" s="2" t="n">
        <v>0.587105974016523</v>
      </c>
      <c r="T197" s="2" t="n">
        <v>-0.505673470899631</v>
      </c>
      <c r="U197" s="2" t="n">
        <v>0.209047316772332</v>
      </c>
      <c r="V197" s="2" t="n">
        <v>0.190130368999602</v>
      </c>
      <c r="W197" s="2" t="n">
        <v>0.0449268673394748</v>
      </c>
      <c r="X197" s="2" t="n">
        <v>0.103354245750478</v>
      </c>
      <c r="Y197" s="2" t="n">
        <v>0.120583515732259</v>
      </c>
      <c r="Z197" s="2" t="n">
        <v>0.144818640035596</v>
      </c>
      <c r="AA197" s="2" t="n">
        <v>0.143644199272096</v>
      </c>
      <c r="AB197" s="2" t="n">
        <v>0.128603504876374</v>
      </c>
      <c r="AC197" s="2" t="n">
        <v>0.131102024463113</v>
      </c>
      <c r="AD197" s="2" t="n">
        <v>0.107812700784815</v>
      </c>
      <c r="AE197" s="2" t="n">
        <v>0.0886031334245133</v>
      </c>
      <c r="AF197" s="2" t="n">
        <v>0.0314780356607556</v>
      </c>
      <c r="AG197" s="2" t="n">
        <v>-1.35283189889356</v>
      </c>
      <c r="AH197" s="3" t="b">
        <f aca="false">TRUE()</f>
        <v>1</v>
      </c>
      <c r="AI197" s="3" t="n">
        <v>-0.332760257574871</v>
      </c>
      <c r="AJ197" s="3" t="b">
        <f aca="false">TRUE()</f>
        <v>1</v>
      </c>
      <c r="AK197" s="3" t="n">
        <v>-0.0499419913075257</v>
      </c>
      <c r="AL197" s="3" t="b">
        <f aca="false">TRUE()</f>
        <v>1</v>
      </c>
      <c r="AM197" s="3" t="n">
        <v>0.1237800665326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3</v>
      </c>
      <c r="F198" s="2" t="n">
        <v>26.565051177078</v>
      </c>
      <c r="G198" s="2" t="n">
        <v>0.815642458100559</v>
      </c>
      <c r="H198" s="2" t="n">
        <v>0.978887054151428</v>
      </c>
      <c r="I198" s="2" t="n">
        <v>0.183326403877055</v>
      </c>
      <c r="J198" s="2" t="n">
        <v>0.429874444677357</v>
      </c>
      <c r="K198" s="2" t="n">
        <v>3.13969828974134</v>
      </c>
      <c r="L198" s="2" t="n">
        <v>0.658</v>
      </c>
      <c r="M198" s="2" t="n">
        <v>0.093</v>
      </c>
      <c r="N198" s="2" t="n">
        <v>7.087</v>
      </c>
      <c r="O198" s="2" t="s">
        <v>41</v>
      </c>
      <c r="P198" s="2" t="n">
        <v>111.1</v>
      </c>
      <c r="Q198" s="2" t="n">
        <v>41.5</v>
      </c>
      <c r="R198" s="2" t="n">
        <v>5.609</v>
      </c>
      <c r="S198" s="2" t="n">
        <v>0.369109648646762</v>
      </c>
      <c r="T198" s="2" t="n">
        <v>-0.175751038033439</v>
      </c>
      <c r="U198" s="2" t="n">
        <v>-0.858368527402944</v>
      </c>
      <c r="V198" s="2" t="n">
        <v>0.0448935941022437</v>
      </c>
      <c r="W198" s="2" t="n">
        <v>0.00370116982414281</v>
      </c>
      <c r="X198" s="2" t="n">
        <v>0.0630747838664975</v>
      </c>
      <c r="Y198" s="2" t="n">
        <v>0.124379389378754</v>
      </c>
      <c r="Z198" s="2" t="n">
        <v>0.146014050613692</v>
      </c>
      <c r="AA198" s="2" t="n">
        <v>0.134805736506307</v>
      </c>
      <c r="AB198" s="2" t="n">
        <v>0.132464198303134</v>
      </c>
      <c r="AC198" s="2" t="n">
        <v>0.138129367812661</v>
      </c>
      <c r="AD198" s="2" t="n">
        <v>0.135303837520208</v>
      </c>
      <c r="AE198" s="2" t="n">
        <v>0.0965843567821459</v>
      </c>
      <c r="AF198" s="2" t="n">
        <v>0.0292442792166006</v>
      </c>
      <c r="AG198" s="2" t="n">
        <v>-1.00327678606753</v>
      </c>
      <c r="AH198" s="3" t="b">
        <f aca="false">TRUE()</f>
        <v>1</v>
      </c>
      <c r="AI198" s="3" t="n">
        <v>-0.582415773898992</v>
      </c>
      <c r="AJ198" s="3" t="b">
        <f aca="false">TRUE()</f>
        <v>1</v>
      </c>
      <c r="AK198" s="3" t="n">
        <v>-0.57003461389942</v>
      </c>
      <c r="AL198" s="3" t="b">
        <f aca="false">TRUE()</f>
        <v>1</v>
      </c>
      <c r="AM198" s="3" t="n">
        <v>-0.31322429490768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6</v>
      </c>
      <c r="F199" s="2" t="n">
        <v>33.6900675259798</v>
      </c>
      <c r="G199" s="2" t="n">
        <v>0.869565217391304</v>
      </c>
      <c r="H199" s="2" t="n">
        <v>0.971472076468002</v>
      </c>
      <c r="I199" s="2" t="n">
        <v>0.223212191918509</v>
      </c>
      <c r="J199" s="2" t="n">
        <v>0.481004121424291</v>
      </c>
      <c r="K199" s="2" t="n">
        <v>3.11133281204206</v>
      </c>
      <c r="L199" s="2" t="n">
        <v>0.727</v>
      </c>
      <c r="M199" s="2" t="n">
        <v>0.129</v>
      </c>
      <c r="N199" s="2" t="n">
        <v>6.951</v>
      </c>
      <c r="O199" s="2" t="s">
        <v>41</v>
      </c>
      <c r="P199" s="2" t="n">
        <v>147.1</v>
      </c>
      <c r="Q199" s="2" t="n">
        <v>49.6</v>
      </c>
      <c r="R199" s="2" t="n">
        <v>7.427</v>
      </c>
      <c r="S199" s="2" t="n">
        <v>0.547455917261036</v>
      </c>
      <c r="T199" s="2" t="n">
        <v>-0.26706244952682</v>
      </c>
      <c r="U199" s="2" t="n">
        <v>-0.772971449478494</v>
      </c>
      <c r="V199" s="2" t="n">
        <v>0.0469662919546808</v>
      </c>
      <c r="W199" s="2" t="n">
        <v>0.00339471370662348</v>
      </c>
      <c r="X199" s="2" t="n">
        <v>0.055037240541953</v>
      </c>
      <c r="Y199" s="2" t="n">
        <v>0.103042270607983</v>
      </c>
      <c r="Z199" s="2" t="n">
        <v>0.144150500162403</v>
      </c>
      <c r="AA199" s="2" t="n">
        <v>0.14761471020761</v>
      </c>
      <c r="AB199" s="2" t="n">
        <v>0.155374489872816</v>
      </c>
      <c r="AC199" s="2" t="n">
        <v>0.151944107185225</v>
      </c>
      <c r="AD199" s="2" t="n">
        <v>0.14212641741446</v>
      </c>
      <c r="AE199" s="2" t="n">
        <v>0.0807328859572014</v>
      </c>
      <c r="AF199" s="2" t="n">
        <v>0.0199773780503487</v>
      </c>
      <c r="AG199" s="2" t="n">
        <v>-1.02233940407334</v>
      </c>
      <c r="AH199" s="3" t="b">
        <f aca="false">TRUE()</f>
        <v>1</v>
      </c>
      <c r="AI199" s="3" t="n">
        <v>0.324227943278076</v>
      </c>
      <c r="AJ199" s="3" t="b">
        <f aca="false">TRUE()</f>
        <v>1</v>
      </c>
      <c r="AK199" s="3" t="n">
        <v>1.13208669640133</v>
      </c>
      <c r="AL199" s="3" t="b">
        <f aca="false">TRUE()</f>
        <v>1</v>
      </c>
      <c r="AM199" s="3" t="n">
        <v>1.259991406277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7</v>
      </c>
      <c r="F200" s="2" t="n">
        <v>24.2277453179541</v>
      </c>
      <c r="G200" s="2" t="n">
        <v>0.854700854700855</v>
      </c>
      <c r="H200" s="2" t="n">
        <v>0.982393637138665</v>
      </c>
      <c r="I200" s="2" t="n">
        <v>0.172916189868967</v>
      </c>
      <c r="J200" s="2" t="n">
        <v>0.392437863724763</v>
      </c>
      <c r="K200" s="2" t="n">
        <v>3.89988220599926</v>
      </c>
      <c r="L200" s="2" t="n">
        <v>0.732</v>
      </c>
      <c r="M200" s="2" t="n">
        <v>0.109</v>
      </c>
      <c r="N200" s="2" t="n">
        <v>8.561</v>
      </c>
      <c r="O200" s="2" t="s">
        <v>41</v>
      </c>
      <c r="P200" s="2" t="n">
        <v>131.8</v>
      </c>
      <c r="Q200" s="2" t="n">
        <v>47.4</v>
      </c>
      <c r="R200" s="2" t="n">
        <v>6.657</v>
      </c>
      <c r="S200" s="2" t="n">
        <v>0.540149969857416</v>
      </c>
      <c r="T200" s="2" t="n">
        <v>-0.107042660575867</v>
      </c>
      <c r="U200" s="2" t="n">
        <v>-0.521033453454727</v>
      </c>
      <c r="V200" s="2" t="n">
        <v>0.364595435589349</v>
      </c>
      <c r="W200" s="2" t="n">
        <v>0.100106003213334</v>
      </c>
      <c r="X200" s="2" t="n">
        <v>0.163917120876713</v>
      </c>
      <c r="Y200" s="2" t="n">
        <v>0.155895290433367</v>
      </c>
      <c r="Z200" s="2" t="n">
        <v>0.139896853766379</v>
      </c>
      <c r="AA200" s="2" t="n">
        <v>0.131285129652996</v>
      </c>
      <c r="AB200" s="2" t="n">
        <v>0.126775279623717</v>
      </c>
      <c r="AC200" s="2" t="n">
        <v>0.101843900017442</v>
      </c>
      <c r="AD200" s="2" t="n">
        <v>0.0767658477660123</v>
      </c>
      <c r="AE200" s="2" t="n">
        <v>0.0766354716704607</v>
      </c>
      <c r="AF200" s="2" t="n">
        <v>0.0269851061929129</v>
      </c>
      <c r="AG200" s="2" t="n">
        <v>-0.492405939349838</v>
      </c>
      <c r="AH200" s="3" t="b">
        <f aca="false">TRUE()</f>
        <v>1</v>
      </c>
      <c r="AI200" s="3" t="n">
        <v>0.389926763363371</v>
      </c>
      <c r="AJ200" s="3" t="b">
        <f aca="false">TRUE()</f>
        <v>1</v>
      </c>
      <c r="AK200" s="3" t="n">
        <v>0.186463746234245</v>
      </c>
      <c r="AL200" s="3" t="b">
        <f aca="false">TRUE()</f>
        <v>1</v>
      </c>
      <c r="AM200" s="3" t="n">
        <v>0.59137473327379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0</v>
      </c>
      <c r="F201" s="2" t="n">
        <v>15.2551187030578</v>
      </c>
      <c r="G201" s="2" t="n">
        <v>0.888650963597431</v>
      </c>
      <c r="H201" s="2" t="n">
        <v>0.988524138940622</v>
      </c>
      <c r="I201" s="2" t="n">
        <v>0.146776225295859</v>
      </c>
      <c r="J201" s="2" t="n">
        <v>0.341540423366487</v>
      </c>
      <c r="K201" s="2" t="n">
        <v>4.99115201936171</v>
      </c>
      <c r="L201" s="2" t="n">
        <v>0.753</v>
      </c>
      <c r="M201" s="2" t="n">
        <v>0.108</v>
      </c>
      <c r="N201" s="2" t="n">
        <v>10.761</v>
      </c>
      <c r="O201" s="2" t="s">
        <v>41</v>
      </c>
      <c r="P201" s="2" t="n">
        <v>115.2</v>
      </c>
      <c r="Q201" s="2" t="n">
        <v>42.3</v>
      </c>
      <c r="R201" s="2" t="n">
        <v>5.817</v>
      </c>
      <c r="S201" s="2" t="n">
        <v>0.454615624954577</v>
      </c>
      <c r="T201" s="2" t="n">
        <v>-0.114793685026271</v>
      </c>
      <c r="U201" s="2" t="n">
        <v>-0.825716615873025</v>
      </c>
      <c r="V201" s="2" t="n">
        <v>0.0897646886555962</v>
      </c>
      <c r="W201" s="2" t="n">
        <v>0.000122781437297048</v>
      </c>
      <c r="X201" s="2" t="n">
        <v>0.0426571611013317</v>
      </c>
      <c r="Y201" s="2" t="n">
        <v>0.126833579361591</v>
      </c>
      <c r="Z201" s="2" t="n">
        <v>0.147067204098749</v>
      </c>
      <c r="AA201" s="2" t="n">
        <v>0.145485756101464</v>
      </c>
      <c r="AB201" s="2" t="n">
        <v>0.15859854952849</v>
      </c>
      <c r="AC201" s="2" t="n">
        <v>0.151292002930151</v>
      </c>
      <c r="AD201" s="2" t="n">
        <v>0.125489508998741</v>
      </c>
      <c r="AE201" s="2" t="n">
        <v>0.0773278484438307</v>
      </c>
      <c r="AF201" s="2" t="n">
        <v>0.0252483894356524</v>
      </c>
      <c r="AG201" s="2" t="n">
        <v>0.240966500696344</v>
      </c>
      <c r="AH201" s="3" t="b">
        <f aca="false">TRUE()</f>
        <v>1</v>
      </c>
      <c r="AI201" s="3" t="n">
        <v>0.66586180772161</v>
      </c>
      <c r="AJ201" s="3" t="b">
        <f aca="false">TRUE()</f>
        <v>1</v>
      </c>
      <c r="AK201" s="3" t="n">
        <v>0.139182598725891</v>
      </c>
      <c r="AL201" s="3" t="b">
        <f aca="false">TRUE()</f>
        <v>1</v>
      </c>
      <c r="AM201" s="3" t="n">
        <v>-0.13405250671714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1</v>
      </c>
      <c r="F202" s="2" t="n">
        <v>18.434948822922</v>
      </c>
      <c r="G202" s="2" t="n">
        <v>0.802168021680217</v>
      </c>
      <c r="H202" s="2" t="n">
        <v>0.979947109436291</v>
      </c>
      <c r="I202" s="2" t="n">
        <v>0.178109123460117</v>
      </c>
      <c r="J202" s="2" t="n">
        <v>0.405199749675434</v>
      </c>
      <c r="K202" s="2" t="n">
        <v>3.89213322875602</v>
      </c>
      <c r="L202" s="2" t="n">
        <v>0.686</v>
      </c>
      <c r="M202" s="2" t="n">
        <v>0.101</v>
      </c>
      <c r="N202" s="2" t="n">
        <v>8.508</v>
      </c>
      <c r="O202" s="2" t="s">
        <v>41</v>
      </c>
      <c r="P202" s="2" t="n">
        <v>112.9</v>
      </c>
      <c r="Q202" s="2" t="n">
        <v>39.3</v>
      </c>
      <c r="R202" s="2" t="n">
        <v>5.702</v>
      </c>
      <c r="S202" s="2" t="n">
        <v>0.538057588487745</v>
      </c>
      <c r="T202" s="2" t="n">
        <v>-0.366073492466676</v>
      </c>
      <c r="U202" s="2" t="n">
        <v>-0.336079030397086</v>
      </c>
      <c r="V202" s="2" t="n">
        <v>0.181730890647957</v>
      </c>
      <c r="W202" s="2" t="n">
        <v>0.064982262573741</v>
      </c>
      <c r="X202" s="2" t="n">
        <v>0.069632806269082</v>
      </c>
      <c r="Y202" s="2" t="n">
        <v>0.111550955531124</v>
      </c>
      <c r="Z202" s="2" t="n">
        <v>0.153032824575413</v>
      </c>
      <c r="AA202" s="2" t="n">
        <v>0.156463745332315</v>
      </c>
      <c r="AB202" s="2" t="n">
        <v>0.157412653502014</v>
      </c>
      <c r="AC202" s="2" t="n">
        <v>0.137998499122157</v>
      </c>
      <c r="AD202" s="2" t="n">
        <v>0.111461303130297</v>
      </c>
      <c r="AE202" s="2" t="n">
        <v>0.0772572906197058</v>
      </c>
      <c r="AF202" s="2" t="n">
        <v>0.0251899219178932</v>
      </c>
      <c r="AG202" s="2" t="n">
        <v>-0.497613529882586</v>
      </c>
      <c r="AH202" s="3" t="b">
        <f aca="false">TRUE()</f>
        <v>1</v>
      </c>
      <c r="AI202" s="3" t="n">
        <v>-0.21450238142134</v>
      </c>
      <c r="AJ202" s="3" t="b">
        <f aca="false">TRUE()</f>
        <v>1</v>
      </c>
      <c r="AK202" s="3" t="n">
        <v>-0.191785433832587</v>
      </c>
      <c r="AL202" s="3" t="b">
        <f aca="false">TRUE()</f>
        <v>1</v>
      </c>
      <c r="AM202" s="3" t="n">
        <v>-0.23456350984842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2</v>
      </c>
      <c r="F203" s="2" t="n">
        <v>33.6900675259798</v>
      </c>
      <c r="G203" s="2" t="n">
        <v>0.765524625267666</v>
      </c>
      <c r="H203" s="2" t="n">
        <v>0.989021550611194</v>
      </c>
      <c r="I203" s="2" t="n">
        <v>0.135310088359935</v>
      </c>
      <c r="J203" s="2" t="n">
        <v>0.311914212801509</v>
      </c>
      <c r="K203" s="2" t="n">
        <v>4.90865324129025</v>
      </c>
      <c r="L203" s="2" t="n">
        <v>0.644</v>
      </c>
      <c r="M203" s="2" t="n">
        <v>0.082</v>
      </c>
      <c r="N203" s="2" t="n">
        <v>10.641</v>
      </c>
      <c r="O203" s="2" t="s">
        <v>41</v>
      </c>
      <c r="P203" s="2" t="n">
        <v>104</v>
      </c>
      <c r="Q203" s="2" t="n">
        <v>38.6</v>
      </c>
      <c r="R203" s="2" t="n">
        <v>5.25</v>
      </c>
      <c r="S203" s="2" t="n">
        <v>0.334880822132413</v>
      </c>
      <c r="T203" s="2" t="n">
        <v>-0.234981266021788</v>
      </c>
      <c r="U203" s="2" t="n">
        <v>-0.658699556284919</v>
      </c>
      <c r="V203" s="2" t="n">
        <v>0.011298200402601</v>
      </c>
      <c r="W203" s="2" t="n">
        <v>0.0569211526195039</v>
      </c>
      <c r="X203" s="2" t="n">
        <v>0.0134650896187911</v>
      </c>
      <c r="Y203" s="2" t="n">
        <v>0.109658574351544</v>
      </c>
      <c r="Z203" s="2" t="n">
        <v>0.15619521016272</v>
      </c>
      <c r="AA203" s="2" t="n">
        <v>0.138403602336242</v>
      </c>
      <c r="AB203" s="2" t="n">
        <v>0.108630699553979</v>
      </c>
      <c r="AC203" s="2" t="n">
        <v>0.114684940157746</v>
      </c>
      <c r="AD203" s="2" t="n">
        <v>0.12285803417796</v>
      </c>
      <c r="AE203" s="2" t="n">
        <v>0.130731996089523</v>
      </c>
      <c r="AF203" s="2" t="n">
        <v>0.105371853551495</v>
      </c>
      <c r="AG203" s="2" t="n">
        <v>0.185524363990782</v>
      </c>
      <c r="AH203" s="3" t="b">
        <f aca="false">TRUE()</f>
        <v>1</v>
      </c>
      <c r="AI203" s="3" t="n">
        <v>-0.766372470137818</v>
      </c>
      <c r="AJ203" s="3" t="b">
        <f aca="false">TRUE()</f>
        <v>1</v>
      </c>
      <c r="AK203" s="3" t="n">
        <v>-1.09012723649131</v>
      </c>
      <c r="AL203" s="3" t="b">
        <f aca="false">TRUE()</f>
        <v>1</v>
      </c>
      <c r="AM203" s="3" t="n">
        <v>-0.62349739153031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3</v>
      </c>
      <c r="F204" s="2" t="n">
        <v>18.434948822922</v>
      </c>
      <c r="G204" s="2" t="n">
        <v>0.70196671709531</v>
      </c>
      <c r="H204" s="2" t="n">
        <v>0.989261175016756</v>
      </c>
      <c r="I204" s="2" t="n">
        <v>0.11981810750888</v>
      </c>
      <c r="J204" s="2" t="n">
        <v>0.272282671324876</v>
      </c>
      <c r="K204" s="2" t="n">
        <v>7.39664480037041</v>
      </c>
      <c r="L204" s="2" t="n">
        <v>0.834</v>
      </c>
      <c r="M204" s="2" t="n">
        <v>0.114</v>
      </c>
      <c r="N204" s="2" t="n">
        <v>15.723</v>
      </c>
      <c r="O204" s="2" t="s">
        <v>41</v>
      </c>
      <c r="P204" s="2" t="n">
        <v>100.2</v>
      </c>
      <c r="Q204" s="2" t="n">
        <v>37.4</v>
      </c>
      <c r="R204" s="2" t="n">
        <v>5.059</v>
      </c>
      <c r="S204" s="2" t="n">
        <v>0.45615524676056</v>
      </c>
      <c r="T204" s="2" t="n">
        <v>-0.0539049832571861</v>
      </c>
      <c r="U204" s="2" t="n">
        <v>-0.373627490784271</v>
      </c>
      <c r="V204" s="2" t="n">
        <v>0.052152093007829</v>
      </c>
      <c r="W204" s="2" t="n">
        <v>0.0351874403319615</v>
      </c>
      <c r="X204" s="2" t="n">
        <v>0.0169597758840103</v>
      </c>
      <c r="Y204" s="2" t="n">
        <v>0.0836891488080752</v>
      </c>
      <c r="Z204" s="2" t="n">
        <v>0.178814203165261</v>
      </c>
      <c r="AA204" s="2" t="n">
        <v>0.158766450450866</v>
      </c>
      <c r="AB204" s="2" t="n">
        <v>0.127901152153428</v>
      </c>
      <c r="AC204" s="2" t="n">
        <v>0.157002242288981</v>
      </c>
      <c r="AD204" s="2" t="n">
        <v>0.129419891424866</v>
      </c>
      <c r="AE204" s="2" t="n">
        <v>0.107700527075481</v>
      </c>
      <c r="AF204" s="2" t="n">
        <v>0.0397466087490323</v>
      </c>
      <c r="AG204" s="2" t="n">
        <v>1.8575438940416</v>
      </c>
      <c r="AH204" s="3" t="b">
        <f aca="false">TRUE()</f>
        <v>1</v>
      </c>
      <c r="AI204" s="3" t="n">
        <v>1.73018269310339</v>
      </c>
      <c r="AJ204" s="3" t="b">
        <f aca="false">TRUE()</f>
        <v>1</v>
      </c>
      <c r="AK204" s="3" t="n">
        <v>0.422869483776015</v>
      </c>
      <c r="AL204" s="3" t="b">
        <f aca="false">TRUE()</f>
        <v>1</v>
      </c>
      <c r="AM204" s="3" t="n">
        <v>-0.7895590488776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1</v>
      </c>
      <c r="F205" s="2" t="n">
        <v>16.504361381755</v>
      </c>
      <c r="G205" s="2" t="n">
        <v>0.877272727272727</v>
      </c>
      <c r="H205" s="2" t="n">
        <v>0.980662489854491</v>
      </c>
      <c r="I205" s="2" t="n">
        <v>0.255707837808415</v>
      </c>
      <c r="J205" s="2" t="n">
        <v>0.435482144440222</v>
      </c>
      <c r="K205" s="2" t="n">
        <v>2.96608245855187</v>
      </c>
      <c r="L205" s="2" t="n">
        <v>0.579</v>
      </c>
      <c r="M205" s="2" t="n">
        <v>0.092</v>
      </c>
      <c r="N205" s="2" t="n">
        <v>6.624</v>
      </c>
      <c r="O205" s="2" t="s">
        <v>41</v>
      </c>
      <c r="P205" s="2" t="n">
        <v>121.3</v>
      </c>
      <c r="Q205" s="2" t="n">
        <v>33</v>
      </c>
      <c r="R205" s="2" t="n">
        <v>6.124</v>
      </c>
      <c r="S205" s="2" t="n">
        <v>0.747596543248974</v>
      </c>
      <c r="T205" s="2" t="n">
        <v>-0.338622207155552</v>
      </c>
      <c r="U205" s="2" t="n">
        <v>-0.0255755064152168</v>
      </c>
      <c r="V205" s="2" t="n">
        <v>0.0898372203875211</v>
      </c>
      <c r="W205" s="2" t="n">
        <v>0.043960007771817</v>
      </c>
      <c r="X205" s="2" t="n">
        <v>0.098774347755657</v>
      </c>
      <c r="Y205" s="2" t="n">
        <v>0.10727659472335</v>
      </c>
      <c r="Z205" s="2" t="n">
        <v>0.128867643840966</v>
      </c>
      <c r="AA205" s="2" t="n">
        <v>0.136284833880928</v>
      </c>
      <c r="AB205" s="2" t="n">
        <v>0.129077957434584</v>
      </c>
      <c r="AC205" s="2" t="n">
        <v>0.117133014346334</v>
      </c>
      <c r="AD205" s="2" t="n">
        <v>0.127489414601139</v>
      </c>
      <c r="AE205" s="2" t="n">
        <v>0.108905156352849</v>
      </c>
      <c r="AF205" s="2" t="n">
        <v>0.0461910370641916</v>
      </c>
      <c r="AG205" s="2" t="n">
        <v>-1.1199528493023</v>
      </c>
      <c r="AH205" s="3" t="b">
        <f aca="false">TRUE()</f>
        <v>1</v>
      </c>
      <c r="AI205" s="3" t="n">
        <v>-1.62045713124665</v>
      </c>
      <c r="AJ205" s="3" t="b">
        <f aca="false">TRUE()</f>
        <v>1</v>
      </c>
      <c r="AK205" s="3" t="n">
        <v>-0.617315761407774</v>
      </c>
      <c r="AL205" s="3" t="b">
        <f aca="false">TRUE()</f>
        <v>1</v>
      </c>
      <c r="AM205" s="3" t="n">
        <v>0.13252015376145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2</v>
      </c>
      <c r="F206" s="2" t="n">
        <v>45</v>
      </c>
      <c r="G206" s="2" t="n">
        <v>0.797323135755258</v>
      </c>
      <c r="H206" s="2" t="n">
        <v>0.971552894749105</v>
      </c>
      <c r="I206" s="2" t="n">
        <v>0.157924119617657</v>
      </c>
      <c r="J206" s="2" t="n">
        <v>0.409992022535835</v>
      </c>
      <c r="K206" s="2" t="n">
        <v>3.19089640670468</v>
      </c>
      <c r="L206" s="2" t="n">
        <v>0.624</v>
      </c>
      <c r="M206" s="2" t="n">
        <v>0.147</v>
      </c>
      <c r="N206" s="2" t="n">
        <v>7.015</v>
      </c>
      <c r="O206" s="2" t="s">
        <v>41</v>
      </c>
      <c r="P206" s="2" t="n">
        <v>143</v>
      </c>
      <c r="Q206" s="2" t="n">
        <v>25</v>
      </c>
      <c r="R206" s="2" t="n">
        <v>7.221</v>
      </c>
      <c r="S206" s="2" t="n">
        <v>0.703818056401141</v>
      </c>
      <c r="T206" s="2" t="n">
        <v>-0.114047286027536</v>
      </c>
      <c r="U206" s="2" t="n">
        <v>0.321959318320378</v>
      </c>
      <c r="V206" s="2" t="n">
        <v>0.10683498153583</v>
      </c>
      <c r="W206" s="2" t="n">
        <v>0.0215312138032824</v>
      </c>
      <c r="X206" s="2" t="n">
        <v>0.12304933958566</v>
      </c>
      <c r="Y206" s="2" t="n">
        <v>0.136436459686013</v>
      </c>
      <c r="Z206" s="2" t="n">
        <v>0.139541312873055</v>
      </c>
      <c r="AA206" s="2" t="n">
        <v>0.113504675758198</v>
      </c>
      <c r="AB206" s="2" t="n">
        <v>0.123620716585499</v>
      </c>
      <c r="AC206" s="2" t="n">
        <v>0.11083206470487</v>
      </c>
      <c r="AD206" s="2" t="n">
        <v>0.109291436071592</v>
      </c>
      <c r="AE206" s="2" t="n">
        <v>0.0946590197648208</v>
      </c>
      <c r="AF206" s="2" t="n">
        <v>0.0490649749702922</v>
      </c>
      <c r="AG206" s="2" t="n">
        <v>-0.968869815854107</v>
      </c>
      <c r="AH206" s="3" t="b">
        <f aca="false">TRUE()</f>
        <v>1</v>
      </c>
      <c r="AI206" s="3" t="n">
        <v>-1.029167750479</v>
      </c>
      <c r="AJ206" s="3" t="b">
        <f aca="false">TRUE()</f>
        <v>1</v>
      </c>
      <c r="AK206" s="3" t="n">
        <v>1.9831473515517</v>
      </c>
      <c r="AL206" s="3" t="b">
        <f aca="false">TRUE()</f>
        <v>1</v>
      </c>
      <c r="AM206" s="3" t="n">
        <v>1.0808196180869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3</v>
      </c>
      <c r="F207" s="2" t="n">
        <v>18.434948822922</v>
      </c>
      <c r="G207" s="2" t="n">
        <v>0.79368932038835</v>
      </c>
      <c r="H207" s="2" t="n">
        <v>0.985710500251713</v>
      </c>
      <c r="I207" s="2" t="n">
        <v>0.153975344352218</v>
      </c>
      <c r="J207" s="2" t="n">
        <v>0.34972230689454</v>
      </c>
      <c r="K207" s="2" t="n">
        <v>4.36821823198793</v>
      </c>
      <c r="L207" s="2" t="n">
        <v>0.704</v>
      </c>
      <c r="M207" s="2" t="n">
        <v>0.096</v>
      </c>
      <c r="N207" s="2" t="n">
        <v>9.505</v>
      </c>
      <c r="O207" s="2" t="s">
        <v>41</v>
      </c>
      <c r="P207" s="2" t="n">
        <v>105.7</v>
      </c>
      <c r="Q207" s="2" t="n">
        <v>37.4</v>
      </c>
      <c r="R207" s="2" t="n">
        <v>5.337</v>
      </c>
      <c r="S207" s="2" t="n">
        <v>0.589532382544192</v>
      </c>
      <c r="T207" s="2" t="n">
        <v>-0.33438630259143</v>
      </c>
      <c r="U207" s="2" t="n">
        <v>-0.495715907958811</v>
      </c>
      <c r="V207" s="2" t="n">
        <v>0.0901607124509892</v>
      </c>
      <c r="W207" s="2" t="n">
        <v>0.0185719862759496</v>
      </c>
      <c r="X207" s="2" t="n">
        <v>0.0447984523409075</v>
      </c>
      <c r="Y207" s="2" t="n">
        <v>0.119788771970105</v>
      </c>
      <c r="Z207" s="2" t="n">
        <v>0.1410589751403</v>
      </c>
      <c r="AA207" s="2" t="n">
        <v>0.155632156504925</v>
      </c>
      <c r="AB207" s="2" t="n">
        <v>0.147077618006341</v>
      </c>
      <c r="AC207" s="2" t="n">
        <v>0.143913729993873</v>
      </c>
      <c r="AD207" s="2" t="n">
        <v>0.132669940872753</v>
      </c>
      <c r="AE207" s="2" t="n">
        <v>0.0875066100958344</v>
      </c>
      <c r="AF207" s="2" t="n">
        <v>0.0275537450749615</v>
      </c>
      <c r="AG207" s="2" t="n">
        <v>-0.177667338560954</v>
      </c>
      <c r="AH207" s="3" t="b">
        <f aca="false">TRUE()</f>
        <v>1</v>
      </c>
      <c r="AI207" s="3" t="n">
        <v>0.0220133708857198</v>
      </c>
      <c r="AJ207" s="3" t="b">
        <f aca="false">TRUE()</f>
        <v>1</v>
      </c>
      <c r="AK207" s="3" t="n">
        <v>-0.428191171374358</v>
      </c>
      <c r="AL207" s="3" t="b">
        <f aca="false">TRUE()</f>
        <v>1</v>
      </c>
      <c r="AM207" s="3" t="n">
        <v>-0.5492066500854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1</v>
      </c>
      <c r="F208" s="2" t="n">
        <v>26.565051177078</v>
      </c>
      <c r="G208" s="2" t="n">
        <v>0.795665634674923</v>
      </c>
      <c r="H208" s="2" t="n">
        <v>0.965499148999194</v>
      </c>
      <c r="I208" s="2" t="n">
        <v>0.267120459589336</v>
      </c>
      <c r="J208" s="2" t="n">
        <v>0.468661426281</v>
      </c>
      <c r="K208" s="2" t="n">
        <v>3.27277630542028</v>
      </c>
      <c r="L208" s="2" t="n">
        <v>0.703</v>
      </c>
      <c r="M208" s="2" t="n">
        <v>0.115</v>
      </c>
      <c r="N208" s="2" t="n">
        <v>7.329</v>
      </c>
      <c r="O208" s="2" t="s">
        <v>41</v>
      </c>
      <c r="P208" s="2" t="n">
        <v>87.8</v>
      </c>
      <c r="Q208" s="2" t="n">
        <v>33.9</v>
      </c>
      <c r="R208" s="2" t="n">
        <v>4.436</v>
      </c>
      <c r="S208" s="2" t="n">
        <v>0.235265043934973</v>
      </c>
      <c r="T208" s="2" t="n">
        <v>-0.190520466871059</v>
      </c>
      <c r="U208" s="2" t="n">
        <v>-0.365385604579421</v>
      </c>
      <c r="V208" s="2" t="n">
        <v>0.102894370625838</v>
      </c>
      <c r="W208" s="2" t="n">
        <v>0.00586515328417536</v>
      </c>
      <c r="X208" s="2" t="n">
        <v>0.101275640335844</v>
      </c>
      <c r="Y208" s="2" t="n">
        <v>0.147974369310289</v>
      </c>
      <c r="Z208" s="2" t="n">
        <v>0.128855601125521</v>
      </c>
      <c r="AA208" s="2" t="n">
        <v>0.12342165703848</v>
      </c>
      <c r="AB208" s="2" t="n">
        <v>0.121172974006643</v>
      </c>
      <c r="AC208" s="2" t="n">
        <v>0.149069948706718</v>
      </c>
      <c r="AD208" s="2" t="n">
        <v>0.140992083183124</v>
      </c>
      <c r="AE208" s="2" t="n">
        <v>0.0807521695298181</v>
      </c>
      <c r="AF208" s="2" t="n">
        <v>0.00648555676356317</v>
      </c>
      <c r="AG208" s="2" t="n">
        <v>-0.91384358826446</v>
      </c>
      <c r="AH208" s="3" t="b">
        <f aca="false">TRUE()</f>
        <v>1</v>
      </c>
      <c r="AI208" s="3" t="n">
        <v>0.00887360686866084</v>
      </c>
      <c r="AJ208" s="3" t="b">
        <f aca="false">TRUE()</f>
        <v>1</v>
      </c>
      <c r="AK208" s="3" t="n">
        <v>0.470150631284369</v>
      </c>
      <c r="AL208" s="3" t="b">
        <f aca="false">TRUE()</f>
        <v>1</v>
      </c>
      <c r="AM208" s="3" t="n">
        <v>-1.3314444570636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2</v>
      </c>
      <c r="F209" s="2" t="n">
        <v>18.434948822922</v>
      </c>
      <c r="G209" s="2" t="n">
        <v>0.871406959152799</v>
      </c>
      <c r="H209" s="2" t="n">
        <v>0.978001859409363</v>
      </c>
      <c r="I209" s="2" t="n">
        <v>0.173295363366601</v>
      </c>
      <c r="J209" s="2" t="n">
        <v>0.441212282894672</v>
      </c>
      <c r="K209" s="2" t="n">
        <v>3.60541768516288</v>
      </c>
      <c r="L209" s="2" t="n">
        <v>0.713</v>
      </c>
      <c r="M209" s="2" t="n">
        <v>0.095</v>
      </c>
      <c r="N209" s="2" t="n">
        <v>7.989</v>
      </c>
      <c r="O209" s="2" t="s">
        <v>41</v>
      </c>
      <c r="P209" s="2" t="n">
        <v>104.5</v>
      </c>
      <c r="Q209" s="2" t="n">
        <v>36.3</v>
      </c>
      <c r="R209" s="2" t="n">
        <v>5.277</v>
      </c>
      <c r="S209" s="2" t="n">
        <v>0.368935908380511</v>
      </c>
      <c r="T209" s="2" t="n">
        <v>-0.138352584267893</v>
      </c>
      <c r="U209" s="2" t="n">
        <v>-0.574736328253323</v>
      </c>
      <c r="V209" s="2" t="n">
        <v>0.157558628159721</v>
      </c>
      <c r="W209" s="2" t="n">
        <v>0.0848646638475467</v>
      </c>
      <c r="X209" s="2" t="n">
        <v>0.0431683289712931</v>
      </c>
      <c r="Y209" s="2" t="n">
        <v>0.134140065354714</v>
      </c>
      <c r="Z209" s="2" t="n">
        <v>0.176065564861341</v>
      </c>
      <c r="AA209" s="2" t="n">
        <v>0.162147267247154</v>
      </c>
      <c r="AB209" s="2" t="n">
        <v>0.140487696674405</v>
      </c>
      <c r="AC209" s="2" t="n">
        <v>0.113768951537992</v>
      </c>
      <c r="AD209" s="2" t="n">
        <v>0.120745066790325</v>
      </c>
      <c r="AE209" s="2" t="n">
        <v>0.0884896094473098</v>
      </c>
      <c r="AF209" s="2" t="n">
        <v>0.0209874491154663</v>
      </c>
      <c r="AG209" s="2" t="n">
        <v>-0.690296654834224</v>
      </c>
      <c r="AH209" s="3" t="b">
        <f aca="false">TRUE()</f>
        <v>1</v>
      </c>
      <c r="AI209" s="3" t="n">
        <v>0.140271247039251</v>
      </c>
      <c r="AJ209" s="3" t="b">
        <f aca="false">TRUE()</f>
        <v>1</v>
      </c>
      <c r="AK209" s="3" t="n">
        <v>-0.475472318882712</v>
      </c>
      <c r="AL209" s="3" t="b">
        <f aca="false">TRUE()</f>
        <v>1</v>
      </c>
      <c r="AM209" s="3" t="n">
        <v>-0.60164717345829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1</v>
      </c>
      <c r="F210" s="2" t="n">
        <v>26.565051177078</v>
      </c>
      <c r="G210" s="2" t="n">
        <v>0.701508620689655</v>
      </c>
      <c r="H210" s="2" t="n">
        <v>0.990828233919168</v>
      </c>
      <c r="I210" s="2" t="n">
        <v>0.119057590293391</v>
      </c>
      <c r="J210" s="2" t="n">
        <v>0.289908833096002</v>
      </c>
      <c r="K210" s="2" t="n">
        <v>4.79053854788123</v>
      </c>
      <c r="L210" s="2" t="n">
        <v>0.555</v>
      </c>
      <c r="M210" s="2" t="n">
        <v>0.138</v>
      </c>
      <c r="N210" s="2" t="n">
        <v>10.557</v>
      </c>
      <c r="O210" s="2" t="s">
        <v>41</v>
      </c>
      <c r="P210" s="2" t="n">
        <v>122.5</v>
      </c>
      <c r="Q210" s="2" t="n">
        <v>45.1</v>
      </c>
      <c r="R210" s="2" t="n">
        <v>6.187</v>
      </c>
      <c r="S210" s="2" t="n">
        <v>0.295882568611681</v>
      </c>
      <c r="T210" s="2" t="n">
        <v>0.0519803617146724</v>
      </c>
      <c r="U210" s="2" t="n">
        <v>-0.579268140401709</v>
      </c>
      <c r="V210" s="2" t="n">
        <v>0.203362815028698</v>
      </c>
      <c r="W210" s="2" t="n">
        <v>0.0866332231165734</v>
      </c>
      <c r="X210" s="2" t="n">
        <v>0.0383775298850507</v>
      </c>
      <c r="Y210" s="2" t="n">
        <v>0.114908939231387</v>
      </c>
      <c r="Z210" s="2" t="n">
        <v>0.16485732994458</v>
      </c>
      <c r="AA210" s="2" t="n">
        <v>0.176411157347099</v>
      </c>
      <c r="AB210" s="2" t="n">
        <v>0.170440981765701</v>
      </c>
      <c r="AC210" s="2" t="n">
        <v>0.122636895449711</v>
      </c>
      <c r="AD210" s="2" t="n">
        <v>0.0914190698726128</v>
      </c>
      <c r="AE210" s="2" t="n">
        <v>0.0943032284243579</v>
      </c>
      <c r="AF210" s="2" t="n">
        <v>0.0266448680795002</v>
      </c>
      <c r="AG210" s="2" t="n">
        <v>0.106147055235412</v>
      </c>
      <c r="AH210" s="3" t="b">
        <f aca="false">TRUE()</f>
        <v>1</v>
      </c>
      <c r="AI210" s="3" t="n">
        <v>-1.93581146765607</v>
      </c>
      <c r="AJ210" s="3" t="b">
        <f aca="false">TRUE()</f>
        <v>1</v>
      </c>
      <c r="AK210" s="3" t="n">
        <v>1.55761702397651</v>
      </c>
      <c r="AL210" s="3" t="b">
        <f aca="false">TRUE()</f>
        <v>1</v>
      </c>
      <c r="AM210" s="3" t="n">
        <v>0.1849606771342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0</v>
      </c>
      <c r="F211" s="2" t="n">
        <v>17.1027289690524</v>
      </c>
      <c r="G211" s="2" t="n">
        <v>0.75729537366548</v>
      </c>
      <c r="H211" s="2" t="n">
        <v>0.994351607041683</v>
      </c>
      <c r="I211" s="2" t="n">
        <v>0.0959982196427305</v>
      </c>
      <c r="J211" s="2" t="n">
        <v>0.23739944393685</v>
      </c>
      <c r="K211" s="2" t="n">
        <v>7.02698305439993</v>
      </c>
      <c r="L211" s="2" t="n">
        <v>0.68</v>
      </c>
      <c r="M211" s="2" t="n">
        <v>0.072</v>
      </c>
      <c r="N211" s="2" t="n">
        <v>14.748</v>
      </c>
      <c r="O211" s="2" t="s">
        <v>41</v>
      </c>
      <c r="P211" s="2" t="n">
        <v>111</v>
      </c>
      <c r="Q211" s="2" t="n">
        <v>33.5</v>
      </c>
      <c r="R211" s="2" t="n">
        <v>5.607</v>
      </c>
      <c r="S211" s="2" t="n">
        <v>0.472175476617151</v>
      </c>
      <c r="T211" s="2" t="n">
        <v>-0.0420625154653022</v>
      </c>
      <c r="U211" s="2" t="n">
        <v>-0.456312568424847</v>
      </c>
      <c r="V211" s="2" t="n">
        <v>0.0737979118119652</v>
      </c>
      <c r="W211" s="2" t="n">
        <v>0.030939511239284</v>
      </c>
      <c r="X211" s="2" t="n">
        <v>0.0695555863058071</v>
      </c>
      <c r="Y211" s="2" t="n">
        <v>0.138934789204545</v>
      </c>
      <c r="Z211" s="2" t="n">
        <v>0.140540297738305</v>
      </c>
      <c r="AA211" s="2" t="n">
        <v>0.124169337931041</v>
      </c>
      <c r="AB211" s="2" t="n">
        <v>0.143983071634603</v>
      </c>
      <c r="AC211" s="2" t="n">
        <v>0.147028542501619</v>
      </c>
      <c r="AD211" s="2" t="n">
        <v>0.107524627748794</v>
      </c>
      <c r="AE211" s="2" t="n">
        <v>0.0944409408060241</v>
      </c>
      <c r="AF211" s="2" t="n">
        <v>0.0338228061292607</v>
      </c>
      <c r="AG211" s="2" t="n">
        <v>1.60911794720926</v>
      </c>
      <c r="AH211" s="3" t="b">
        <f aca="false">TRUE()</f>
        <v>1</v>
      </c>
      <c r="AI211" s="3" t="n">
        <v>-0.293340965523694</v>
      </c>
      <c r="AJ211" s="3" t="b">
        <f aca="false">TRUE()</f>
        <v>1</v>
      </c>
      <c r="AK211" s="3" t="n">
        <v>-1.56293871157486</v>
      </c>
      <c r="AL211" s="3" t="b">
        <f aca="false">TRUE()</f>
        <v>1</v>
      </c>
      <c r="AM211" s="3" t="n">
        <v>-0.31759433852208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1</v>
      </c>
      <c r="F212" s="2" t="n">
        <v>26.565051177078</v>
      </c>
      <c r="G212" s="2" t="n">
        <v>0.884038199181446</v>
      </c>
      <c r="H212" s="2" t="n">
        <v>0.983570524982574</v>
      </c>
      <c r="I212" s="2" t="n">
        <v>0.152562726514125</v>
      </c>
      <c r="J212" s="2" t="n">
        <v>0.392793149712858</v>
      </c>
      <c r="K212" s="2" t="n">
        <v>4.08502744617883</v>
      </c>
      <c r="L212" s="2" t="n">
        <v>0.718</v>
      </c>
      <c r="M212" s="2" t="n">
        <v>0.103</v>
      </c>
      <c r="N212" s="2" t="n">
        <v>8.911</v>
      </c>
      <c r="O212" s="2" t="s">
        <v>41</v>
      </c>
      <c r="P212" s="2" t="n">
        <v>133</v>
      </c>
      <c r="Q212" s="2" t="n">
        <v>40.7</v>
      </c>
      <c r="R212" s="2" t="n">
        <v>6.719</v>
      </c>
      <c r="S212" s="2" t="n">
        <v>0.444196404067735</v>
      </c>
      <c r="T212" s="2" t="n">
        <v>-0.509425102650099</v>
      </c>
      <c r="U212" s="2" t="n">
        <v>-0.285613001597686</v>
      </c>
      <c r="V212" s="2" t="n">
        <v>0.18091867703726</v>
      </c>
      <c r="W212" s="2" t="n">
        <v>0.0348084737899526</v>
      </c>
      <c r="X212" s="2" t="n">
        <v>0.135925380119908</v>
      </c>
      <c r="Y212" s="2" t="n">
        <v>0.150510296988111</v>
      </c>
      <c r="Z212" s="2" t="n">
        <v>0.129968378374236</v>
      </c>
      <c r="AA212" s="2" t="n">
        <v>0.123772983721638</v>
      </c>
      <c r="AB212" s="2" t="n">
        <v>0.119391491406699</v>
      </c>
      <c r="AC212" s="2" t="n">
        <v>0.118405168719479</v>
      </c>
      <c r="AD212" s="2" t="n">
        <v>0.128574011474824</v>
      </c>
      <c r="AE212" s="2" t="n">
        <v>0.0774116012550885</v>
      </c>
      <c r="AF212" s="2" t="n">
        <v>0.0160406879400165</v>
      </c>
      <c r="AG212" s="2" t="n">
        <v>-0.367981699908035</v>
      </c>
      <c r="AH212" s="3" t="b">
        <f aca="false">TRUE()</f>
        <v>1</v>
      </c>
      <c r="AI212" s="3" t="n">
        <v>0.205970067124546</v>
      </c>
      <c r="AJ212" s="3" t="b">
        <f aca="false">TRUE()</f>
        <v>1</v>
      </c>
      <c r="AK212" s="3" t="n">
        <v>-0.0972231388158798</v>
      </c>
      <c r="AL212" s="3" t="b">
        <f aca="false">TRUE()</f>
        <v>1</v>
      </c>
      <c r="AM212" s="3" t="n">
        <v>0.6438152566466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2</v>
      </c>
      <c r="F213" s="2" t="n">
        <v>26.565051177078</v>
      </c>
      <c r="G213" s="2" t="n">
        <v>0.79343365253078</v>
      </c>
      <c r="H213" s="2" t="n">
        <v>0.992069342268678</v>
      </c>
      <c r="I213" s="2" t="n">
        <v>0.109762029718549</v>
      </c>
      <c r="J213" s="2" t="n">
        <v>0.294577746003834</v>
      </c>
      <c r="K213" s="2" t="n">
        <v>4.4700312140315</v>
      </c>
      <c r="L213" s="2" t="n">
        <v>0.601</v>
      </c>
      <c r="M213" s="2" t="n">
        <v>0.078</v>
      </c>
      <c r="N213" s="2" t="n">
        <v>9.668</v>
      </c>
      <c r="O213" s="2" t="s">
        <v>41</v>
      </c>
      <c r="P213" s="2" t="n">
        <v>130.2</v>
      </c>
      <c r="Q213" s="2" t="n">
        <v>39.3</v>
      </c>
      <c r="R213" s="2" t="n">
        <v>6.573</v>
      </c>
      <c r="S213" s="2" t="n">
        <v>0.445662434917796</v>
      </c>
      <c r="T213" s="2" t="n">
        <v>-0.502556959829268</v>
      </c>
      <c r="U213" s="2" t="n">
        <v>-0.0153905009280804</v>
      </c>
      <c r="V213" s="2" t="n">
        <v>0.102936198980663</v>
      </c>
      <c r="W213" s="2" t="n">
        <v>0.00822063284798857</v>
      </c>
      <c r="X213" s="2" t="n">
        <v>0.118076604662965</v>
      </c>
      <c r="Y213" s="2" t="n">
        <v>0.139209157967074</v>
      </c>
      <c r="Z213" s="2" t="n">
        <v>0.131832413136399</v>
      </c>
      <c r="AA213" s="2" t="n">
        <v>0.117258124378065</v>
      </c>
      <c r="AB213" s="2" t="n">
        <v>0.1191689453659</v>
      </c>
      <c r="AC213" s="2" t="n">
        <v>0.135449259455126</v>
      </c>
      <c r="AD213" s="2" t="n">
        <v>0.127141546603186</v>
      </c>
      <c r="AE213" s="2" t="n">
        <v>0.0852129939208824</v>
      </c>
      <c r="AF213" s="2" t="n">
        <v>0.0266509545104023</v>
      </c>
      <c r="AG213" s="2" t="n">
        <v>-0.10924536431097</v>
      </c>
      <c r="AH213" s="3" t="b">
        <f aca="false">TRUE()</f>
        <v>1</v>
      </c>
      <c r="AI213" s="3" t="n">
        <v>-1.33138232287135</v>
      </c>
      <c r="AJ213" s="3" t="b">
        <f aca="false">TRUE()</f>
        <v>1</v>
      </c>
      <c r="AK213" s="3" t="n">
        <v>-1.27925182652473</v>
      </c>
      <c r="AL213" s="3" t="b">
        <f aca="false">TRUE()</f>
        <v>1</v>
      </c>
      <c r="AM213" s="3" t="n">
        <v>0.5214540354433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0</v>
      </c>
      <c r="F214" s="2" t="n">
        <v>30.3432488842396</v>
      </c>
      <c r="G214" s="2" t="n">
        <v>0.746922024623803</v>
      </c>
      <c r="H214" s="2" t="n">
        <v>0.980625771132261</v>
      </c>
      <c r="I214" s="2" t="n">
        <v>0.150865623139192</v>
      </c>
      <c r="J214" s="2" t="n">
        <v>0.363452950141155</v>
      </c>
      <c r="K214" s="2" t="n">
        <v>3.89462412357266</v>
      </c>
      <c r="L214" s="2" t="n">
        <v>0.621</v>
      </c>
      <c r="M214" s="2" t="n">
        <v>0.093</v>
      </c>
      <c r="N214" s="2" t="n">
        <v>8.546</v>
      </c>
      <c r="O214" s="2" t="s">
        <v>41</v>
      </c>
      <c r="P214" s="2" t="n">
        <v>134.2</v>
      </c>
      <c r="Q214" s="2" t="n">
        <v>44.1</v>
      </c>
      <c r="R214" s="2" t="n">
        <v>6.777</v>
      </c>
      <c r="S214" s="2" t="n">
        <v>-1</v>
      </c>
      <c r="T214" s="2" t="n">
        <v>-0.298254059356244</v>
      </c>
      <c r="U214" s="2" t="n">
        <v>-0.721379133789426</v>
      </c>
      <c r="V214" s="2" t="n">
        <v>0.043877811866202</v>
      </c>
      <c r="W214" s="2" t="n">
        <v>0.0043254191818134</v>
      </c>
      <c r="X214" s="2" t="n">
        <v>0.0378793969325023</v>
      </c>
      <c r="Y214" s="2" t="n">
        <v>0.108413841140607</v>
      </c>
      <c r="Z214" s="2" t="n">
        <v>0.141604020605018</v>
      </c>
      <c r="AA214" s="2" t="n">
        <v>0.151673821209599</v>
      </c>
      <c r="AB214" s="2" t="n">
        <v>0.163989314549692</v>
      </c>
      <c r="AC214" s="2" t="n">
        <v>0.139484097662425</v>
      </c>
      <c r="AD214" s="2" t="n">
        <v>0.144638878707332</v>
      </c>
      <c r="AE214" s="2" t="n">
        <v>0.0897865256766984</v>
      </c>
      <c r="AF214" s="2" t="n">
        <v>0.0225301035161271</v>
      </c>
      <c r="AG214" s="2" t="n">
        <v>-0.495939559259361</v>
      </c>
      <c r="AH214" s="3" t="b">
        <f aca="false">TRUE()</f>
        <v>1</v>
      </c>
      <c r="AI214" s="3" t="n">
        <v>-1.06858704253017</v>
      </c>
      <c r="AJ214" s="3" t="b">
        <f aca="false">TRUE()</f>
        <v>1</v>
      </c>
      <c r="AK214" s="3" t="n">
        <v>-0.57003461389942</v>
      </c>
      <c r="AL214" s="3" t="b">
        <f aca="false">TRUE()</f>
        <v>1</v>
      </c>
      <c r="AM214" s="3" t="n">
        <v>0.69625578001947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1</v>
      </c>
      <c r="F215" s="2" t="n">
        <v>33.6900675259798</v>
      </c>
      <c r="G215" s="2" t="n">
        <v>0.55817947617003</v>
      </c>
      <c r="H215" s="2" t="n">
        <v>0.977750906463469</v>
      </c>
      <c r="I215" s="2" t="n">
        <v>0.0811298602174155</v>
      </c>
      <c r="J215" s="2" t="n">
        <v>0.224315905161951</v>
      </c>
      <c r="K215" s="2" t="n">
        <v>7.94435979039278</v>
      </c>
      <c r="L215" s="2" t="n">
        <v>0.753</v>
      </c>
      <c r="M215" s="2" t="n">
        <v>0.09</v>
      </c>
      <c r="N215" s="2" t="n">
        <v>16.737</v>
      </c>
      <c r="O215" s="2" t="s">
        <v>41</v>
      </c>
      <c r="P215" s="2" t="n">
        <v>110.6</v>
      </c>
      <c r="Q215" s="2" t="n">
        <v>36.4</v>
      </c>
      <c r="R215" s="2" t="n">
        <v>5.584</v>
      </c>
      <c r="S215" s="2" t="n">
        <v>0.428352509546522</v>
      </c>
      <c r="T215" s="2" t="n">
        <v>-0.0506747007572371</v>
      </c>
      <c r="U215" s="2" t="n">
        <v>-0.55897541451492</v>
      </c>
      <c r="V215" s="2" t="n">
        <v>0.0334251177102964</v>
      </c>
      <c r="W215" s="2" t="n">
        <v>0.00761361028437957</v>
      </c>
      <c r="X215" s="2" t="n">
        <v>0.0432280031917076</v>
      </c>
      <c r="Y215" s="2" t="n">
        <v>0.14063465966545</v>
      </c>
      <c r="Z215" s="2" t="n">
        <v>0.153281807288247</v>
      </c>
      <c r="AA215" s="2" t="n">
        <v>0.145188412872653</v>
      </c>
      <c r="AB215" s="2" t="n">
        <v>0.0949691120067017</v>
      </c>
      <c r="AC215" s="2" t="n">
        <v>0.154399640692029</v>
      </c>
      <c r="AD215" s="2" t="n">
        <v>0.148877756815891</v>
      </c>
      <c r="AE215" s="2" t="n">
        <v>0.0955271737460627</v>
      </c>
      <c r="AF215" s="2" t="n">
        <v>0.0238934337212586</v>
      </c>
      <c r="AG215" s="2" t="n">
        <v>2.22562800464749</v>
      </c>
      <c r="AH215" s="3" t="b">
        <f aca="false">TRUE()</f>
        <v>1</v>
      </c>
      <c r="AI215" s="3" t="n">
        <v>0.66586180772161</v>
      </c>
      <c r="AJ215" s="3" t="b">
        <f aca="false">TRUE()</f>
        <v>1</v>
      </c>
      <c r="AK215" s="3" t="n">
        <v>-0.711878056424483</v>
      </c>
      <c r="AL215" s="3" t="b">
        <f aca="false">TRUE()</f>
        <v>1</v>
      </c>
      <c r="AM215" s="3" t="n">
        <v>-0.335074512979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2</v>
      </c>
      <c r="F216" s="2" t="n">
        <v>18.434948822922</v>
      </c>
      <c r="G216" s="2" t="n">
        <v>0.866749688667497</v>
      </c>
      <c r="H216" s="2" t="n">
        <v>0.988690185197104</v>
      </c>
      <c r="I216" s="2" t="n">
        <v>0.111637027353952</v>
      </c>
      <c r="J216" s="2" t="n">
        <v>0.344852879130273</v>
      </c>
      <c r="K216" s="2" t="n">
        <v>4.63837615646579</v>
      </c>
      <c r="L216" s="2" t="n">
        <v>0.666</v>
      </c>
      <c r="M216" s="2" t="n">
        <v>0.099</v>
      </c>
      <c r="N216" s="2" t="n">
        <v>9.972</v>
      </c>
      <c r="O216" s="2" t="s">
        <v>41</v>
      </c>
      <c r="P216" s="2" t="n">
        <v>130.8</v>
      </c>
      <c r="Q216" s="2" t="n">
        <v>38.4</v>
      </c>
      <c r="R216" s="2" t="n">
        <v>6.605</v>
      </c>
      <c r="S216" s="2" t="n">
        <v>0.600643311671856</v>
      </c>
      <c r="T216" s="2" t="n">
        <v>-0.339958216174502</v>
      </c>
      <c r="U216" s="2" t="n">
        <v>-0.425544361927786</v>
      </c>
      <c r="V216" s="2" t="n">
        <v>0.100177251564239</v>
      </c>
      <c r="W216" s="2" t="n">
        <v>0.0201431675421514</v>
      </c>
      <c r="X216" s="2" t="n">
        <v>0.0986719149712839</v>
      </c>
      <c r="Y216" s="2" t="n">
        <v>0.138915358588508</v>
      </c>
      <c r="Z216" s="2" t="n">
        <v>0.13861537107363</v>
      </c>
      <c r="AA216" s="2" t="n">
        <v>0.12615722357075</v>
      </c>
      <c r="AB216" s="2" t="n">
        <v>0.121234771745294</v>
      </c>
      <c r="AC216" s="2" t="n">
        <v>0.129257710613152</v>
      </c>
      <c r="AD216" s="2" t="n">
        <v>0.128835084083422</v>
      </c>
      <c r="AE216" s="2" t="n">
        <v>0.0889427102833304</v>
      </c>
      <c r="AF216" s="2" t="n">
        <v>0.0293698550706294</v>
      </c>
      <c r="AG216" s="2" t="n">
        <v>0.00388847270231587</v>
      </c>
      <c r="AH216" s="3" t="b">
        <f aca="false">TRUE()</f>
        <v>1</v>
      </c>
      <c r="AI216" s="3" t="n">
        <v>-0.47729766176252</v>
      </c>
      <c r="AJ216" s="3" t="b">
        <f aca="false">TRUE()</f>
        <v>1</v>
      </c>
      <c r="AK216" s="3" t="n">
        <v>-0.286347728849296</v>
      </c>
      <c r="AL216" s="3" t="b">
        <f aca="false">TRUE()</f>
        <v>1</v>
      </c>
      <c r="AM216" s="3" t="n">
        <v>0.54767429712976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0</v>
      </c>
      <c r="F217" s="2" t="n">
        <v>21.3706222693432</v>
      </c>
      <c r="G217" s="2" t="n">
        <v>0.693811074918567</v>
      </c>
      <c r="H217" s="2" t="n">
        <v>0.991072599842226</v>
      </c>
      <c r="I217" s="2" t="n">
        <v>0.117382281435505</v>
      </c>
      <c r="J217" s="2" t="n">
        <v>0.261679113306303</v>
      </c>
      <c r="K217" s="2" t="n">
        <v>6.64347856648437</v>
      </c>
      <c r="L217" s="2" t="n">
        <v>0.705</v>
      </c>
      <c r="M217" s="2" t="n">
        <v>0.083</v>
      </c>
      <c r="N217" s="2" t="n">
        <v>14.095</v>
      </c>
      <c r="O217" s="2" t="s">
        <v>41</v>
      </c>
      <c r="P217" s="2" t="n">
        <v>103.6</v>
      </c>
      <c r="Q217" s="2" t="n">
        <v>33.7</v>
      </c>
      <c r="R217" s="2" t="n">
        <v>5.233</v>
      </c>
      <c r="S217" s="2" t="n">
        <v>0.441790070716713</v>
      </c>
      <c r="T217" s="2" t="n">
        <v>-0.111481219755925</v>
      </c>
      <c r="U217" s="2" t="n">
        <v>-0.288694610384574</v>
      </c>
      <c r="V217" s="2" t="n">
        <v>0.0921219260298557</v>
      </c>
      <c r="W217" s="2" t="n">
        <v>0.0331620214749796</v>
      </c>
      <c r="X217" s="2" t="n">
        <v>0.0561758868442296</v>
      </c>
      <c r="Y217" s="2" t="n">
        <v>0.147775191411386</v>
      </c>
      <c r="Z217" s="2" t="n">
        <v>0.142471200336495</v>
      </c>
      <c r="AA217" s="2" t="n">
        <v>0.132364735588253</v>
      </c>
      <c r="AB217" s="2" t="n">
        <v>0.130771620796844</v>
      </c>
      <c r="AC217" s="2" t="n">
        <v>0.126728633452986</v>
      </c>
      <c r="AD217" s="2" t="n">
        <v>0.130483597923062</v>
      </c>
      <c r="AE217" s="2" t="n">
        <v>0.101580671983444</v>
      </c>
      <c r="AF217" s="2" t="n">
        <v>0.031648461663299</v>
      </c>
      <c r="AG217" s="2" t="n">
        <v>1.35138918148387</v>
      </c>
      <c r="AH217" s="3" t="b">
        <f aca="false">TRUE()</f>
        <v>1</v>
      </c>
      <c r="AI217" s="3" t="n">
        <v>0.0351531349027788</v>
      </c>
      <c r="AJ217" s="3" t="b">
        <f aca="false">TRUE()</f>
        <v>1</v>
      </c>
      <c r="AK217" s="3" t="n">
        <v>-1.04284608898296</v>
      </c>
      <c r="AL217" s="3" t="b">
        <f aca="false">TRUE()</f>
        <v>1</v>
      </c>
      <c r="AM217" s="3" t="n">
        <v>-0.64097756598792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2</v>
      </c>
      <c r="F218" s="2" t="n">
        <v>45</v>
      </c>
      <c r="G218" s="2" t="n">
        <v>0.857723577235772</v>
      </c>
      <c r="H218" s="2" t="n">
        <v>0.969211568825086</v>
      </c>
      <c r="I218" s="2" t="n">
        <v>0.219309015460506</v>
      </c>
      <c r="J218" s="2" t="n">
        <v>0.479208151155251</v>
      </c>
      <c r="K218" s="2" t="n">
        <v>2.96170048072981</v>
      </c>
      <c r="L218" s="2" t="n">
        <v>0.688</v>
      </c>
      <c r="M218" s="2" t="n">
        <v>0.108</v>
      </c>
      <c r="N218" s="2" t="n">
        <v>6.62</v>
      </c>
      <c r="O218" s="2" t="s">
        <v>41</v>
      </c>
      <c r="P218" s="2" t="n">
        <v>37.3</v>
      </c>
      <c r="Q218" s="2" t="n">
        <v>18.8</v>
      </c>
      <c r="R218" s="2" t="n">
        <v>1.884</v>
      </c>
      <c r="S218" s="2" t="n">
        <v>0.15947251186476</v>
      </c>
      <c r="T218" s="2" t="n">
        <v>0.731643786473728</v>
      </c>
      <c r="U218" s="2" t="n">
        <v>0.296970119839634</v>
      </c>
      <c r="V218" s="2" t="n">
        <v>0.265018994192675</v>
      </c>
      <c r="W218" s="2" t="n">
        <v>0.162576763328127</v>
      </c>
      <c r="X218" s="2" t="n">
        <v>0.044021780814265</v>
      </c>
      <c r="Y218" s="2" t="n">
        <v>0.127808409298431</v>
      </c>
      <c r="Z218" s="2" t="n">
        <v>0.197832149770801</v>
      </c>
      <c r="AA218" s="2" t="n">
        <v>0.185660427293035</v>
      </c>
      <c r="AB218" s="2" t="n">
        <v>0.124771966051065</v>
      </c>
      <c r="AC218" s="2" t="n">
        <v>0.0955884193983582</v>
      </c>
      <c r="AD218" s="2" t="n">
        <v>0.0977480095769542</v>
      </c>
      <c r="AE218" s="2" t="n">
        <v>0.0769106036681718</v>
      </c>
      <c r="AF218" s="2" t="n">
        <v>0.0496582341289194</v>
      </c>
      <c r="AG218" s="2" t="n">
        <v>-1.12289769550646</v>
      </c>
      <c r="AH218" s="3" t="b">
        <f aca="false">TRUE()</f>
        <v>1</v>
      </c>
      <c r="AI218" s="3" t="n">
        <v>-0.188222853387224</v>
      </c>
      <c r="AJ218" s="3" t="b">
        <f aca="false">TRUE()</f>
        <v>1</v>
      </c>
      <c r="AK218" s="3" t="n">
        <v>0.139182598725891</v>
      </c>
      <c r="AL218" s="3" t="b">
        <f aca="false">TRUE()</f>
        <v>1</v>
      </c>
      <c r="AM218" s="3" t="n">
        <v>-3.5383164823373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0</v>
      </c>
      <c r="F219" s="2" t="n">
        <v>37.8749836510982</v>
      </c>
      <c r="G219" s="2" t="n">
        <v>0.829004329004329</v>
      </c>
      <c r="H219" s="2" t="n">
        <v>0.981511111524092</v>
      </c>
      <c r="I219" s="2" t="n">
        <v>0.203103184353839</v>
      </c>
      <c r="J219" s="2" t="n">
        <v>0.395204552840604</v>
      </c>
      <c r="K219" s="2" t="n">
        <v>4.47870202011511</v>
      </c>
      <c r="L219" s="2" t="n">
        <v>0.765</v>
      </c>
      <c r="M219" s="2" t="n">
        <v>0.097</v>
      </c>
      <c r="N219" s="2" t="n">
        <v>9.776</v>
      </c>
      <c r="O219" s="2" t="s">
        <v>41</v>
      </c>
      <c r="P219" s="2" t="n">
        <v>108.7</v>
      </c>
      <c r="Q219" s="2" t="n">
        <v>40.5</v>
      </c>
      <c r="R219" s="2" t="n">
        <v>5.488</v>
      </c>
      <c r="S219" s="2" t="n">
        <v>0.502098281089426</v>
      </c>
      <c r="T219" s="2" t="n">
        <v>-0.084968239843679</v>
      </c>
      <c r="U219" s="2" t="n">
        <v>-0.759934671878042</v>
      </c>
      <c r="V219" s="2" t="n">
        <v>0.0739629138479878</v>
      </c>
      <c r="W219" s="2" t="n">
        <v>0.00390466232327458</v>
      </c>
      <c r="X219" s="2" t="n">
        <v>0.0437052654030811</v>
      </c>
      <c r="Y219" s="2" t="n">
        <v>0.115416734048187</v>
      </c>
      <c r="Z219" s="2" t="n">
        <v>0.1468324872178</v>
      </c>
      <c r="AA219" s="2" t="n">
        <v>0.153638573597853</v>
      </c>
      <c r="AB219" s="2" t="n">
        <v>0.163716943020854</v>
      </c>
      <c r="AC219" s="2" t="n">
        <v>0.152634343958137</v>
      </c>
      <c r="AD219" s="2" t="n">
        <v>0.138496619273684</v>
      </c>
      <c r="AE219" s="2" t="n">
        <v>0.0712647401833319</v>
      </c>
      <c r="AF219" s="2" t="n">
        <v>0.0142942932970726</v>
      </c>
      <c r="AG219" s="2" t="n">
        <v>-0.103418271747027</v>
      </c>
      <c r="AH219" s="3" t="b">
        <f aca="false">TRUE()</f>
        <v>1</v>
      </c>
      <c r="AI219" s="3" t="n">
        <v>0.823538975926318</v>
      </c>
      <c r="AJ219" s="3" t="b">
        <f aca="false">TRUE()</f>
        <v>1</v>
      </c>
      <c r="AK219" s="3" t="n">
        <v>-0.380910023866004</v>
      </c>
      <c r="AL219" s="3" t="b">
        <f aca="false">TRUE()</f>
        <v>1</v>
      </c>
      <c r="AM219" s="3" t="n">
        <v>-0.41810534165336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0</v>
      </c>
      <c r="F220" s="2" t="n">
        <v>31.7594800848128</v>
      </c>
      <c r="G220" s="2" t="n">
        <v>0.7</v>
      </c>
      <c r="H220" s="2" t="n">
        <v>0.977764140776402</v>
      </c>
      <c r="I220" s="2" t="n">
        <v>0.150899929918895</v>
      </c>
      <c r="J220" s="2" t="n">
        <v>0.326277387270384</v>
      </c>
      <c r="K220" s="2" t="n">
        <v>5.35946654988699</v>
      </c>
      <c r="L220" s="2" t="n">
        <v>0.755</v>
      </c>
      <c r="M220" s="2" t="n">
        <v>0.088</v>
      </c>
      <c r="N220" s="2" t="n">
        <v>11.537</v>
      </c>
      <c r="O220" s="2" t="s">
        <v>41</v>
      </c>
      <c r="P220" s="2" t="n">
        <v>103.6</v>
      </c>
      <c r="Q220" s="2" t="n">
        <v>36</v>
      </c>
      <c r="R220" s="2" t="n">
        <v>5.232</v>
      </c>
      <c r="S220" s="2" t="n">
        <v>0.498088478317134</v>
      </c>
      <c r="T220" s="2" t="n">
        <v>-0.183381067529837</v>
      </c>
      <c r="U220" s="2" t="n">
        <v>-0.636654800823705</v>
      </c>
      <c r="V220" s="2" t="n">
        <v>0.0501933792509655</v>
      </c>
      <c r="W220" s="2" t="n">
        <v>0.0501933792509655</v>
      </c>
      <c r="X220" s="2" t="n">
        <v>0.0195710600403271</v>
      </c>
      <c r="Y220" s="2" t="n">
        <v>0.0990774211119398</v>
      </c>
      <c r="Z220" s="2" t="n">
        <v>0.158446316876734</v>
      </c>
      <c r="AA220" s="2" t="n">
        <v>0.155592611763003</v>
      </c>
      <c r="AB220" s="2" t="n">
        <v>0.150038007901117</v>
      </c>
      <c r="AC220" s="2" t="n">
        <v>0.143340315738686</v>
      </c>
      <c r="AD220" s="2" t="n">
        <v>0.139691699619314</v>
      </c>
      <c r="AE220" s="2" t="n">
        <v>0.0956815660763652</v>
      </c>
      <c r="AF220" s="2" t="n">
        <v>0.0385610008725147</v>
      </c>
      <c r="AG220" s="2" t="n">
        <v>0.488487070447572</v>
      </c>
      <c r="AH220" s="3" t="b">
        <f aca="false">TRUE()</f>
        <v>1</v>
      </c>
      <c r="AI220" s="3" t="n">
        <v>0.692141335755728</v>
      </c>
      <c r="AJ220" s="3" t="b">
        <f aca="false">TRUE()</f>
        <v>1</v>
      </c>
      <c r="AK220" s="3" t="n">
        <v>-0.806440351441191</v>
      </c>
      <c r="AL220" s="3" t="b">
        <f aca="false">TRUE()</f>
        <v>1</v>
      </c>
      <c r="AM220" s="3" t="n">
        <v>-0.6409775659879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5</v>
      </c>
      <c r="E221" s="2" t="n">
        <v>0</v>
      </c>
      <c r="F221" s="2" t="n">
        <v>24.2277453179541</v>
      </c>
      <c r="G221" s="2" t="n">
        <v>0.767848470131132</v>
      </c>
      <c r="H221" s="2" t="n">
        <v>0.993497319122567</v>
      </c>
      <c r="I221" s="2" t="n">
        <v>0.0912921415068613</v>
      </c>
      <c r="J221" s="2" t="n">
        <v>0.254537609320079</v>
      </c>
      <c r="K221" s="2" t="n">
        <v>8.09390513499056</v>
      </c>
      <c r="L221" s="2" t="n">
        <v>0.861</v>
      </c>
      <c r="M221" s="2" t="n">
        <v>0.12</v>
      </c>
      <c r="N221" s="2" t="n">
        <v>17.2</v>
      </c>
      <c r="O221" s="2" t="s">
        <v>41</v>
      </c>
      <c r="P221" s="2" t="n">
        <v>101.5</v>
      </c>
      <c r="Q221" s="2" t="n">
        <v>31.3</v>
      </c>
      <c r="R221" s="2" t="n">
        <v>5.125</v>
      </c>
      <c r="S221" s="2" t="n">
        <v>0.561323827898291</v>
      </c>
      <c r="T221" s="2" t="n">
        <v>-0.0599037302574014</v>
      </c>
      <c r="U221" s="2" t="n">
        <v>-0.324358322189823</v>
      </c>
      <c r="V221" s="2" t="n">
        <v>0.159470466276554</v>
      </c>
      <c r="W221" s="2" t="n">
        <v>0.0580369188764024</v>
      </c>
      <c r="X221" s="2" t="n">
        <v>0.0826938197800584</v>
      </c>
      <c r="Y221" s="2" t="n">
        <v>0.136475867796264</v>
      </c>
      <c r="Z221" s="2" t="n">
        <v>0.15531752284712</v>
      </c>
      <c r="AA221" s="2" t="n">
        <v>0.1393810851967</v>
      </c>
      <c r="AB221" s="2" t="n">
        <v>0.123784007458213</v>
      </c>
      <c r="AC221" s="2" t="n">
        <v>0.125881413902696</v>
      </c>
      <c r="AD221" s="2" t="n">
        <v>0.106935695210105</v>
      </c>
      <c r="AE221" s="2" t="n">
        <v>0.104912612925374</v>
      </c>
      <c r="AF221" s="2" t="n">
        <v>0.0246179748834703</v>
      </c>
      <c r="AG221" s="2" t="n">
        <v>2.32612783788973</v>
      </c>
      <c r="AH221" s="3" t="b">
        <f aca="false">TRUE()</f>
        <v>1</v>
      </c>
      <c r="AI221" s="3" t="n">
        <v>2.08495632156398</v>
      </c>
      <c r="AJ221" s="3" t="b">
        <f aca="false">TRUE()</f>
        <v>1</v>
      </c>
      <c r="AK221" s="3" t="n">
        <v>0.706556368826139</v>
      </c>
      <c r="AL221" s="3" t="b">
        <f aca="false">TRUE()</f>
        <v>1</v>
      </c>
      <c r="AM221" s="3" t="n">
        <v>-0.7327484818903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6</v>
      </c>
      <c r="E222" s="2" t="n">
        <v>1</v>
      </c>
      <c r="F222" s="2" t="n">
        <v>40.7321066997092</v>
      </c>
      <c r="G222" s="2" t="n">
        <v>0.73013698630137</v>
      </c>
      <c r="H222" s="2" t="n">
        <v>0.966489757098197</v>
      </c>
      <c r="I222" s="2" t="n">
        <v>0.201855049775087</v>
      </c>
      <c r="J222" s="2" t="n">
        <v>0.435021453500057</v>
      </c>
      <c r="K222" s="2" t="n">
        <v>3.48746597261547</v>
      </c>
      <c r="L222" s="2" t="n">
        <v>0.697</v>
      </c>
      <c r="M222" s="2" t="n">
        <v>0.074</v>
      </c>
      <c r="N222" s="2" t="n">
        <v>7.841</v>
      </c>
      <c r="O222" s="2" t="s">
        <v>41</v>
      </c>
      <c r="P222" s="2" t="n">
        <v>111.6</v>
      </c>
      <c r="Q222" s="2" t="n">
        <v>42</v>
      </c>
      <c r="R222" s="2" t="n">
        <v>5.636</v>
      </c>
      <c r="S222" s="2" t="n">
        <v>0.550603297979643</v>
      </c>
      <c r="T222" s="2" t="n">
        <v>-0.0992034668113589</v>
      </c>
      <c r="U222" s="2" t="n">
        <v>-0.632608754060975</v>
      </c>
      <c r="V222" s="2" t="n">
        <v>0.17106808119933</v>
      </c>
      <c r="W222" s="2" t="n">
        <v>0.0862415961379994</v>
      </c>
      <c r="X222" s="2" t="n">
        <v>0.0590804101494226</v>
      </c>
      <c r="Y222" s="2" t="n">
        <v>0.109240740090988</v>
      </c>
      <c r="Z222" s="2" t="n">
        <v>0.154256902609136</v>
      </c>
      <c r="AA222" s="2" t="n">
        <v>0.161259723990654</v>
      </c>
      <c r="AB222" s="2" t="n">
        <v>0.156576194760599</v>
      </c>
      <c r="AC222" s="2" t="n">
        <v>0.127099044152473</v>
      </c>
      <c r="AD222" s="2" t="n">
        <v>0.117677738452435</v>
      </c>
      <c r="AE222" s="2" t="n">
        <v>0.0874675642953291</v>
      </c>
      <c r="AF222" s="2" t="n">
        <v>0.0273416814989634</v>
      </c>
      <c r="AG222" s="2" t="n">
        <v>-0.769564434607212</v>
      </c>
      <c r="AH222" s="3" t="b">
        <f aca="false">TRUE()</f>
        <v>1</v>
      </c>
      <c r="AI222" s="3" t="n">
        <v>-0.0699649772336931</v>
      </c>
      <c r="AJ222" s="3" t="b">
        <f aca="false">TRUE()</f>
        <v>1</v>
      </c>
      <c r="AK222" s="3" t="n">
        <v>-1.46837641655815</v>
      </c>
      <c r="AL222" s="3" t="b">
        <f aca="false">TRUE()</f>
        <v>1</v>
      </c>
      <c r="AM222" s="3" t="n">
        <v>-0.29137407683566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6</v>
      </c>
      <c r="E223" s="2" t="n">
        <v>2</v>
      </c>
      <c r="F223" s="2" t="n">
        <v>33.6900675259798</v>
      </c>
      <c r="G223" s="2" t="n">
        <v>0.748292682926829</v>
      </c>
      <c r="H223" s="2" t="n">
        <v>0.979041989084561</v>
      </c>
      <c r="I223" s="2" t="n">
        <v>0.203368332114092</v>
      </c>
      <c r="J223" s="2" t="n">
        <v>0.364774391361562</v>
      </c>
      <c r="K223" s="2" t="n">
        <v>4.70592035654913</v>
      </c>
      <c r="L223" s="2" t="n">
        <v>0.742</v>
      </c>
      <c r="M223" s="2" t="n">
        <v>0.096</v>
      </c>
      <c r="N223" s="2" t="n">
        <v>10.24</v>
      </c>
      <c r="O223" s="2" t="s">
        <v>41</v>
      </c>
      <c r="P223" s="2" t="n">
        <v>118.9</v>
      </c>
      <c r="Q223" s="2" t="n">
        <v>32.9</v>
      </c>
      <c r="R223" s="2" t="n">
        <v>6.003</v>
      </c>
      <c r="S223" s="2" t="n">
        <v>0.384250206709971</v>
      </c>
      <c r="T223" s="2" t="n">
        <v>-0.281678895672623</v>
      </c>
      <c r="U223" s="2" t="n">
        <v>-0.339135957420997</v>
      </c>
      <c r="V223" s="2" t="n">
        <v>0.0999503570903718</v>
      </c>
      <c r="W223" s="2" t="n">
        <v>0.023836144526446</v>
      </c>
      <c r="X223" s="2" t="n">
        <v>0.0823376542982306</v>
      </c>
      <c r="Y223" s="2" t="n">
        <v>0.115173597950386</v>
      </c>
      <c r="Z223" s="2" t="n">
        <v>0.145445727936067</v>
      </c>
      <c r="AA223" s="2" t="n">
        <v>0.146376171941699</v>
      </c>
      <c r="AB223" s="2" t="n">
        <v>0.126218659865265</v>
      </c>
      <c r="AC223" s="2" t="n">
        <v>0.138412557377391</v>
      </c>
      <c r="AD223" s="2" t="n">
        <v>0.129422752947382</v>
      </c>
      <c r="AE223" s="2" t="n">
        <v>0.0879146466855226</v>
      </c>
      <c r="AF223" s="2" t="n">
        <v>0.028698230998056</v>
      </c>
      <c r="AG223" s="2" t="n">
        <v>0.0492805968310461</v>
      </c>
      <c r="AH223" s="3" t="b">
        <f aca="false">TRUE()</f>
        <v>1</v>
      </c>
      <c r="AI223" s="3" t="n">
        <v>0.521324403533961</v>
      </c>
      <c r="AJ223" s="3" t="b">
        <f aca="false">TRUE()</f>
        <v>1</v>
      </c>
      <c r="AK223" s="3" t="n">
        <v>-0.428191171374358</v>
      </c>
      <c r="AL223" s="3" t="b">
        <f aca="false">TRUE()</f>
        <v>1</v>
      </c>
      <c r="AM223" s="3" t="n">
        <v>0.027639107015772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6</v>
      </c>
      <c r="E224" s="2" t="n">
        <v>3</v>
      </c>
      <c r="F224" s="2" t="n">
        <v>13.2405199151872</v>
      </c>
      <c r="G224" s="2" t="n">
        <v>0.909090909090909</v>
      </c>
      <c r="H224" s="2" t="n">
        <v>0.9819451460428</v>
      </c>
      <c r="I224" s="2" t="n">
        <v>0.238071106010037</v>
      </c>
      <c r="J224" s="2" t="n">
        <v>0.429598448315285</v>
      </c>
      <c r="K224" s="2" t="n">
        <v>3.55771117228955</v>
      </c>
      <c r="L224" s="2" t="n">
        <v>0.672</v>
      </c>
      <c r="M224" s="2" t="n">
        <v>0.083</v>
      </c>
      <c r="N224" s="2" t="n">
        <v>7.872</v>
      </c>
      <c r="O224" s="2" t="s">
        <v>41</v>
      </c>
      <c r="P224" s="2" t="n">
        <v>103.8</v>
      </c>
      <c r="Q224" s="2" t="n">
        <v>32.6</v>
      </c>
      <c r="R224" s="2" t="n">
        <v>5.241</v>
      </c>
      <c r="S224" s="2" t="n">
        <v>0.184868773735373</v>
      </c>
      <c r="T224" s="2" t="n">
        <v>-0.311497552316852</v>
      </c>
      <c r="U224" s="2" t="n">
        <v>-0.568285594637102</v>
      </c>
      <c r="V224" s="2" t="n">
        <v>0.0864449339317081</v>
      </c>
      <c r="W224" s="2" t="n">
        <v>0.00281873232499286</v>
      </c>
      <c r="X224" s="2" t="n">
        <v>0.0508940811714178</v>
      </c>
      <c r="Y224" s="2" t="n">
        <v>0.125674061411125</v>
      </c>
      <c r="Z224" s="2" t="n">
        <v>0.143823140281896</v>
      </c>
      <c r="AA224" s="2" t="n">
        <v>0.147421004787573</v>
      </c>
      <c r="AB224" s="2" t="n">
        <v>0.15780403589389</v>
      </c>
      <c r="AC224" s="2" t="n">
        <v>0.146505263816606</v>
      </c>
      <c r="AD224" s="2" t="n">
        <v>0.128694452937364</v>
      </c>
      <c r="AE224" s="2" t="n">
        <v>0.0675182670557752</v>
      </c>
      <c r="AF224" s="2" t="n">
        <v>0.031665692644352</v>
      </c>
      <c r="AG224" s="2" t="n">
        <v>-0.722357141914138</v>
      </c>
      <c r="AH224" s="3" t="b">
        <f aca="false">TRUE()</f>
        <v>1</v>
      </c>
      <c r="AI224" s="3" t="n">
        <v>-0.398459077660166</v>
      </c>
      <c r="AJ224" s="3" t="b">
        <f aca="false">TRUE()</f>
        <v>1</v>
      </c>
      <c r="AK224" s="3" t="n">
        <v>-1.04284608898296</v>
      </c>
      <c r="AL224" s="3" t="b">
        <f aca="false">TRUE()</f>
        <v>1</v>
      </c>
      <c r="AM224" s="3" t="n">
        <v>-0.63223747875912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7</v>
      </c>
      <c r="E225" s="2" t="n">
        <v>1</v>
      </c>
      <c r="F225" s="2" t="n">
        <v>35.5376777919744</v>
      </c>
      <c r="G225" s="2" t="n">
        <v>0.764497041420118</v>
      </c>
      <c r="H225" s="2" t="n">
        <v>0.965322248556715</v>
      </c>
      <c r="I225" s="2" t="n">
        <v>0.171285453123473</v>
      </c>
      <c r="J225" s="2" t="n">
        <v>0.402454268002474</v>
      </c>
      <c r="K225" s="2" t="n">
        <v>4.09481990390244</v>
      </c>
      <c r="L225" s="2" t="n">
        <v>0.758</v>
      </c>
      <c r="M225" s="2" t="n">
        <v>0.172</v>
      </c>
      <c r="N225" s="2" t="n">
        <v>8.864</v>
      </c>
      <c r="O225" s="2" t="s">
        <v>41</v>
      </c>
      <c r="P225" s="2" t="n">
        <v>117.4</v>
      </c>
      <c r="Q225" s="2" t="n">
        <v>39.5</v>
      </c>
      <c r="R225" s="2" t="n">
        <v>5.928</v>
      </c>
      <c r="S225" s="2" t="n">
        <v>0.631117826063276</v>
      </c>
      <c r="T225" s="2" t="n">
        <v>-0.445307806785318</v>
      </c>
      <c r="U225" s="2" t="n">
        <v>-0.509340397302656</v>
      </c>
      <c r="V225" s="2" t="n">
        <v>0.111418298819981</v>
      </c>
      <c r="W225" s="2" t="n">
        <v>0.00334935010426529</v>
      </c>
      <c r="X225" s="2" t="n">
        <v>0.132903616114212</v>
      </c>
      <c r="Y225" s="2" t="n">
        <v>0.135015032962299</v>
      </c>
      <c r="Z225" s="2" t="n">
        <v>0.137995714788392</v>
      </c>
      <c r="AA225" s="2" t="n">
        <v>0.112144820448367</v>
      </c>
      <c r="AB225" s="2" t="n">
        <v>0.108572012611268</v>
      </c>
      <c r="AC225" s="2" t="n">
        <v>0.132138152690775</v>
      </c>
      <c r="AD225" s="2" t="n">
        <v>0.137704182824052</v>
      </c>
      <c r="AE225" s="2" t="n">
        <v>0.0831587944382645</v>
      </c>
      <c r="AF225" s="2" t="n">
        <v>0.0203676731223711</v>
      </c>
      <c r="AG225" s="2" t="n">
        <v>-0.361400817227252</v>
      </c>
      <c r="AH225" s="3" t="b">
        <f aca="false">TRUE()</f>
        <v>1</v>
      </c>
      <c r="AI225" s="3" t="n">
        <v>0.731560627806905</v>
      </c>
      <c r="AJ225" s="3" t="b">
        <f aca="false">TRUE()</f>
        <v>1</v>
      </c>
      <c r="AK225" s="3" t="n">
        <v>3.16517603926055</v>
      </c>
      <c r="AL225" s="3" t="b">
        <f aca="false">FALSE()</f>
        <v>0</v>
      </c>
      <c r="AM225" s="3" t="n">
        <v>-0.0379115472002766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7</v>
      </c>
      <c r="E226" s="2" t="n">
        <v>2</v>
      </c>
      <c r="F226" s="2" t="n">
        <v>21.3706222693432</v>
      </c>
      <c r="G226" s="2" t="n">
        <v>0.855670103092784</v>
      </c>
      <c r="H226" s="2" t="n">
        <v>0.981909255214531</v>
      </c>
      <c r="I226" s="2" t="n">
        <v>0.200041150754767</v>
      </c>
      <c r="J226" s="2" t="n">
        <v>0.406460493234562</v>
      </c>
      <c r="K226" s="2" t="n">
        <v>3.86433465257631</v>
      </c>
      <c r="L226" s="2" t="n">
        <v>0.671</v>
      </c>
      <c r="M226" s="2" t="n">
        <v>0.103</v>
      </c>
      <c r="N226" s="2" t="n">
        <v>8.417</v>
      </c>
      <c r="O226" s="2" t="s">
        <v>41</v>
      </c>
      <c r="P226" s="2" t="n">
        <v>119.9</v>
      </c>
      <c r="Q226" s="2" t="n">
        <v>39.6</v>
      </c>
      <c r="R226" s="2" t="n">
        <v>6.054</v>
      </c>
      <c r="S226" s="2" t="n">
        <v>0.522512281771498</v>
      </c>
      <c r="T226" s="2" t="n">
        <v>-0.258708634219545</v>
      </c>
      <c r="U226" s="2" t="n">
        <v>-0.458876425328163</v>
      </c>
      <c r="V226" s="2" t="n">
        <v>0.270340605313737</v>
      </c>
      <c r="W226" s="2" t="n">
        <v>0.0637500312443901</v>
      </c>
      <c r="X226" s="2" t="n">
        <v>0.115461199123174</v>
      </c>
      <c r="Y226" s="2" t="n">
        <v>0.138532961225003</v>
      </c>
      <c r="Z226" s="2" t="n">
        <v>0.146992587150321</v>
      </c>
      <c r="AA226" s="2" t="n">
        <v>0.146427583936527</v>
      </c>
      <c r="AB226" s="2" t="n">
        <v>0.141241098352077</v>
      </c>
      <c r="AC226" s="2" t="n">
        <v>0.124896522179987</v>
      </c>
      <c r="AD226" s="2" t="n">
        <v>0.0943270809510205</v>
      </c>
      <c r="AE226" s="2" t="n">
        <v>0.0705767384587463</v>
      </c>
      <c r="AF226" s="2" t="n">
        <v>0.0215442286231429</v>
      </c>
      <c r="AG226" s="2" t="n">
        <v>-0.516295169742035</v>
      </c>
      <c r="AH226" s="3" t="b">
        <f aca="false">TRUE()</f>
        <v>1</v>
      </c>
      <c r="AI226" s="3" t="n">
        <v>-0.411598841677225</v>
      </c>
      <c r="AJ226" s="3" t="b">
        <f aca="false">TRUE()</f>
        <v>1</v>
      </c>
      <c r="AK226" s="3" t="n">
        <v>-0.0972231388158798</v>
      </c>
      <c r="AL226" s="3" t="b">
        <f aca="false">TRUE()</f>
        <v>1</v>
      </c>
      <c r="AM226" s="3" t="n">
        <v>0.071339543159805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9</v>
      </c>
      <c r="E227" s="2" t="n">
        <v>1</v>
      </c>
      <c r="F227" s="2" t="n">
        <v>29.7448812969422</v>
      </c>
      <c r="G227" s="2" t="n">
        <v>0.794455066921606</v>
      </c>
      <c r="H227" s="2" t="n">
        <v>0.991260208227187</v>
      </c>
      <c r="I227" s="2" t="n">
        <v>0.142174423767122</v>
      </c>
      <c r="J227" s="2" t="n">
        <v>0.294359670852921</v>
      </c>
      <c r="K227" s="2" t="n">
        <v>5.48617364404847</v>
      </c>
      <c r="L227" s="2" t="n">
        <v>0.674</v>
      </c>
      <c r="M227" s="2" t="n">
        <v>0.076</v>
      </c>
      <c r="N227" s="2" t="n">
        <v>11.789</v>
      </c>
      <c r="O227" s="2" t="s">
        <v>41</v>
      </c>
      <c r="P227" s="2" t="n">
        <v>99.1</v>
      </c>
      <c r="Q227" s="2" t="n">
        <v>39.2</v>
      </c>
      <c r="R227" s="2" t="n">
        <v>5.006</v>
      </c>
      <c r="S227" s="2" t="n">
        <v>0.0206487677784183</v>
      </c>
      <c r="T227" s="2" t="n">
        <v>-0.199289544317526</v>
      </c>
      <c r="U227" s="2" t="n">
        <v>-0.687348133654788</v>
      </c>
      <c r="V227" s="2" t="n">
        <v>0.205375984809031</v>
      </c>
      <c r="W227" s="2" t="n">
        <v>0.0324405784054194</v>
      </c>
      <c r="X227" s="2" t="n">
        <v>0.0614797924054155</v>
      </c>
      <c r="Y227" s="2" t="n">
        <v>0.118430454072539</v>
      </c>
      <c r="Z227" s="2" t="n">
        <v>0.162991388766019</v>
      </c>
      <c r="AA227" s="2" t="n">
        <v>0.170815534602214</v>
      </c>
      <c r="AB227" s="2" t="n">
        <v>0.161728657849665</v>
      </c>
      <c r="AC227" s="2" t="n">
        <v>0.156074543744241</v>
      </c>
      <c r="AD227" s="2" t="n">
        <v>0.102706534410517</v>
      </c>
      <c r="AE227" s="2" t="n">
        <v>0.0607746970764661</v>
      </c>
      <c r="AF227" s="2" t="n">
        <v>0.00499839707292447</v>
      </c>
      <c r="AG227" s="2" t="n">
        <v>0.573638780573273</v>
      </c>
      <c r="AH227" s="3" t="b">
        <f aca="false">TRUE()</f>
        <v>1</v>
      </c>
      <c r="AI227" s="3" t="n">
        <v>-0.372179549626048</v>
      </c>
      <c r="AJ227" s="3" t="b">
        <f aca="false">TRUE()</f>
        <v>1</v>
      </c>
      <c r="AK227" s="3" t="n">
        <v>-1.37381412154144</v>
      </c>
      <c r="AL227" s="3" t="b">
        <f aca="false">TRUE()</f>
        <v>1</v>
      </c>
      <c r="AM227" s="3" t="n">
        <v>-0.83762952863607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0</v>
      </c>
      <c r="E228" s="2" t="n">
        <v>0</v>
      </c>
      <c r="F228" s="2" t="n">
        <v>18.434948822922</v>
      </c>
      <c r="G228" s="2" t="n">
        <v>0.853086419753086</v>
      </c>
      <c r="H228" s="2" t="n">
        <v>0.973041340104619</v>
      </c>
      <c r="I228" s="2" t="n">
        <v>0.190930669577256</v>
      </c>
      <c r="J228" s="2" t="n">
        <v>0.470574726423692</v>
      </c>
      <c r="K228" s="2" t="n">
        <v>3.9009401316247</v>
      </c>
      <c r="L228" s="2" t="n">
        <v>0.84</v>
      </c>
      <c r="M228" s="2" t="n">
        <v>0.124</v>
      </c>
      <c r="N228" s="2" t="n">
        <v>8.622</v>
      </c>
      <c r="O228" s="2" t="s">
        <v>41</v>
      </c>
      <c r="P228" s="2" t="n">
        <v>95.4</v>
      </c>
      <c r="Q228" s="2" t="n">
        <v>34.1</v>
      </c>
      <c r="R228" s="2" t="n">
        <v>4.819</v>
      </c>
      <c r="S228" s="2" t="n">
        <v>0.329198724760479</v>
      </c>
      <c r="T228" s="2" t="n">
        <v>-0.196897126265164</v>
      </c>
      <c r="U228" s="2" t="n">
        <v>-0.680529444332496</v>
      </c>
      <c r="V228" s="2" t="n">
        <v>0.0492026142658271</v>
      </c>
      <c r="W228" s="2" t="n">
        <v>0.0492026142658271</v>
      </c>
      <c r="X228" s="2" t="n">
        <v>0.0425307766071637</v>
      </c>
      <c r="Y228" s="2" t="n">
        <v>0.0977134025904655</v>
      </c>
      <c r="Z228" s="2" t="n">
        <v>0.146817027668191</v>
      </c>
      <c r="AA228" s="2" t="n">
        <v>0.153289032176253</v>
      </c>
      <c r="AB228" s="2" t="n">
        <v>0.154215368613994</v>
      </c>
      <c r="AC228" s="2" t="n">
        <v>0.139512945674748</v>
      </c>
      <c r="AD228" s="2" t="n">
        <v>0.121198155594047</v>
      </c>
      <c r="AE228" s="2" t="n">
        <v>0.104726282064499</v>
      </c>
      <c r="AF228" s="2" t="n">
        <v>0.0399970090106391</v>
      </c>
      <c r="AG228" s="2" t="n">
        <v>-0.491694975399576</v>
      </c>
      <c r="AH228" s="3" t="b">
        <f aca="false">TRUE()</f>
        <v>1</v>
      </c>
      <c r="AI228" s="3" t="n">
        <v>1.80902127720574</v>
      </c>
      <c r="AJ228" s="3" t="b">
        <f aca="false">TRUE()</f>
        <v>1</v>
      </c>
      <c r="AK228" s="3" t="n">
        <v>0.895680958859556</v>
      </c>
      <c r="AL228" s="3" t="b">
        <f aca="false">TRUE()</f>
        <v>1</v>
      </c>
      <c r="AM228" s="3" t="n">
        <v>-0.9993211423689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1</v>
      </c>
      <c r="E229" s="2" t="n">
        <v>0</v>
      </c>
      <c r="F229" s="2" t="n">
        <v>37.8749836510982</v>
      </c>
      <c r="G229" s="2" t="n">
        <v>0.809395973154362</v>
      </c>
      <c r="H229" s="2" t="n">
        <v>0.958512173229139</v>
      </c>
      <c r="I229" s="2" t="n">
        <v>0.252387720406083</v>
      </c>
      <c r="J229" s="2" t="n">
        <v>0.490234577560529</v>
      </c>
      <c r="K229" s="2" t="n">
        <v>3.43805517404428</v>
      </c>
      <c r="L229" s="2" t="n">
        <v>0.776</v>
      </c>
      <c r="M229" s="2" t="n">
        <v>0.118</v>
      </c>
      <c r="N229" s="2" t="n">
        <v>7.771</v>
      </c>
      <c r="O229" s="2" t="s">
        <v>41</v>
      </c>
      <c r="P229" s="2" t="n">
        <v>114.8</v>
      </c>
      <c r="Q229" s="2" t="n">
        <v>42.4</v>
      </c>
      <c r="R229" s="2" t="n">
        <v>5.796</v>
      </c>
      <c r="S229" s="2" t="n">
        <v>0.41053710558953</v>
      </c>
      <c r="T229" s="2" t="n">
        <v>0.00712575881125439</v>
      </c>
      <c r="U229" s="2" t="n">
        <v>-0.586227842839738</v>
      </c>
      <c r="V229" s="2" t="n">
        <v>0.167553569161876</v>
      </c>
      <c r="W229" s="2" t="n">
        <v>0.0998026059002335</v>
      </c>
      <c r="X229" s="2" t="n">
        <v>0.0402097638293825</v>
      </c>
      <c r="Y229" s="2" t="n">
        <v>0.13127287749501</v>
      </c>
      <c r="Z229" s="2" t="n">
        <v>0.164837903932621</v>
      </c>
      <c r="AA229" s="2" t="n">
        <v>0.160478374678646</v>
      </c>
      <c r="AB229" s="2" t="n">
        <v>0.128136481122863</v>
      </c>
      <c r="AC229" s="2" t="n">
        <v>0.1234320094796</v>
      </c>
      <c r="AD229" s="2" t="n">
        <v>0.116363686551278</v>
      </c>
      <c r="AE229" s="2" t="n">
        <v>0.0974548429101218</v>
      </c>
      <c r="AF229" s="2" t="n">
        <v>0.0378140600004776</v>
      </c>
      <c r="AG229" s="2" t="n">
        <v>-0.802770262780109</v>
      </c>
      <c r="AH229" s="3" t="b">
        <f aca="false">TRUE()</f>
        <v>1</v>
      </c>
      <c r="AI229" s="3" t="n">
        <v>0.968076380113967</v>
      </c>
      <c r="AJ229" s="3" t="b">
        <f aca="false">TRUE()</f>
        <v>1</v>
      </c>
      <c r="AK229" s="3" t="n">
        <v>0.611994073809431</v>
      </c>
      <c r="AL229" s="3" t="b">
        <f aca="false">TRUE()</f>
        <v>1</v>
      </c>
      <c r="AM229" s="3" t="n">
        <v>-0.1515326811747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4</v>
      </c>
      <c r="E230" s="2" t="n">
        <v>0</v>
      </c>
      <c r="F230" s="2" t="n">
        <v>9.46232220802563</v>
      </c>
      <c r="G230" s="2" t="n">
        <v>0.926934097421204</v>
      </c>
      <c r="H230" s="2" t="n">
        <v>0.982308961456067</v>
      </c>
      <c r="I230" s="2" t="n">
        <v>0.158359474325961</v>
      </c>
      <c r="J230" s="2" t="n">
        <v>0.432472791000295</v>
      </c>
      <c r="K230" s="2" t="n">
        <v>3.97522141133891</v>
      </c>
      <c r="L230" s="2" t="n">
        <v>0.761</v>
      </c>
      <c r="M230" s="2" t="n">
        <v>0.116</v>
      </c>
      <c r="N230" s="2" t="n">
        <v>8.674</v>
      </c>
      <c r="O230" s="2" t="s">
        <v>41</v>
      </c>
      <c r="P230" s="2" t="n">
        <v>99</v>
      </c>
      <c r="Q230" s="2" t="n">
        <v>38.6</v>
      </c>
      <c r="R230" s="2" t="n">
        <v>4.998</v>
      </c>
      <c r="S230" s="2" t="n">
        <v>0.26106084723582</v>
      </c>
      <c r="T230" s="2" t="n">
        <v>-0.110352279557603</v>
      </c>
      <c r="U230" s="2" t="n">
        <v>-0.684539646851964</v>
      </c>
      <c r="V230" s="2" t="n">
        <v>0.157267251885476</v>
      </c>
      <c r="W230" s="2" t="n">
        <v>0.0466542424338439</v>
      </c>
      <c r="X230" s="2" t="n">
        <v>0.0608473036302597</v>
      </c>
      <c r="Y230" s="2" t="n">
        <v>0.112310308460274</v>
      </c>
      <c r="Z230" s="2" t="n">
        <v>0.157199879270944</v>
      </c>
      <c r="AA230" s="2" t="n">
        <v>0.159012960580023</v>
      </c>
      <c r="AB230" s="2" t="n">
        <v>0.156371903881659</v>
      </c>
      <c r="AC230" s="2" t="n">
        <v>0.141846261623805</v>
      </c>
      <c r="AD230" s="2" t="n">
        <v>0.122647511824398</v>
      </c>
      <c r="AE230" s="2" t="n">
        <v>0.07099055430885</v>
      </c>
      <c r="AF230" s="2" t="n">
        <v>0.0187733164197875</v>
      </c>
      <c r="AG230" s="2" t="n">
        <v>-0.441775292213332</v>
      </c>
      <c r="AH230" s="3" t="b">
        <f aca="false">TRUE()</f>
        <v>1</v>
      </c>
      <c r="AI230" s="3" t="n">
        <v>0.770979919858082</v>
      </c>
      <c r="AJ230" s="3" t="b">
        <f aca="false">TRUE()</f>
        <v>1</v>
      </c>
      <c r="AK230" s="3" t="n">
        <v>0.517431778792724</v>
      </c>
      <c r="AL230" s="3" t="b">
        <f aca="false">TRUE()</f>
        <v>1</v>
      </c>
      <c r="AM230" s="3" t="n">
        <v>-0.84199957225047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6</v>
      </c>
      <c r="E231" s="2" t="n">
        <v>0</v>
      </c>
      <c r="F231" s="2" t="n">
        <v>8.9726266148964</v>
      </c>
      <c r="G231" s="2" t="n">
        <v>0.860934182590234</v>
      </c>
      <c r="H231" s="2" t="n">
        <v>0.983181521060873</v>
      </c>
      <c r="I231" s="2" t="n">
        <v>0.17705714519551</v>
      </c>
      <c r="J231" s="2" t="n">
        <v>0.388212885415018</v>
      </c>
      <c r="K231" s="2" t="n">
        <v>4.58845975944429</v>
      </c>
      <c r="L231" s="2" t="n">
        <v>0.821</v>
      </c>
      <c r="M231" s="2" t="n">
        <v>0.107</v>
      </c>
      <c r="N231" s="2" t="n">
        <v>10.024</v>
      </c>
      <c r="O231" s="2" t="s">
        <v>41</v>
      </c>
      <c r="P231" s="2" t="n">
        <v>97.6</v>
      </c>
      <c r="Q231" s="2" t="n">
        <v>34.9</v>
      </c>
      <c r="R231" s="2" t="n">
        <v>4.928</v>
      </c>
      <c r="S231" s="2" t="n">
        <v>0.464415416012439</v>
      </c>
      <c r="T231" s="2" t="n">
        <v>-0.200384029116444</v>
      </c>
      <c r="U231" s="2" t="n">
        <v>-0.567961373199375</v>
      </c>
      <c r="V231" s="2" t="n">
        <v>0.00737535398048239</v>
      </c>
      <c r="W231" s="2" t="n">
        <v>0.00737535398048239</v>
      </c>
      <c r="X231" s="2" t="n">
        <v>0.021273929418265</v>
      </c>
      <c r="Y231" s="2" t="n">
        <v>0.108911095244947</v>
      </c>
      <c r="Z231" s="2" t="n">
        <v>0.14064451945598</v>
      </c>
      <c r="AA231" s="2" t="n">
        <v>0.151070146259107</v>
      </c>
      <c r="AB231" s="2" t="n">
        <v>0.16586045412068</v>
      </c>
      <c r="AC231" s="2" t="n">
        <v>0.150006570996357</v>
      </c>
      <c r="AD231" s="2" t="n">
        <v>0.125088471772056</v>
      </c>
      <c r="AE231" s="2" t="n">
        <v>0.0952330112362999</v>
      </c>
      <c r="AF231" s="2" t="n">
        <v>0.0419118014963083</v>
      </c>
      <c r="AG231" s="2" t="n">
        <v>-0.0296571357564892</v>
      </c>
      <c r="AH231" s="3" t="b">
        <f aca="false">TRUE()</f>
        <v>1</v>
      </c>
      <c r="AI231" s="3" t="n">
        <v>1.55936576088162</v>
      </c>
      <c r="AJ231" s="3" t="b">
        <f aca="false">TRUE()</f>
        <v>1</v>
      </c>
      <c r="AK231" s="3" t="n">
        <v>0.0919014512175366</v>
      </c>
      <c r="AL231" s="3" t="b">
        <f aca="false">TRUE()</f>
        <v>1</v>
      </c>
      <c r="AM231" s="3" t="n">
        <v>-0.9031801828521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7</v>
      </c>
      <c r="E232" s="2" t="n">
        <v>0</v>
      </c>
      <c r="F232" s="2" t="n">
        <v>18.434948822922</v>
      </c>
      <c r="G232" s="2" t="n">
        <v>0.725490196078431</v>
      </c>
      <c r="H232" s="2" t="n">
        <v>0.996390844077704</v>
      </c>
      <c r="I232" s="2" t="n">
        <v>0.0498489307166863</v>
      </c>
      <c r="J232" s="2" t="n">
        <v>0.179841628498986</v>
      </c>
      <c r="K232" s="2" t="n">
        <v>9.44657083046827</v>
      </c>
      <c r="L232" s="2" t="n">
        <v>0.685</v>
      </c>
      <c r="M232" s="2" t="n">
        <v>0.075</v>
      </c>
      <c r="N232" s="2" t="n">
        <v>19.561</v>
      </c>
      <c r="O232" s="2" t="s">
        <v>41</v>
      </c>
      <c r="P232" s="2" t="n">
        <v>108.8</v>
      </c>
      <c r="Q232" s="2" t="n">
        <v>35.3</v>
      </c>
      <c r="R232" s="2" t="n">
        <v>5.496</v>
      </c>
      <c r="S232" s="2" t="n">
        <v>0.371955116028283</v>
      </c>
      <c r="T232" s="2" t="n">
        <v>-0.202350535143039</v>
      </c>
      <c r="U232" s="2" t="n">
        <v>-0.433761846424279</v>
      </c>
      <c r="V232" s="2" t="n">
        <v>0.0242238477315108</v>
      </c>
      <c r="W232" s="2" t="n">
        <v>0.0242238477315108</v>
      </c>
      <c r="X232" s="2" t="n">
        <v>0.0201569714643357</v>
      </c>
      <c r="Y232" s="2" t="n">
        <v>0.115111227562713</v>
      </c>
      <c r="Z232" s="2" t="n">
        <v>0.15024760664252</v>
      </c>
      <c r="AA232" s="2" t="n">
        <v>0.153165977906322</v>
      </c>
      <c r="AB232" s="2" t="n">
        <v>0.123240247202475</v>
      </c>
      <c r="AC232" s="2" t="n">
        <v>0.130292745326707</v>
      </c>
      <c r="AD232" s="2" t="n">
        <v>0.145085246114013</v>
      </c>
      <c r="AE232" s="2" t="n">
        <v>0.112329183379078</v>
      </c>
      <c r="AF232" s="2" t="n">
        <v>0.0503707944018366</v>
      </c>
      <c r="AG232" s="2" t="n">
        <v>3.23516768258465</v>
      </c>
      <c r="AH232" s="3" t="b">
        <f aca="false">FALSE()</f>
        <v>0</v>
      </c>
      <c r="AI232" s="3" t="n">
        <v>-0.227642145438399</v>
      </c>
      <c r="AJ232" s="3" t="b">
        <f aca="false">TRUE()</f>
        <v>1</v>
      </c>
      <c r="AK232" s="3" t="n">
        <v>-1.42109526904979</v>
      </c>
      <c r="AL232" s="3" t="b">
        <f aca="false">TRUE()</f>
        <v>1</v>
      </c>
      <c r="AM232" s="3" t="n">
        <v>-0.413735298038958</v>
      </c>
      <c r="AN232" s="3" t="b">
        <f aca="false">TRUE()</f>
        <v>1</v>
      </c>
      <c r="AO232" s="3" t="n">
        <v>1</v>
      </c>
      <c r="AP232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