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21.3706222693432</v>
      </c>
      <c r="G2" s="2" t="n">
        <v>0.798336798336798</v>
      </c>
      <c r="H2" s="2" t="n">
        <v>0.9938292205154</v>
      </c>
      <c r="I2" s="2" t="n">
        <v>0.101506709725599</v>
      </c>
      <c r="J2" s="2" t="n">
        <v>0.253056376165903</v>
      </c>
      <c r="K2" s="2" t="n">
        <v>6.93987920603511</v>
      </c>
      <c r="L2" s="2" t="n">
        <v>0.748</v>
      </c>
      <c r="M2" s="2" t="n">
        <v>0.073</v>
      </c>
      <c r="N2" s="2" t="n">
        <v>14.809</v>
      </c>
      <c r="O2" s="2" t="s">
        <v>41</v>
      </c>
      <c r="P2" s="2" t="n">
        <v>113.9</v>
      </c>
      <c r="Q2" s="2" t="n">
        <v>35.4</v>
      </c>
      <c r="R2" s="2" t="n">
        <v>5.781</v>
      </c>
      <c r="S2" s="2" t="n">
        <v>0.523235978568229</v>
      </c>
      <c r="T2" s="2" t="n">
        <v>-0.245448378093008</v>
      </c>
      <c r="U2" s="2" t="n">
        <v>-0.469828238904681</v>
      </c>
      <c r="V2" s="2" t="n">
        <v>0.0727821728691968</v>
      </c>
      <c r="W2" s="2" t="n">
        <v>0.00837449511051658</v>
      </c>
      <c r="X2" s="2" t="n">
        <v>0.05960982079048</v>
      </c>
      <c r="Y2" s="2" t="n">
        <v>0.132210722818654</v>
      </c>
      <c r="Z2" s="2" t="n">
        <v>0.151058155628424</v>
      </c>
      <c r="AA2" s="2" t="n">
        <v>0.128417284479737</v>
      </c>
      <c r="AB2" s="2" t="n">
        <v>0.144563989420579</v>
      </c>
      <c r="AC2" s="2" t="n">
        <v>0.115757467880834</v>
      </c>
      <c r="AD2" s="2" t="n">
        <v>0.143087110529867</v>
      </c>
      <c r="AE2" s="2" t="n">
        <v>0.108778960682486</v>
      </c>
      <c r="AF2" s="2" t="n">
        <v>0.0165164877689394</v>
      </c>
      <c r="AG2" s="2" t="n">
        <v>1.22881839506555</v>
      </c>
      <c r="AH2" s="3" t="b">
        <f aca="false">TRUE()</f>
        <v>1</v>
      </c>
      <c r="AI2" s="3" t="n">
        <v>0.846155169999474</v>
      </c>
      <c r="AJ2" s="3" t="b">
        <f aca="false">TRUE()</f>
        <v>1</v>
      </c>
      <c r="AK2" s="3" t="n">
        <v>-1.14932098263802</v>
      </c>
      <c r="AL2" s="3" t="b">
        <f aca="false">TRUE()</f>
        <v>1</v>
      </c>
      <c r="AM2" s="3" t="n">
        <v>-0.61918622504510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21.3706222693432</v>
      </c>
      <c r="G3" s="2" t="n">
        <v>0.858744394618834</v>
      </c>
      <c r="H3" s="2" t="n">
        <v>0.988675420155365</v>
      </c>
      <c r="I3" s="2" t="n">
        <v>0.167232765992307</v>
      </c>
      <c r="J3" s="2" t="n">
        <v>0.343171752487396</v>
      </c>
      <c r="K3" s="2" t="n">
        <v>4.81734828816656</v>
      </c>
      <c r="L3" s="2" t="n">
        <v>0.732</v>
      </c>
      <c r="M3" s="2" t="n">
        <v>0.082</v>
      </c>
      <c r="N3" s="2" t="n">
        <v>10.425</v>
      </c>
      <c r="O3" s="2" t="s">
        <v>41</v>
      </c>
      <c r="P3" s="2" t="n">
        <v>95.9</v>
      </c>
      <c r="Q3" s="2" t="n">
        <v>37.1</v>
      </c>
      <c r="R3" s="2" t="n">
        <v>4.869</v>
      </c>
      <c r="S3" s="2" t="n">
        <v>0.463282762366096</v>
      </c>
      <c r="T3" s="2" t="n">
        <v>-0.159530728989642</v>
      </c>
      <c r="U3" s="2" t="n">
        <v>-0.704017410057289</v>
      </c>
      <c r="V3" s="2" t="n">
        <v>0.00600152062118509</v>
      </c>
      <c r="W3" s="2" t="n">
        <v>0.0348990853929052</v>
      </c>
      <c r="X3" s="2" t="n">
        <v>0.0214263668779222</v>
      </c>
      <c r="Y3" s="2" t="n">
        <v>0.100277277623732</v>
      </c>
      <c r="Z3" s="2" t="n">
        <v>0.145391361604484</v>
      </c>
      <c r="AA3" s="2" t="n">
        <v>0.158900852667619</v>
      </c>
      <c r="AB3" s="2" t="n">
        <v>0.143566001551494</v>
      </c>
      <c r="AC3" s="2" t="n">
        <v>0.138702074834347</v>
      </c>
      <c r="AD3" s="2" t="n">
        <v>0.14056271899711</v>
      </c>
      <c r="AE3" s="2" t="n">
        <v>0.118193290779855</v>
      </c>
      <c r="AF3" s="2" t="n">
        <v>0.0329800550634378</v>
      </c>
      <c r="AG3" s="2" t="n">
        <v>-0.083428224187662</v>
      </c>
      <c r="AH3" s="3" t="b">
        <f aca="false">TRUE()</f>
        <v>1</v>
      </c>
      <c r="AI3" s="3" t="n">
        <v>0.660291444670416</v>
      </c>
      <c r="AJ3" s="3" t="b">
        <f aca="false">TRUE()</f>
        <v>1</v>
      </c>
      <c r="AK3" s="3" t="n">
        <v>-0.76765967519596</v>
      </c>
      <c r="AL3" s="3" t="b">
        <f aca="false">TRUE()</f>
        <v>1</v>
      </c>
      <c r="AM3" s="3" t="n">
        <v>-1.1367267139224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26.565051177078</v>
      </c>
      <c r="G4" s="2" t="n">
        <v>0.78</v>
      </c>
      <c r="H4" s="2" t="n">
        <v>0.984191341384506</v>
      </c>
      <c r="I4" s="2" t="n">
        <v>0.147737877752741</v>
      </c>
      <c r="J4" s="2" t="n">
        <v>0.370398593799131</v>
      </c>
      <c r="K4" s="2" t="n">
        <v>4.41840891653094</v>
      </c>
      <c r="L4" s="2" t="n">
        <v>0.756</v>
      </c>
      <c r="M4" s="2" t="n">
        <v>0.087</v>
      </c>
      <c r="N4" s="2" t="n">
        <v>9.706</v>
      </c>
      <c r="O4" s="2" t="s">
        <v>41</v>
      </c>
      <c r="P4" s="2" t="n">
        <v>97.3</v>
      </c>
      <c r="Q4" s="2" t="n">
        <v>33.3</v>
      </c>
      <c r="R4" s="2" t="n">
        <v>4.937</v>
      </c>
      <c r="S4" s="2" t="n">
        <v>0.467421891873226</v>
      </c>
      <c r="T4" s="2" t="n">
        <v>-0.325846034140672</v>
      </c>
      <c r="U4" s="2" t="n">
        <v>-0.51538444211895</v>
      </c>
      <c r="V4" s="2" t="n">
        <v>0.0395259750827908</v>
      </c>
      <c r="W4" s="2" t="n">
        <v>0.00653449125133931</v>
      </c>
      <c r="X4" s="2" t="n">
        <v>0.0640515978480972</v>
      </c>
      <c r="Y4" s="2" t="n">
        <v>0.112515516675131</v>
      </c>
      <c r="Z4" s="2" t="n">
        <v>0.130932835545361</v>
      </c>
      <c r="AA4" s="2" t="n">
        <v>0.147758386025481</v>
      </c>
      <c r="AB4" s="2" t="n">
        <v>0.141607435216656</v>
      </c>
      <c r="AC4" s="2" t="n">
        <v>0.137564507525851</v>
      </c>
      <c r="AD4" s="2" t="n">
        <v>0.135636683668683</v>
      </c>
      <c r="AE4" s="2" t="n">
        <v>0.0988024482416105</v>
      </c>
      <c r="AF4" s="2" t="n">
        <v>0.0311305892531301</v>
      </c>
      <c r="AG4" s="2" t="n">
        <v>-0.33007096437519</v>
      </c>
      <c r="AH4" s="3" t="b">
        <f aca="false">TRUE()</f>
        <v>1</v>
      </c>
      <c r="AI4" s="3" t="n">
        <v>0.939087032664003</v>
      </c>
      <c r="AJ4" s="3" t="b">
        <f aca="false">TRUE()</f>
        <v>1</v>
      </c>
      <c r="AK4" s="3" t="n">
        <v>-0.555625615505927</v>
      </c>
      <c r="AL4" s="3" t="b">
        <f aca="false">TRUE()</f>
        <v>1</v>
      </c>
      <c r="AM4" s="3" t="n">
        <v>-1.0964735647875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0</v>
      </c>
      <c r="F5" s="2" t="n">
        <v>17.1027289690524</v>
      </c>
      <c r="G5" s="2" t="n">
        <v>0.763636363636364</v>
      </c>
      <c r="H5" s="2" t="n">
        <v>0.995269091912584</v>
      </c>
      <c r="I5" s="2" t="n">
        <v>0.0865608570128657</v>
      </c>
      <c r="J5" s="2" t="n">
        <v>0.221167621439564</v>
      </c>
      <c r="K5" s="2" t="n">
        <v>7.54159258408482</v>
      </c>
      <c r="L5" s="2" t="n">
        <v>0.709</v>
      </c>
      <c r="M5" s="2" t="n">
        <v>0.07</v>
      </c>
      <c r="N5" s="2" t="n">
        <v>15.87</v>
      </c>
      <c r="O5" s="2" t="s">
        <v>41</v>
      </c>
      <c r="P5" s="2" t="n">
        <v>189.3</v>
      </c>
      <c r="Q5" s="2" t="n">
        <v>58.3</v>
      </c>
      <c r="R5" s="2" t="n">
        <v>9.607</v>
      </c>
      <c r="S5" s="2" t="n">
        <v>0.506547318598058</v>
      </c>
      <c r="T5" s="2" t="n">
        <v>-0.404787086639397</v>
      </c>
      <c r="U5" s="2" t="n">
        <v>-0.517571054631794</v>
      </c>
      <c r="V5" s="2" t="n">
        <v>7.27675509848424E-005</v>
      </c>
      <c r="W5" s="2" t="n">
        <v>7.27675509848424E-005</v>
      </c>
      <c r="X5" s="2" t="n">
        <v>0.0293973812366186</v>
      </c>
      <c r="Y5" s="2" t="n">
        <v>0.11193570000225</v>
      </c>
      <c r="Z5" s="2" t="n">
        <v>0.138418828959032</v>
      </c>
      <c r="AA5" s="2" t="n">
        <v>0.147669755872825</v>
      </c>
      <c r="AB5" s="2" t="n">
        <v>0.151366217212186</v>
      </c>
      <c r="AC5" s="2" t="n">
        <v>0.143830737568378</v>
      </c>
      <c r="AD5" s="2" t="n">
        <v>0.136849755792172</v>
      </c>
      <c r="AE5" s="2" t="n">
        <v>0.116094473428193</v>
      </c>
      <c r="AF5" s="2" t="n">
        <v>0.0244371499283439</v>
      </c>
      <c r="AG5" s="2" t="n">
        <v>1.60082538891329</v>
      </c>
      <c r="AH5" s="3" t="b">
        <f aca="false">TRUE()</f>
        <v>1</v>
      </c>
      <c r="AI5" s="3" t="n">
        <v>0.393112339509896</v>
      </c>
      <c r="AJ5" s="3" t="b">
        <f aca="false">TRUE()</f>
        <v>1</v>
      </c>
      <c r="AK5" s="3" t="n">
        <v>-1.27654141845204</v>
      </c>
      <c r="AL5" s="3" t="b">
        <f aca="false">TRUE()</f>
        <v>1</v>
      </c>
      <c r="AM5" s="3" t="n">
        <v>1.548733378363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1</v>
      </c>
      <c r="F6" s="2" t="n">
        <v>26.565051177078</v>
      </c>
      <c r="G6" s="2" t="n">
        <v>0.698008849557522</v>
      </c>
      <c r="H6" s="2" t="n">
        <v>0.989658285865906</v>
      </c>
      <c r="I6" s="2" t="n">
        <v>0.104502361176884</v>
      </c>
      <c r="J6" s="2" t="n">
        <v>0.291921356785916</v>
      </c>
      <c r="K6" s="2" t="n">
        <v>4.73778973062801</v>
      </c>
      <c r="L6" s="2" t="n">
        <v>0.629</v>
      </c>
      <c r="M6" s="2" t="n">
        <v>0.084</v>
      </c>
      <c r="N6" s="2" t="n">
        <v>10.208</v>
      </c>
      <c r="O6" s="2" t="s">
        <v>41</v>
      </c>
      <c r="P6" s="2" t="n">
        <v>143.5</v>
      </c>
      <c r="Q6" s="2" t="n">
        <v>55.9</v>
      </c>
      <c r="R6" s="2" t="n">
        <v>7.286</v>
      </c>
      <c r="S6" s="2" t="n">
        <v>0.327671137881578</v>
      </c>
      <c r="T6" s="2" t="n">
        <v>-0.441632142109011</v>
      </c>
      <c r="U6" s="2" t="n">
        <v>-0.808298507696672</v>
      </c>
      <c r="V6" s="2" t="n">
        <v>0.231916016342908</v>
      </c>
      <c r="W6" s="2" t="n">
        <v>0.0847559052401483</v>
      </c>
      <c r="X6" s="2" t="n">
        <v>0.0912275442594796</v>
      </c>
      <c r="Y6" s="2" t="n">
        <v>0.139086601833122</v>
      </c>
      <c r="Z6" s="2" t="n">
        <v>0.160352634121194</v>
      </c>
      <c r="AA6" s="2" t="n">
        <v>0.147254532129267</v>
      </c>
      <c r="AB6" s="2" t="n">
        <v>0.127084520931635</v>
      </c>
      <c r="AC6" s="2" t="n">
        <v>0.129187653837147</v>
      </c>
      <c r="AD6" s="2" t="n">
        <v>0.118233696240558</v>
      </c>
      <c r="AE6" s="2" t="n">
        <v>0.0729311840337417</v>
      </c>
      <c r="AF6" s="2" t="n">
        <v>0.0146416326138559</v>
      </c>
      <c r="AG6" s="2" t="n">
        <v>-0.132614997997988</v>
      </c>
      <c r="AH6" s="3" t="b">
        <f aca="false">TRUE()</f>
        <v>1</v>
      </c>
      <c r="AI6" s="3" t="n">
        <v>-0.536206287135391</v>
      </c>
      <c r="AJ6" s="3" t="b">
        <f aca="false">TRUE()</f>
        <v>1</v>
      </c>
      <c r="AK6" s="3" t="n">
        <v>-0.682846051319947</v>
      </c>
      <c r="AL6" s="3" t="b">
        <f aca="false">TRUE()</f>
        <v>1</v>
      </c>
      <c r="AM6" s="3" t="n">
        <v>0.23188035666429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2</v>
      </c>
      <c r="F7" s="2" t="n">
        <v>26.565051177078</v>
      </c>
      <c r="G7" s="2" t="n">
        <v>0.750902527075812</v>
      </c>
      <c r="H7" s="2" t="n">
        <v>0.983975217788521</v>
      </c>
      <c r="I7" s="2" t="n">
        <v>0.165452202397905</v>
      </c>
      <c r="J7" s="2" t="n">
        <v>0.32992429906702</v>
      </c>
      <c r="K7" s="2" t="n">
        <v>4.3827937030771</v>
      </c>
      <c r="L7" s="2" t="n">
        <v>0.645</v>
      </c>
      <c r="M7" s="2" t="n">
        <v>0.117</v>
      </c>
      <c r="N7" s="2" t="n">
        <v>9.572</v>
      </c>
      <c r="O7" s="2" t="s">
        <v>41</v>
      </c>
      <c r="P7" s="2" t="n">
        <v>129.4</v>
      </c>
      <c r="Q7" s="2" t="n">
        <v>34.7</v>
      </c>
      <c r="R7" s="2" t="n">
        <v>6.567</v>
      </c>
      <c r="S7" s="2" t="n">
        <v>0.516073780159665</v>
      </c>
      <c r="T7" s="2" t="n">
        <v>-0.265398966010443</v>
      </c>
      <c r="U7" s="2" t="n">
        <v>-0.238059279718488</v>
      </c>
      <c r="V7" s="2" t="n">
        <v>0.135197917059049</v>
      </c>
      <c r="W7" s="2" t="n">
        <v>0.0534151746292109</v>
      </c>
      <c r="X7" s="2" t="n">
        <v>0.0697369981107569</v>
      </c>
      <c r="Y7" s="2" t="n">
        <v>0.122285286869813</v>
      </c>
      <c r="Z7" s="2" t="n">
        <v>0.167949552927136</v>
      </c>
      <c r="AA7" s="2" t="n">
        <v>0.136619671732509</v>
      </c>
      <c r="AB7" s="2" t="n">
        <v>0.133372510982059</v>
      </c>
      <c r="AC7" s="2" t="n">
        <v>0.118217898961678</v>
      </c>
      <c r="AD7" s="2" t="n">
        <v>0.113038669965348</v>
      </c>
      <c r="AE7" s="2" t="n">
        <v>0.101309791082143</v>
      </c>
      <c r="AF7" s="2" t="n">
        <v>0.0374696193685571</v>
      </c>
      <c r="AG7" s="2" t="n">
        <v>-0.35208993383063</v>
      </c>
      <c r="AH7" s="3" t="b">
        <f aca="false">TRUE()</f>
        <v>1</v>
      </c>
      <c r="AI7" s="3" t="n">
        <v>-0.350342561806334</v>
      </c>
      <c r="AJ7" s="3" t="b">
        <f aca="false">TRUE()</f>
        <v>1</v>
      </c>
      <c r="AK7" s="3" t="n">
        <v>0.716578742634271</v>
      </c>
      <c r="AL7" s="3" t="b">
        <f aca="false">TRUE()</f>
        <v>1</v>
      </c>
      <c r="AM7" s="3" t="n">
        <v>-0.1735263596229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3</v>
      </c>
      <c r="F8" s="2" t="n">
        <v>18.9246444160512</v>
      </c>
      <c r="G8" s="2" t="n">
        <v>0.837070254110613</v>
      </c>
      <c r="H8" s="2" t="n">
        <v>0.970152057708159</v>
      </c>
      <c r="I8" s="2" t="n">
        <v>0.202101515037327</v>
      </c>
      <c r="J8" s="2" t="n">
        <v>0.475932291205509</v>
      </c>
      <c r="K8" s="2" t="n">
        <v>3.3878640215059</v>
      </c>
      <c r="L8" s="2" t="n">
        <v>0.776</v>
      </c>
      <c r="M8" s="2" t="n">
        <v>0.12</v>
      </c>
      <c r="N8" s="2" t="n">
        <v>7.592</v>
      </c>
      <c r="O8" s="2" t="s">
        <v>41</v>
      </c>
      <c r="P8" s="2" t="n">
        <v>136.7</v>
      </c>
      <c r="Q8" s="2" t="n">
        <v>46.7</v>
      </c>
      <c r="R8" s="2" t="n">
        <v>6.941</v>
      </c>
      <c r="S8" s="2" t="n">
        <v>0.431115973014105</v>
      </c>
      <c r="T8" s="2" t="n">
        <v>-0.450519698582941</v>
      </c>
      <c r="U8" s="2" t="n">
        <v>-0.67698680901726</v>
      </c>
      <c r="V8" s="2" t="n">
        <v>0.190522981471529</v>
      </c>
      <c r="W8" s="2" t="n">
        <v>0.0156517178527315</v>
      </c>
      <c r="X8" s="2" t="n">
        <v>0.142948644877597</v>
      </c>
      <c r="Y8" s="2" t="n">
        <v>0.139625288513988</v>
      </c>
      <c r="Z8" s="2" t="n">
        <v>0.143962532713507</v>
      </c>
      <c r="AA8" s="2" t="n">
        <v>0.118852657993415</v>
      </c>
      <c r="AB8" s="2" t="n">
        <v>0.116125459119773</v>
      </c>
      <c r="AC8" s="2" t="n">
        <v>0.126077099529832</v>
      </c>
      <c r="AD8" s="2" t="n">
        <v>0.132171813232502</v>
      </c>
      <c r="AE8" s="2" t="n">
        <v>0.0741183939201171</v>
      </c>
      <c r="AF8" s="2" t="n">
        <v>0.00611811009927105</v>
      </c>
      <c r="AG8" s="2" t="n">
        <v>-0.967201402900567</v>
      </c>
      <c r="AH8" s="3" t="b">
        <f aca="false">TRUE()</f>
        <v>1</v>
      </c>
      <c r="AI8" s="3" t="n">
        <v>1.17141668932533</v>
      </c>
      <c r="AJ8" s="3" t="b">
        <f aca="false">TRUE()</f>
        <v>1</v>
      </c>
      <c r="AK8" s="3" t="n">
        <v>0.843799178448291</v>
      </c>
      <c r="AL8" s="3" t="b">
        <f aca="false">TRUE()</f>
        <v>1</v>
      </c>
      <c r="AM8" s="3" t="n">
        <v>0.03636506086619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4</v>
      </c>
      <c r="F9" s="2" t="n">
        <v>18.434948822922</v>
      </c>
      <c r="G9" s="2" t="n">
        <v>0.837136929460581</v>
      </c>
      <c r="H9" s="2" t="n">
        <v>0.990422672564575</v>
      </c>
      <c r="I9" s="2" t="n">
        <v>0.091333716675669</v>
      </c>
      <c r="J9" s="2" t="n">
        <v>0.307511508173032</v>
      </c>
      <c r="K9" s="2" t="n">
        <v>5.39601952673679</v>
      </c>
      <c r="L9" s="2" t="n">
        <v>0.705</v>
      </c>
      <c r="M9" s="2" t="n">
        <v>0.092</v>
      </c>
      <c r="N9" s="2" t="n">
        <v>11.476</v>
      </c>
      <c r="O9" s="2" t="s">
        <v>41</v>
      </c>
      <c r="P9" s="2" t="n">
        <v>126.3</v>
      </c>
      <c r="Q9" s="2" t="n">
        <v>40.3</v>
      </c>
      <c r="R9" s="2" t="n">
        <v>6.409</v>
      </c>
      <c r="S9" s="2" t="n">
        <v>0.617235837709904</v>
      </c>
      <c r="T9" s="2" t="n">
        <v>-0.262034837689577</v>
      </c>
      <c r="U9" s="2" t="n">
        <v>-0.3084634327865</v>
      </c>
      <c r="V9" s="2" t="n">
        <v>0.220130965967689</v>
      </c>
      <c r="W9" s="2" t="n">
        <v>0.0840030737337212</v>
      </c>
      <c r="X9" s="2" t="n">
        <v>0.17031789501878</v>
      </c>
      <c r="Y9" s="2" t="n">
        <v>0.236877297448252</v>
      </c>
      <c r="Z9" s="2" t="n">
        <v>0.170335823402512</v>
      </c>
      <c r="AA9" s="2" t="n">
        <v>0.112914423283633</v>
      </c>
      <c r="AB9" s="2" t="n">
        <v>0.0759478045751104</v>
      </c>
      <c r="AC9" s="2" t="n">
        <v>0.0681411521712951</v>
      </c>
      <c r="AD9" s="2" t="n">
        <v>0.070359830141472</v>
      </c>
      <c r="AE9" s="2" t="n">
        <v>0.0513070611907809</v>
      </c>
      <c r="AF9" s="2" t="n">
        <v>0.0437987127681639</v>
      </c>
      <c r="AG9" s="2" t="n">
        <v>0.274333055085197</v>
      </c>
      <c r="AH9" s="3" t="b">
        <f aca="false">TRUE()</f>
        <v>1</v>
      </c>
      <c r="AI9" s="3" t="n">
        <v>0.346646408177631</v>
      </c>
      <c r="AJ9" s="3" t="b">
        <f aca="false">TRUE()</f>
        <v>1</v>
      </c>
      <c r="AK9" s="3" t="n">
        <v>-0.343591555815894</v>
      </c>
      <c r="AL9" s="3" t="b">
        <f aca="false">TRUE()</f>
        <v>1</v>
      </c>
      <c r="AM9" s="3" t="n">
        <v>-0.26265833270738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6</v>
      </c>
      <c r="F10" s="2" t="n">
        <v>34.5085229876684</v>
      </c>
      <c r="G10" s="2" t="n">
        <v>0.530582166543847</v>
      </c>
      <c r="H10" s="2" t="n">
        <v>0.987851331533757</v>
      </c>
      <c r="I10" s="2" t="n">
        <v>0.0681281563770301</v>
      </c>
      <c r="J10" s="2" t="n">
        <v>0.183026763227451</v>
      </c>
      <c r="K10" s="2" t="n">
        <v>9.42508970273099</v>
      </c>
      <c r="L10" s="2" t="n">
        <v>0.697</v>
      </c>
      <c r="M10" s="2" t="n">
        <v>0.091</v>
      </c>
      <c r="N10" s="2" t="n">
        <v>19.719</v>
      </c>
      <c r="O10" s="2" t="s">
        <v>41</v>
      </c>
      <c r="P10" s="2" t="n">
        <v>104.9</v>
      </c>
      <c r="Q10" s="2" t="n">
        <v>33.7</v>
      </c>
      <c r="R10" s="2" t="n">
        <v>5.323</v>
      </c>
      <c r="S10" s="2" t="n">
        <v>0.627162091576812</v>
      </c>
      <c r="T10" s="2" t="n">
        <v>0.242832416028603</v>
      </c>
      <c r="U10" s="2" t="n">
        <v>0.173388855617882</v>
      </c>
      <c r="V10" s="2" t="n">
        <v>0.160048791336932</v>
      </c>
      <c r="W10" s="2" t="n">
        <v>0.0493947930474024</v>
      </c>
      <c r="X10" s="2" t="n">
        <v>0.165240627520715</v>
      </c>
      <c r="Y10" s="2" t="n">
        <v>0.152532768151727</v>
      </c>
      <c r="Z10" s="2" t="n">
        <v>0.135444501964477</v>
      </c>
      <c r="AA10" s="2" t="n">
        <v>0.101838999162509</v>
      </c>
      <c r="AB10" s="2" t="n">
        <v>0.108341638354796</v>
      </c>
      <c r="AC10" s="2" t="n">
        <v>0.0867693535961071</v>
      </c>
      <c r="AD10" s="2" t="n">
        <v>0.118364247115713</v>
      </c>
      <c r="AE10" s="2" t="n">
        <v>0.100634624565036</v>
      </c>
      <c r="AF10" s="2" t="n">
        <v>0.03083323956892</v>
      </c>
      <c r="AG10" s="2" t="n">
        <v>2.76529027633108</v>
      </c>
      <c r="AH10" s="3" t="b">
        <f aca="false">FALSE()</f>
        <v>0</v>
      </c>
      <c r="AI10" s="3" t="n">
        <v>0.253714545513103</v>
      </c>
      <c r="AJ10" s="3" t="b">
        <f aca="false">TRUE()</f>
        <v>1</v>
      </c>
      <c r="AK10" s="3" t="n">
        <v>-0.385998367753901</v>
      </c>
      <c r="AL10" s="3" t="b">
        <f aca="false">TRUE()</f>
        <v>1</v>
      </c>
      <c r="AM10" s="3" t="n">
        <v>-0.877956469483769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7</v>
      </c>
      <c r="F11" s="2" t="n">
        <v>24.2277453179541</v>
      </c>
      <c r="G11" s="2" t="n">
        <v>0.814094775212637</v>
      </c>
      <c r="H11" s="2" t="n">
        <v>0.984219125714728</v>
      </c>
      <c r="I11" s="2" t="n">
        <v>0.157742325253802</v>
      </c>
      <c r="J11" s="2" t="n">
        <v>0.368302185487592</v>
      </c>
      <c r="K11" s="2" t="n">
        <v>4.38018094185259</v>
      </c>
      <c r="L11" s="2" t="n">
        <v>0.74</v>
      </c>
      <c r="M11" s="2" t="n">
        <v>0.106</v>
      </c>
      <c r="N11" s="2" t="n">
        <v>9.438</v>
      </c>
      <c r="O11" s="2" t="s">
        <v>41</v>
      </c>
      <c r="P11" s="2" t="n">
        <v>154.7</v>
      </c>
      <c r="Q11" s="2" t="n">
        <v>53.3</v>
      </c>
      <c r="R11" s="2" t="n">
        <v>7.855</v>
      </c>
      <c r="S11" s="2" t="n">
        <v>0.296446611214347</v>
      </c>
      <c r="T11" s="2" t="n">
        <v>-0.397857275192324</v>
      </c>
      <c r="U11" s="2" t="n">
        <v>-0.530458606237247</v>
      </c>
      <c r="V11" s="2" t="n">
        <v>0.247733439461184</v>
      </c>
      <c r="W11" s="2" t="n">
        <v>0.0635327713786601</v>
      </c>
      <c r="X11" s="2" t="n">
        <v>0.133844804841988</v>
      </c>
      <c r="Y11" s="2" t="n">
        <v>0.153081407975095</v>
      </c>
      <c r="Z11" s="2" t="n">
        <v>0.136091714427724</v>
      </c>
      <c r="AA11" s="2" t="n">
        <v>0.135545409621586</v>
      </c>
      <c r="AB11" s="2" t="n">
        <v>0.125941226438489</v>
      </c>
      <c r="AC11" s="2" t="n">
        <v>0.121771447559259</v>
      </c>
      <c r="AD11" s="2" t="n">
        <v>0.107375835192156</v>
      </c>
      <c r="AE11" s="2" t="n">
        <v>0.0771942214929058</v>
      </c>
      <c r="AF11" s="2" t="n">
        <v>0.00915393245079718</v>
      </c>
      <c r="AG11" s="2" t="n">
        <v>-0.353705263461365</v>
      </c>
      <c r="AH11" s="3" t="b">
        <f aca="false">TRUE()</f>
        <v>1</v>
      </c>
      <c r="AI11" s="3" t="n">
        <v>0.753223307334945</v>
      </c>
      <c r="AJ11" s="3" t="b">
        <f aca="false">TRUE()</f>
        <v>1</v>
      </c>
      <c r="AK11" s="3" t="n">
        <v>0.250103811316198</v>
      </c>
      <c r="AL11" s="3" t="b">
        <f aca="false">TRUE()</f>
        <v>1</v>
      </c>
      <c r="AM11" s="3" t="n">
        <v>0.55390554974352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8</v>
      </c>
      <c r="F12" s="2" t="n">
        <v>18.434948822922</v>
      </c>
      <c r="G12" s="2" t="n">
        <v>0.850586979722519</v>
      </c>
      <c r="H12" s="2" t="n">
        <v>0.992268010953461</v>
      </c>
      <c r="I12" s="2" t="n">
        <v>0.13635741966594</v>
      </c>
      <c r="J12" s="2" t="n">
        <v>0.283347566602339</v>
      </c>
      <c r="K12" s="2" t="n">
        <v>5.62464196210303</v>
      </c>
      <c r="L12" s="2" t="n">
        <v>0.665</v>
      </c>
      <c r="M12" s="2" t="n">
        <v>0.11</v>
      </c>
      <c r="N12" s="2" t="n">
        <v>11.871</v>
      </c>
      <c r="O12" s="2" t="s">
        <v>41</v>
      </c>
      <c r="P12" s="2" t="n">
        <v>120</v>
      </c>
      <c r="Q12" s="2" t="n">
        <v>37.7</v>
      </c>
      <c r="R12" s="2" t="n">
        <v>6.092</v>
      </c>
      <c r="S12" s="2" t="n">
        <v>-1</v>
      </c>
      <c r="T12" s="2" t="n">
        <v>-0.606521070986777</v>
      </c>
      <c r="U12" s="2" t="n">
        <v>-0.144221029274954</v>
      </c>
      <c r="V12" s="2" t="n">
        <v>0.207955083996084</v>
      </c>
      <c r="W12" s="2" t="n">
        <v>0.0543152000899584</v>
      </c>
      <c r="X12" s="2" t="n">
        <v>0.135655427567707</v>
      </c>
      <c r="Y12" s="2" t="n">
        <v>0.141071401238145</v>
      </c>
      <c r="Z12" s="2" t="n">
        <v>0.136567386501899</v>
      </c>
      <c r="AA12" s="2" t="n">
        <v>0.131087161080278</v>
      </c>
      <c r="AB12" s="2" t="n">
        <v>0.135452245969443</v>
      </c>
      <c r="AC12" s="2" t="n">
        <v>0.116417662148488</v>
      </c>
      <c r="AD12" s="2" t="n">
        <v>0.106101766324767</v>
      </c>
      <c r="AE12" s="2" t="n">
        <v>0.0780435233135145</v>
      </c>
      <c r="AF12" s="2" t="n">
        <v>0.0196034258557596</v>
      </c>
      <c r="AG12" s="2" t="n">
        <v>0.415678001050014</v>
      </c>
      <c r="AH12" s="3" t="b">
        <f aca="false">TRUE()</f>
        <v>1</v>
      </c>
      <c r="AI12" s="3" t="n">
        <v>-0.118012905145012</v>
      </c>
      <c r="AJ12" s="3" t="b">
        <f aca="false">TRUE()</f>
        <v>1</v>
      </c>
      <c r="AK12" s="3" t="n">
        <v>0.419731059068225</v>
      </c>
      <c r="AL12" s="3" t="b">
        <f aca="false">TRUE()</f>
        <v>1</v>
      </c>
      <c r="AM12" s="3" t="n">
        <v>-0.44379750381444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9</v>
      </c>
      <c r="F13" s="2" t="n">
        <v>18.9246444160512</v>
      </c>
      <c r="G13" s="2" t="n">
        <v>0.840607210626186</v>
      </c>
      <c r="H13" s="2" t="n">
        <v>0.9929344028532</v>
      </c>
      <c r="I13" s="2" t="n">
        <v>0.0838853537057819</v>
      </c>
      <c r="J13" s="2" t="n">
        <v>0.284454399584998</v>
      </c>
      <c r="K13" s="2" t="n">
        <v>5.92232636311706</v>
      </c>
      <c r="L13" s="2" t="n">
        <v>0.684</v>
      </c>
      <c r="M13" s="2" t="n">
        <v>0.087</v>
      </c>
      <c r="N13" s="2" t="n">
        <v>12.494</v>
      </c>
      <c r="O13" s="2" t="s">
        <v>41</v>
      </c>
      <c r="P13" s="2" t="n">
        <v>136.8</v>
      </c>
      <c r="Q13" s="2" t="n">
        <v>42.3</v>
      </c>
      <c r="R13" s="2" t="n">
        <v>6.942</v>
      </c>
      <c r="S13" s="2" t="n">
        <v>0.496782124079824</v>
      </c>
      <c r="T13" s="2" t="n">
        <v>-0.146727867599702</v>
      </c>
      <c r="U13" s="2" t="n">
        <v>-0.57606452267817</v>
      </c>
      <c r="V13" s="2" t="n">
        <v>0.0948872117834718</v>
      </c>
      <c r="W13" s="2" t="n">
        <v>0.024793815952507</v>
      </c>
      <c r="X13" s="2" t="n">
        <v>0.0639157656502975</v>
      </c>
      <c r="Y13" s="2" t="n">
        <v>0.119095531174594</v>
      </c>
      <c r="Z13" s="2" t="n">
        <v>0.140469565209765</v>
      </c>
      <c r="AA13" s="2" t="n">
        <v>0.148957779932031</v>
      </c>
      <c r="AB13" s="2" t="n">
        <v>0.142774678983202</v>
      </c>
      <c r="AC13" s="2" t="n">
        <v>0.139167764490051</v>
      </c>
      <c r="AD13" s="2" t="n">
        <v>0.105071566408925</v>
      </c>
      <c r="AE13" s="2" t="n">
        <v>0.100682180184337</v>
      </c>
      <c r="AF13" s="2" t="n">
        <v>0.0398651679667973</v>
      </c>
      <c r="AG13" s="2" t="n">
        <v>0.599720243048237</v>
      </c>
      <c r="AH13" s="3" t="b">
        <f aca="false">TRUE()</f>
        <v>1</v>
      </c>
      <c r="AI13" s="3" t="n">
        <v>0.102700268683244</v>
      </c>
      <c r="AJ13" s="3" t="b">
        <f aca="false">TRUE()</f>
        <v>1</v>
      </c>
      <c r="AK13" s="3" t="n">
        <v>-0.555625615505927</v>
      </c>
      <c r="AL13" s="3" t="b">
        <f aca="false">TRUE()</f>
        <v>1</v>
      </c>
      <c r="AM13" s="3" t="n">
        <v>0.039240285804399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24.2277453179541</v>
      </c>
      <c r="G14" s="2" t="n">
        <v>0.780168381665108</v>
      </c>
      <c r="H14" s="2" t="n">
        <v>0.988621712473841</v>
      </c>
      <c r="I14" s="2" t="n">
        <v>0.12566648287682</v>
      </c>
      <c r="J14" s="2" t="n">
        <v>0.318857946300609</v>
      </c>
      <c r="K14" s="2" t="n">
        <v>5.30415864116482</v>
      </c>
      <c r="L14" s="2" t="n">
        <v>0.715</v>
      </c>
      <c r="M14" s="2" t="n">
        <v>0.079</v>
      </c>
      <c r="N14" s="2" t="n">
        <v>11.407</v>
      </c>
      <c r="O14" s="2" t="s">
        <v>41</v>
      </c>
      <c r="P14" s="2" t="n">
        <v>95.9</v>
      </c>
      <c r="Q14" s="2" t="n">
        <v>31.3</v>
      </c>
      <c r="R14" s="2" t="n">
        <v>4.87</v>
      </c>
      <c r="S14" s="2" t="n">
        <v>0.516921955343542</v>
      </c>
      <c r="T14" s="2" t="n">
        <v>-0.459858870842265</v>
      </c>
      <c r="U14" s="2" t="n">
        <v>0.0529899677986041</v>
      </c>
      <c r="V14" s="2" t="n">
        <v>0.0332445831382106</v>
      </c>
      <c r="W14" s="2" t="n">
        <v>0.0210063963453436</v>
      </c>
      <c r="X14" s="2" t="n">
        <v>0.0815193672196511</v>
      </c>
      <c r="Y14" s="2" t="n">
        <v>0.120321487120068</v>
      </c>
      <c r="Z14" s="2" t="n">
        <v>0.137311011357948</v>
      </c>
      <c r="AA14" s="2" t="n">
        <v>0.128176521179337</v>
      </c>
      <c r="AB14" s="2" t="n">
        <v>0.139927808309394</v>
      </c>
      <c r="AC14" s="2" t="n">
        <v>0.136161277293566</v>
      </c>
      <c r="AD14" s="2" t="n">
        <v>0.132714471500487</v>
      </c>
      <c r="AE14" s="2" t="n">
        <v>0.104842273166844</v>
      </c>
      <c r="AF14" s="2" t="n">
        <v>0.0190257828527053</v>
      </c>
      <c r="AG14" s="2" t="n">
        <v>0.21754041403643</v>
      </c>
      <c r="AH14" s="3" t="b">
        <f aca="false">TRUE()</f>
        <v>1</v>
      </c>
      <c r="AI14" s="3" t="n">
        <v>0.462811236508293</v>
      </c>
      <c r="AJ14" s="3" t="b">
        <f aca="false">TRUE()</f>
        <v>1</v>
      </c>
      <c r="AK14" s="3" t="n">
        <v>-0.89488011100998</v>
      </c>
      <c r="AL14" s="3" t="b">
        <f aca="false">TRUE()</f>
        <v>1</v>
      </c>
      <c r="AM14" s="3" t="n">
        <v>-1.1367267139224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3</v>
      </c>
      <c r="F15" s="2" t="n">
        <v>24.2277453179541</v>
      </c>
      <c r="G15" s="2" t="n">
        <v>0.762027491408935</v>
      </c>
      <c r="H15" s="2" t="n">
        <v>0.991811398551484</v>
      </c>
      <c r="I15" s="2" t="n">
        <v>0.103119382412353</v>
      </c>
      <c r="J15" s="2" t="n">
        <v>0.269208669090599</v>
      </c>
      <c r="K15" s="2" t="n">
        <v>5.93720993983934</v>
      </c>
      <c r="L15" s="2" t="n">
        <v>0.69</v>
      </c>
      <c r="M15" s="2" t="n">
        <v>0.096</v>
      </c>
      <c r="N15" s="2" t="n">
        <v>12.573</v>
      </c>
      <c r="O15" s="2" t="s">
        <v>41</v>
      </c>
      <c r="P15" s="2" t="n">
        <v>108</v>
      </c>
      <c r="Q15" s="2" t="n">
        <v>42</v>
      </c>
      <c r="R15" s="2" t="n">
        <v>5.484</v>
      </c>
      <c r="S15" s="2" t="n">
        <v>0.369391909502627</v>
      </c>
      <c r="T15" s="2" t="n">
        <v>-0.200803104667512</v>
      </c>
      <c r="U15" s="2" t="n">
        <v>-0.68599645851805</v>
      </c>
      <c r="V15" s="2" t="n">
        <v>0.270729438862218</v>
      </c>
      <c r="W15" s="2" t="n">
        <v>0.0661361573023082</v>
      </c>
      <c r="X15" s="2" t="n">
        <v>0.130875471982937</v>
      </c>
      <c r="Y15" s="2" t="n">
        <v>0.153001632438562</v>
      </c>
      <c r="Z15" s="2" t="n">
        <v>0.147441329698048</v>
      </c>
      <c r="AA15" s="2" t="n">
        <v>0.135544474795188</v>
      </c>
      <c r="AB15" s="2" t="n">
        <v>0.131574899084806</v>
      </c>
      <c r="AC15" s="2" t="n">
        <v>0.118243261104911</v>
      </c>
      <c r="AD15" s="2" t="n">
        <v>0.103479791588861</v>
      </c>
      <c r="AE15" s="2" t="n">
        <v>0.0670159950641018</v>
      </c>
      <c r="AF15" s="2" t="n">
        <v>0.012823144242585</v>
      </c>
      <c r="AG15" s="2" t="n">
        <v>0.608921957412816</v>
      </c>
      <c r="AH15" s="3" t="b">
        <f aca="false">TRUE()</f>
        <v>1</v>
      </c>
      <c r="AI15" s="3" t="n">
        <v>0.17239916568164</v>
      </c>
      <c r="AJ15" s="3" t="b">
        <f aca="false">TRUE()</f>
        <v>1</v>
      </c>
      <c r="AK15" s="3" t="n">
        <v>-0.173964308063868</v>
      </c>
      <c r="AL15" s="3" t="b">
        <f aca="false">TRUE()</f>
        <v>1</v>
      </c>
      <c r="AM15" s="3" t="n">
        <v>-0.78882449639933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4</v>
      </c>
      <c r="F16" s="2" t="n">
        <v>18.434948822922</v>
      </c>
      <c r="G16" s="2" t="n">
        <v>0.865853658536585</v>
      </c>
      <c r="H16" s="2" t="n">
        <v>0.983530962400699</v>
      </c>
      <c r="I16" s="2" t="n">
        <v>0.139506184685489</v>
      </c>
      <c r="J16" s="2" t="n">
        <v>0.383671444930486</v>
      </c>
      <c r="K16" s="2" t="n">
        <v>4.20131065089769</v>
      </c>
      <c r="L16" s="2" t="n">
        <v>0.72</v>
      </c>
      <c r="M16" s="2" t="n">
        <v>0.119</v>
      </c>
      <c r="N16" s="2" t="n">
        <v>9.093</v>
      </c>
      <c r="O16" s="2" t="s">
        <v>41</v>
      </c>
      <c r="P16" s="2" t="n">
        <v>84.9</v>
      </c>
      <c r="Q16" s="2" t="n">
        <v>29</v>
      </c>
      <c r="R16" s="2" t="n">
        <v>4.311</v>
      </c>
      <c r="S16" s="2" t="n">
        <v>0.639205936284</v>
      </c>
      <c r="T16" s="2" t="n">
        <v>-0.0927020867852859</v>
      </c>
      <c r="U16" s="2" t="n">
        <v>-0.381573771162574</v>
      </c>
      <c r="V16" s="2" t="n">
        <v>0.292040443832552</v>
      </c>
      <c r="W16" s="2" t="n">
        <v>0.0556566499773631</v>
      </c>
      <c r="X16" s="2" t="n">
        <v>0.151151824649544</v>
      </c>
      <c r="Y16" s="2" t="n">
        <v>0.152093733513467</v>
      </c>
      <c r="Z16" s="2" t="n">
        <v>0.125543191411486</v>
      </c>
      <c r="AA16" s="2" t="n">
        <v>0.147313339889077</v>
      </c>
      <c r="AB16" s="2" t="n">
        <v>0.133543168011067</v>
      </c>
      <c r="AC16" s="2" t="n">
        <v>0.116906683847751</v>
      </c>
      <c r="AD16" s="2" t="n">
        <v>0.0812853489725755</v>
      </c>
      <c r="AE16" s="2" t="n">
        <v>0.0707636406577167</v>
      </c>
      <c r="AF16" s="2" t="n">
        <v>0.0213990690473151</v>
      </c>
      <c r="AG16" s="2" t="n">
        <v>-0.464291136493599</v>
      </c>
      <c r="AH16" s="3" t="b">
        <f aca="false">TRUE()</f>
        <v>1</v>
      </c>
      <c r="AI16" s="3" t="n">
        <v>0.520893650673623</v>
      </c>
      <c r="AJ16" s="3" t="b">
        <f aca="false">TRUE()</f>
        <v>1</v>
      </c>
      <c r="AK16" s="3" t="n">
        <v>0.801392366510284</v>
      </c>
      <c r="AL16" s="3" t="b">
        <f aca="false">TRUE()</f>
        <v>1</v>
      </c>
      <c r="AM16" s="3" t="n">
        <v>-1.4530014571252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31.7594800848128</v>
      </c>
      <c r="G17" s="2" t="n">
        <v>0.67199634536318</v>
      </c>
      <c r="H17" s="2" t="n">
        <v>0.993350770530251</v>
      </c>
      <c r="I17" s="2" t="n">
        <v>0.0695948041879245</v>
      </c>
      <c r="J17" s="2" t="n">
        <v>0.222385858987775</v>
      </c>
      <c r="K17" s="2" t="n">
        <v>8.49825167491394</v>
      </c>
      <c r="L17" s="2" t="n">
        <v>0.795</v>
      </c>
      <c r="M17" s="2" t="n">
        <v>0.097</v>
      </c>
      <c r="N17" s="2" t="n">
        <v>17.823</v>
      </c>
      <c r="O17" s="2" t="s">
        <v>41</v>
      </c>
      <c r="P17" s="2" t="n">
        <v>103.3</v>
      </c>
      <c r="Q17" s="2" t="n">
        <v>46.4</v>
      </c>
      <c r="R17" s="2" t="n">
        <v>5.245</v>
      </c>
      <c r="S17" s="2" t="n">
        <v>0.309523581065166</v>
      </c>
      <c r="T17" s="2" t="n">
        <v>0.222783536420235</v>
      </c>
      <c r="U17" s="2" t="n">
        <v>-0.842021052545065</v>
      </c>
      <c r="V17" s="2" t="n">
        <v>0.402007693206179</v>
      </c>
      <c r="W17" s="2" t="n">
        <v>0.164032909461589</v>
      </c>
      <c r="X17" s="2" t="n">
        <v>0.02877707016521</v>
      </c>
      <c r="Y17" s="2" t="n">
        <v>0.161246875583672</v>
      </c>
      <c r="Z17" s="2" t="n">
        <v>0.184440747805735</v>
      </c>
      <c r="AA17" s="2" t="n">
        <v>0.175942298168606</v>
      </c>
      <c r="AB17" s="2" t="n">
        <v>0.154657924306695</v>
      </c>
      <c r="AC17" s="2" t="n">
        <v>0.0988604140165801</v>
      </c>
      <c r="AD17" s="2" t="n">
        <v>0.0618859490582525</v>
      </c>
      <c r="AE17" s="2" t="n">
        <v>0.0819121466423233</v>
      </c>
      <c r="AF17" s="2" t="n">
        <v>0.0522765742529257</v>
      </c>
      <c r="AG17" s="2" t="n">
        <v>2.19227621167869</v>
      </c>
      <c r="AH17" s="3" t="b">
        <f aca="false">FALSE()</f>
        <v>0</v>
      </c>
      <c r="AI17" s="3" t="n">
        <v>1.39212986315358</v>
      </c>
      <c r="AJ17" s="3" t="b">
        <f aca="false">TRUE()</f>
        <v>1</v>
      </c>
      <c r="AK17" s="3" t="n">
        <v>-0.131557496125861</v>
      </c>
      <c r="AL17" s="3" t="b">
        <f aca="false">TRUE()</f>
        <v>1</v>
      </c>
      <c r="AM17" s="3" t="n">
        <v>-0.923960068495088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3</v>
      </c>
      <c r="F18" s="2" t="n">
        <v>18.434948822922</v>
      </c>
      <c r="G18" s="2" t="n">
        <v>0.773209549071618</v>
      </c>
      <c r="H18" s="2" t="n">
        <v>0.982728765672804</v>
      </c>
      <c r="I18" s="2" t="n">
        <v>0.118351188549203</v>
      </c>
      <c r="J18" s="2" t="n">
        <v>0.356993120721476</v>
      </c>
      <c r="K18" s="2" t="n">
        <v>4.24708542116873</v>
      </c>
      <c r="L18" s="2" t="n">
        <v>0.665</v>
      </c>
      <c r="M18" s="2" t="n">
        <v>0.106</v>
      </c>
      <c r="N18" s="2" t="n">
        <v>9.051</v>
      </c>
      <c r="O18" s="2" t="s">
        <v>41</v>
      </c>
      <c r="P18" s="2" t="n">
        <v>152.6</v>
      </c>
      <c r="Q18" s="2" t="n">
        <v>32.2</v>
      </c>
      <c r="R18" s="2" t="n">
        <v>7.746</v>
      </c>
      <c r="S18" s="2" t="n">
        <v>0.402115502040566</v>
      </c>
      <c r="T18" s="2" t="n">
        <v>-0.197176824158147</v>
      </c>
      <c r="U18" s="2" t="n">
        <v>-0.0398170217677016</v>
      </c>
      <c r="V18" s="2" t="n">
        <v>0.0900933608652865</v>
      </c>
      <c r="W18" s="2" t="n">
        <v>0.0234499563475693</v>
      </c>
      <c r="X18" s="2" t="n">
        <v>0.0825527664928846</v>
      </c>
      <c r="Y18" s="2" t="n">
        <v>0.119012685254471</v>
      </c>
      <c r="Z18" s="2" t="n">
        <v>0.145366081450569</v>
      </c>
      <c r="AA18" s="2" t="n">
        <v>0.174106351212188</v>
      </c>
      <c r="AB18" s="2" t="n">
        <v>0.15375892107763</v>
      </c>
      <c r="AC18" s="2" t="n">
        <v>0.134315841497347</v>
      </c>
      <c r="AD18" s="2" t="n">
        <v>0.0867713718523897</v>
      </c>
      <c r="AE18" s="2" t="n">
        <v>0.0553266810238267</v>
      </c>
      <c r="AF18" s="2" t="n">
        <v>0.0487893001386934</v>
      </c>
      <c r="AG18" s="2" t="n">
        <v>-0.435991059905985</v>
      </c>
      <c r="AH18" s="3" t="b">
        <f aca="false">TRUE()</f>
        <v>1</v>
      </c>
      <c r="AI18" s="3" t="n">
        <v>-0.118012905145012</v>
      </c>
      <c r="AJ18" s="3" t="b">
        <f aca="false">TRUE()</f>
        <v>1</v>
      </c>
      <c r="AK18" s="3" t="n">
        <v>0.250103811316198</v>
      </c>
      <c r="AL18" s="3" t="b">
        <f aca="false">TRUE()</f>
        <v>1</v>
      </c>
      <c r="AM18" s="3" t="n">
        <v>0.49352582604117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4</v>
      </c>
      <c r="F19" s="2" t="n">
        <v>9.46232220802563</v>
      </c>
      <c r="G19" s="2" t="n">
        <v>0.896024464831804</v>
      </c>
      <c r="H19" s="2" t="n">
        <v>0.968272258599895</v>
      </c>
      <c r="I19" s="2" t="n">
        <v>0.182157805960646</v>
      </c>
      <c r="J19" s="2" t="n">
        <v>0.52130098381406</v>
      </c>
      <c r="K19" s="2" t="n">
        <v>2.32699447072424</v>
      </c>
      <c r="L19" s="2" t="n">
        <v>0.593</v>
      </c>
      <c r="M19" s="2" t="n">
        <v>0.112</v>
      </c>
      <c r="N19" s="2" t="n">
        <v>5.269</v>
      </c>
      <c r="O19" s="2" t="s">
        <v>41</v>
      </c>
      <c r="P19" s="2" t="n">
        <v>160.1</v>
      </c>
      <c r="Q19" s="2" t="n">
        <v>60.7</v>
      </c>
      <c r="R19" s="2" t="n">
        <v>8.129</v>
      </c>
      <c r="S19" s="2" t="n">
        <v>0.327494051904924</v>
      </c>
      <c r="T19" s="2" t="n">
        <v>-0.303734738926872</v>
      </c>
      <c r="U19" s="2" t="n">
        <v>-1.03266562796715</v>
      </c>
      <c r="V19" s="2" t="n">
        <v>0.114645238791905</v>
      </c>
      <c r="W19" s="2" t="n">
        <v>0.0549096440686856</v>
      </c>
      <c r="X19" s="2" t="n">
        <v>0.0790094227817025</v>
      </c>
      <c r="Y19" s="2" t="n">
        <v>0.113972369055672</v>
      </c>
      <c r="Z19" s="2" t="n">
        <v>0.137683114507042</v>
      </c>
      <c r="AA19" s="2" t="n">
        <v>0.145535638526103</v>
      </c>
      <c r="AB19" s="2" t="n">
        <v>0.145507668772149</v>
      </c>
      <c r="AC19" s="2" t="n">
        <v>0.130453598561368</v>
      </c>
      <c r="AD19" s="2" t="n">
        <v>0.125975807316205</v>
      </c>
      <c r="AE19" s="2" t="n">
        <v>0.087286416410627</v>
      </c>
      <c r="AF19" s="2" t="n">
        <v>0.0345759640691315</v>
      </c>
      <c r="AG19" s="2" t="n">
        <v>-1.62307994382654</v>
      </c>
      <c r="AH19" s="3" t="b">
        <f aca="false">TRUE()</f>
        <v>1</v>
      </c>
      <c r="AI19" s="3" t="n">
        <v>-0.954399669125771</v>
      </c>
      <c r="AJ19" s="3" t="b">
        <f aca="false">TRUE()</f>
        <v>1</v>
      </c>
      <c r="AK19" s="3" t="n">
        <v>0.504544682944238</v>
      </c>
      <c r="AL19" s="3" t="b">
        <f aca="false">TRUE()</f>
        <v>1</v>
      </c>
      <c r="AM19" s="3" t="n">
        <v>0.70916769640672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5</v>
      </c>
      <c r="F20" s="2" t="n">
        <v>46.8476102659946</v>
      </c>
      <c r="G20" s="2" t="n">
        <v>0.740217391304348</v>
      </c>
      <c r="H20" s="2" t="n">
        <v>0.988739591553575</v>
      </c>
      <c r="I20" s="2" t="n">
        <v>0.133437385343897</v>
      </c>
      <c r="J20" s="2" t="n">
        <v>0.307760773695549</v>
      </c>
      <c r="K20" s="2" t="n">
        <v>4.74926865716195</v>
      </c>
      <c r="L20" s="2" t="n">
        <v>0.645</v>
      </c>
      <c r="M20" s="2" t="n">
        <v>0.077</v>
      </c>
      <c r="N20" s="2" t="n">
        <v>10.254</v>
      </c>
      <c r="O20" s="2" t="s">
        <v>41</v>
      </c>
      <c r="P20" s="2" t="n">
        <v>123.8</v>
      </c>
      <c r="Q20" s="2" t="n">
        <v>42.5</v>
      </c>
      <c r="R20" s="2" t="n">
        <v>6.283</v>
      </c>
      <c r="S20" s="2" t="n">
        <v>0.3663707788314</v>
      </c>
      <c r="T20" s="2" t="n">
        <v>-0.324240356417965</v>
      </c>
      <c r="U20" s="2" t="n">
        <v>-0.633690167565047</v>
      </c>
      <c r="V20" s="2" t="n">
        <v>0.0306850117504306</v>
      </c>
      <c r="W20" s="2" t="n">
        <v>0.0306850117504306</v>
      </c>
      <c r="X20" s="2" t="n">
        <v>0.0414227033506544</v>
      </c>
      <c r="Y20" s="2" t="n">
        <v>0.121575750477835</v>
      </c>
      <c r="Z20" s="2" t="n">
        <v>0.150124956765264</v>
      </c>
      <c r="AA20" s="2" t="n">
        <v>0.134198198649685</v>
      </c>
      <c r="AB20" s="2" t="n">
        <v>0.112601408812957</v>
      </c>
      <c r="AC20" s="2" t="n">
        <v>0.122298515973843</v>
      </c>
      <c r="AD20" s="2" t="n">
        <v>0.126071450849475</v>
      </c>
      <c r="AE20" s="2" t="n">
        <v>0.132976434573747</v>
      </c>
      <c r="AF20" s="2" t="n">
        <v>0.0587305805465396</v>
      </c>
      <c r="AG20" s="2" t="n">
        <v>-0.1255181955863</v>
      </c>
      <c r="AH20" s="3" t="b">
        <f aca="false">TRUE()</f>
        <v>1</v>
      </c>
      <c r="AI20" s="3" t="n">
        <v>-0.350342561806334</v>
      </c>
      <c r="AJ20" s="3" t="b">
        <f aca="false">TRUE()</f>
        <v>1</v>
      </c>
      <c r="AK20" s="3" t="n">
        <v>-0.979693734885993</v>
      </c>
      <c r="AL20" s="3" t="b">
        <f aca="false">TRUE()</f>
        <v>1</v>
      </c>
      <c r="AM20" s="3" t="n">
        <v>-0.33453895616256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8</v>
      </c>
      <c r="F21" s="2" t="n">
        <v>46.8476102659946</v>
      </c>
      <c r="G21" s="2" t="n">
        <v>0.633213859020311</v>
      </c>
      <c r="H21" s="2" t="n">
        <v>0.956344708868603</v>
      </c>
      <c r="I21" s="2" t="n">
        <v>0.16662147128633</v>
      </c>
      <c r="J21" s="2" t="n">
        <v>0.368338911946056</v>
      </c>
      <c r="K21" s="2" t="n">
        <v>3.74606610205243</v>
      </c>
      <c r="L21" s="2" t="n">
        <v>0.635</v>
      </c>
      <c r="M21" s="2" t="n">
        <v>0.108</v>
      </c>
      <c r="N21" s="2" t="n">
        <v>8.348</v>
      </c>
      <c r="O21" s="2" t="s">
        <v>41</v>
      </c>
      <c r="P21" s="2" t="n">
        <v>150.5</v>
      </c>
      <c r="Q21" s="2" t="n">
        <v>30.9</v>
      </c>
      <c r="R21" s="2" t="n">
        <v>7.639</v>
      </c>
      <c r="S21" s="2" t="n">
        <v>0.822449584686958</v>
      </c>
      <c r="T21" s="2" t="n">
        <v>-0.38098162066681</v>
      </c>
      <c r="U21" s="2" t="n">
        <v>-0.324399721546321</v>
      </c>
      <c r="V21" s="2" t="n">
        <v>0.0841219079432022</v>
      </c>
      <c r="W21" s="2" t="n">
        <v>0.0115326754509922</v>
      </c>
      <c r="X21" s="2" t="n">
        <v>0.0584131615981976</v>
      </c>
      <c r="Y21" s="2" t="n">
        <v>0.14353428478169</v>
      </c>
      <c r="Z21" s="2" t="n">
        <v>0.144438364566764</v>
      </c>
      <c r="AA21" s="2" t="n">
        <v>0.140408274139695</v>
      </c>
      <c r="AB21" s="2" t="n">
        <v>0.143744987958787</v>
      </c>
      <c r="AC21" s="2" t="n">
        <v>0.120517712981842</v>
      </c>
      <c r="AD21" s="2" t="n">
        <v>0.114160721355474</v>
      </c>
      <c r="AE21" s="2" t="n">
        <v>0.110740313153586</v>
      </c>
      <c r="AF21" s="2" t="n">
        <v>0.024042179463964</v>
      </c>
      <c r="AG21" s="2" t="n">
        <v>-0.74574433706961</v>
      </c>
      <c r="AH21" s="3" t="b">
        <f aca="false">TRUE()</f>
        <v>1</v>
      </c>
      <c r="AI21" s="3" t="n">
        <v>-0.466507390136995</v>
      </c>
      <c r="AJ21" s="3" t="b">
        <f aca="false">TRUE()</f>
        <v>1</v>
      </c>
      <c r="AK21" s="3" t="n">
        <v>0.334917435192212</v>
      </c>
      <c r="AL21" s="3" t="b">
        <f aca="false">TRUE()</f>
        <v>1</v>
      </c>
      <c r="AM21" s="3" t="n">
        <v>0.43314610233881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9</v>
      </c>
      <c r="F22" s="2" t="n">
        <v>71.565051177078</v>
      </c>
      <c r="G22" s="2" t="n">
        <v>0.525184687709872</v>
      </c>
      <c r="H22" s="2" t="n">
        <v>0.96936399595613</v>
      </c>
      <c r="I22" s="2" t="n">
        <v>0.0705550824817813</v>
      </c>
      <c r="J22" s="2" t="n">
        <v>0.242861040100609</v>
      </c>
      <c r="K22" s="2" t="n">
        <v>5.99864145231258</v>
      </c>
      <c r="L22" s="2" t="n">
        <v>0.62</v>
      </c>
      <c r="M22" s="2" t="n">
        <v>0.114</v>
      </c>
      <c r="N22" s="2" t="n">
        <v>12.568</v>
      </c>
      <c r="O22" s="2" t="s">
        <v>41</v>
      </c>
      <c r="P22" s="2" t="n">
        <v>134</v>
      </c>
      <c r="Q22" s="2" t="n">
        <v>41.2</v>
      </c>
      <c r="R22" s="2" t="n">
        <v>6.8</v>
      </c>
      <c r="S22" s="2" t="n">
        <v>0.456944153952952</v>
      </c>
      <c r="T22" s="2" t="n">
        <v>-0.514604899857473</v>
      </c>
      <c r="U22" s="2" t="n">
        <v>0.359739488443026</v>
      </c>
      <c r="V22" s="2" t="n">
        <v>0.157765178449552</v>
      </c>
      <c r="W22" s="2" t="n">
        <v>0.00980354921128157</v>
      </c>
      <c r="X22" s="2" t="n">
        <v>0.142804783059635</v>
      </c>
      <c r="Y22" s="2" t="n">
        <v>0.14622796812592</v>
      </c>
      <c r="Z22" s="2" t="n">
        <v>0.121039916255912</v>
      </c>
      <c r="AA22" s="2" t="n">
        <v>0.128904300624974</v>
      </c>
      <c r="AB22" s="2" t="n">
        <v>0.126944486192316</v>
      </c>
      <c r="AC22" s="2" t="n">
        <v>0.136627789193198</v>
      </c>
      <c r="AD22" s="2" t="n">
        <v>0.116799482687011</v>
      </c>
      <c r="AE22" s="2" t="n">
        <v>0.0727848218981278</v>
      </c>
      <c r="AF22" s="2" t="n">
        <v>0.00786645196290516</v>
      </c>
      <c r="AG22" s="2" t="n">
        <v>0.646901754964866</v>
      </c>
      <c r="AH22" s="3" t="b">
        <f aca="false">TRUE()</f>
        <v>1</v>
      </c>
      <c r="AI22" s="3" t="n">
        <v>-0.640754632632987</v>
      </c>
      <c r="AJ22" s="3" t="b">
        <f aca="false">TRUE()</f>
        <v>1</v>
      </c>
      <c r="AK22" s="3" t="n">
        <v>0.589358306820251</v>
      </c>
      <c r="AL22" s="3" t="b">
        <f aca="false">TRUE()</f>
        <v>1</v>
      </c>
      <c r="AM22" s="3" t="n">
        <v>-0.041266012465408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10</v>
      </c>
      <c r="F23" s="2" t="n">
        <v>17.1027289690524</v>
      </c>
      <c r="G23" s="2" t="n">
        <v>0.702160493827161</v>
      </c>
      <c r="H23" s="2" t="n">
        <v>0.986433498661685</v>
      </c>
      <c r="I23" s="2" t="n">
        <v>0.125286330634624</v>
      </c>
      <c r="J23" s="2" t="n">
        <v>0.295275775030774</v>
      </c>
      <c r="K23" s="2" t="n">
        <v>5.74859097051136</v>
      </c>
      <c r="L23" s="2" t="n">
        <v>0.724</v>
      </c>
      <c r="M23" s="2" t="n">
        <v>0.077</v>
      </c>
      <c r="N23" s="2" t="n">
        <v>12.274</v>
      </c>
      <c r="O23" s="2" t="s">
        <v>41</v>
      </c>
      <c r="P23" s="2" t="n">
        <v>178.3</v>
      </c>
      <c r="Q23" s="2" t="n">
        <v>54</v>
      </c>
      <c r="R23" s="2" t="n">
        <v>9.053</v>
      </c>
      <c r="S23" s="2" t="n">
        <v>0.446386832170359</v>
      </c>
      <c r="T23" s="2" t="n">
        <v>-0.199862972638083</v>
      </c>
      <c r="U23" s="2" t="n">
        <v>-0.559358352687066</v>
      </c>
      <c r="V23" s="2" t="n">
        <v>0.0926718668952417</v>
      </c>
      <c r="W23" s="2" t="n">
        <v>0.0373501647896535</v>
      </c>
      <c r="X23" s="2" t="n">
        <v>0.0800321286860804</v>
      </c>
      <c r="Y23" s="2" t="n">
        <v>0.115867053177633</v>
      </c>
      <c r="Z23" s="2" t="n">
        <v>0.119974969435674</v>
      </c>
      <c r="AA23" s="2" t="n">
        <v>0.151364432725291</v>
      </c>
      <c r="AB23" s="2" t="n">
        <v>0.153422509659487</v>
      </c>
      <c r="AC23" s="2" t="n">
        <v>0.134587120797413</v>
      </c>
      <c r="AD23" s="2" t="n">
        <v>0.115693083702396</v>
      </c>
      <c r="AE23" s="2" t="n">
        <v>0.0977056340262072</v>
      </c>
      <c r="AF23" s="2" t="n">
        <v>0.0313530677898194</v>
      </c>
      <c r="AG23" s="2" t="n">
        <v>0.492309001274481</v>
      </c>
      <c r="AH23" s="3" t="b">
        <f aca="false">TRUE()</f>
        <v>1</v>
      </c>
      <c r="AI23" s="3" t="n">
        <v>0.567359582005887</v>
      </c>
      <c r="AJ23" s="3" t="b">
        <f aca="false">TRUE()</f>
        <v>1</v>
      </c>
      <c r="AK23" s="3" t="n">
        <v>-0.979693734885993</v>
      </c>
      <c r="AL23" s="3" t="b">
        <f aca="false">TRUE()</f>
        <v>1</v>
      </c>
      <c r="AM23" s="3" t="n">
        <v>1.232458635160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2</v>
      </c>
      <c r="F24" s="2" t="n">
        <v>18.434948822922</v>
      </c>
      <c r="G24" s="2" t="n">
        <v>0.847383720930233</v>
      </c>
      <c r="H24" s="2" t="n">
        <v>0.981576000219157</v>
      </c>
      <c r="I24" s="2" t="n">
        <v>0.142694858627566</v>
      </c>
      <c r="J24" s="2" t="n">
        <v>0.383444690439823</v>
      </c>
      <c r="K24" s="2" t="n">
        <v>3.92954579407148</v>
      </c>
      <c r="L24" s="2" t="n">
        <v>0.7</v>
      </c>
      <c r="M24" s="2" t="n">
        <v>0.142</v>
      </c>
      <c r="N24" s="2" t="n">
        <v>8.49</v>
      </c>
      <c r="O24" s="2" t="s">
        <v>41</v>
      </c>
      <c r="P24" s="2" t="n">
        <v>147.7</v>
      </c>
      <c r="Q24" s="2" t="n">
        <v>47.5</v>
      </c>
      <c r="R24" s="2" t="n">
        <v>7.496</v>
      </c>
      <c r="S24" s="2" t="n">
        <v>0.607320630509256</v>
      </c>
      <c r="T24" s="2" t="n">
        <v>-0.454955805251175</v>
      </c>
      <c r="U24" s="2" t="n">
        <v>-0.54918455022383</v>
      </c>
      <c r="V24" s="2" t="n">
        <v>0.054008612391528</v>
      </c>
      <c r="W24" s="2" t="n">
        <v>0.054008612391528</v>
      </c>
      <c r="X24" s="2" t="n">
        <v>0.0453890180448397</v>
      </c>
      <c r="Y24" s="2" t="n">
        <v>0.0901931153190956</v>
      </c>
      <c r="Z24" s="2" t="n">
        <v>0.152923097983534</v>
      </c>
      <c r="AA24" s="2" t="n">
        <v>0.157568584567896</v>
      </c>
      <c r="AB24" s="2" t="n">
        <v>0.146755615225987</v>
      </c>
      <c r="AC24" s="2" t="n">
        <v>0.135206535679299</v>
      </c>
      <c r="AD24" s="2" t="n">
        <v>0.137139978069643</v>
      </c>
      <c r="AE24" s="2" t="n">
        <v>0.10236372588659</v>
      </c>
      <c r="AF24" s="2" t="n">
        <v>0.032460329223114</v>
      </c>
      <c r="AG24" s="2" t="n">
        <v>-0.63230871946485</v>
      </c>
      <c r="AH24" s="3" t="b">
        <f aca="false">TRUE()</f>
        <v>1</v>
      </c>
      <c r="AI24" s="3" t="n">
        <v>0.288563994012301</v>
      </c>
      <c r="AJ24" s="3" t="b">
        <f aca="false">TRUE()</f>
        <v>1</v>
      </c>
      <c r="AK24" s="3" t="n">
        <v>1.77674904108444</v>
      </c>
      <c r="AL24" s="3" t="b">
        <f aca="false">TRUE()</f>
        <v>1</v>
      </c>
      <c r="AM24" s="3" t="n">
        <v>0.3526398040690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4</v>
      </c>
      <c r="F25" s="2" t="n">
        <v>71.565051177078</v>
      </c>
      <c r="G25" s="2" t="n">
        <v>0.821666666666667</v>
      </c>
      <c r="H25" s="2" t="n">
        <v>0.975409546539215</v>
      </c>
      <c r="I25" s="2" t="n">
        <v>0.177921512345361</v>
      </c>
      <c r="J25" s="2" t="n">
        <v>0.415382695515219</v>
      </c>
      <c r="K25" s="2" t="n">
        <v>3.44486909742616</v>
      </c>
      <c r="L25" s="2" t="n">
        <v>0.708</v>
      </c>
      <c r="M25" s="2" t="n">
        <v>0.143</v>
      </c>
      <c r="N25" s="2" t="n">
        <v>7.509</v>
      </c>
      <c r="O25" s="2" t="s">
        <v>41</v>
      </c>
      <c r="P25" s="2" t="n">
        <v>119.9</v>
      </c>
      <c r="Q25" s="2" t="n">
        <v>44</v>
      </c>
      <c r="R25" s="2" t="n">
        <v>6.086</v>
      </c>
      <c r="S25" s="2" t="n">
        <v>0.450498922768811</v>
      </c>
      <c r="T25" s="2" t="n">
        <v>0.228991770039881</v>
      </c>
      <c r="U25" s="2" t="n">
        <v>-0.345746602033688</v>
      </c>
      <c r="V25" s="2" t="n">
        <v>0.313912109030668</v>
      </c>
      <c r="W25" s="2" t="n">
        <v>0.118232813754863</v>
      </c>
      <c r="X25" s="2" t="n">
        <v>0.108374878211626</v>
      </c>
      <c r="Y25" s="2" t="n">
        <v>0.231463336299966</v>
      </c>
      <c r="Z25" s="2" t="n">
        <v>0.204192336391871</v>
      </c>
      <c r="AA25" s="2" t="n">
        <v>0.129472075581659</v>
      </c>
      <c r="AB25" s="2" t="n">
        <v>0.126788215899787</v>
      </c>
      <c r="AC25" s="2" t="n">
        <v>0.0813696765351542</v>
      </c>
      <c r="AD25" s="2" t="n">
        <v>0.0656906523241806</v>
      </c>
      <c r="AE25" s="2" t="n">
        <v>0.0411223693447126</v>
      </c>
      <c r="AF25" s="2" t="n">
        <v>0.0115264594110433</v>
      </c>
      <c r="AG25" s="2" t="n">
        <v>-0.931958232812022</v>
      </c>
      <c r="AH25" s="3" t="b">
        <f aca="false">TRUE()</f>
        <v>1</v>
      </c>
      <c r="AI25" s="3" t="n">
        <v>0.38149585667683</v>
      </c>
      <c r="AJ25" s="3" t="b">
        <f aca="false">TRUE()</f>
        <v>1</v>
      </c>
      <c r="AK25" s="3" t="n">
        <v>1.81915585302244</v>
      </c>
      <c r="AL25" s="3" t="b">
        <f aca="false">TRUE()</f>
        <v>1</v>
      </c>
      <c r="AM25" s="3" t="n">
        <v>-0.4466727287526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6</v>
      </c>
      <c r="E26" s="2" t="n">
        <v>0</v>
      </c>
      <c r="F26" s="2" t="n">
        <v>26.565051177078</v>
      </c>
      <c r="G26" s="2" t="n">
        <v>0.678396072013093</v>
      </c>
      <c r="H26" s="2" t="n">
        <v>0.969800860127559</v>
      </c>
      <c r="I26" s="2" t="n">
        <v>0.141832247055288</v>
      </c>
      <c r="J26" s="2" t="n">
        <v>0.348667515886276</v>
      </c>
      <c r="K26" s="2" t="n">
        <v>4.98414252788678</v>
      </c>
      <c r="L26" s="2" t="n">
        <v>0.76</v>
      </c>
      <c r="M26" s="2" t="n">
        <v>0.097</v>
      </c>
      <c r="N26" s="2" t="n">
        <v>10.785</v>
      </c>
      <c r="O26" s="2" t="s">
        <v>41</v>
      </c>
      <c r="P26" s="2" t="n">
        <v>147.5</v>
      </c>
      <c r="Q26" s="2" t="n">
        <v>47.1</v>
      </c>
      <c r="R26" s="2" t="n">
        <v>7.486</v>
      </c>
      <c r="S26" s="2" t="n">
        <v>0.364482922244669</v>
      </c>
      <c r="T26" s="2" t="n">
        <v>-0.407765532970819</v>
      </c>
      <c r="U26" s="2" t="n">
        <v>-0.451017493508178</v>
      </c>
      <c r="V26" s="2" t="n">
        <v>0.0409442812919401</v>
      </c>
      <c r="W26" s="2" t="n">
        <v>0.0186623848795509</v>
      </c>
      <c r="X26" s="2" t="n">
        <v>0.0549562301328999</v>
      </c>
      <c r="Y26" s="2" t="n">
        <v>0.125897540215599</v>
      </c>
      <c r="Z26" s="2" t="n">
        <v>0.146796699580093</v>
      </c>
      <c r="AA26" s="2" t="n">
        <v>0.130942825515908</v>
      </c>
      <c r="AB26" s="2" t="n">
        <v>0.139683453138624</v>
      </c>
      <c r="AC26" s="2" t="n">
        <v>0.13969373529687</v>
      </c>
      <c r="AD26" s="2" t="n">
        <v>0.136955563374817</v>
      </c>
      <c r="AE26" s="2" t="n">
        <v>0.098853840371824</v>
      </c>
      <c r="AF26" s="2" t="n">
        <v>0.0262201123733649</v>
      </c>
      <c r="AG26" s="2" t="n">
        <v>0.0196916763712228</v>
      </c>
      <c r="AH26" s="3" t="b">
        <f aca="false">TRUE()</f>
        <v>1</v>
      </c>
      <c r="AI26" s="3" t="n">
        <v>0.985552963996267</v>
      </c>
      <c r="AJ26" s="3" t="b">
        <f aca="false">TRUE()</f>
        <v>1</v>
      </c>
      <c r="AK26" s="3" t="n">
        <v>-0.131557496125861</v>
      </c>
      <c r="AL26" s="3" t="b">
        <f aca="false">TRUE()</f>
        <v>1</v>
      </c>
      <c r="AM26" s="3" t="n">
        <v>0.34688935419259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0</v>
      </c>
      <c r="F27" s="2" t="n">
        <v>24.2277453179541</v>
      </c>
      <c r="G27" s="2" t="n">
        <v>0.918844566712517</v>
      </c>
      <c r="H27" s="2" t="n">
        <v>0.983670546641796</v>
      </c>
      <c r="I27" s="2" t="n">
        <v>0.17711870384904</v>
      </c>
      <c r="J27" s="2" t="n">
        <v>0.397627335224698</v>
      </c>
      <c r="K27" s="2" t="n">
        <v>4.07497630362373</v>
      </c>
      <c r="L27" s="2" t="n">
        <v>0.762</v>
      </c>
      <c r="M27" s="2" t="n">
        <v>0.104</v>
      </c>
      <c r="N27" s="2" t="n">
        <v>8.949</v>
      </c>
      <c r="O27" s="2" t="s">
        <v>41</v>
      </c>
      <c r="P27" s="2" t="n">
        <v>136.4</v>
      </c>
      <c r="Q27" s="2" t="n">
        <v>53.9</v>
      </c>
      <c r="R27" s="2" t="n">
        <v>6.922</v>
      </c>
      <c r="S27" s="2" t="n">
        <v>0.538900729807334</v>
      </c>
      <c r="T27" s="2" t="n">
        <v>-0.243386530074076</v>
      </c>
      <c r="U27" s="2" t="n">
        <v>-0.953833947088228</v>
      </c>
      <c r="V27" s="2" t="n">
        <v>0.022191484859162</v>
      </c>
      <c r="W27" s="2" t="n">
        <v>0.022191484859162</v>
      </c>
      <c r="X27" s="2" t="n">
        <v>0.019399499117052</v>
      </c>
      <c r="Y27" s="2" t="n">
        <v>0.0866510234253012</v>
      </c>
      <c r="Z27" s="2" t="n">
        <v>0.148781191314211</v>
      </c>
      <c r="AA27" s="2" t="n">
        <v>0.163038348557275</v>
      </c>
      <c r="AB27" s="2" t="n">
        <v>0.163355733024355</v>
      </c>
      <c r="AC27" s="2" t="n">
        <v>0.153566570906967</v>
      </c>
      <c r="AD27" s="2" t="n">
        <v>0.126700567084996</v>
      </c>
      <c r="AE27" s="2" t="n">
        <v>0.0908514913604166</v>
      </c>
      <c r="AF27" s="2" t="n">
        <v>0.047655575209427</v>
      </c>
      <c r="AG27" s="2" t="n">
        <v>-0.542396863345525</v>
      </c>
      <c r="AH27" s="3" t="b">
        <f aca="false">TRUE()</f>
        <v>1</v>
      </c>
      <c r="AI27" s="3" t="n">
        <v>1.0087859296624</v>
      </c>
      <c r="AJ27" s="3" t="b">
        <f aca="false">TRUE()</f>
        <v>1</v>
      </c>
      <c r="AK27" s="3" t="n">
        <v>0.165290187440185</v>
      </c>
      <c r="AL27" s="3" t="b">
        <f aca="false">TRUE()</f>
        <v>1</v>
      </c>
      <c r="AM27" s="3" t="n">
        <v>0.027739386051569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</v>
      </c>
      <c r="E28" s="2" t="n">
        <v>1</v>
      </c>
      <c r="F28" s="2" t="n">
        <v>26.565051177078</v>
      </c>
      <c r="G28" s="2" t="n">
        <v>0.787556904400607</v>
      </c>
      <c r="H28" s="2" t="n">
        <v>0.991551861888353</v>
      </c>
      <c r="I28" s="2" t="n">
        <v>0.0949168807408143</v>
      </c>
      <c r="J28" s="2" t="n">
        <v>0.300362333539041</v>
      </c>
      <c r="K28" s="2" t="n">
        <v>4.3063482120568</v>
      </c>
      <c r="L28" s="2" t="n">
        <v>0.556</v>
      </c>
      <c r="M28" s="2" t="n">
        <v>0.067</v>
      </c>
      <c r="N28" s="2" t="n">
        <v>9.246</v>
      </c>
      <c r="O28" s="2" t="s">
        <v>41</v>
      </c>
      <c r="P28" s="2" t="n">
        <v>126.9</v>
      </c>
      <c r="Q28" s="2" t="n">
        <v>30.1</v>
      </c>
      <c r="R28" s="2" t="n">
        <v>6.377</v>
      </c>
      <c r="S28" s="2" t="n">
        <v>0.401215805699892</v>
      </c>
      <c r="T28" s="2" t="n">
        <v>-0.28074636965047</v>
      </c>
      <c r="U28" s="2" t="n">
        <v>-0.235821909569104</v>
      </c>
      <c r="V28" s="2" t="n">
        <v>0.0572453800330675</v>
      </c>
      <c r="W28" s="2" t="n">
        <v>0.00429941645635823</v>
      </c>
      <c r="X28" s="2" t="n">
        <v>0.0528868484631373</v>
      </c>
      <c r="Y28" s="2" t="n">
        <v>0.147456646205906</v>
      </c>
      <c r="Z28" s="2" t="n">
        <v>0.148626532908034</v>
      </c>
      <c r="AA28" s="2" t="n">
        <v>0.127538605611011</v>
      </c>
      <c r="AB28" s="2" t="n">
        <v>0.120292076904101</v>
      </c>
      <c r="AC28" s="2" t="n">
        <v>0.133625085427773</v>
      </c>
      <c r="AD28" s="2" t="n">
        <v>0.118578164595029</v>
      </c>
      <c r="AE28" s="2" t="n">
        <v>0.101892433345834</v>
      </c>
      <c r="AF28" s="2" t="n">
        <v>0.0491036065391738</v>
      </c>
      <c r="AG28" s="2" t="n">
        <v>-0.399352066176519</v>
      </c>
      <c r="AH28" s="3" t="b">
        <f aca="false">TRUE()</f>
        <v>1</v>
      </c>
      <c r="AI28" s="3" t="n">
        <v>-1.38420953394922</v>
      </c>
      <c r="AJ28" s="3" t="b">
        <f aca="false">TRUE()</f>
        <v>1</v>
      </c>
      <c r="AK28" s="3" t="n">
        <v>-1.40376185426606</v>
      </c>
      <c r="AL28" s="3" t="b">
        <f aca="false">TRUE()</f>
        <v>1</v>
      </c>
      <c r="AM28" s="3" t="n">
        <v>-0.2454069830781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</v>
      </c>
      <c r="E29" s="2" t="n">
        <v>2</v>
      </c>
      <c r="F29" s="2" t="n">
        <v>18.434948822922</v>
      </c>
      <c r="G29" s="2" t="n">
        <v>0.725563909774436</v>
      </c>
      <c r="H29" s="2" t="n">
        <v>0.993715149277335</v>
      </c>
      <c r="I29" s="2" t="n">
        <v>0.0899909297365307</v>
      </c>
      <c r="J29" s="2" t="n">
        <v>0.256794979043101</v>
      </c>
      <c r="K29" s="2" t="n">
        <v>4.92788282239545</v>
      </c>
      <c r="L29" s="2" t="n">
        <v>0.521</v>
      </c>
      <c r="M29" s="2" t="n">
        <v>0.083</v>
      </c>
      <c r="N29" s="2" t="n">
        <v>10.586</v>
      </c>
      <c r="O29" s="2" t="s">
        <v>41</v>
      </c>
      <c r="P29" s="2" t="n">
        <v>131.1</v>
      </c>
      <c r="Q29" s="2" t="n">
        <v>50.6</v>
      </c>
      <c r="R29" s="2" t="n">
        <v>6.589</v>
      </c>
      <c r="S29" s="2" t="n">
        <v>0.596499082671077</v>
      </c>
      <c r="T29" s="2" t="n">
        <v>-0.254900238723627</v>
      </c>
      <c r="U29" s="2" t="n">
        <v>-0.692757556868887</v>
      </c>
      <c r="V29" s="2" t="n">
        <v>0.06628647628</v>
      </c>
      <c r="W29" s="2" t="n">
        <v>0.06628647628</v>
      </c>
      <c r="X29" s="2" t="n">
        <v>0.0152729856911821</v>
      </c>
      <c r="Y29" s="2" t="n">
        <v>0.10158397985648</v>
      </c>
      <c r="Z29" s="2" t="n">
        <v>0.149114416393671</v>
      </c>
      <c r="AA29" s="2" t="n">
        <v>0.160744722690258</v>
      </c>
      <c r="AB29" s="2" t="n">
        <v>0.158433819318202</v>
      </c>
      <c r="AC29" s="2" t="n">
        <v>0.132340415052394</v>
      </c>
      <c r="AD29" s="2" t="n">
        <v>0.114517108164701</v>
      </c>
      <c r="AE29" s="2" t="n">
        <v>0.100868073980037</v>
      </c>
      <c r="AF29" s="2" t="n">
        <v>0.0671244788530755</v>
      </c>
      <c r="AG29" s="2" t="n">
        <v>-0.015090671301393</v>
      </c>
      <c r="AH29" s="3" t="b">
        <f aca="false">TRUE()</f>
        <v>1</v>
      </c>
      <c r="AI29" s="3" t="n">
        <v>-1.79078643310653</v>
      </c>
      <c r="AJ29" s="3" t="b">
        <f aca="false">TRUE()</f>
        <v>1</v>
      </c>
      <c r="AK29" s="3" t="n">
        <v>-0.725252863257953</v>
      </c>
      <c r="AL29" s="3" t="b">
        <f aca="false">TRUE()</f>
        <v>1</v>
      </c>
      <c r="AM29" s="3" t="n">
        <v>-0.12464753567342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0</v>
      </c>
      <c r="F30" s="2" t="n">
        <v>26.565051177078</v>
      </c>
      <c r="G30" s="2" t="n">
        <v>0.864383561643836</v>
      </c>
      <c r="H30" s="2" t="n">
        <v>0.982524168517899</v>
      </c>
      <c r="I30" s="2" t="n">
        <v>0.167308236719677</v>
      </c>
      <c r="J30" s="2" t="n">
        <v>0.417334977151407</v>
      </c>
      <c r="K30" s="2" t="n">
        <v>3.95140932773699</v>
      </c>
      <c r="L30" s="2" t="n">
        <v>0.723</v>
      </c>
      <c r="M30" s="2" t="n">
        <v>0.107</v>
      </c>
      <c r="N30" s="2" t="n">
        <v>8.665</v>
      </c>
      <c r="O30" s="2" t="s">
        <v>41</v>
      </c>
      <c r="P30" s="2" t="n">
        <v>124.3</v>
      </c>
      <c r="Q30" s="2" t="n">
        <v>45</v>
      </c>
      <c r="R30" s="2" t="n">
        <v>6.247</v>
      </c>
      <c r="S30" s="2" t="n">
        <v>0.468568843088403</v>
      </c>
      <c r="T30" s="2" t="n">
        <v>-0.384283642332032</v>
      </c>
      <c r="U30" s="2" t="n">
        <v>-0.73251487194434</v>
      </c>
      <c r="V30" s="2" t="n">
        <v>0.167631829510309</v>
      </c>
      <c r="W30" s="2" t="n">
        <v>0.002871492302288</v>
      </c>
      <c r="X30" s="2" t="n">
        <v>0.0945636358358581</v>
      </c>
      <c r="Y30" s="2" t="n">
        <v>0.144654454353173</v>
      </c>
      <c r="Z30" s="2" t="n">
        <v>0.140790177974538</v>
      </c>
      <c r="AA30" s="2" t="n">
        <v>0.134639620203259</v>
      </c>
      <c r="AB30" s="2" t="n">
        <v>0.135049817536766</v>
      </c>
      <c r="AC30" s="2" t="n">
        <v>0.142603762633847</v>
      </c>
      <c r="AD30" s="2" t="n">
        <v>0.121256861296568</v>
      </c>
      <c r="AE30" s="2" t="n">
        <v>0.0685734709045263</v>
      </c>
      <c r="AF30" s="2" t="n">
        <v>0.0178681992614662</v>
      </c>
      <c r="AG30" s="2" t="n">
        <v>-0.618791673425159</v>
      </c>
      <c r="AH30" s="3" t="b">
        <f aca="false">TRUE()</f>
        <v>1</v>
      </c>
      <c r="AI30" s="3" t="n">
        <v>0.555743099172821</v>
      </c>
      <c r="AJ30" s="3" t="b">
        <f aca="false">TRUE()</f>
        <v>1</v>
      </c>
      <c r="AK30" s="3" t="n">
        <v>0.292510623254205</v>
      </c>
      <c r="AL30" s="3" t="b">
        <f aca="false">TRUE()</f>
        <v>1</v>
      </c>
      <c r="AM30" s="3" t="n">
        <v>-0.32016283147152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5</v>
      </c>
      <c r="E31" s="2" t="n">
        <v>2</v>
      </c>
      <c r="F31" s="2" t="n">
        <v>26.565051177078</v>
      </c>
      <c r="G31" s="2" t="n">
        <v>0.635467980295567</v>
      </c>
      <c r="H31" s="2" t="n">
        <v>0.970207992526519</v>
      </c>
      <c r="I31" s="2" t="n">
        <v>0.106932227389867</v>
      </c>
      <c r="J31" s="2" t="n">
        <v>0.305716737650081</v>
      </c>
      <c r="K31" s="2" t="n">
        <v>3.76305306752137</v>
      </c>
      <c r="L31" s="2" t="n">
        <v>0.538</v>
      </c>
      <c r="M31" s="2" t="n">
        <v>0.102</v>
      </c>
      <c r="N31" s="2" t="n">
        <v>7.932</v>
      </c>
      <c r="O31" s="2" t="s">
        <v>41</v>
      </c>
      <c r="P31" s="2" t="n">
        <v>207.8</v>
      </c>
      <c r="Q31" s="2" t="n">
        <v>33.4</v>
      </c>
      <c r="R31" s="2" t="n">
        <v>10.44</v>
      </c>
      <c r="S31" s="2" t="n">
        <v>0.125200588468798</v>
      </c>
      <c r="T31" s="2" t="n">
        <v>-0.218793644598382</v>
      </c>
      <c r="U31" s="2" t="n">
        <v>-0.351183117307242</v>
      </c>
      <c r="V31" s="2" t="n">
        <v>0.00273280026895817</v>
      </c>
      <c r="W31" s="2" t="n">
        <v>0.0349413034103421</v>
      </c>
      <c r="X31" s="2" t="n">
        <v>0.121480189577375</v>
      </c>
      <c r="Y31" s="2" t="n">
        <v>0.142907665714855</v>
      </c>
      <c r="Z31" s="2" t="n">
        <v>0.124170998451164</v>
      </c>
      <c r="AA31" s="2" t="n">
        <v>0.0762268348894334</v>
      </c>
      <c r="AB31" s="2" t="n">
        <v>0.135478594198042</v>
      </c>
      <c r="AC31" s="2" t="n">
        <v>0.12467238773329</v>
      </c>
      <c r="AD31" s="2" t="n">
        <v>0.126206912107472</v>
      </c>
      <c r="AE31" s="2" t="n">
        <v>0.102520542443949</v>
      </c>
      <c r="AF31" s="2" t="n">
        <v>0.04633587488442</v>
      </c>
      <c r="AG31" s="2" t="n">
        <v>-0.735242210659895</v>
      </c>
      <c r="AH31" s="3" t="b">
        <f aca="false">TRUE()</f>
        <v>1</v>
      </c>
      <c r="AI31" s="3" t="n">
        <v>-1.59330622494441</v>
      </c>
      <c r="AJ31" s="3" t="b">
        <f aca="false">TRUE()</f>
        <v>1</v>
      </c>
      <c r="AK31" s="3" t="n">
        <v>0.0804765635641716</v>
      </c>
      <c r="AL31" s="3" t="b">
        <f aca="false">TRUE()</f>
        <v>1</v>
      </c>
      <c r="AM31" s="3" t="n">
        <v>2.0806499919316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5</v>
      </c>
      <c r="E32" s="2" t="n">
        <v>3</v>
      </c>
      <c r="F32" s="2" t="n">
        <v>17.1027289690524</v>
      </c>
      <c r="G32" s="2" t="n">
        <v>0.836614173228346</v>
      </c>
      <c r="H32" s="2" t="n">
        <v>0.979068217536117</v>
      </c>
      <c r="I32" s="2" t="n">
        <v>0.208768058068073</v>
      </c>
      <c r="J32" s="2" t="n">
        <v>0.447422140414795</v>
      </c>
      <c r="K32" s="2" t="n">
        <v>3.04496908905093</v>
      </c>
      <c r="L32" s="2" t="n">
        <v>0.655</v>
      </c>
      <c r="M32" s="2" t="n">
        <v>0.091</v>
      </c>
      <c r="N32" s="2" t="n">
        <v>6.892</v>
      </c>
      <c r="O32" s="2" t="s">
        <v>41</v>
      </c>
      <c r="P32" s="2" t="n">
        <v>180.5</v>
      </c>
      <c r="Q32" s="2" t="n">
        <v>64.1</v>
      </c>
      <c r="R32" s="2" t="n">
        <v>9.068</v>
      </c>
      <c r="S32" s="2" t="n">
        <v>0.373367579609513</v>
      </c>
      <c r="T32" s="2" t="n">
        <v>-0.355873672465962</v>
      </c>
      <c r="U32" s="2" t="n">
        <v>-0.938347734539742</v>
      </c>
      <c r="V32" s="2" t="n">
        <v>0.0137926014705875</v>
      </c>
      <c r="W32" s="2" t="n">
        <v>0.0327987383620858</v>
      </c>
      <c r="X32" s="2" t="n">
        <v>0.0522101638426916</v>
      </c>
      <c r="Y32" s="2" t="n">
        <v>0.115657712164832</v>
      </c>
      <c r="Z32" s="2" t="n">
        <v>0.13620993191127</v>
      </c>
      <c r="AA32" s="2" t="n">
        <v>0.143832142810404</v>
      </c>
      <c r="AB32" s="2" t="n">
        <v>0.141008283480713</v>
      </c>
      <c r="AC32" s="2" t="n">
        <v>0.148161976797946</v>
      </c>
      <c r="AD32" s="2" t="n">
        <v>0.145072070430002</v>
      </c>
      <c r="AE32" s="2" t="n">
        <v>0.0837413949949987</v>
      </c>
      <c r="AF32" s="2" t="n">
        <v>0.0341063235671435</v>
      </c>
      <c r="AG32" s="2" t="n">
        <v>-1.17919488298845</v>
      </c>
      <c r="AH32" s="3" t="b">
        <f aca="false">TRUE()</f>
        <v>1</v>
      </c>
      <c r="AI32" s="3" t="n">
        <v>-0.234177733475673</v>
      </c>
      <c r="AJ32" s="3" t="b">
        <f aca="false">TRUE()</f>
        <v>1</v>
      </c>
      <c r="AK32" s="3" t="n">
        <v>-0.385998367753901</v>
      </c>
      <c r="AL32" s="3" t="b">
        <f aca="false">TRUE()</f>
        <v>1</v>
      </c>
      <c r="AM32" s="3" t="n">
        <v>1.2957135838010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5</v>
      </c>
      <c r="E33" s="2" t="n">
        <v>4</v>
      </c>
      <c r="F33" s="2" t="n">
        <v>31.7594800848128</v>
      </c>
      <c r="G33" s="2" t="n">
        <v>0.701995012468828</v>
      </c>
      <c r="H33" s="2" t="n">
        <v>0.985066800025043</v>
      </c>
      <c r="I33" s="2" t="n">
        <v>0.132550640474463</v>
      </c>
      <c r="J33" s="2" t="n">
        <v>0.302248441681308</v>
      </c>
      <c r="K33" s="2" t="n">
        <v>4.40071257812848</v>
      </c>
      <c r="L33" s="2" t="n">
        <v>0.595</v>
      </c>
      <c r="M33" s="2" t="n">
        <v>0.088</v>
      </c>
      <c r="N33" s="2" t="n">
        <v>9.495</v>
      </c>
      <c r="O33" s="2" t="s">
        <v>41</v>
      </c>
      <c r="P33" s="2" t="n">
        <v>149.6</v>
      </c>
      <c r="Q33" s="2" t="n">
        <v>44.9</v>
      </c>
      <c r="R33" s="2" t="n">
        <v>7.516</v>
      </c>
      <c r="S33" s="2" t="n">
        <v>0.00797511646383577</v>
      </c>
      <c r="T33" s="2" t="n">
        <v>-0.723549297417463</v>
      </c>
      <c r="U33" s="2" t="n">
        <v>0.365834850482367</v>
      </c>
      <c r="V33" s="2" t="n">
        <v>0.177804334680504</v>
      </c>
      <c r="W33" s="2" t="n">
        <v>0.0231971339926035</v>
      </c>
      <c r="X33" s="2" t="n">
        <v>0.153721745976794</v>
      </c>
      <c r="Y33" s="2" t="n">
        <v>0.131282608680065</v>
      </c>
      <c r="Z33" s="2" t="n">
        <v>0.129672690932105</v>
      </c>
      <c r="AA33" s="2" t="n">
        <v>0.116136962256424</v>
      </c>
      <c r="AB33" s="2" t="n">
        <v>0.132498853545639</v>
      </c>
      <c r="AC33" s="2" t="n">
        <v>0.139103190833621</v>
      </c>
      <c r="AD33" s="2" t="n">
        <v>0.105620670230424</v>
      </c>
      <c r="AE33" s="2" t="n">
        <v>0.069487286275148</v>
      </c>
      <c r="AF33" s="2" t="n">
        <v>0.0224759912697812</v>
      </c>
      <c r="AG33" s="2" t="n">
        <v>-0.341011657887022</v>
      </c>
      <c r="AH33" s="3" t="b">
        <f aca="false">TRUE()</f>
        <v>1</v>
      </c>
      <c r="AI33" s="3" t="n">
        <v>-0.931166703459639</v>
      </c>
      <c r="AJ33" s="3" t="b">
        <f aca="false">TRUE()</f>
        <v>1</v>
      </c>
      <c r="AK33" s="3" t="n">
        <v>-0.513218803567921</v>
      </c>
      <c r="AL33" s="3" t="b">
        <f aca="false">TRUE()</f>
        <v>1</v>
      </c>
      <c r="AM33" s="3" t="n">
        <v>0.40726907789494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5</v>
      </c>
      <c r="E34" s="2" t="n">
        <v>5</v>
      </c>
      <c r="F34" s="2" t="n">
        <v>26.565051177078</v>
      </c>
      <c r="G34" s="2" t="n">
        <v>0.793447293447294</v>
      </c>
      <c r="H34" s="2" t="n">
        <v>0.982064171056724</v>
      </c>
      <c r="I34" s="2" t="n">
        <v>0.183159717566499</v>
      </c>
      <c r="J34" s="2" t="n">
        <v>0.387103347082931</v>
      </c>
      <c r="K34" s="2" t="n">
        <v>3.76073787690436</v>
      </c>
      <c r="L34" s="2" t="n">
        <v>0.669</v>
      </c>
      <c r="M34" s="2" t="n">
        <v>0.076</v>
      </c>
      <c r="N34" s="2" t="n">
        <v>8.328</v>
      </c>
      <c r="O34" s="2" t="s">
        <v>41</v>
      </c>
      <c r="P34" s="2" t="n">
        <v>123.2</v>
      </c>
      <c r="Q34" s="2" t="n">
        <v>56.7</v>
      </c>
      <c r="R34" s="2" t="n">
        <v>6.191</v>
      </c>
      <c r="S34" s="2" t="n">
        <v>0.508657790792592</v>
      </c>
      <c r="T34" s="2" t="n">
        <v>0.0553319160736539</v>
      </c>
      <c r="U34" s="2" t="n">
        <v>-0.815520257510603</v>
      </c>
      <c r="V34" s="2" t="n">
        <v>0.408542276858816</v>
      </c>
      <c r="W34" s="2" t="n">
        <v>0.137677089843352</v>
      </c>
      <c r="X34" s="2" t="n">
        <v>0.132200921820499</v>
      </c>
      <c r="Y34" s="2" t="n">
        <v>0.160527391020908</v>
      </c>
      <c r="Z34" s="2" t="n">
        <v>0.174635915125166</v>
      </c>
      <c r="AA34" s="2" t="n">
        <v>0.14672303170536</v>
      </c>
      <c r="AB34" s="2" t="n">
        <v>0.12398000084135</v>
      </c>
      <c r="AC34" s="2" t="n">
        <v>0.126339876212827</v>
      </c>
      <c r="AD34" s="2" t="n">
        <v>0.0796384943644634</v>
      </c>
      <c r="AE34" s="2" t="n">
        <v>0.0411142148477483</v>
      </c>
      <c r="AF34" s="2" t="n">
        <v>0.0148401540616783</v>
      </c>
      <c r="AG34" s="2" t="n">
        <v>-0.736673568401035</v>
      </c>
      <c r="AH34" s="3" t="b">
        <f aca="false">TRUE()</f>
        <v>1</v>
      </c>
      <c r="AI34" s="3" t="n">
        <v>-0.0715469738127472</v>
      </c>
      <c r="AJ34" s="3" t="b">
        <f aca="false">TRUE()</f>
        <v>1</v>
      </c>
      <c r="AK34" s="3" t="n">
        <v>-1.022100546824</v>
      </c>
      <c r="AL34" s="3" t="b">
        <f aca="false">TRUE()</f>
        <v>1</v>
      </c>
      <c r="AM34" s="3" t="n">
        <v>-0.35179030579181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5</v>
      </c>
      <c r="E35" s="2" t="n">
        <v>6</v>
      </c>
      <c r="F35" s="2" t="n">
        <v>30.3432488842396</v>
      </c>
      <c r="G35" s="2" t="n">
        <v>0.694560669456067</v>
      </c>
      <c r="H35" s="2" t="n">
        <v>0.976279993342383</v>
      </c>
      <c r="I35" s="2" t="n">
        <v>0.171463843504086</v>
      </c>
      <c r="J35" s="2" t="n">
        <v>0.374339716520564</v>
      </c>
      <c r="K35" s="2" t="n">
        <v>3.7443949562196</v>
      </c>
      <c r="L35" s="2" t="n">
        <v>0.617</v>
      </c>
      <c r="M35" s="2" t="n">
        <v>0.078</v>
      </c>
      <c r="N35" s="2" t="n">
        <v>8.175</v>
      </c>
      <c r="O35" s="2" t="s">
        <v>41</v>
      </c>
      <c r="P35" s="2" t="n">
        <v>94.3</v>
      </c>
      <c r="Q35" s="2" t="n">
        <v>25.9</v>
      </c>
      <c r="R35" s="2" t="n">
        <v>4.739</v>
      </c>
      <c r="S35" s="2" t="n">
        <v>0.487097317090606</v>
      </c>
      <c r="T35" s="2" t="n">
        <v>-0.280142250164181</v>
      </c>
      <c r="U35" s="2" t="n">
        <v>-0.329935406641628</v>
      </c>
      <c r="V35" s="2" t="n">
        <v>0.163176468837107</v>
      </c>
      <c r="W35" s="2" t="n">
        <v>0.097844677841423</v>
      </c>
      <c r="X35" s="2" t="n">
        <v>0.129847584640446</v>
      </c>
      <c r="Y35" s="2" t="n">
        <v>0.138378517232052</v>
      </c>
      <c r="Z35" s="2" t="n">
        <v>0.130348103107007</v>
      </c>
      <c r="AA35" s="2" t="n">
        <v>0.154749312283731</v>
      </c>
      <c r="AB35" s="2" t="n">
        <v>0.0956359467789289</v>
      </c>
      <c r="AC35" s="2" t="n">
        <v>0.0361238039428857</v>
      </c>
      <c r="AD35" s="2" t="n">
        <v>0.0798214505076678</v>
      </c>
      <c r="AE35" s="2" t="n">
        <v>0.155179147634758</v>
      </c>
      <c r="AF35" s="2" t="n">
        <v>0.0799161338725244</v>
      </c>
      <c r="AG35" s="2" t="n">
        <v>-0.746777516587019</v>
      </c>
      <c r="AH35" s="3" t="b">
        <f aca="false">TRUE()</f>
        <v>1</v>
      </c>
      <c r="AI35" s="3" t="n">
        <v>-0.675604081132185</v>
      </c>
      <c r="AJ35" s="3" t="b">
        <f aca="false">TRUE()</f>
        <v>1</v>
      </c>
      <c r="AK35" s="3" t="n">
        <v>-0.937286922947987</v>
      </c>
      <c r="AL35" s="3" t="b">
        <f aca="false">TRUE()</f>
        <v>1</v>
      </c>
      <c r="AM35" s="3" t="n">
        <v>-1.1827303129337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5</v>
      </c>
      <c r="E36" s="2" t="n">
        <v>7</v>
      </c>
      <c r="F36" s="2" t="n">
        <v>26.565051177078</v>
      </c>
      <c r="G36" s="2" t="n">
        <v>0.68246716162193</v>
      </c>
      <c r="H36" s="2" t="n">
        <v>0.995542369282812</v>
      </c>
      <c r="I36" s="2" t="n">
        <v>0.0690032315627447</v>
      </c>
      <c r="J36" s="2" t="n">
        <v>0.196717497720774</v>
      </c>
      <c r="K36" s="2" t="n">
        <v>8.26033101662094</v>
      </c>
      <c r="L36" s="2" t="n">
        <v>0.668</v>
      </c>
      <c r="M36" s="2" t="n">
        <v>0.094</v>
      </c>
      <c r="N36" s="2" t="n">
        <v>17.208</v>
      </c>
      <c r="O36" s="2" t="s">
        <v>41</v>
      </c>
      <c r="P36" s="2" t="n">
        <v>138.4</v>
      </c>
      <c r="Q36" s="2" t="n">
        <v>40.3</v>
      </c>
      <c r="R36" s="2" t="n">
        <v>6.954</v>
      </c>
      <c r="S36" s="2" t="n">
        <v>0.424920031566689</v>
      </c>
      <c r="T36" s="2" t="n">
        <v>-0.626823623491159</v>
      </c>
      <c r="U36" s="2" t="n">
        <v>0.221842027450607</v>
      </c>
      <c r="V36" s="2" t="n">
        <v>0.0546320705824425</v>
      </c>
      <c r="W36" s="2" t="n">
        <v>0.0546320705824425</v>
      </c>
      <c r="X36" s="2" t="n">
        <v>0.0235461501003169</v>
      </c>
      <c r="Y36" s="2" t="n">
        <v>0.102732492773402</v>
      </c>
      <c r="Z36" s="2" t="n">
        <v>0.1480032279532</v>
      </c>
      <c r="AA36" s="2" t="n">
        <v>0.132936060974402</v>
      </c>
      <c r="AB36" s="2" t="n">
        <v>0.134875787489125</v>
      </c>
      <c r="AC36" s="2" t="n">
        <v>0.11883466727553</v>
      </c>
      <c r="AD36" s="2" t="n">
        <v>0.109754311047714</v>
      </c>
      <c r="AE36" s="2" t="n">
        <v>0.122981843803869</v>
      </c>
      <c r="AF36" s="2" t="n">
        <v>0.106335458582441</v>
      </c>
      <c r="AG36" s="2" t="n">
        <v>2.04518267496403</v>
      </c>
      <c r="AH36" s="3" t="b">
        <f aca="false">TRUE()</f>
        <v>1</v>
      </c>
      <c r="AI36" s="3" t="n">
        <v>-0.0831634566458133</v>
      </c>
      <c r="AJ36" s="3" t="b">
        <f aca="false">TRUE()</f>
        <v>1</v>
      </c>
      <c r="AK36" s="3" t="n">
        <v>-0.258777931939881</v>
      </c>
      <c r="AL36" s="3" t="b">
        <f aca="false">TRUE()</f>
        <v>1</v>
      </c>
      <c r="AM36" s="3" t="n">
        <v>0.085243884815717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5</v>
      </c>
      <c r="E37" s="2" t="n">
        <v>8</v>
      </c>
      <c r="F37" s="2" t="n">
        <v>35.5376777919744</v>
      </c>
      <c r="G37" s="2" t="n">
        <v>0.68895966029724</v>
      </c>
      <c r="H37" s="2" t="n">
        <v>0.981914687008029</v>
      </c>
      <c r="I37" s="2" t="n">
        <v>0.104098320047004</v>
      </c>
      <c r="J37" s="2" t="n">
        <v>0.319614573232825</v>
      </c>
      <c r="K37" s="2" t="n">
        <v>4.68375190346857</v>
      </c>
      <c r="L37" s="2" t="n">
        <v>0.66</v>
      </c>
      <c r="M37" s="2" t="n">
        <v>0.106</v>
      </c>
      <c r="N37" s="2" t="n">
        <v>9.942</v>
      </c>
      <c r="O37" s="2" t="s">
        <v>41</v>
      </c>
      <c r="P37" s="2" t="n">
        <v>186.5</v>
      </c>
      <c r="Q37" s="2" t="n">
        <v>45.7</v>
      </c>
      <c r="R37" s="2" t="n">
        <v>9.374</v>
      </c>
      <c r="S37" s="2" t="n">
        <v>0.608378650616889</v>
      </c>
      <c r="T37" s="2" t="n">
        <v>-0.628998009013655</v>
      </c>
      <c r="U37" s="2" t="n">
        <v>0.505727964575005</v>
      </c>
      <c r="V37" s="2" t="n">
        <v>0.0142091987442635</v>
      </c>
      <c r="W37" s="2" t="n">
        <v>0.0468164814922362</v>
      </c>
      <c r="X37" s="2" t="n">
        <v>0.031605250160061</v>
      </c>
      <c r="Y37" s="2" t="n">
        <v>0.101338676369888</v>
      </c>
      <c r="Z37" s="2" t="n">
        <v>0.143327526989123</v>
      </c>
      <c r="AA37" s="2" t="n">
        <v>0.138497764247358</v>
      </c>
      <c r="AB37" s="2" t="n">
        <v>0.138501290167466</v>
      </c>
      <c r="AC37" s="2" t="n">
        <v>0.134878572922897</v>
      </c>
      <c r="AD37" s="2" t="n">
        <v>0.112919319299094</v>
      </c>
      <c r="AE37" s="2" t="n">
        <v>0.105918693372746</v>
      </c>
      <c r="AF37" s="2" t="n">
        <v>0.0930129064713662</v>
      </c>
      <c r="AG37" s="2" t="n">
        <v>-0.166023677892732</v>
      </c>
      <c r="AH37" s="3" t="b">
        <f aca="false">TRUE()</f>
        <v>1</v>
      </c>
      <c r="AI37" s="3" t="n">
        <v>-0.176095319310342</v>
      </c>
      <c r="AJ37" s="3" t="b">
        <f aca="false">TRUE()</f>
        <v>1</v>
      </c>
      <c r="AK37" s="3" t="n">
        <v>0.250103811316198</v>
      </c>
      <c r="AL37" s="3" t="b">
        <f aca="false">TRUE()</f>
        <v>1</v>
      </c>
      <c r="AM37" s="3" t="n">
        <v>1.4682270800934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5</v>
      </c>
      <c r="E38" s="2" t="n">
        <v>9</v>
      </c>
      <c r="F38" s="2" t="n">
        <v>26.565051177078</v>
      </c>
      <c r="G38" s="2" t="n">
        <v>0.726625111308994</v>
      </c>
      <c r="H38" s="2" t="n">
        <v>0.993128641544894</v>
      </c>
      <c r="I38" s="2" t="n">
        <v>0.0772578426906524</v>
      </c>
      <c r="J38" s="2" t="n">
        <v>0.238298262927751</v>
      </c>
      <c r="K38" s="2" t="n">
        <v>6.09406384140091</v>
      </c>
      <c r="L38" s="2" t="n">
        <v>0.619</v>
      </c>
      <c r="M38" s="2" t="n">
        <v>0.078</v>
      </c>
      <c r="N38" s="2" t="n">
        <v>12.843</v>
      </c>
      <c r="O38" s="2" t="s">
        <v>41</v>
      </c>
      <c r="P38" s="2" t="n">
        <v>159.4</v>
      </c>
      <c r="Q38" s="2" t="n">
        <v>59.4</v>
      </c>
      <c r="R38" s="2" t="n">
        <v>8.008</v>
      </c>
      <c r="S38" s="2" t="n">
        <v>0.393481009523346</v>
      </c>
      <c r="T38" s="2" t="n">
        <v>-0.481176461057559</v>
      </c>
      <c r="U38" s="2" t="n">
        <v>-0.752971215085722</v>
      </c>
      <c r="V38" s="2" t="n">
        <v>0.181635691892533</v>
      </c>
      <c r="W38" s="2" t="n">
        <v>0.0791074381436935</v>
      </c>
      <c r="X38" s="2" t="n">
        <v>0.0940235690640266</v>
      </c>
      <c r="Y38" s="2" t="n">
        <v>0.126269303023896</v>
      </c>
      <c r="Z38" s="2" t="n">
        <v>0.141736451146025</v>
      </c>
      <c r="AA38" s="2" t="n">
        <v>0.149945013016692</v>
      </c>
      <c r="AB38" s="2" t="n">
        <v>0.134783668506221</v>
      </c>
      <c r="AC38" s="2" t="n">
        <v>0.12412588870296</v>
      </c>
      <c r="AD38" s="2" t="n">
        <v>0.107278005286573</v>
      </c>
      <c r="AE38" s="2" t="n">
        <v>0.106513553695208</v>
      </c>
      <c r="AF38" s="2" t="n">
        <v>0.0153245475583973</v>
      </c>
      <c r="AG38" s="2" t="n">
        <v>0.705896281936459</v>
      </c>
      <c r="AH38" s="3" t="b">
        <f aca="false">TRUE()</f>
        <v>1</v>
      </c>
      <c r="AI38" s="3" t="n">
        <v>-0.652371115466053</v>
      </c>
      <c r="AJ38" s="3" t="b">
        <f aca="false">TRUE()</f>
        <v>1</v>
      </c>
      <c r="AK38" s="3" t="n">
        <v>-0.937286922947987</v>
      </c>
      <c r="AL38" s="3" t="b">
        <f aca="false">TRUE()</f>
        <v>1</v>
      </c>
      <c r="AM38" s="3" t="n">
        <v>0.68904112183927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6</v>
      </c>
      <c r="E39" s="2" t="n">
        <v>0</v>
      </c>
      <c r="F39" s="2" t="n">
        <v>18.434948822922</v>
      </c>
      <c r="G39" s="2" t="n">
        <v>0.770735524256651</v>
      </c>
      <c r="H39" s="2" t="n">
        <v>0.992646164750831</v>
      </c>
      <c r="I39" s="2" t="n">
        <v>0.139690460187585</v>
      </c>
      <c r="J39" s="2" t="n">
        <v>0.272263113443278</v>
      </c>
      <c r="K39" s="2" t="n">
        <v>6.25920816699023</v>
      </c>
      <c r="L39" s="2" t="n">
        <v>0.709</v>
      </c>
      <c r="M39" s="2" t="n">
        <v>0.079</v>
      </c>
      <c r="N39" s="2" t="n">
        <v>13.35</v>
      </c>
      <c r="O39" s="2" t="s">
        <v>41</v>
      </c>
      <c r="P39" s="2" t="n">
        <v>162.3</v>
      </c>
      <c r="Q39" s="2" t="n">
        <v>59</v>
      </c>
      <c r="R39" s="2" t="n">
        <v>8.155</v>
      </c>
      <c r="S39" s="2" t="n">
        <v>0.512687313680047</v>
      </c>
      <c r="T39" s="2" t="n">
        <v>-0.204861936591005</v>
      </c>
      <c r="U39" s="2" t="n">
        <v>-0.646004581385413</v>
      </c>
      <c r="V39" s="2" t="n">
        <v>0.0065249385388374</v>
      </c>
      <c r="W39" s="2" t="n">
        <v>0.069020666947419</v>
      </c>
      <c r="X39" s="2" t="n">
        <v>0.0593903160602965</v>
      </c>
      <c r="Y39" s="2" t="n">
        <v>0.131962272901433</v>
      </c>
      <c r="Z39" s="2" t="n">
        <v>0.130569415752977</v>
      </c>
      <c r="AA39" s="2" t="n">
        <v>0.128391748731363</v>
      </c>
      <c r="AB39" s="2" t="n">
        <v>0.158125587814965</v>
      </c>
      <c r="AC39" s="2" t="n">
        <v>0.168793904047866</v>
      </c>
      <c r="AD39" s="2" t="n">
        <v>0.127135672448889</v>
      </c>
      <c r="AE39" s="2" t="n">
        <v>0.0769570826661726</v>
      </c>
      <c r="AF39" s="2" t="n">
        <v>0.0186739995760379</v>
      </c>
      <c r="AG39" s="2" t="n">
        <v>0.807996129396423</v>
      </c>
      <c r="AH39" s="3" t="b">
        <f aca="false">TRUE()</f>
        <v>1</v>
      </c>
      <c r="AI39" s="3" t="n">
        <v>0.393112339509896</v>
      </c>
      <c r="AJ39" s="3" t="b">
        <f aca="false">TRUE()</f>
        <v>1</v>
      </c>
      <c r="AK39" s="3" t="n">
        <v>-0.89488011100998</v>
      </c>
      <c r="AL39" s="3" t="b">
        <f aca="false">TRUE()</f>
        <v>1</v>
      </c>
      <c r="AM39" s="3" t="n">
        <v>0.77242264504729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0</v>
      </c>
      <c r="F40" s="2" t="n">
        <v>18.434948822922</v>
      </c>
      <c r="G40" s="2" t="n">
        <v>0.807692307692308</v>
      </c>
      <c r="H40" s="2" t="n">
        <v>0.987692729583596</v>
      </c>
      <c r="I40" s="2" t="n">
        <v>0.12626292151957</v>
      </c>
      <c r="J40" s="2" t="n">
        <v>0.34968022662741</v>
      </c>
      <c r="K40" s="2" t="n">
        <v>4.67911638217481</v>
      </c>
      <c r="L40" s="2" t="n">
        <v>0.706</v>
      </c>
      <c r="M40" s="2" t="n">
        <v>0.089</v>
      </c>
      <c r="N40" s="2" t="n">
        <v>10.123</v>
      </c>
      <c r="O40" s="2" t="s">
        <v>41</v>
      </c>
      <c r="P40" s="2" t="n">
        <v>178.7</v>
      </c>
      <c r="Q40" s="2" t="n">
        <v>70.3</v>
      </c>
      <c r="R40" s="2" t="n">
        <v>8.979</v>
      </c>
      <c r="S40" s="2" t="n">
        <v>0.50843886281305</v>
      </c>
      <c r="T40" s="2" t="n">
        <v>-0.378163494085344</v>
      </c>
      <c r="U40" s="2" t="n">
        <v>-0.831419980098603</v>
      </c>
      <c r="V40" s="2" t="n">
        <v>0.0396460540080859</v>
      </c>
      <c r="W40" s="2" t="n">
        <v>0.0247597041011061</v>
      </c>
      <c r="X40" s="2" t="n">
        <v>0.0532325480629869</v>
      </c>
      <c r="Y40" s="2" t="n">
        <v>0.120149198054176</v>
      </c>
      <c r="Z40" s="2" t="n">
        <v>0.141006056074177</v>
      </c>
      <c r="AA40" s="2" t="n">
        <v>0.145484257963715</v>
      </c>
      <c r="AB40" s="2" t="n">
        <v>0.148806054769543</v>
      </c>
      <c r="AC40" s="2" t="n">
        <v>0.155726167272208</v>
      </c>
      <c r="AD40" s="2" t="n">
        <v>0.15373989110205</v>
      </c>
      <c r="AE40" s="2" t="n">
        <v>0.0715162608052219</v>
      </c>
      <c r="AF40" s="2" t="n">
        <v>0.0103395658959229</v>
      </c>
      <c r="AG40" s="2" t="n">
        <v>-0.168889571197275</v>
      </c>
      <c r="AH40" s="3" t="b">
        <f aca="false">TRUE()</f>
        <v>1</v>
      </c>
      <c r="AI40" s="3" t="n">
        <v>0.358262891010698</v>
      </c>
      <c r="AJ40" s="3" t="b">
        <f aca="false">TRUE()</f>
        <v>1</v>
      </c>
      <c r="AK40" s="3" t="n">
        <v>-0.470811991629914</v>
      </c>
      <c r="AL40" s="3" t="b">
        <f aca="false">TRUE()</f>
        <v>1</v>
      </c>
      <c r="AM40" s="3" t="n">
        <v>1.2439595349133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8</v>
      </c>
      <c r="E41" s="2" t="n">
        <v>0</v>
      </c>
      <c r="F41" s="2" t="n">
        <v>45</v>
      </c>
      <c r="G41" s="2" t="n">
        <v>0.702564102564103</v>
      </c>
      <c r="H41" s="2" t="n">
        <v>0.996061625252113</v>
      </c>
      <c r="I41" s="2" t="n">
        <v>0.0764816642983056</v>
      </c>
      <c r="J41" s="2" t="n">
        <v>0.184736155696457</v>
      </c>
      <c r="K41" s="2" t="n">
        <v>9.63834464398477</v>
      </c>
      <c r="L41" s="2" t="n">
        <v>0.717</v>
      </c>
      <c r="M41" s="2" t="n">
        <v>0.074</v>
      </c>
      <c r="N41" s="2" t="n">
        <v>20.001</v>
      </c>
      <c r="O41" s="2" t="s">
        <v>41</v>
      </c>
      <c r="P41" s="2" t="n">
        <v>168.7</v>
      </c>
      <c r="Q41" s="2" t="n">
        <v>60.8</v>
      </c>
      <c r="R41" s="2" t="n">
        <v>8.478</v>
      </c>
      <c r="S41" s="2" t="n">
        <v>0.368614222323098</v>
      </c>
      <c r="T41" s="2" t="n">
        <v>-0.298622251734149</v>
      </c>
      <c r="U41" s="2" t="n">
        <v>-0.829030301359974</v>
      </c>
      <c r="V41" s="2" t="n">
        <v>0.00293148259306408</v>
      </c>
      <c r="W41" s="2" t="n">
        <v>0.00293148259306408</v>
      </c>
      <c r="X41" s="2" t="n">
        <v>0.0188541266904824</v>
      </c>
      <c r="Y41" s="2" t="n">
        <v>0.10938877680034</v>
      </c>
      <c r="Z41" s="2" t="n">
        <v>0.156050664272041</v>
      </c>
      <c r="AA41" s="2" t="n">
        <v>0.132747710873939</v>
      </c>
      <c r="AB41" s="2" t="n">
        <v>0.156702361983813</v>
      </c>
      <c r="AC41" s="2" t="n">
        <v>0.131977169131173</v>
      </c>
      <c r="AD41" s="2" t="n">
        <v>0.144855549644424</v>
      </c>
      <c r="AE41" s="2" t="n">
        <v>0.115823119564093</v>
      </c>
      <c r="AF41" s="2" t="n">
        <v>0.033600521039694</v>
      </c>
      <c r="AG41" s="2" t="n">
        <v>2.8971343278563</v>
      </c>
      <c r="AH41" s="3" t="b">
        <f aca="false">FALSE()</f>
        <v>0</v>
      </c>
      <c r="AI41" s="3" t="n">
        <v>0.486044202174425</v>
      </c>
      <c r="AJ41" s="3" t="b">
        <f aca="false">TRUE()</f>
        <v>1</v>
      </c>
      <c r="AK41" s="3" t="n">
        <v>-1.10691417070001</v>
      </c>
      <c r="AL41" s="3" t="b">
        <f aca="false">TRUE()</f>
        <v>1</v>
      </c>
      <c r="AM41" s="3" t="n">
        <v>0.956437041092567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9</v>
      </c>
      <c r="E42" s="2" t="n">
        <v>0</v>
      </c>
      <c r="F42" s="2" t="n">
        <v>21.3706222693432</v>
      </c>
      <c r="G42" s="2" t="n">
        <v>0.831568816169394</v>
      </c>
      <c r="H42" s="2" t="n">
        <v>0.990818845654549</v>
      </c>
      <c r="I42" s="2" t="n">
        <v>0.134286983233787</v>
      </c>
      <c r="J42" s="2" t="n">
        <v>0.311980215427965</v>
      </c>
      <c r="K42" s="2" t="n">
        <v>5.42561955351126</v>
      </c>
      <c r="L42" s="2" t="n">
        <v>0.755</v>
      </c>
      <c r="M42" s="2" t="n">
        <v>0.1</v>
      </c>
      <c r="N42" s="2" t="n">
        <v>11.598</v>
      </c>
      <c r="O42" s="2" t="s">
        <v>41</v>
      </c>
      <c r="P42" s="2" t="n">
        <v>200.9</v>
      </c>
      <c r="Q42" s="2" t="n">
        <v>68.1</v>
      </c>
      <c r="R42" s="2" t="n">
        <v>10.096</v>
      </c>
      <c r="S42" s="2" t="n">
        <v>0.454665594784184</v>
      </c>
      <c r="T42" s="2" t="n">
        <v>-0.264517475274877</v>
      </c>
      <c r="U42" s="2" t="n">
        <v>-0.687596011272457</v>
      </c>
      <c r="V42" s="2" t="n">
        <v>0.0592574370997058</v>
      </c>
      <c r="W42" s="2" t="n">
        <v>0.0292293167599632</v>
      </c>
      <c r="X42" s="2" t="n">
        <v>0.0333429538782332</v>
      </c>
      <c r="Y42" s="2" t="n">
        <v>0.118858061126833</v>
      </c>
      <c r="Z42" s="2" t="n">
        <v>0.155457889522425</v>
      </c>
      <c r="AA42" s="2" t="n">
        <v>0.133936111807969</v>
      </c>
      <c r="AB42" s="2" t="n">
        <v>0.161800112719004</v>
      </c>
      <c r="AC42" s="2" t="n">
        <v>0.117150104903242</v>
      </c>
      <c r="AD42" s="2" t="n">
        <v>0.142132415452998</v>
      </c>
      <c r="AE42" s="2" t="n">
        <v>0.107857160987498</v>
      </c>
      <c r="AF42" s="2" t="n">
        <v>0.0294651896017978</v>
      </c>
      <c r="AG42" s="2" t="n">
        <v>0.292633158389987</v>
      </c>
      <c r="AH42" s="3" t="b">
        <f aca="false">TRUE()</f>
        <v>1</v>
      </c>
      <c r="AI42" s="3" t="n">
        <v>0.927470549830937</v>
      </c>
      <c r="AJ42" s="3" t="b">
        <f aca="false">TRUE()</f>
        <v>1</v>
      </c>
      <c r="AK42" s="3" t="n">
        <v>-0.00433706031184105</v>
      </c>
      <c r="AL42" s="3" t="b">
        <f aca="false">TRUE()</f>
        <v>1</v>
      </c>
      <c r="AM42" s="3" t="n">
        <v>1.882259471195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0</v>
      </c>
      <c r="F43" s="2" t="n">
        <v>17.1027289690524</v>
      </c>
      <c r="G43" s="2" t="n">
        <v>0.821428571428571</v>
      </c>
      <c r="H43" s="2" t="n">
        <v>0.989736945409666</v>
      </c>
      <c r="I43" s="2" t="n">
        <v>0.125431257745389</v>
      </c>
      <c r="J43" s="2" t="n">
        <v>0.326838802485402</v>
      </c>
      <c r="K43" s="2" t="n">
        <v>5.00914688135648</v>
      </c>
      <c r="L43" s="2" t="n">
        <v>0.73</v>
      </c>
      <c r="M43" s="2" t="n">
        <v>0.089</v>
      </c>
      <c r="N43" s="2" t="n">
        <v>10.813</v>
      </c>
      <c r="O43" s="2" t="s">
        <v>41</v>
      </c>
      <c r="P43" s="2" t="n">
        <v>97.6</v>
      </c>
      <c r="Q43" s="2" t="n">
        <v>37.2</v>
      </c>
      <c r="R43" s="2" t="n">
        <v>4.903</v>
      </c>
      <c r="S43" s="2" t="n">
        <v>0.51367621033308</v>
      </c>
      <c r="T43" s="2" t="n">
        <v>-0.396342361185459</v>
      </c>
      <c r="U43" s="2" t="n">
        <v>-0.64105953916914</v>
      </c>
      <c r="V43" s="2" t="n">
        <v>0.0572792066793139</v>
      </c>
      <c r="W43" s="2" t="n">
        <v>0.0056227671734469</v>
      </c>
      <c r="X43" s="2" t="n">
        <v>0.059384525403803</v>
      </c>
      <c r="Y43" s="2" t="n">
        <v>0.127495513328994</v>
      </c>
      <c r="Z43" s="2" t="n">
        <v>0.132848842314902</v>
      </c>
      <c r="AA43" s="2" t="n">
        <v>0.14181020694803</v>
      </c>
      <c r="AB43" s="2" t="n">
        <v>0.149366165483013</v>
      </c>
      <c r="AC43" s="2" t="n">
        <v>0.143063087452195</v>
      </c>
      <c r="AD43" s="2" t="n">
        <v>0.132270957152244</v>
      </c>
      <c r="AE43" s="2" t="n">
        <v>0.0940613406110315</v>
      </c>
      <c r="AF43" s="2" t="n">
        <v>0.0196993613057876</v>
      </c>
      <c r="AG43" s="2" t="n">
        <v>0.0351505222382016</v>
      </c>
      <c r="AH43" s="3" t="b">
        <f aca="false">TRUE()</f>
        <v>1</v>
      </c>
      <c r="AI43" s="3" t="n">
        <v>0.637058479004284</v>
      </c>
      <c r="AJ43" s="3" t="b">
        <f aca="false">TRUE()</f>
        <v>1</v>
      </c>
      <c r="AK43" s="3" t="n">
        <v>-0.470811991629914</v>
      </c>
      <c r="AL43" s="3" t="b">
        <f aca="false">TRUE()</f>
        <v>1</v>
      </c>
      <c r="AM43" s="3" t="n">
        <v>-1.0878478899729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0</v>
      </c>
      <c r="F44" s="2" t="n">
        <v>36.0273733851036</v>
      </c>
      <c r="G44" s="2" t="n">
        <v>0.787339268051434</v>
      </c>
      <c r="H44" s="2" t="n">
        <v>0.983543350685083</v>
      </c>
      <c r="I44" s="2" t="n">
        <v>0.145575793968571</v>
      </c>
      <c r="J44" s="2" t="n">
        <v>0.353882345178197</v>
      </c>
      <c r="K44" s="2" t="n">
        <v>4.78880640616948</v>
      </c>
      <c r="L44" s="2" t="n">
        <v>0.74</v>
      </c>
      <c r="M44" s="2" t="n">
        <v>0.095</v>
      </c>
      <c r="N44" s="2" t="n">
        <v>10.425</v>
      </c>
      <c r="O44" s="2" t="s">
        <v>41</v>
      </c>
      <c r="P44" s="2" t="n">
        <v>144.3</v>
      </c>
      <c r="Q44" s="2" t="n">
        <v>47.9</v>
      </c>
      <c r="R44" s="2" t="n">
        <v>7.253</v>
      </c>
      <c r="S44" s="2" t="n">
        <v>0.563729953031595</v>
      </c>
      <c r="T44" s="2" t="n">
        <v>-0.257990022673995</v>
      </c>
      <c r="U44" s="2" t="n">
        <v>-0.744760278535376</v>
      </c>
      <c r="V44" s="2" t="n">
        <v>0.0579406162718471</v>
      </c>
      <c r="W44" s="2" t="n">
        <v>0.0249733847014781</v>
      </c>
      <c r="X44" s="2" t="n">
        <v>0.0628423164406155</v>
      </c>
      <c r="Y44" s="2" t="n">
        <v>0.151341123107186</v>
      </c>
      <c r="Z44" s="2" t="n">
        <v>0.151562028993679</v>
      </c>
      <c r="AA44" s="2" t="n">
        <v>0.111295124740766</v>
      </c>
      <c r="AB44" s="2" t="n">
        <v>0.136131484596846</v>
      </c>
      <c r="AC44" s="2" t="n">
        <v>0.143509357269424</v>
      </c>
      <c r="AD44" s="2" t="n">
        <v>0.135548955394399</v>
      </c>
      <c r="AE44" s="2" t="n">
        <v>0.0895315580401514</v>
      </c>
      <c r="AF44" s="2" t="n">
        <v>0.0182380514169322</v>
      </c>
      <c r="AG44" s="2" t="n">
        <v>-0.101074133532251</v>
      </c>
      <c r="AH44" s="3" t="b">
        <f aca="false">TRUE()</f>
        <v>1</v>
      </c>
      <c r="AI44" s="3" t="n">
        <v>0.753223307334945</v>
      </c>
      <c r="AJ44" s="3" t="b">
        <f aca="false">TRUE()</f>
        <v>1</v>
      </c>
      <c r="AK44" s="3" t="n">
        <v>-0.216371120001874</v>
      </c>
      <c r="AL44" s="3" t="b">
        <f aca="false">TRUE()</f>
        <v>1</v>
      </c>
      <c r="AM44" s="3" t="n">
        <v>0.25488215616995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3</v>
      </c>
      <c r="E45" s="2" t="n">
        <v>1</v>
      </c>
      <c r="F45" s="2" t="n">
        <v>49.2678933002908</v>
      </c>
      <c r="G45" s="2" t="n">
        <v>0.561643835616438</v>
      </c>
      <c r="H45" s="2" t="n">
        <v>0.969027949241469</v>
      </c>
      <c r="I45" s="2" t="n">
        <v>0.0808928016541452</v>
      </c>
      <c r="J45" s="2" t="n">
        <v>0.240919443215387</v>
      </c>
      <c r="K45" s="2" t="n">
        <v>6.64234802652528</v>
      </c>
      <c r="L45" s="2" t="n">
        <v>0.694</v>
      </c>
      <c r="M45" s="2" t="n">
        <v>0.097</v>
      </c>
      <c r="N45" s="2" t="n">
        <v>13.929</v>
      </c>
      <c r="O45" s="2" t="s">
        <v>41</v>
      </c>
      <c r="P45" s="2" t="n">
        <v>159.9</v>
      </c>
      <c r="Q45" s="2" t="n">
        <v>53.4</v>
      </c>
      <c r="R45" s="2" t="n">
        <v>8.033</v>
      </c>
      <c r="S45" s="2" t="n">
        <v>0.582916510202701</v>
      </c>
      <c r="T45" s="2" t="n">
        <v>0.321810523834484</v>
      </c>
      <c r="U45" s="2" t="n">
        <v>-0.455075461253485</v>
      </c>
      <c r="V45" s="2" t="n">
        <v>0.126742285377811</v>
      </c>
      <c r="W45" s="2" t="n">
        <v>0.0459773303026574</v>
      </c>
      <c r="X45" s="2" t="n">
        <v>0.0255882778241497</v>
      </c>
      <c r="Y45" s="2" t="n">
        <v>0.0962512532779845</v>
      </c>
      <c r="Z45" s="2" t="n">
        <v>0.126860988679183</v>
      </c>
      <c r="AA45" s="2" t="n">
        <v>0.19737453512238</v>
      </c>
      <c r="AB45" s="2" t="n">
        <v>0.219526225555271</v>
      </c>
      <c r="AC45" s="2" t="n">
        <v>0.146017859235376</v>
      </c>
      <c r="AD45" s="2" t="n">
        <v>0.0964955039658339</v>
      </c>
      <c r="AE45" s="2" t="n">
        <v>0.0657109897645617</v>
      </c>
      <c r="AF45" s="2" t="n">
        <v>0.0261743665752606</v>
      </c>
      <c r="AG45" s="2" t="n">
        <v>1.04487088167607</v>
      </c>
      <c r="AH45" s="3" t="b">
        <f aca="false">TRUE()</f>
        <v>1</v>
      </c>
      <c r="AI45" s="3" t="n">
        <v>0.218865097013904</v>
      </c>
      <c r="AJ45" s="3" t="b">
        <f aca="false">TRUE()</f>
        <v>1</v>
      </c>
      <c r="AK45" s="3" t="n">
        <v>-0.131557496125861</v>
      </c>
      <c r="AL45" s="3" t="b">
        <f aca="false">TRUE()</f>
        <v>1</v>
      </c>
      <c r="AM45" s="3" t="n">
        <v>0.70341724653031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3</v>
      </c>
      <c r="E46" s="2" t="n">
        <v>2</v>
      </c>
      <c r="F46" s="2" t="n">
        <v>37.8749836510982</v>
      </c>
      <c r="G46" s="2" t="n">
        <v>0.594055533828706</v>
      </c>
      <c r="H46" s="2" t="n">
        <v>0.989458818149095</v>
      </c>
      <c r="I46" s="2" t="n">
        <v>0.100689861956097</v>
      </c>
      <c r="J46" s="2" t="n">
        <v>0.232822364689909</v>
      </c>
      <c r="K46" s="2" t="n">
        <v>8.44492708537973</v>
      </c>
      <c r="L46" s="2" t="n">
        <v>0.788</v>
      </c>
      <c r="M46" s="2" t="n">
        <v>0.125</v>
      </c>
      <c r="N46" s="2" t="n">
        <v>17.766</v>
      </c>
      <c r="O46" s="2" t="s">
        <v>41</v>
      </c>
      <c r="P46" s="2" t="n">
        <v>114.1</v>
      </c>
      <c r="Q46" s="2" t="n">
        <v>35.2</v>
      </c>
      <c r="R46" s="2" t="n">
        <v>5.734</v>
      </c>
      <c r="S46" s="2" t="n">
        <v>0.410359173725491</v>
      </c>
      <c r="T46" s="2" t="n">
        <v>-0.226231726377205</v>
      </c>
      <c r="U46" s="2" t="n">
        <v>-0.423240218184396</v>
      </c>
      <c r="V46" s="2" t="n">
        <v>0.0911836083660099</v>
      </c>
      <c r="W46" s="2" t="n">
        <v>0.0117468642770376</v>
      </c>
      <c r="X46" s="2" t="n">
        <v>0.111983722492486</v>
      </c>
      <c r="Y46" s="2" t="n">
        <v>0.139933974029301</v>
      </c>
      <c r="Z46" s="2" t="n">
        <v>0.129088822143946</v>
      </c>
      <c r="AA46" s="2" t="n">
        <v>0.120344830854473</v>
      </c>
      <c r="AB46" s="2" t="n">
        <v>0.146158995270051</v>
      </c>
      <c r="AC46" s="2" t="n">
        <v>0.128605116510174</v>
      </c>
      <c r="AD46" s="2" t="n">
        <v>0.119687568828163</v>
      </c>
      <c r="AE46" s="2" t="n">
        <v>0.0921155336751152</v>
      </c>
      <c r="AF46" s="2" t="n">
        <v>0.0120814361962907</v>
      </c>
      <c r="AG46" s="2" t="n">
        <v>2.15930848821693</v>
      </c>
      <c r="AH46" s="3" t="b">
        <f aca="false">TRUE()</f>
        <v>1</v>
      </c>
      <c r="AI46" s="3" t="n">
        <v>1.31081448332212</v>
      </c>
      <c r="AJ46" s="3" t="b">
        <f aca="false">TRUE()</f>
        <v>1</v>
      </c>
      <c r="AK46" s="3" t="n">
        <v>1.05583323813832</v>
      </c>
      <c r="AL46" s="3" t="b">
        <f aca="false">TRUE()</f>
        <v>1</v>
      </c>
      <c r="AM46" s="3" t="n">
        <v>-0.61343577516868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5</v>
      </c>
      <c r="E47" s="2" t="n">
        <v>0</v>
      </c>
      <c r="F47" s="2" t="n">
        <v>17.6501242199301</v>
      </c>
      <c r="G47" s="2" t="n">
        <v>0.847989949748744</v>
      </c>
      <c r="H47" s="2" t="n">
        <v>0.980543444205117</v>
      </c>
      <c r="I47" s="2" t="n">
        <v>0.23240581197843</v>
      </c>
      <c r="J47" s="2" t="n">
        <v>0.426684164327679</v>
      </c>
      <c r="K47" s="2" t="n">
        <v>4.01756386801236</v>
      </c>
      <c r="L47" s="2" t="n">
        <v>0.778</v>
      </c>
      <c r="M47" s="2" t="n">
        <v>0.097</v>
      </c>
      <c r="N47" s="2" t="n">
        <v>8.907</v>
      </c>
      <c r="O47" s="2" t="s">
        <v>41</v>
      </c>
      <c r="P47" s="2" t="n">
        <v>175.8</v>
      </c>
      <c r="Q47" s="2" t="n">
        <v>64.5</v>
      </c>
      <c r="R47" s="2" t="n">
        <v>8.835</v>
      </c>
      <c r="S47" s="2" t="n">
        <v>0.372286529426925</v>
      </c>
      <c r="T47" s="2" t="n">
        <v>-0.407328802883953</v>
      </c>
      <c r="U47" s="2" t="n">
        <v>-0.79043075142485</v>
      </c>
      <c r="V47" s="2" t="n">
        <v>0.121015654102959</v>
      </c>
      <c r="W47" s="2" t="n">
        <v>0.0215257610624973</v>
      </c>
      <c r="X47" s="2" t="n">
        <v>0.0742646003176694</v>
      </c>
      <c r="Y47" s="2" t="n">
        <v>0.142115667383216</v>
      </c>
      <c r="Z47" s="2" t="n">
        <v>0.131155353328385</v>
      </c>
      <c r="AA47" s="2" t="n">
        <v>0.143727108316998</v>
      </c>
      <c r="AB47" s="2" t="n">
        <v>0.133360991369913</v>
      </c>
      <c r="AC47" s="2" t="n">
        <v>0.12941258577508</v>
      </c>
      <c r="AD47" s="2" t="n">
        <v>0.139086177878016</v>
      </c>
      <c r="AE47" s="2" t="n">
        <v>0.0894575632702655</v>
      </c>
      <c r="AF47" s="2" t="n">
        <v>0.0174199523604576</v>
      </c>
      <c r="AG47" s="2" t="n">
        <v>-0.577891882004558</v>
      </c>
      <c r="AH47" s="3" t="b">
        <f aca="false">TRUE()</f>
        <v>1</v>
      </c>
      <c r="AI47" s="3" t="n">
        <v>1.19464965499146</v>
      </c>
      <c r="AJ47" s="3" t="b">
        <f aca="false">TRUE()</f>
        <v>1</v>
      </c>
      <c r="AK47" s="3" t="n">
        <v>-0.131557496125861</v>
      </c>
      <c r="AL47" s="3" t="b">
        <f aca="false">TRUE()</f>
        <v>1</v>
      </c>
      <c r="AM47" s="3" t="n">
        <v>1.160578011705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6</v>
      </c>
      <c r="E48" s="2" t="n">
        <v>0</v>
      </c>
      <c r="F48" s="2" t="n">
        <v>26.565051177078</v>
      </c>
      <c r="G48" s="2" t="n">
        <v>0.798152096659559</v>
      </c>
      <c r="H48" s="2" t="n">
        <v>0.993535007949668</v>
      </c>
      <c r="I48" s="2" t="n">
        <v>0.0902567863109196</v>
      </c>
      <c r="J48" s="2" t="n">
        <v>0.261359763363436</v>
      </c>
      <c r="K48" s="2" t="n">
        <v>6.79078642906742</v>
      </c>
      <c r="L48" s="2" t="n">
        <v>0.751</v>
      </c>
      <c r="M48" s="2" t="n">
        <v>0.106</v>
      </c>
      <c r="N48" s="2" t="n">
        <v>14.493</v>
      </c>
      <c r="O48" s="2" t="s">
        <v>41</v>
      </c>
      <c r="P48" s="2" t="n">
        <v>182.3</v>
      </c>
      <c r="Q48" s="2" t="n">
        <v>59.1</v>
      </c>
      <c r="R48" s="2" t="n">
        <v>9.16</v>
      </c>
      <c r="S48" s="2" t="n">
        <v>0.517705550079751</v>
      </c>
      <c r="T48" s="2" t="n">
        <v>0.0361248163604905</v>
      </c>
      <c r="U48" s="2" t="n">
        <v>-0.404830144742248</v>
      </c>
      <c r="V48" s="2" t="n">
        <v>0.187470601781211</v>
      </c>
      <c r="W48" s="2" t="n">
        <v>0.0689170140759708</v>
      </c>
      <c r="X48" s="2" t="n">
        <v>0.0857456502414032</v>
      </c>
      <c r="Y48" s="2" t="n">
        <v>0.170364163321542</v>
      </c>
      <c r="Z48" s="2" t="n">
        <v>0.140679301696443</v>
      </c>
      <c r="AA48" s="2" t="n">
        <v>0.132322291932272</v>
      </c>
      <c r="AB48" s="2" t="n">
        <v>0.121477805177881</v>
      </c>
      <c r="AC48" s="2" t="n">
        <v>0.107833329460008</v>
      </c>
      <c r="AD48" s="2" t="n">
        <v>0.121828775767724</v>
      </c>
      <c r="AE48" s="2" t="n">
        <v>0.0983820754174818</v>
      </c>
      <c r="AF48" s="2" t="n">
        <v>0.0213666069852464</v>
      </c>
      <c r="AG48" s="2" t="n">
        <v>1.13664235612832</v>
      </c>
      <c r="AH48" s="3" t="b">
        <f aca="false">TRUE()</f>
        <v>1</v>
      </c>
      <c r="AI48" s="3" t="n">
        <v>0.881004618498672</v>
      </c>
      <c r="AJ48" s="3" t="b">
        <f aca="false">TRUE()</f>
        <v>1</v>
      </c>
      <c r="AK48" s="3" t="n">
        <v>0.250103811316198</v>
      </c>
      <c r="AL48" s="3" t="b">
        <f aca="false">TRUE()</f>
        <v>1</v>
      </c>
      <c r="AM48" s="3" t="n">
        <v>1.347467632688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0</v>
      </c>
      <c r="F49" s="2" t="n">
        <v>15.2551187030578</v>
      </c>
      <c r="G49" s="2" t="n">
        <v>0.706214689265537</v>
      </c>
      <c r="H49" s="2" t="n">
        <v>0.988941798478507</v>
      </c>
      <c r="I49" s="2" t="n">
        <v>0.127879316074755</v>
      </c>
      <c r="J49" s="2" t="n">
        <v>0.284209238567671</v>
      </c>
      <c r="K49" s="2" t="n">
        <v>5.73350079171637</v>
      </c>
      <c r="L49" s="2" t="n">
        <v>0.675</v>
      </c>
      <c r="M49" s="2" t="n">
        <v>0.085</v>
      </c>
      <c r="N49" s="2" t="n">
        <v>12.251</v>
      </c>
      <c r="O49" s="2" t="s">
        <v>41</v>
      </c>
      <c r="P49" s="2" t="n">
        <v>138.4</v>
      </c>
      <c r="Q49" s="2" t="n">
        <v>47.7</v>
      </c>
      <c r="R49" s="2" t="n">
        <v>6.956</v>
      </c>
      <c r="S49" s="2" t="n">
        <v>0.477960744489816</v>
      </c>
      <c r="T49" s="2" t="n">
        <v>-0.201017583599528</v>
      </c>
      <c r="U49" s="2" t="n">
        <v>-0.592956036599431</v>
      </c>
      <c r="V49" s="2" t="n">
        <v>0.0302447719717944</v>
      </c>
      <c r="W49" s="2" t="n">
        <v>0.0302447719717944</v>
      </c>
      <c r="X49" s="2" t="n">
        <v>0.0370877640768688</v>
      </c>
      <c r="Y49" s="2" t="n">
        <v>0.13841648948628</v>
      </c>
      <c r="Z49" s="2" t="n">
        <v>0.148401166229873</v>
      </c>
      <c r="AA49" s="2" t="n">
        <v>0.12241414022841</v>
      </c>
      <c r="AB49" s="2" t="n">
        <v>0.132329050259583</v>
      </c>
      <c r="AC49" s="2" t="n">
        <v>0.106367180877852</v>
      </c>
      <c r="AD49" s="2" t="n">
        <v>0.164595511546835</v>
      </c>
      <c r="AE49" s="2" t="n">
        <v>0.123189945211197</v>
      </c>
      <c r="AF49" s="2" t="n">
        <v>0.0271987520831007</v>
      </c>
      <c r="AG49" s="2" t="n">
        <v>0.482979555968905</v>
      </c>
      <c r="AH49" s="3" t="b">
        <f aca="false">TRUE()</f>
        <v>1</v>
      </c>
      <c r="AI49" s="3" t="n">
        <v>-0.00184807681435052</v>
      </c>
      <c r="AJ49" s="3" t="b">
        <f aca="false">TRUE()</f>
        <v>1</v>
      </c>
      <c r="AK49" s="3" t="n">
        <v>-0.64043923938194</v>
      </c>
      <c r="AL49" s="3" t="b">
        <f aca="false">TRUE()</f>
        <v>1</v>
      </c>
      <c r="AM49" s="3" t="n">
        <v>0.08524388481571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1</v>
      </c>
      <c r="F50" s="2" t="n">
        <v>9.46232220802563</v>
      </c>
      <c r="G50" s="2" t="n">
        <v>0.894308943089431</v>
      </c>
      <c r="H50" s="2" t="n">
        <v>0.985078769826776</v>
      </c>
      <c r="I50" s="2" t="n">
        <v>0.168067619905042</v>
      </c>
      <c r="J50" s="2" t="n">
        <v>0.4002985446948</v>
      </c>
      <c r="K50" s="2" t="n">
        <v>4.18946960428029</v>
      </c>
      <c r="L50" s="2" t="n">
        <v>0.717</v>
      </c>
      <c r="M50" s="2" t="n">
        <v>0.097</v>
      </c>
      <c r="N50" s="2" t="n">
        <v>9.173</v>
      </c>
      <c r="O50" s="2" t="s">
        <v>41</v>
      </c>
      <c r="P50" s="2" t="n">
        <v>112.7</v>
      </c>
      <c r="Q50" s="2" t="n">
        <v>43</v>
      </c>
      <c r="R50" s="2" t="n">
        <v>5.662</v>
      </c>
      <c r="S50" s="2" t="n">
        <v>0.325013114888409</v>
      </c>
      <c r="T50" s="2" t="n">
        <v>-0.290907801386636</v>
      </c>
      <c r="U50" s="2" t="n">
        <v>-0.771552611412132</v>
      </c>
      <c r="V50" s="2" t="n">
        <v>0.110139751310723</v>
      </c>
      <c r="W50" s="2" t="n">
        <v>0.00601669496729118</v>
      </c>
      <c r="X50" s="2" t="n">
        <v>0.0940460155024994</v>
      </c>
      <c r="Y50" s="2" t="n">
        <v>0.127581963563264</v>
      </c>
      <c r="Z50" s="2" t="n">
        <v>0.125115884493917</v>
      </c>
      <c r="AA50" s="2" t="n">
        <v>0.140999452991799</v>
      </c>
      <c r="AB50" s="2" t="n">
        <v>0.146801316234004</v>
      </c>
      <c r="AC50" s="2" t="n">
        <v>0.149043968778372</v>
      </c>
      <c r="AD50" s="2" t="n">
        <v>0.116104177039193</v>
      </c>
      <c r="AE50" s="2" t="n">
        <v>0.0777613404795736</v>
      </c>
      <c r="AF50" s="2" t="n">
        <v>0.0225458809173792</v>
      </c>
      <c r="AG50" s="2" t="n">
        <v>-0.471611818261433</v>
      </c>
      <c r="AH50" s="3" t="b">
        <f aca="false">TRUE()</f>
        <v>1</v>
      </c>
      <c r="AI50" s="3" t="n">
        <v>0.486044202174425</v>
      </c>
      <c r="AJ50" s="3" t="b">
        <f aca="false">TRUE()</f>
        <v>1</v>
      </c>
      <c r="AK50" s="3" t="n">
        <v>-0.131557496125861</v>
      </c>
      <c r="AL50" s="3" t="b">
        <f aca="false">TRUE()</f>
        <v>1</v>
      </c>
      <c r="AM50" s="3" t="n">
        <v>-0.6536889243035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2</v>
      </c>
      <c r="F51" s="2" t="n">
        <v>23.6293777306568</v>
      </c>
      <c r="G51" s="2" t="n">
        <v>0.847921225382932</v>
      </c>
      <c r="H51" s="2" t="n">
        <v>0.988162414726019</v>
      </c>
      <c r="I51" s="2" t="n">
        <v>0.163100933416488</v>
      </c>
      <c r="J51" s="2" t="n">
        <v>0.344787688549594</v>
      </c>
      <c r="K51" s="2" t="n">
        <v>4.8275064236425</v>
      </c>
      <c r="L51" s="2" t="n">
        <v>0.728</v>
      </c>
      <c r="M51" s="2" t="n">
        <v>0.095</v>
      </c>
      <c r="N51" s="2" t="n">
        <v>10.454</v>
      </c>
      <c r="O51" s="2" t="s">
        <v>41</v>
      </c>
      <c r="P51" s="2" t="n">
        <v>114.4</v>
      </c>
      <c r="Q51" s="2" t="n">
        <v>38.4</v>
      </c>
      <c r="R51" s="2" t="n">
        <v>5.748</v>
      </c>
      <c r="S51" s="2" t="n">
        <v>0.552096699393155</v>
      </c>
      <c r="T51" s="2" t="n">
        <v>-0.502850611453282</v>
      </c>
      <c r="U51" s="2" t="n">
        <v>-0.404542129581603</v>
      </c>
      <c r="V51" s="2" t="n">
        <v>0.121802156763253</v>
      </c>
      <c r="W51" s="2" t="n">
        <v>0.0258191705096243</v>
      </c>
      <c r="X51" s="2" t="n">
        <v>0.0657030759766031</v>
      </c>
      <c r="Y51" s="2" t="n">
        <v>0.141128459205364</v>
      </c>
      <c r="Z51" s="2" t="n">
        <v>0.158767929089572</v>
      </c>
      <c r="AA51" s="2" t="n">
        <v>0.136803302724154</v>
      </c>
      <c r="AB51" s="2" t="n">
        <v>0.124105382630764</v>
      </c>
      <c r="AC51" s="2" t="n">
        <v>0.138264959005231</v>
      </c>
      <c r="AD51" s="2" t="n">
        <v>0.13053219675326</v>
      </c>
      <c r="AE51" s="2" t="n">
        <v>0.0897155136591135</v>
      </c>
      <c r="AF51" s="2" t="n">
        <v>0.0149791809559379</v>
      </c>
      <c r="AG51" s="2" t="n">
        <v>-0.0771479957942882</v>
      </c>
      <c r="AH51" s="3" t="b">
        <f aca="false">TRUE()</f>
        <v>1</v>
      </c>
      <c r="AI51" s="3" t="n">
        <v>0.613825513338152</v>
      </c>
      <c r="AJ51" s="3" t="b">
        <f aca="false">TRUE()</f>
        <v>1</v>
      </c>
      <c r="AK51" s="3" t="n">
        <v>-0.216371120001874</v>
      </c>
      <c r="AL51" s="3" t="b">
        <f aca="false">TRUE()</f>
        <v>1</v>
      </c>
      <c r="AM51" s="3" t="n">
        <v>-0.6048101003540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1</v>
      </c>
      <c r="F52" s="2" t="n">
        <v>29.7448812969422</v>
      </c>
      <c r="G52" s="2" t="n">
        <v>0.60390355912744</v>
      </c>
      <c r="H52" s="2" t="n">
        <v>0.985899931309188</v>
      </c>
      <c r="I52" s="2" t="n">
        <v>0.0864829546139845</v>
      </c>
      <c r="J52" s="2" t="n">
        <v>0.248708402805999</v>
      </c>
      <c r="K52" s="2" t="n">
        <v>6.84813315870165</v>
      </c>
      <c r="L52" s="2" t="n">
        <v>0.734</v>
      </c>
      <c r="M52" s="2" t="n">
        <v>0.117</v>
      </c>
      <c r="N52" s="2" t="n">
        <v>14.395</v>
      </c>
      <c r="O52" s="2" t="s">
        <v>41</v>
      </c>
      <c r="P52" s="2" t="n">
        <v>143.9</v>
      </c>
      <c r="Q52" s="2" t="n">
        <v>41.9</v>
      </c>
      <c r="R52" s="2" t="n">
        <v>7.232</v>
      </c>
      <c r="S52" s="2" t="n">
        <v>0.445372270956702</v>
      </c>
      <c r="T52" s="2" t="n">
        <v>-0.319901872663557</v>
      </c>
      <c r="U52" s="2" t="n">
        <v>-0.326416926817688</v>
      </c>
      <c r="V52" s="2" t="n">
        <v>0.111485318561446</v>
      </c>
      <c r="W52" s="2" t="n">
        <v>0.0486767270582403</v>
      </c>
      <c r="X52" s="2" t="n">
        <v>0.0301585962718047</v>
      </c>
      <c r="Y52" s="2" t="n">
        <v>0.107369309533377</v>
      </c>
      <c r="Z52" s="2" t="n">
        <v>0.144529376816095</v>
      </c>
      <c r="AA52" s="2" t="n">
        <v>0.172388679174458</v>
      </c>
      <c r="AB52" s="2" t="n">
        <v>0.160461837879658</v>
      </c>
      <c r="AC52" s="2" t="n">
        <v>0.140379483936341</v>
      </c>
      <c r="AD52" s="2" t="n">
        <v>0.118835839575898</v>
      </c>
      <c r="AE52" s="2" t="n">
        <v>0.0892593725611505</v>
      </c>
      <c r="AF52" s="2" t="n">
        <v>0.0366175042512181</v>
      </c>
      <c r="AG52" s="2" t="n">
        <v>1.17209675231837</v>
      </c>
      <c r="AH52" s="3" t="b">
        <f aca="false">TRUE()</f>
        <v>1</v>
      </c>
      <c r="AI52" s="3" t="n">
        <v>0.683524410336549</v>
      </c>
      <c r="AJ52" s="3" t="b">
        <f aca="false">TRUE()</f>
        <v>1</v>
      </c>
      <c r="AK52" s="3" t="n">
        <v>0.716578742634271</v>
      </c>
      <c r="AL52" s="3" t="b">
        <f aca="false">TRUE()</f>
        <v>1</v>
      </c>
      <c r="AM52" s="3" t="n">
        <v>0.2433812564171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1</v>
      </c>
      <c r="F53" s="2" t="n">
        <v>27.8972710309476</v>
      </c>
      <c r="G53" s="2" t="n">
        <v>0.655499367888748</v>
      </c>
      <c r="H53" s="2" t="n">
        <v>0.993867604139864</v>
      </c>
      <c r="I53" s="2" t="n">
        <v>0.0622277975252316</v>
      </c>
      <c r="J53" s="2" t="n">
        <v>0.213084963890423</v>
      </c>
      <c r="K53" s="2" t="n">
        <v>7.3389637786198</v>
      </c>
      <c r="L53" s="2" t="n">
        <v>0.61</v>
      </c>
      <c r="M53" s="2" t="n">
        <v>0.092</v>
      </c>
      <c r="N53" s="2" t="n">
        <v>15.481</v>
      </c>
      <c r="O53" s="2" t="s">
        <v>41</v>
      </c>
      <c r="P53" s="2" t="n">
        <v>159.5</v>
      </c>
      <c r="Q53" s="2" t="n">
        <v>48.9</v>
      </c>
      <c r="R53" s="2" t="n">
        <v>8.014</v>
      </c>
      <c r="S53" s="2" t="n">
        <v>0.527621814742645</v>
      </c>
      <c r="T53" s="2" t="n">
        <v>-0.474104798040575</v>
      </c>
      <c r="U53" s="2" t="n">
        <v>-0.400240622035628</v>
      </c>
      <c r="V53" s="2" t="n">
        <v>0.136844107577107</v>
      </c>
      <c r="W53" s="2" t="n">
        <v>0.061641345044623</v>
      </c>
      <c r="X53" s="2" t="n">
        <v>0.0285097397173517</v>
      </c>
      <c r="Y53" s="2" t="n">
        <v>0.122215879790602</v>
      </c>
      <c r="Z53" s="2" t="n">
        <v>0.149973534552807</v>
      </c>
      <c r="AA53" s="2" t="n">
        <v>0.17055024018865</v>
      </c>
      <c r="AB53" s="2" t="n">
        <v>0.15861543072439</v>
      </c>
      <c r="AC53" s="2" t="n">
        <v>0.142513666640842</v>
      </c>
      <c r="AD53" s="2" t="n">
        <v>0.128548734789548</v>
      </c>
      <c r="AE53" s="2" t="n">
        <v>0.0808098914990651</v>
      </c>
      <c r="AF53" s="2" t="n">
        <v>0.0182628820967434</v>
      </c>
      <c r="AG53" s="2" t="n">
        <v>1.4755509051843</v>
      </c>
      <c r="AH53" s="3" t="b">
        <f aca="false">TRUE()</f>
        <v>1</v>
      </c>
      <c r="AI53" s="3" t="n">
        <v>-0.756919460963648</v>
      </c>
      <c r="AJ53" s="3" t="b">
        <f aca="false">TRUE()</f>
        <v>1</v>
      </c>
      <c r="AK53" s="3" t="n">
        <v>-0.343591555815894</v>
      </c>
      <c r="AL53" s="3" t="b">
        <f aca="false">TRUE()</f>
        <v>1</v>
      </c>
      <c r="AM53" s="3" t="n">
        <v>0.69191634677748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3</v>
      </c>
      <c r="E54" s="2" t="n">
        <v>2</v>
      </c>
      <c r="F54" s="2" t="n">
        <v>18.9246444160512</v>
      </c>
      <c r="G54" s="2" t="n">
        <v>0.772211720226843</v>
      </c>
      <c r="H54" s="2" t="n">
        <v>0.995025217430445</v>
      </c>
      <c r="I54" s="2" t="n">
        <v>0.0754998336513738</v>
      </c>
      <c r="J54" s="2" t="n">
        <v>0.243694166032486</v>
      </c>
      <c r="K54" s="2" t="n">
        <v>6.05441656607623</v>
      </c>
      <c r="L54" s="2" t="n">
        <v>0.593</v>
      </c>
      <c r="M54" s="2" t="n">
        <v>0.073</v>
      </c>
      <c r="N54" s="2" t="n">
        <v>12.959</v>
      </c>
      <c r="O54" s="2" t="s">
        <v>41</v>
      </c>
      <c r="P54" s="2" t="n">
        <v>123.7</v>
      </c>
      <c r="Q54" s="2" t="n">
        <v>53.7</v>
      </c>
      <c r="R54" s="2" t="n">
        <v>6.217</v>
      </c>
      <c r="S54" s="2" t="n">
        <v>0.667951057047758</v>
      </c>
      <c r="T54" s="2" t="n">
        <v>0.0185962017615324</v>
      </c>
      <c r="U54" s="2" t="n">
        <v>-0.825794120178133</v>
      </c>
      <c r="V54" s="2" t="n">
        <v>0.406030316587173</v>
      </c>
      <c r="W54" s="2" t="n">
        <v>0.120503068757589</v>
      </c>
      <c r="X54" s="2" t="n">
        <v>0.108714280679501</v>
      </c>
      <c r="Y54" s="2" t="n">
        <v>0.174839544669372</v>
      </c>
      <c r="Z54" s="2" t="n">
        <v>0.17069447641387</v>
      </c>
      <c r="AA54" s="2" t="n">
        <v>0.150564753624979</v>
      </c>
      <c r="AB54" s="2" t="n">
        <v>0.1461840175017</v>
      </c>
      <c r="AC54" s="2" t="n">
        <v>0.0988524074670251</v>
      </c>
      <c r="AD54" s="2" t="n">
        <v>0.0767438092440198</v>
      </c>
      <c r="AE54" s="2" t="n">
        <v>0.0627937773000139</v>
      </c>
      <c r="AF54" s="2" t="n">
        <v>0.0106129330995193</v>
      </c>
      <c r="AG54" s="2" t="n">
        <v>0.681384505655875</v>
      </c>
      <c r="AH54" s="3" t="b">
        <f aca="false">TRUE()</f>
        <v>1</v>
      </c>
      <c r="AI54" s="3" t="n">
        <v>-0.954399669125771</v>
      </c>
      <c r="AJ54" s="3" t="b">
        <f aca="false">TRUE()</f>
        <v>1</v>
      </c>
      <c r="AK54" s="3" t="n">
        <v>-1.14932098263802</v>
      </c>
      <c r="AL54" s="3" t="b">
        <f aca="false">TRUE()</f>
        <v>1</v>
      </c>
      <c r="AM54" s="3" t="n">
        <v>-0.33741418110077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0</v>
      </c>
      <c r="F55" s="2" t="n">
        <v>27.8972710309476</v>
      </c>
      <c r="G55" s="2" t="n">
        <v>0.819654427645788</v>
      </c>
      <c r="H55" s="2" t="n">
        <v>0.988039228376189</v>
      </c>
      <c r="I55" s="2" t="n">
        <v>0.12985606214109</v>
      </c>
      <c r="J55" s="2" t="n">
        <v>0.343768175119042</v>
      </c>
      <c r="K55" s="2" t="n">
        <v>4.78716949283846</v>
      </c>
      <c r="L55" s="2" t="n">
        <v>0.722</v>
      </c>
      <c r="M55" s="2" t="n">
        <v>0.093</v>
      </c>
      <c r="N55" s="2" t="n">
        <v>10.395</v>
      </c>
      <c r="O55" s="2" t="s">
        <v>41</v>
      </c>
      <c r="P55" s="2" t="n">
        <v>161.7</v>
      </c>
      <c r="Q55" s="2" t="n">
        <v>58.9</v>
      </c>
      <c r="R55" s="2" t="n">
        <v>8.124</v>
      </c>
      <c r="S55" s="2" t="n">
        <v>0.116223248162537</v>
      </c>
      <c r="T55" s="2" t="n">
        <v>-0.219591000131968</v>
      </c>
      <c r="U55" s="2" t="n">
        <v>-0.457768969031195</v>
      </c>
      <c r="V55" s="2" t="n">
        <v>0.0921623463614307</v>
      </c>
      <c r="W55" s="2" t="n">
        <v>0.0356030572011015</v>
      </c>
      <c r="X55" s="2" t="n">
        <v>0.0817361868568943</v>
      </c>
      <c r="Y55" s="2" t="n">
        <v>0.131359598855238</v>
      </c>
      <c r="Z55" s="2" t="n">
        <v>0.128713751190539</v>
      </c>
      <c r="AA55" s="2" t="n">
        <v>0.139358993048642</v>
      </c>
      <c r="AB55" s="2" t="n">
        <v>0.159752320564429</v>
      </c>
      <c r="AC55" s="2" t="n">
        <v>0.162150193928744</v>
      </c>
      <c r="AD55" s="2" t="n">
        <v>0.116614994602161</v>
      </c>
      <c r="AE55" s="2" t="n">
        <v>0.0712318387635546</v>
      </c>
      <c r="AF55" s="2" t="n">
        <v>0.00908212218979834</v>
      </c>
      <c r="AG55" s="2" t="n">
        <v>-0.10208614893639</v>
      </c>
      <c r="AH55" s="3" t="b">
        <f aca="false">TRUE()</f>
        <v>1</v>
      </c>
      <c r="AI55" s="3" t="n">
        <v>0.544126616339755</v>
      </c>
      <c r="AJ55" s="3" t="b">
        <f aca="false">TRUE()</f>
        <v>1</v>
      </c>
      <c r="AK55" s="3" t="n">
        <v>-0.301184743877888</v>
      </c>
      <c r="AL55" s="3" t="b">
        <f aca="false">TRUE()</f>
        <v>1</v>
      </c>
      <c r="AM55" s="3" t="n">
        <v>0.75517129541804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1</v>
      </c>
      <c r="F56" s="2" t="n">
        <v>26.565051177078</v>
      </c>
      <c r="G56" s="2" t="n">
        <v>0.908930150309461</v>
      </c>
      <c r="H56" s="2" t="n">
        <v>0.953179781500716</v>
      </c>
      <c r="I56" s="2" t="n">
        <v>0.251612889655469</v>
      </c>
      <c r="J56" s="2" t="n">
        <v>0.525071385056464</v>
      </c>
      <c r="K56" s="2" t="n">
        <v>4.35891633714696</v>
      </c>
      <c r="L56" s="2" t="n">
        <v>1.194</v>
      </c>
      <c r="M56" s="2" t="n">
        <v>0.268</v>
      </c>
      <c r="N56" s="2" t="n">
        <v>9.668</v>
      </c>
      <c r="O56" s="2" t="s">
        <v>41</v>
      </c>
      <c r="P56" s="2" t="n">
        <v>139.6</v>
      </c>
      <c r="Q56" s="2" t="n">
        <v>40.6</v>
      </c>
      <c r="R56" s="2" t="n">
        <v>7.017</v>
      </c>
      <c r="S56" s="2" t="n">
        <v>0.617130197521096</v>
      </c>
      <c r="T56" s="2" t="n">
        <v>-0.601615295926229</v>
      </c>
      <c r="U56" s="2" t="n">
        <v>-0.0795279462134824</v>
      </c>
      <c r="V56" s="2" t="n">
        <v>0.121401122873477</v>
      </c>
      <c r="W56" s="2" t="n">
        <v>0.00644323686530646</v>
      </c>
      <c r="X56" s="2" t="n">
        <v>0.108637050512234</v>
      </c>
      <c r="Y56" s="2" t="n">
        <v>0.122353068128405</v>
      </c>
      <c r="Z56" s="2" t="n">
        <v>0.134143534120737</v>
      </c>
      <c r="AA56" s="2" t="n">
        <v>0.130940981605321</v>
      </c>
      <c r="AB56" s="2" t="n">
        <v>0.145488726369589</v>
      </c>
      <c r="AC56" s="2" t="n">
        <v>0.142002649270131</v>
      </c>
      <c r="AD56" s="2" t="n">
        <v>0.121925185985785</v>
      </c>
      <c r="AE56" s="2" t="n">
        <v>0.072260445665642</v>
      </c>
      <c r="AF56" s="2" t="n">
        <v>0.0222483583421554</v>
      </c>
      <c r="AG56" s="2" t="n">
        <v>-0.366852023963083</v>
      </c>
      <c r="AH56" s="3" t="b">
        <f aca="false">TRUE()</f>
        <v>1</v>
      </c>
      <c r="AI56" s="3" t="n">
        <v>6.02710651354695</v>
      </c>
      <c r="AJ56" s="3" t="b">
        <f aca="false">FALSE()</f>
        <v>0</v>
      </c>
      <c r="AK56" s="3" t="n">
        <v>7.12000734527327</v>
      </c>
      <c r="AL56" s="3" t="b">
        <f aca="false">FALSE()</f>
        <v>0</v>
      </c>
      <c r="AM56" s="3" t="n">
        <v>0.119746584074207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1</v>
      </c>
      <c r="F57" s="2" t="n">
        <v>18.9246444160512</v>
      </c>
      <c r="G57" s="2" t="n">
        <v>0.716376944190302</v>
      </c>
      <c r="H57" s="2" t="n">
        <v>0.983437914762322</v>
      </c>
      <c r="I57" s="2" t="n">
        <v>0.114433719413181</v>
      </c>
      <c r="J57" s="2" t="n">
        <v>0.325056768561507</v>
      </c>
      <c r="K57" s="2" t="n">
        <v>5.1007823270158</v>
      </c>
      <c r="L57" s="2" t="n">
        <v>0.714</v>
      </c>
      <c r="M57" s="2" t="n">
        <v>0.11</v>
      </c>
      <c r="N57" s="2" t="n">
        <v>10.93</v>
      </c>
      <c r="O57" s="2" t="s">
        <v>41</v>
      </c>
      <c r="P57" s="2" t="n">
        <v>130.8</v>
      </c>
      <c r="Q57" s="2" t="n">
        <v>39.6</v>
      </c>
      <c r="R57" s="2" t="n">
        <v>6.575</v>
      </c>
      <c r="S57" s="2" t="n">
        <v>0.463903118477447</v>
      </c>
      <c r="T57" s="2" t="n">
        <v>-0.267273734527611</v>
      </c>
      <c r="U57" s="2" t="n">
        <v>-0.253683506118471</v>
      </c>
      <c r="V57" s="2" t="n">
        <v>0.105255958726138</v>
      </c>
      <c r="W57" s="2" t="n">
        <v>0.0336159721382012</v>
      </c>
      <c r="X57" s="2" t="n">
        <v>0.061684973568891</v>
      </c>
      <c r="Y57" s="2" t="n">
        <v>0.198961767277315</v>
      </c>
      <c r="Z57" s="2" t="n">
        <v>0.137351217097859</v>
      </c>
      <c r="AA57" s="2" t="n">
        <v>0.138865495544789</v>
      </c>
      <c r="AB57" s="2" t="n">
        <v>0.129820147594028</v>
      </c>
      <c r="AC57" s="2" t="n">
        <v>0.114114851178709</v>
      </c>
      <c r="AD57" s="2" t="n">
        <v>0.0957103840229731</v>
      </c>
      <c r="AE57" s="2" t="n">
        <v>0.09511268237154</v>
      </c>
      <c r="AF57" s="2" t="n">
        <v>0.0283784813438961</v>
      </c>
      <c r="AG57" s="2" t="n">
        <v>0.0918037859235022</v>
      </c>
      <c r="AH57" s="3" t="b">
        <f aca="false">TRUE()</f>
        <v>1</v>
      </c>
      <c r="AI57" s="3" t="n">
        <v>0.451194753675226</v>
      </c>
      <c r="AJ57" s="3" t="b">
        <f aca="false">TRUE()</f>
        <v>1</v>
      </c>
      <c r="AK57" s="3" t="n">
        <v>0.419731059068225</v>
      </c>
      <c r="AL57" s="3" t="b">
        <f aca="false">TRUE()</f>
        <v>1</v>
      </c>
      <c r="AM57" s="3" t="n">
        <v>-0.13327321048804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2</v>
      </c>
      <c r="F58" s="2" t="n">
        <v>35.5376777919744</v>
      </c>
      <c r="G58" s="2" t="n">
        <v>0.791348600508906</v>
      </c>
      <c r="H58" s="2" t="n">
        <v>0.979917455460127</v>
      </c>
      <c r="I58" s="2" t="n">
        <v>0.195544443660561</v>
      </c>
      <c r="J58" s="2" t="n">
        <v>0.394208471770149</v>
      </c>
      <c r="K58" s="2" t="n">
        <v>3.93140169506116</v>
      </c>
      <c r="L58" s="2" t="n">
        <v>0.673</v>
      </c>
      <c r="M58" s="2" t="n">
        <v>0.145</v>
      </c>
      <c r="N58" s="2" t="n">
        <v>8.819</v>
      </c>
      <c r="O58" s="2" t="s">
        <v>41</v>
      </c>
      <c r="P58" s="2" t="n">
        <v>65.7</v>
      </c>
      <c r="Q58" s="2" t="n">
        <v>32.3</v>
      </c>
      <c r="R58" s="2" t="n">
        <v>3.302</v>
      </c>
      <c r="S58" s="2" t="n">
        <v>0.606914954098608</v>
      </c>
      <c r="T58" s="2" t="n">
        <v>0.0159410311759268</v>
      </c>
      <c r="U58" s="2" t="n">
        <v>-0.814032398168234</v>
      </c>
      <c r="V58" s="2" t="n">
        <v>0.027945682395741</v>
      </c>
      <c r="W58" s="2" t="n">
        <v>0.0675583115879852</v>
      </c>
      <c r="X58" s="2" t="n">
        <v>0.00804904698284604</v>
      </c>
      <c r="Y58" s="2" t="n">
        <v>0.050707096856157</v>
      </c>
      <c r="Z58" s="2" t="n">
        <v>0.137773994922198</v>
      </c>
      <c r="AA58" s="2" t="n">
        <v>0.213842286407662</v>
      </c>
      <c r="AB58" s="2" t="n">
        <v>0.183785959498155</v>
      </c>
      <c r="AC58" s="2" t="n">
        <v>0.152109800997851</v>
      </c>
      <c r="AD58" s="2" t="n">
        <v>0.134906325705435</v>
      </c>
      <c r="AE58" s="2" t="n">
        <v>0.0914178983171148</v>
      </c>
      <c r="AF58" s="2" t="n">
        <v>0.0274075903125821</v>
      </c>
      <c r="AG58" s="2" t="n">
        <v>-0.631161315778585</v>
      </c>
      <c r="AH58" s="3" t="b">
        <f aca="false">TRUE()</f>
        <v>1</v>
      </c>
      <c r="AI58" s="3" t="n">
        <v>-0.0250810424804827</v>
      </c>
      <c r="AJ58" s="3" t="b">
        <f aca="false">TRUE()</f>
        <v>1</v>
      </c>
      <c r="AK58" s="3" t="n">
        <v>1.90396947689846</v>
      </c>
      <c r="AL58" s="3" t="b">
        <f aca="false">TRUE()</f>
        <v>1</v>
      </c>
      <c r="AM58" s="3" t="n">
        <v>-2.0050446452610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1</v>
      </c>
      <c r="F59" s="2" t="n">
        <v>26.565051177078</v>
      </c>
      <c r="G59" s="2" t="n">
        <v>0.842926829268293</v>
      </c>
      <c r="H59" s="2" t="n">
        <v>0.992386211724116</v>
      </c>
      <c r="I59" s="2" t="n">
        <v>0.109113168681926</v>
      </c>
      <c r="J59" s="2" t="n">
        <v>0.280349746842405</v>
      </c>
      <c r="K59" s="2" t="n">
        <v>5.70018873497547</v>
      </c>
      <c r="L59" s="2" t="n">
        <v>0.688</v>
      </c>
      <c r="M59" s="2" t="n">
        <v>0.091</v>
      </c>
      <c r="N59" s="2" t="n">
        <v>12.171</v>
      </c>
      <c r="O59" s="2" t="s">
        <v>41</v>
      </c>
      <c r="P59" s="2" t="n">
        <v>170.3</v>
      </c>
      <c r="Q59" s="2" t="n">
        <v>46.4</v>
      </c>
      <c r="R59" s="2" t="n">
        <v>8.557</v>
      </c>
      <c r="S59" s="2" t="n">
        <v>0.637213038447361</v>
      </c>
      <c r="T59" s="2" t="n">
        <v>-0.674111895522759</v>
      </c>
      <c r="U59" s="2" t="n">
        <v>-0.267101698277879</v>
      </c>
      <c r="V59" s="2" t="n">
        <v>0.0505539948303845</v>
      </c>
      <c r="W59" s="2" t="n">
        <v>0.00197611213703575</v>
      </c>
      <c r="X59" s="2" t="n">
        <v>0.0511289162986771</v>
      </c>
      <c r="Y59" s="2" t="n">
        <v>0.127578151894682</v>
      </c>
      <c r="Z59" s="2" t="n">
        <v>0.141197836103708</v>
      </c>
      <c r="AA59" s="2" t="n">
        <v>0.138073957394644</v>
      </c>
      <c r="AB59" s="2" t="n">
        <v>0.144147317560862</v>
      </c>
      <c r="AC59" s="2" t="n">
        <v>0.1402745990233</v>
      </c>
      <c r="AD59" s="2" t="n">
        <v>0.126722695110139</v>
      </c>
      <c r="AE59" s="2" t="n">
        <v>0.103714975532688</v>
      </c>
      <c r="AF59" s="2" t="n">
        <v>0.027161551081301</v>
      </c>
      <c r="AG59" s="2" t="n">
        <v>0.462384504339446</v>
      </c>
      <c r="AH59" s="3" t="b">
        <f aca="false">TRUE()</f>
        <v>1</v>
      </c>
      <c r="AI59" s="3" t="n">
        <v>0.149166200015508</v>
      </c>
      <c r="AJ59" s="3" t="b">
        <f aca="false">TRUE()</f>
        <v>1</v>
      </c>
      <c r="AK59" s="3" t="n">
        <v>-0.385998367753901</v>
      </c>
      <c r="AL59" s="3" t="b">
        <f aca="false">TRUE()</f>
        <v>1</v>
      </c>
      <c r="AM59" s="3" t="n">
        <v>1.0024406401038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2</v>
      </c>
      <c r="F60" s="2" t="n">
        <v>21.3706222693432</v>
      </c>
      <c r="G60" s="2" t="n">
        <v>0.698717948717949</v>
      </c>
      <c r="H60" s="2" t="n">
        <v>0.996122016769391</v>
      </c>
      <c r="I60" s="2" t="n">
        <v>0.0806461772588581</v>
      </c>
      <c r="J60" s="2" t="n">
        <v>0.201143346743406</v>
      </c>
      <c r="K60" s="2" t="n">
        <v>7.26654914056821</v>
      </c>
      <c r="L60" s="2" t="n">
        <v>0.581</v>
      </c>
      <c r="M60" s="2" t="n">
        <v>0.076</v>
      </c>
      <c r="N60" s="2" t="n">
        <v>15.328</v>
      </c>
      <c r="O60" s="2" t="s">
        <v>41</v>
      </c>
      <c r="P60" s="2" t="n">
        <v>193</v>
      </c>
      <c r="Q60" s="2" t="n">
        <v>57.5</v>
      </c>
      <c r="R60" s="2" t="n">
        <v>9.701</v>
      </c>
      <c r="S60" s="2" t="n">
        <v>0.59970279981059</v>
      </c>
      <c r="T60" s="2" t="n">
        <v>-0.535916552456677</v>
      </c>
      <c r="U60" s="2" t="n">
        <v>-0.317463548153288</v>
      </c>
      <c r="V60" s="2" t="n">
        <v>0.093329838940035</v>
      </c>
      <c r="W60" s="2" t="n">
        <v>0.0211005943561485</v>
      </c>
      <c r="X60" s="2" t="n">
        <v>0.0356237597738154</v>
      </c>
      <c r="Y60" s="2" t="n">
        <v>0.133890546923274</v>
      </c>
      <c r="Z60" s="2" t="n">
        <v>0.151826951082047</v>
      </c>
      <c r="AA60" s="2" t="n">
        <v>0.146252463007625</v>
      </c>
      <c r="AB60" s="2" t="n">
        <v>0.152507940426793</v>
      </c>
      <c r="AC60" s="2" t="n">
        <v>0.145415285669997</v>
      </c>
      <c r="AD60" s="2" t="n">
        <v>0.126237881711632</v>
      </c>
      <c r="AE60" s="2" t="n">
        <v>0.0868683152467663</v>
      </c>
      <c r="AF60" s="2" t="n">
        <v>0.02137685615805</v>
      </c>
      <c r="AG60" s="2" t="n">
        <v>1.43078083226444</v>
      </c>
      <c r="AH60" s="3" t="b">
        <f aca="false">TRUE()</f>
        <v>1</v>
      </c>
      <c r="AI60" s="3" t="n">
        <v>-1.09379746312256</v>
      </c>
      <c r="AJ60" s="3" t="b">
        <f aca="false">TRUE()</f>
        <v>1</v>
      </c>
      <c r="AK60" s="3" t="n">
        <v>-1.022100546824</v>
      </c>
      <c r="AL60" s="3" t="b">
        <f aca="false">TRUE()</f>
        <v>1</v>
      </c>
      <c r="AM60" s="3" t="n">
        <v>1.6551167010769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0</v>
      </c>
      <c r="F61" s="2" t="n">
        <v>18.434948822922</v>
      </c>
      <c r="G61" s="2" t="n">
        <v>0.800935203740815</v>
      </c>
      <c r="H61" s="2" t="n">
        <v>0.995517779847604</v>
      </c>
      <c r="I61" s="2" t="n">
        <v>0.0719490156535706</v>
      </c>
      <c r="J61" s="2" t="n">
        <v>0.225040446222352</v>
      </c>
      <c r="K61" s="2" t="n">
        <v>7.56337352891514</v>
      </c>
      <c r="L61" s="2" t="n">
        <v>0.739</v>
      </c>
      <c r="M61" s="2" t="n">
        <v>0.086</v>
      </c>
      <c r="N61" s="2" t="n">
        <v>15.951</v>
      </c>
      <c r="O61" s="2" t="s">
        <v>41</v>
      </c>
      <c r="P61" s="2" t="n">
        <v>114.7</v>
      </c>
      <c r="Q61" s="2" t="n">
        <v>39.2</v>
      </c>
      <c r="R61" s="2" t="n">
        <v>5.762</v>
      </c>
      <c r="S61" s="2" t="n">
        <v>0.343444076965297</v>
      </c>
      <c r="T61" s="2" t="n">
        <v>-0.16619138530299</v>
      </c>
      <c r="U61" s="2" t="n">
        <v>-0.456948523893112</v>
      </c>
      <c r="V61" s="2" t="n">
        <v>0.0762901401164901</v>
      </c>
      <c r="W61" s="2" t="n">
        <v>0.0101182156605264</v>
      </c>
      <c r="X61" s="2" t="n">
        <v>0.0653962656989228</v>
      </c>
      <c r="Y61" s="2" t="n">
        <v>0.12320015865642</v>
      </c>
      <c r="Z61" s="2" t="n">
        <v>0.138270044367117</v>
      </c>
      <c r="AA61" s="2" t="n">
        <v>0.133616611096119</v>
      </c>
      <c r="AB61" s="2" t="n">
        <v>0.163255600012121</v>
      </c>
      <c r="AC61" s="2" t="n">
        <v>0.126123899656788</v>
      </c>
      <c r="AD61" s="2" t="n">
        <v>0.116430690409922</v>
      </c>
      <c r="AE61" s="2" t="n">
        <v>0.109696110139042</v>
      </c>
      <c r="AF61" s="2" t="n">
        <v>0.024010619963548</v>
      </c>
      <c r="AG61" s="2" t="n">
        <v>1.6142913747216</v>
      </c>
      <c r="AH61" s="3" t="b">
        <f aca="false">TRUE()</f>
        <v>1</v>
      </c>
      <c r="AI61" s="3" t="n">
        <v>0.741606824501879</v>
      </c>
      <c r="AJ61" s="3" t="b">
        <f aca="false">TRUE()</f>
        <v>1</v>
      </c>
      <c r="AK61" s="3" t="n">
        <v>-0.598032427443934</v>
      </c>
      <c r="AL61" s="3" t="b">
        <f aca="false">TRUE()</f>
        <v>1</v>
      </c>
      <c r="AM61" s="3" t="n">
        <v>-0.59618442553944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1</v>
      </c>
      <c r="F62" s="2" t="n">
        <v>26.565051177078</v>
      </c>
      <c r="G62" s="2" t="n">
        <v>0.716666666666667</v>
      </c>
      <c r="H62" s="2" t="n">
        <v>0.992105896049334</v>
      </c>
      <c r="I62" s="2" t="n">
        <v>0.0935656989661338</v>
      </c>
      <c r="J62" s="2" t="n">
        <v>0.274255046479781</v>
      </c>
      <c r="K62" s="2" t="n">
        <v>4.82934925631402</v>
      </c>
      <c r="L62" s="2" t="n">
        <v>0.568</v>
      </c>
      <c r="M62" s="2" t="n">
        <v>0.08</v>
      </c>
      <c r="N62" s="2" t="n">
        <v>10.377</v>
      </c>
      <c r="O62" s="2" t="s">
        <v>41</v>
      </c>
      <c r="P62" s="2" t="n">
        <v>140.8</v>
      </c>
      <c r="Q62" s="2" t="n">
        <v>37</v>
      </c>
      <c r="R62" s="2" t="n">
        <v>7.074</v>
      </c>
      <c r="S62" s="2" t="n">
        <v>0.820519975240926</v>
      </c>
      <c r="T62" s="2" t="n">
        <v>-0.524377775425105</v>
      </c>
      <c r="U62" s="2" t="n">
        <v>0.528887099317415</v>
      </c>
      <c r="V62" s="2" t="n">
        <v>0.202991053153453</v>
      </c>
      <c r="W62" s="2" t="n">
        <v>0.0741034677242516</v>
      </c>
      <c r="X62" s="2" t="n">
        <v>0.0853490797790224</v>
      </c>
      <c r="Y62" s="2" t="n">
        <v>0.129488358094934</v>
      </c>
      <c r="Z62" s="2" t="n">
        <v>0.147948909166785</v>
      </c>
      <c r="AA62" s="2" t="n">
        <v>0.151510618438362</v>
      </c>
      <c r="AB62" s="2" t="n">
        <v>0.138653776534875</v>
      </c>
      <c r="AC62" s="2" t="n">
        <v>0.123379719805404</v>
      </c>
      <c r="AD62" s="2" t="n">
        <v>0.105596799782761</v>
      </c>
      <c r="AE62" s="2" t="n">
        <v>0.0889822123701421</v>
      </c>
      <c r="AF62" s="2" t="n">
        <v>0.0290905260277151</v>
      </c>
      <c r="AG62" s="2" t="n">
        <v>-0.0760086715457211</v>
      </c>
      <c r="AH62" s="3" t="b">
        <f aca="false">TRUE()</f>
        <v>1</v>
      </c>
      <c r="AI62" s="3" t="n">
        <v>-1.24481173995242</v>
      </c>
      <c r="AJ62" s="3" t="b">
        <f aca="false">TRUE()</f>
        <v>1</v>
      </c>
      <c r="AK62" s="3" t="n">
        <v>-0.852473299071973</v>
      </c>
      <c r="AL62" s="3" t="b">
        <f aca="false">TRUE()</f>
        <v>1</v>
      </c>
      <c r="AM62" s="3" t="n">
        <v>0.1542492833326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2</v>
      </c>
      <c r="F63" s="2" t="n">
        <v>18.434948822922</v>
      </c>
      <c r="G63" s="2" t="n">
        <v>0.838607594936709</v>
      </c>
      <c r="H63" s="2" t="n">
        <v>0.994738416089213</v>
      </c>
      <c r="I63" s="2" t="n">
        <v>0.083187494909965</v>
      </c>
      <c r="J63" s="2" t="n">
        <v>0.258926945386233</v>
      </c>
      <c r="K63" s="2" t="n">
        <v>5.82183040371892</v>
      </c>
      <c r="L63" s="2" t="n">
        <v>0.599</v>
      </c>
      <c r="M63" s="2" t="n">
        <v>0.092</v>
      </c>
      <c r="N63" s="2" t="n">
        <v>12.376</v>
      </c>
      <c r="O63" s="2" t="s">
        <v>41</v>
      </c>
      <c r="P63" s="2" t="n">
        <v>136.3</v>
      </c>
      <c r="Q63" s="2" t="n">
        <v>54</v>
      </c>
      <c r="R63" s="2" t="n">
        <v>6.849</v>
      </c>
      <c r="S63" s="2" t="n">
        <v>0.197934986139927</v>
      </c>
      <c r="T63" s="2" t="n">
        <v>-0.163048151097469</v>
      </c>
      <c r="U63" s="2" t="n">
        <v>-1.11368062663243</v>
      </c>
      <c r="V63" s="2" t="n">
        <v>0.0905339339132788</v>
      </c>
      <c r="W63" s="2" t="n">
        <v>0.0212570516264701</v>
      </c>
      <c r="X63" s="2" t="n">
        <v>0.0294037918760955</v>
      </c>
      <c r="Y63" s="2" t="n">
        <v>0.128577650867058</v>
      </c>
      <c r="Z63" s="2" t="n">
        <v>0.160041000518721</v>
      </c>
      <c r="AA63" s="2" t="n">
        <v>0.150029627283526</v>
      </c>
      <c r="AB63" s="2" t="n">
        <v>0.14734801152711</v>
      </c>
      <c r="AC63" s="2" t="n">
        <v>0.154661846298111</v>
      </c>
      <c r="AD63" s="2" t="n">
        <v>0.116430107210978</v>
      </c>
      <c r="AE63" s="2" t="n">
        <v>0.0823384650207547</v>
      </c>
      <c r="AF63" s="2" t="n">
        <v>0.0311694993976465</v>
      </c>
      <c r="AG63" s="2" t="n">
        <v>0.537589000643893</v>
      </c>
      <c r="AH63" s="3" t="b">
        <f aca="false">TRUE()</f>
        <v>1</v>
      </c>
      <c r="AI63" s="3" t="n">
        <v>-0.884700772127375</v>
      </c>
      <c r="AJ63" s="3" t="b">
        <f aca="false">TRUE()</f>
        <v>1</v>
      </c>
      <c r="AK63" s="3" t="n">
        <v>-0.343591555815894</v>
      </c>
      <c r="AL63" s="3" t="b">
        <f aca="false">TRUE()</f>
        <v>1</v>
      </c>
      <c r="AM63" s="3" t="n">
        <v>0.024864161113362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4</v>
      </c>
      <c r="E64" s="2" t="n">
        <v>0</v>
      </c>
      <c r="F64" s="2" t="n">
        <v>15.2551187030578</v>
      </c>
      <c r="G64" s="2" t="n">
        <v>0.84133611691023</v>
      </c>
      <c r="H64" s="2" t="n">
        <v>0.990182716035336</v>
      </c>
      <c r="I64" s="2" t="n">
        <v>0.137897214869194</v>
      </c>
      <c r="J64" s="2" t="n">
        <v>0.316483591905931</v>
      </c>
      <c r="K64" s="2" t="n">
        <v>5.14741082262899</v>
      </c>
      <c r="L64" s="2" t="n">
        <v>0.7</v>
      </c>
      <c r="M64" s="2" t="n">
        <v>0.091</v>
      </c>
      <c r="N64" s="2" t="n">
        <v>11.056</v>
      </c>
      <c r="O64" s="2" t="s">
        <v>41</v>
      </c>
      <c r="P64" s="2" t="n">
        <v>132.8</v>
      </c>
      <c r="Q64" s="2" t="n">
        <v>41.4</v>
      </c>
      <c r="R64" s="2" t="n">
        <v>6.672</v>
      </c>
      <c r="S64" s="2" t="n">
        <v>0.379600995570284</v>
      </c>
      <c r="T64" s="2" t="n">
        <v>-0.325309095244558</v>
      </c>
      <c r="U64" s="2" t="n">
        <v>-0.33938733927629</v>
      </c>
      <c r="V64" s="2" t="n">
        <v>0.0832715301722962</v>
      </c>
      <c r="W64" s="2" t="n">
        <v>0.0583035859940712</v>
      </c>
      <c r="X64" s="2" t="n">
        <v>0.0544029750821669</v>
      </c>
      <c r="Y64" s="2" t="n">
        <v>0.117100779761365</v>
      </c>
      <c r="Z64" s="2" t="n">
        <v>0.138287791575225</v>
      </c>
      <c r="AA64" s="2" t="n">
        <v>0.158352355361929</v>
      </c>
      <c r="AB64" s="2" t="n">
        <v>0.131116880934059</v>
      </c>
      <c r="AC64" s="2" t="n">
        <v>0.130035201050623</v>
      </c>
      <c r="AD64" s="2" t="n">
        <v>0.138420516976528</v>
      </c>
      <c r="AE64" s="2" t="n">
        <v>0.107518122788541</v>
      </c>
      <c r="AF64" s="2" t="n">
        <v>0.0247653764695629</v>
      </c>
      <c r="AG64" s="2" t="n">
        <v>0.120631674937585</v>
      </c>
      <c r="AH64" s="3" t="b">
        <f aca="false">TRUE()</f>
        <v>1</v>
      </c>
      <c r="AI64" s="3" t="n">
        <v>0.288563994012301</v>
      </c>
      <c r="AJ64" s="3" t="b">
        <f aca="false">TRUE()</f>
        <v>1</v>
      </c>
      <c r="AK64" s="3" t="n">
        <v>-0.385998367753901</v>
      </c>
      <c r="AL64" s="3" t="b">
        <f aca="false">TRUE()</f>
        <v>1</v>
      </c>
      <c r="AM64" s="3" t="n">
        <v>-0.075768711723897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1</v>
      </c>
      <c r="F65" s="2" t="n">
        <v>33.6900675259798</v>
      </c>
      <c r="G65" s="2" t="n">
        <v>0.796787148594378</v>
      </c>
      <c r="H65" s="2" t="n">
        <v>0.991909413951959</v>
      </c>
      <c r="I65" s="2" t="n">
        <v>0.0895020995165307</v>
      </c>
      <c r="J65" s="2" t="n">
        <v>0.284302547730771</v>
      </c>
      <c r="K65" s="2" t="n">
        <v>6.19779919339452</v>
      </c>
      <c r="L65" s="2" t="n">
        <v>0.735</v>
      </c>
      <c r="M65" s="2" t="n">
        <v>0.096</v>
      </c>
      <c r="N65" s="2" t="n">
        <v>13.124</v>
      </c>
      <c r="O65" s="2" t="s">
        <v>41</v>
      </c>
      <c r="P65" s="2" t="n">
        <v>131.2</v>
      </c>
      <c r="Q65" s="2" t="n">
        <v>44.9</v>
      </c>
      <c r="R65" s="2" t="n">
        <v>6.592</v>
      </c>
      <c r="S65" s="2" t="n">
        <v>0.588002919721601</v>
      </c>
      <c r="T65" s="2" t="n">
        <v>-0.280041991422162</v>
      </c>
      <c r="U65" s="2" t="n">
        <v>-0.578942413135192</v>
      </c>
      <c r="V65" s="2" t="n">
        <v>0.0529882463532256</v>
      </c>
      <c r="W65" s="2" t="n">
        <v>0.0285375551705896</v>
      </c>
      <c r="X65" s="2" t="n">
        <v>0.00711363438189523</v>
      </c>
      <c r="Y65" s="2" t="n">
        <v>0.0974796044586412</v>
      </c>
      <c r="Z65" s="2" t="n">
        <v>0.153029018213761</v>
      </c>
      <c r="AA65" s="2" t="n">
        <v>0.167068657988929</v>
      </c>
      <c r="AB65" s="2" t="n">
        <v>0.153478820604016</v>
      </c>
      <c r="AC65" s="2" t="n">
        <v>0.144813492599653</v>
      </c>
      <c r="AD65" s="2" t="n">
        <v>0.136689298270777</v>
      </c>
      <c r="AE65" s="2" t="n">
        <v>0.0844465965400802</v>
      </c>
      <c r="AF65" s="2" t="n">
        <v>0.0558808769422482</v>
      </c>
      <c r="AG65" s="2" t="n">
        <v>0.770030266419168</v>
      </c>
      <c r="AH65" s="3" t="b">
        <f aca="false">TRUE()</f>
        <v>1</v>
      </c>
      <c r="AI65" s="3" t="n">
        <v>0.695140893169615</v>
      </c>
      <c r="AJ65" s="3" t="b">
        <f aca="false">TRUE()</f>
        <v>1</v>
      </c>
      <c r="AK65" s="3" t="n">
        <v>-0.173964308063868</v>
      </c>
      <c r="AL65" s="3" t="b">
        <f aca="false">TRUE()</f>
        <v>1</v>
      </c>
      <c r="AM65" s="3" t="n">
        <v>-0.1217723107352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4</v>
      </c>
      <c r="F66" s="2" t="n">
        <v>18.434948822922</v>
      </c>
      <c r="G66" s="2" t="n">
        <v>0.812596006144393</v>
      </c>
      <c r="H66" s="2" t="n">
        <v>0.977744970350986</v>
      </c>
      <c r="I66" s="2" t="n">
        <v>0.13470874383298</v>
      </c>
      <c r="J66" s="2" t="n">
        <v>0.399396282997553</v>
      </c>
      <c r="K66" s="2" t="n">
        <v>3.67346870586422</v>
      </c>
      <c r="L66" s="2" t="n">
        <v>0.692</v>
      </c>
      <c r="M66" s="2" t="n">
        <v>0.132</v>
      </c>
      <c r="N66" s="2" t="n">
        <v>8.042</v>
      </c>
      <c r="O66" s="2" t="s">
        <v>41</v>
      </c>
      <c r="P66" s="2" t="n">
        <v>117.4</v>
      </c>
      <c r="Q66" s="2" t="n">
        <v>50.4</v>
      </c>
      <c r="R66" s="2" t="n">
        <v>5.899</v>
      </c>
      <c r="S66" s="2" t="n">
        <v>0.540775183459374</v>
      </c>
      <c r="T66" s="2" t="n">
        <v>0.0514827917441181</v>
      </c>
      <c r="U66" s="2" t="n">
        <v>-0.677868517353303</v>
      </c>
      <c r="V66" s="2" t="n">
        <v>0.263537765774343</v>
      </c>
      <c r="W66" s="2" t="n">
        <v>0.17400256037002</v>
      </c>
      <c r="X66" s="2" t="n">
        <v>0.0364458078596253</v>
      </c>
      <c r="Y66" s="2" t="n">
        <v>0.13366172181921</v>
      </c>
      <c r="Z66" s="2" t="n">
        <v>0.193128599683826</v>
      </c>
      <c r="AA66" s="2" t="n">
        <v>0.152681914556803</v>
      </c>
      <c r="AB66" s="2" t="n">
        <v>0.127688386262569</v>
      </c>
      <c r="AC66" s="2" t="n">
        <v>0.0924848216375555</v>
      </c>
      <c r="AD66" s="2" t="n">
        <v>0.100726007640631</v>
      </c>
      <c r="AE66" s="2" t="n">
        <v>0.0986399179772786</v>
      </c>
      <c r="AF66" s="2" t="n">
        <v>0.0645428225625021</v>
      </c>
      <c r="AG66" s="2" t="n">
        <v>-0.79062739950822</v>
      </c>
      <c r="AH66" s="3" t="b">
        <f aca="false">TRUE()</f>
        <v>1</v>
      </c>
      <c r="AI66" s="3" t="n">
        <v>0.195632131347772</v>
      </c>
      <c r="AJ66" s="3" t="b">
        <f aca="false">TRUE()</f>
        <v>1</v>
      </c>
      <c r="AK66" s="3" t="n">
        <v>1.35268092170437</v>
      </c>
      <c r="AL66" s="3" t="b">
        <f aca="false">TRUE()</f>
        <v>1</v>
      </c>
      <c r="AM66" s="3" t="n">
        <v>-0.51855335220784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5</v>
      </c>
      <c r="F67" s="2" t="n">
        <v>16.504361381755</v>
      </c>
      <c r="G67" s="2" t="n">
        <v>0.844221105527638</v>
      </c>
      <c r="H67" s="2" t="n">
        <v>0.984283228190213</v>
      </c>
      <c r="I67" s="2" t="n">
        <v>0.18503827293729</v>
      </c>
      <c r="J67" s="2" t="n">
        <v>0.374899293035889</v>
      </c>
      <c r="K67" s="2" t="n">
        <v>3.02095727625406</v>
      </c>
      <c r="L67" s="2" t="n">
        <v>0.523</v>
      </c>
      <c r="M67" s="2" t="n">
        <v>0.089</v>
      </c>
      <c r="N67" s="2" t="n">
        <v>6.565</v>
      </c>
      <c r="O67" s="2" t="s">
        <v>41</v>
      </c>
      <c r="P67" s="2" t="n">
        <v>96.8</v>
      </c>
      <c r="Q67" s="2" t="n">
        <v>38.5</v>
      </c>
      <c r="R67" s="2" t="n">
        <v>4.865</v>
      </c>
      <c r="S67" s="2" t="n">
        <v>0.455274421409434</v>
      </c>
      <c r="T67" s="2" t="n">
        <v>-0.3958784855876</v>
      </c>
      <c r="U67" s="2" t="n">
        <v>-0.438681126540301</v>
      </c>
      <c r="V67" s="2" t="n">
        <v>0.106865321608674</v>
      </c>
      <c r="W67" s="2" t="n">
        <v>0.0353616073923131</v>
      </c>
      <c r="X67" s="2" t="n">
        <v>0.139951017802044</v>
      </c>
      <c r="Y67" s="2" t="n">
        <v>0.120144339319169</v>
      </c>
      <c r="Z67" s="2" t="n">
        <v>0.0977652317695174</v>
      </c>
      <c r="AA67" s="2" t="n">
        <v>0.127952714091082</v>
      </c>
      <c r="AB67" s="2" t="n">
        <v>0.124430571001529</v>
      </c>
      <c r="AC67" s="2" t="n">
        <v>0.120964842810845</v>
      </c>
      <c r="AD67" s="2" t="n">
        <v>0.134572270868027</v>
      </c>
      <c r="AE67" s="2" t="n">
        <v>0.105224660069557</v>
      </c>
      <c r="AF67" s="2" t="n">
        <v>0.0289943522682305</v>
      </c>
      <c r="AG67" s="2" t="n">
        <v>-1.19404009438188</v>
      </c>
      <c r="AH67" s="3" t="b">
        <f aca="false">TRUE()</f>
        <v>1</v>
      </c>
      <c r="AI67" s="3" t="n">
        <v>-1.7675534674404</v>
      </c>
      <c r="AJ67" s="3" t="b">
        <f aca="false">TRUE()</f>
        <v>1</v>
      </c>
      <c r="AK67" s="3" t="n">
        <v>-0.470811991629914</v>
      </c>
      <c r="AL67" s="3" t="b">
        <f aca="false">TRUE()</f>
        <v>1</v>
      </c>
      <c r="AM67" s="3" t="n">
        <v>-1.1108496894785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5</v>
      </c>
      <c r="E68" s="2" t="n">
        <v>9</v>
      </c>
      <c r="F68" s="2" t="n">
        <v>18.9246444160512</v>
      </c>
      <c r="G68" s="2" t="n">
        <v>0.681818181818182</v>
      </c>
      <c r="H68" s="2" t="n">
        <v>0.994774704225562</v>
      </c>
      <c r="I68" s="2" t="n">
        <v>0.0536215384440468</v>
      </c>
      <c r="J68" s="2" t="n">
        <v>0.186006005646429</v>
      </c>
      <c r="K68" s="2" t="n">
        <v>9.08062239521047</v>
      </c>
      <c r="L68" s="2" t="n">
        <v>0.686</v>
      </c>
      <c r="M68" s="2" t="n">
        <v>0.074</v>
      </c>
      <c r="N68" s="2" t="n">
        <v>18.917</v>
      </c>
      <c r="O68" s="2" t="s">
        <v>41</v>
      </c>
      <c r="P68" s="2" t="n">
        <v>108.6</v>
      </c>
      <c r="Q68" s="2" t="n">
        <v>47.8</v>
      </c>
      <c r="R68" s="2" t="n">
        <v>5.457</v>
      </c>
      <c r="S68" s="2" t="n">
        <v>0.622505852290278</v>
      </c>
      <c r="T68" s="2" t="n">
        <v>-0.0897621702187796</v>
      </c>
      <c r="U68" s="2" t="n">
        <v>-0.879037651937687</v>
      </c>
      <c r="V68" s="2" t="n">
        <v>0.335555436542869</v>
      </c>
      <c r="W68" s="2" t="n">
        <v>0.0929492455021275</v>
      </c>
      <c r="X68" s="2" t="n">
        <v>0.100750226757106</v>
      </c>
      <c r="Y68" s="2" t="n">
        <v>0.146169944318817</v>
      </c>
      <c r="Z68" s="2" t="n">
        <v>0.134579569487879</v>
      </c>
      <c r="AA68" s="2" t="n">
        <v>0.137150682261102</v>
      </c>
      <c r="AB68" s="2" t="n">
        <v>0.162798765861389</v>
      </c>
      <c r="AC68" s="2" t="n">
        <v>0.0756511248401419</v>
      </c>
      <c r="AD68" s="2" t="n">
        <v>0.0598255353672019</v>
      </c>
      <c r="AE68" s="2" t="n">
        <v>0.0910234381067331</v>
      </c>
      <c r="AF68" s="2" t="n">
        <v>0.0920507129996305</v>
      </c>
      <c r="AG68" s="2" t="n">
        <v>2.55232468137476</v>
      </c>
      <c r="AH68" s="3" t="b">
        <f aca="false">FALSE()</f>
        <v>0</v>
      </c>
      <c r="AI68" s="3" t="n">
        <v>0.125933234349377</v>
      </c>
      <c r="AJ68" s="3" t="b">
        <f aca="false">TRUE()</f>
        <v>1</v>
      </c>
      <c r="AK68" s="3" t="n">
        <v>-1.10691417070001</v>
      </c>
      <c r="AL68" s="3" t="b">
        <f aca="false">TRUE()</f>
        <v>1</v>
      </c>
      <c r="AM68" s="3" t="n">
        <v>-0.771573146770095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1</v>
      </c>
      <c r="F69" s="2" t="n">
        <v>16.504361381755</v>
      </c>
      <c r="G69" s="2" t="n">
        <v>0.846262341325811</v>
      </c>
      <c r="H69" s="2" t="n">
        <v>0.980365639309098</v>
      </c>
      <c r="I69" s="2" t="n">
        <v>0.238732414637843</v>
      </c>
      <c r="J69" s="2" t="n">
        <v>0.417352828907231</v>
      </c>
      <c r="K69" s="2" t="n">
        <v>3.8516644568861</v>
      </c>
      <c r="L69" s="2" t="n">
        <v>0.706</v>
      </c>
      <c r="M69" s="2" t="n">
        <v>0.11</v>
      </c>
      <c r="N69" s="2" t="n">
        <v>8.466</v>
      </c>
      <c r="O69" s="2" t="s">
        <v>41</v>
      </c>
      <c r="P69" s="2" t="n">
        <v>154.8</v>
      </c>
      <c r="Q69" s="2" t="n">
        <v>53</v>
      </c>
      <c r="R69" s="2" t="n">
        <v>7.781</v>
      </c>
      <c r="S69" s="2" t="n">
        <v>0.574187452519629</v>
      </c>
      <c r="T69" s="2" t="n">
        <v>-0.332169869689124</v>
      </c>
      <c r="U69" s="2" t="n">
        <v>-0.367458991707458</v>
      </c>
      <c r="V69" s="2" t="n">
        <v>0.0701160494938026</v>
      </c>
      <c r="W69" s="2" t="n">
        <v>0.0730874244743248</v>
      </c>
      <c r="X69" s="2" t="n">
        <v>0.120871465462779</v>
      </c>
      <c r="Y69" s="2" t="n">
        <v>0.139158019654577</v>
      </c>
      <c r="Z69" s="2" t="n">
        <v>0.120949932969685</v>
      </c>
      <c r="AA69" s="2" t="n">
        <v>0.116014600220147</v>
      </c>
      <c r="AB69" s="2" t="n">
        <v>0.136635569116155</v>
      </c>
      <c r="AC69" s="2" t="n">
        <v>0.162549809048826</v>
      </c>
      <c r="AD69" s="2" t="n">
        <v>0.131247985375432</v>
      </c>
      <c r="AE69" s="2" t="n">
        <v>0.063073538618774</v>
      </c>
      <c r="AF69" s="2" t="n">
        <v>0.00949907953362536</v>
      </c>
      <c r="AG69" s="2" t="n">
        <v>-0.680458558208808</v>
      </c>
      <c r="AH69" s="3" t="b">
        <f aca="false">TRUE()</f>
        <v>1</v>
      </c>
      <c r="AI69" s="3" t="n">
        <v>0.358262891010698</v>
      </c>
      <c r="AJ69" s="3" t="b">
        <f aca="false">TRUE()</f>
        <v>1</v>
      </c>
      <c r="AK69" s="3" t="n">
        <v>0.419731059068225</v>
      </c>
      <c r="AL69" s="3" t="b">
        <f aca="false">TRUE()</f>
        <v>1</v>
      </c>
      <c r="AM69" s="3" t="n">
        <v>0.55678077468173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8</v>
      </c>
      <c r="E70" s="2" t="n">
        <v>0</v>
      </c>
      <c r="F70" s="2" t="n">
        <v>24.2277453179541</v>
      </c>
      <c r="G70" s="2" t="n">
        <v>0.796542553191489</v>
      </c>
      <c r="H70" s="2" t="n">
        <v>0.975363414772269</v>
      </c>
      <c r="I70" s="2" t="n">
        <v>0.180215143501031</v>
      </c>
      <c r="J70" s="2" t="n">
        <v>0.420836402500552</v>
      </c>
      <c r="K70" s="2" t="n">
        <v>3.87000361275871</v>
      </c>
      <c r="L70" s="2" t="n">
        <v>0.714</v>
      </c>
      <c r="M70" s="2" t="n">
        <v>0.107</v>
      </c>
      <c r="N70" s="2" t="n">
        <v>8.392</v>
      </c>
      <c r="O70" s="2" t="s">
        <v>41</v>
      </c>
      <c r="P70" s="2" t="n">
        <v>159.5</v>
      </c>
      <c r="Q70" s="2" t="n">
        <v>60.7</v>
      </c>
      <c r="R70" s="2" t="n">
        <v>8.017</v>
      </c>
      <c r="S70" s="2" t="n">
        <v>0.481213968590893</v>
      </c>
      <c r="T70" s="2" t="n">
        <v>-0.274286057754659</v>
      </c>
      <c r="U70" s="2" t="n">
        <v>-0.740687483387797</v>
      </c>
      <c r="V70" s="2" t="n">
        <v>0.0156445089363649</v>
      </c>
      <c r="W70" s="2" t="n">
        <v>0.0278107502168556</v>
      </c>
      <c r="X70" s="2" t="n">
        <v>0.0460902169194756</v>
      </c>
      <c r="Y70" s="2" t="n">
        <v>0.105529772963955</v>
      </c>
      <c r="Z70" s="2" t="n">
        <v>0.131886540184526</v>
      </c>
      <c r="AA70" s="2" t="n">
        <v>0.148941305971924</v>
      </c>
      <c r="AB70" s="2" t="n">
        <v>0.167960156833763</v>
      </c>
      <c r="AC70" s="2" t="n">
        <v>0.153310482162234</v>
      </c>
      <c r="AD70" s="2" t="n">
        <v>0.134117428954855</v>
      </c>
      <c r="AE70" s="2" t="n">
        <v>0.0990762484487494</v>
      </c>
      <c r="AF70" s="2" t="n">
        <v>0.0130878475605177</v>
      </c>
      <c r="AG70" s="2" t="n">
        <v>-0.66912044525545</v>
      </c>
      <c r="AH70" s="3" t="b">
        <f aca="false">TRUE()</f>
        <v>1</v>
      </c>
      <c r="AI70" s="3" t="n">
        <v>0.451194753675226</v>
      </c>
      <c r="AJ70" s="3" t="b">
        <f aca="false">TRUE()</f>
        <v>1</v>
      </c>
      <c r="AK70" s="3" t="n">
        <v>0.292510623254205</v>
      </c>
      <c r="AL70" s="3" t="b">
        <f aca="false">TRUE()</f>
        <v>1</v>
      </c>
      <c r="AM70" s="3" t="n">
        <v>0.69191634677748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1</v>
      </c>
      <c r="F71" s="2" t="n">
        <v>18.434948822922</v>
      </c>
      <c r="G71" s="2" t="n">
        <v>0.667708333333333</v>
      </c>
      <c r="H71" s="2" t="n">
        <v>0.988514671071427</v>
      </c>
      <c r="I71" s="2" t="n">
        <v>0.0857116727762276</v>
      </c>
      <c r="J71" s="2" t="n">
        <v>0.271248143067014</v>
      </c>
      <c r="K71" s="2" t="n">
        <v>4.99167392344145</v>
      </c>
      <c r="L71" s="2" t="n">
        <v>0.568</v>
      </c>
      <c r="M71" s="2" t="n">
        <v>0.079</v>
      </c>
      <c r="N71" s="2" t="n">
        <v>10.693</v>
      </c>
      <c r="O71" s="2" t="s">
        <v>41</v>
      </c>
      <c r="P71" s="2" t="n">
        <v>137.7</v>
      </c>
      <c r="Q71" s="2" t="n">
        <v>37.5</v>
      </c>
      <c r="R71" s="2" t="n">
        <v>6.919</v>
      </c>
      <c r="S71" s="2" t="n">
        <v>0.473218508567759</v>
      </c>
      <c r="T71" s="2" t="n">
        <v>-0.479620825124652</v>
      </c>
      <c r="U71" s="2" t="n">
        <v>0.0471701974708036</v>
      </c>
      <c r="V71" s="2" t="n">
        <v>0.0971304971656166</v>
      </c>
      <c r="W71" s="2" t="n">
        <v>0.0730390046896848</v>
      </c>
      <c r="X71" s="2" t="n">
        <v>0.0362989735322041</v>
      </c>
      <c r="Y71" s="2" t="n">
        <v>0.113341809282013</v>
      </c>
      <c r="Z71" s="2" t="n">
        <v>0.158963759197628</v>
      </c>
      <c r="AA71" s="2" t="n">
        <v>0.153488899774558</v>
      </c>
      <c r="AB71" s="2" t="n">
        <v>0.128558878801372</v>
      </c>
      <c r="AC71" s="2" t="n">
        <v>0.118762033758993</v>
      </c>
      <c r="AD71" s="2" t="n">
        <v>0.123059656811698</v>
      </c>
      <c r="AE71" s="2" t="n">
        <v>0.127578754006484</v>
      </c>
      <c r="AF71" s="2" t="n">
        <v>0.0399472348350498</v>
      </c>
      <c r="AG71" s="2" t="n">
        <v>0.0243479328580805</v>
      </c>
      <c r="AH71" s="3" t="b">
        <f aca="false">TRUE()</f>
        <v>1</v>
      </c>
      <c r="AI71" s="3" t="n">
        <v>-1.24481173995242</v>
      </c>
      <c r="AJ71" s="3" t="b">
        <f aca="false">TRUE()</f>
        <v>1</v>
      </c>
      <c r="AK71" s="3" t="n">
        <v>-0.89488011100998</v>
      </c>
      <c r="AL71" s="3" t="b">
        <f aca="false">TRUE()</f>
        <v>1</v>
      </c>
      <c r="AM71" s="3" t="n">
        <v>0.065117310248265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1</v>
      </c>
      <c r="E72" s="2" t="n">
        <v>1</v>
      </c>
      <c r="F72" s="2" t="n">
        <v>26.565051177078</v>
      </c>
      <c r="G72" s="2" t="n">
        <v>0.759852216748769</v>
      </c>
      <c r="H72" s="2" t="n">
        <v>0.985593931590493</v>
      </c>
      <c r="I72" s="2" t="n">
        <v>0.116764090235077</v>
      </c>
      <c r="J72" s="2" t="n">
        <v>0.34264694508854</v>
      </c>
      <c r="K72" s="2" t="n">
        <v>4.38995122031889</v>
      </c>
      <c r="L72" s="2" t="n">
        <v>0.651</v>
      </c>
      <c r="M72" s="2" t="n">
        <v>0.085</v>
      </c>
      <c r="N72" s="2" t="n">
        <v>9.527</v>
      </c>
      <c r="O72" s="2" t="s">
        <v>41</v>
      </c>
      <c r="P72" s="2" t="n">
        <v>150.6</v>
      </c>
      <c r="Q72" s="2" t="n">
        <v>60.6</v>
      </c>
      <c r="R72" s="2" t="n">
        <v>7.569</v>
      </c>
      <c r="S72" s="2" t="n">
        <v>0.390695219156432</v>
      </c>
      <c r="T72" s="2" t="n">
        <v>-0.331048021513262</v>
      </c>
      <c r="U72" s="2" t="n">
        <v>-1.01841828601043</v>
      </c>
      <c r="V72" s="2" t="n">
        <v>0.108869367727283</v>
      </c>
      <c r="W72" s="2" t="n">
        <v>0.0512378491660767</v>
      </c>
      <c r="X72" s="2" t="n">
        <v>0.0392816171957232</v>
      </c>
      <c r="Y72" s="2" t="n">
        <v>0.126096384674389</v>
      </c>
      <c r="Z72" s="2" t="n">
        <v>0.15588024631711</v>
      </c>
      <c r="AA72" s="2" t="n">
        <v>0.152435682449172</v>
      </c>
      <c r="AB72" s="2" t="n">
        <v>0.131441656785199</v>
      </c>
      <c r="AC72" s="2" t="n">
        <v>0.135264799110639</v>
      </c>
      <c r="AD72" s="2" t="n">
        <v>0.140726532101565</v>
      </c>
      <c r="AE72" s="2" t="n">
        <v>0.0933628451702318</v>
      </c>
      <c r="AF72" s="2" t="n">
        <v>0.0255102361959706</v>
      </c>
      <c r="AG72" s="2" t="n">
        <v>-0.34766482618027</v>
      </c>
      <c r="AH72" s="3" t="b">
        <f aca="false">TRUE()</f>
        <v>1</v>
      </c>
      <c r="AI72" s="3" t="n">
        <v>-0.280643664807937</v>
      </c>
      <c r="AJ72" s="3" t="b">
        <f aca="false">TRUE()</f>
        <v>1</v>
      </c>
      <c r="AK72" s="3" t="n">
        <v>-0.64043923938194</v>
      </c>
      <c r="AL72" s="3" t="b">
        <f aca="false">TRUE()</f>
        <v>1</v>
      </c>
      <c r="AM72" s="3" t="n">
        <v>0.43602132727702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1</v>
      </c>
      <c r="E73" s="2" t="n">
        <v>2</v>
      </c>
      <c r="F73" s="2" t="n">
        <v>18.434948822922</v>
      </c>
      <c r="G73" s="2" t="n">
        <v>0.771573604060914</v>
      </c>
      <c r="H73" s="2" t="n">
        <v>0.992161857549927</v>
      </c>
      <c r="I73" s="2" t="n">
        <v>0.101623824196463</v>
      </c>
      <c r="J73" s="2" t="n">
        <v>0.291803302972286</v>
      </c>
      <c r="K73" s="2" t="n">
        <v>5.31665131207133</v>
      </c>
      <c r="L73" s="2" t="n">
        <v>0.643</v>
      </c>
      <c r="M73" s="2" t="n">
        <v>0.08</v>
      </c>
      <c r="N73" s="2" t="n">
        <v>11.417</v>
      </c>
      <c r="O73" s="2" t="s">
        <v>41</v>
      </c>
      <c r="P73" s="2" t="n">
        <v>146.7</v>
      </c>
      <c r="Q73" s="2" t="n">
        <v>52.8</v>
      </c>
      <c r="R73" s="2" t="n">
        <v>7.374</v>
      </c>
      <c r="S73" s="2" t="n">
        <v>0.0773145594251208</v>
      </c>
      <c r="T73" s="2" t="n">
        <v>-0.579382720890105</v>
      </c>
      <c r="U73" s="2" t="n">
        <v>-0.457271492905946</v>
      </c>
      <c r="V73" s="2" t="n">
        <v>0.168462643286436</v>
      </c>
      <c r="W73" s="2" t="n">
        <v>0.00173737336974711</v>
      </c>
      <c r="X73" s="2" t="n">
        <v>0.0576783294436273</v>
      </c>
      <c r="Y73" s="2" t="n">
        <v>0.134036926845248</v>
      </c>
      <c r="Z73" s="2" t="n">
        <v>0.156299663169188</v>
      </c>
      <c r="AA73" s="2" t="n">
        <v>0.147684855214143</v>
      </c>
      <c r="AB73" s="2" t="n">
        <v>0.157741160074284</v>
      </c>
      <c r="AC73" s="2" t="n">
        <v>0.157098038751241</v>
      </c>
      <c r="AD73" s="2" t="n">
        <v>0.115596703268521</v>
      </c>
      <c r="AE73" s="2" t="n">
        <v>0.0591587394680238</v>
      </c>
      <c r="AF73" s="2" t="n">
        <v>0.014705583765724</v>
      </c>
      <c r="AG73" s="2" t="n">
        <v>0.225263960027917</v>
      </c>
      <c r="AH73" s="3" t="b">
        <f aca="false">TRUE()</f>
        <v>1</v>
      </c>
      <c r="AI73" s="3" t="n">
        <v>-0.373575527472466</v>
      </c>
      <c r="AJ73" s="3" t="b">
        <f aca="false">TRUE()</f>
        <v>1</v>
      </c>
      <c r="AK73" s="3" t="n">
        <v>-0.852473299071973</v>
      </c>
      <c r="AL73" s="3" t="b">
        <f aca="false">TRUE()</f>
        <v>1</v>
      </c>
      <c r="AM73" s="3" t="n">
        <v>0.3238875546869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2</v>
      </c>
      <c r="E74" s="2" t="n">
        <v>1</v>
      </c>
      <c r="F74" s="2" t="n">
        <v>31.7594800848128</v>
      </c>
      <c r="G74" s="2" t="n">
        <v>0.841843088418431</v>
      </c>
      <c r="H74" s="2" t="n">
        <v>0.989114279004317</v>
      </c>
      <c r="I74" s="2" t="n">
        <v>0.165457503314296</v>
      </c>
      <c r="J74" s="2" t="n">
        <v>0.322857740202322</v>
      </c>
      <c r="K74" s="2" t="n">
        <v>4.75900308165962</v>
      </c>
      <c r="L74" s="2" t="n">
        <v>0.675</v>
      </c>
      <c r="M74" s="2" t="n">
        <v>0.126</v>
      </c>
      <c r="N74" s="2" t="n">
        <v>10.231</v>
      </c>
      <c r="O74" s="2" t="s">
        <v>41</v>
      </c>
      <c r="P74" s="2" t="n">
        <v>144.6</v>
      </c>
      <c r="Q74" s="2" t="n">
        <v>51.2</v>
      </c>
      <c r="R74" s="2" t="n">
        <v>7.265</v>
      </c>
      <c r="S74" s="2" t="n">
        <v>0.0301840218551199</v>
      </c>
      <c r="T74" s="2" t="n">
        <v>-0.340095915992137</v>
      </c>
      <c r="U74" s="2" t="n">
        <v>-0.294518412154706</v>
      </c>
      <c r="V74" s="2" t="n">
        <v>0.299983600863697</v>
      </c>
      <c r="W74" s="2" t="n">
        <v>0.082488011123239</v>
      </c>
      <c r="X74" s="2" t="n">
        <v>0.104796727941722</v>
      </c>
      <c r="Y74" s="2" t="n">
        <v>0.134531509973781</v>
      </c>
      <c r="Z74" s="2" t="n">
        <v>0.148291501978013</v>
      </c>
      <c r="AA74" s="2" t="n">
        <v>0.164744094125143</v>
      </c>
      <c r="AB74" s="2" t="n">
        <v>0.144854730071138</v>
      </c>
      <c r="AC74" s="2" t="n">
        <v>0.114682179476198</v>
      </c>
      <c r="AD74" s="2" t="n">
        <v>0.101180042537193</v>
      </c>
      <c r="AE74" s="2" t="n">
        <v>0.0774563838919111</v>
      </c>
      <c r="AF74" s="2" t="n">
        <v>0.00946283000490206</v>
      </c>
      <c r="AG74" s="2" t="n">
        <v>-0.119499924884134</v>
      </c>
      <c r="AH74" s="3" t="b">
        <f aca="false">TRUE()</f>
        <v>1</v>
      </c>
      <c r="AI74" s="3" t="n">
        <v>-0.00184807681435052</v>
      </c>
      <c r="AJ74" s="3" t="b">
        <f aca="false">TRUE()</f>
        <v>1</v>
      </c>
      <c r="AK74" s="3" t="n">
        <v>1.09824005007633</v>
      </c>
      <c r="AL74" s="3" t="b">
        <f aca="false">TRUE()</f>
        <v>1</v>
      </c>
      <c r="AM74" s="3" t="n">
        <v>0.26350783098457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2</v>
      </c>
      <c r="F75" s="2" t="n">
        <v>24.2277453179541</v>
      </c>
      <c r="G75" s="2" t="n">
        <v>0.802478698683191</v>
      </c>
      <c r="H75" s="2" t="n">
        <v>0.996044526972332</v>
      </c>
      <c r="I75" s="2" t="n">
        <v>0.0730790120967107</v>
      </c>
      <c r="J75" s="2" t="n">
        <v>0.21518955392629</v>
      </c>
      <c r="K75" s="2" t="n">
        <v>7.20208771081239</v>
      </c>
      <c r="L75" s="2" t="n">
        <v>0.666</v>
      </c>
      <c r="M75" s="2" t="n">
        <v>0.083</v>
      </c>
      <c r="N75" s="2" t="n">
        <v>15.119</v>
      </c>
      <c r="O75" s="2" t="s">
        <v>41</v>
      </c>
      <c r="P75" s="2" t="n">
        <v>238.2</v>
      </c>
      <c r="Q75" s="2" t="n">
        <v>81.4</v>
      </c>
      <c r="R75" s="2" t="n">
        <v>11.968</v>
      </c>
      <c r="S75" s="2" t="n">
        <v>0.411714972803861</v>
      </c>
      <c r="T75" s="2" t="n">
        <v>-0.16508051378345</v>
      </c>
      <c r="U75" s="2" t="n">
        <v>-0.890940381369584</v>
      </c>
      <c r="V75" s="2" t="n">
        <v>0.0482016840085561</v>
      </c>
      <c r="W75" s="2" t="n">
        <v>0.0683917090043971</v>
      </c>
      <c r="X75" s="2" t="n">
        <v>0.0298842709291911</v>
      </c>
      <c r="Y75" s="2" t="n">
        <v>0.11498876758488</v>
      </c>
      <c r="Z75" s="2" t="n">
        <v>0.143308673145116</v>
      </c>
      <c r="AA75" s="2" t="n">
        <v>0.13229535596735</v>
      </c>
      <c r="AB75" s="2" t="n">
        <v>0.148901867713829</v>
      </c>
      <c r="AC75" s="2" t="n">
        <v>0.0855721888559825</v>
      </c>
      <c r="AD75" s="2" t="n">
        <v>0.140026048973336</v>
      </c>
      <c r="AE75" s="2" t="n">
        <v>0.133896667103083</v>
      </c>
      <c r="AF75" s="2" t="n">
        <v>0.071126159727232</v>
      </c>
      <c r="AG75" s="2" t="n">
        <v>1.39092779994477</v>
      </c>
      <c r="AH75" s="3" t="b">
        <f aca="false">TRUE()</f>
        <v>1</v>
      </c>
      <c r="AI75" s="3" t="n">
        <v>-0.106396422311945</v>
      </c>
      <c r="AJ75" s="3" t="b">
        <f aca="false">TRUE()</f>
        <v>1</v>
      </c>
      <c r="AK75" s="3" t="n">
        <v>-0.725252863257953</v>
      </c>
      <c r="AL75" s="3" t="b">
        <f aca="false">TRUE()</f>
        <v>1</v>
      </c>
      <c r="AM75" s="3" t="n">
        <v>2.95471837314673</v>
      </c>
      <c r="AN75" s="3" t="b">
        <f aca="false">FALSE()</f>
        <v>0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3</v>
      </c>
      <c r="E76" s="2" t="n">
        <v>3</v>
      </c>
      <c r="F76" s="2" t="n">
        <v>13.2405199151872</v>
      </c>
      <c r="G76" s="2" t="n">
        <v>0.932234432234432</v>
      </c>
      <c r="H76" s="2" t="n">
        <v>0.980606323714637</v>
      </c>
      <c r="I76" s="2" t="n">
        <v>0.224404061035387</v>
      </c>
      <c r="J76" s="2" t="n">
        <v>0.437939495575994</v>
      </c>
      <c r="K76" s="2" t="n">
        <v>3.42849052556907</v>
      </c>
      <c r="L76" s="2" t="n">
        <v>0.677</v>
      </c>
      <c r="M76" s="2" t="n">
        <v>0.102</v>
      </c>
      <c r="N76" s="2" t="n">
        <v>7.604</v>
      </c>
      <c r="O76" s="2" t="s">
        <v>41</v>
      </c>
      <c r="P76" s="2" t="n">
        <v>219.8</v>
      </c>
      <c r="Q76" s="2" t="n">
        <v>61.2</v>
      </c>
      <c r="R76" s="2" t="n">
        <v>11.046</v>
      </c>
      <c r="S76" s="2" t="n">
        <v>0.50557823727846</v>
      </c>
      <c r="T76" s="2" t="n">
        <v>-0.614983132761238</v>
      </c>
      <c r="U76" s="2" t="n">
        <v>-0.363811262937075</v>
      </c>
      <c r="V76" s="2" t="n">
        <v>0.0859815589656688</v>
      </c>
      <c r="W76" s="2" t="n">
        <v>0.0124952331693278</v>
      </c>
      <c r="X76" s="2" t="n">
        <v>0.100425634794661</v>
      </c>
      <c r="Y76" s="2" t="n">
        <v>0.141822663349344</v>
      </c>
      <c r="Z76" s="2" t="n">
        <v>0.133355805748343</v>
      </c>
      <c r="AA76" s="2" t="n">
        <v>0.11524572862697</v>
      </c>
      <c r="AB76" s="2" t="n">
        <v>0.119625386433167</v>
      </c>
      <c r="AC76" s="2" t="n">
        <v>0.11801267467255</v>
      </c>
      <c r="AD76" s="2" t="n">
        <v>0.128217928997605</v>
      </c>
      <c r="AE76" s="2" t="n">
        <v>0.107500310109752</v>
      </c>
      <c r="AF76" s="2" t="n">
        <v>0.0357938672676081</v>
      </c>
      <c r="AG76" s="2" t="n">
        <v>-0.942084222198901</v>
      </c>
      <c r="AH76" s="3" t="b">
        <f aca="false">TRUE()</f>
        <v>1</v>
      </c>
      <c r="AI76" s="3" t="n">
        <v>0.0213848888517817</v>
      </c>
      <c r="AJ76" s="3" t="b">
        <f aca="false">TRUE()</f>
        <v>1</v>
      </c>
      <c r="AK76" s="3" t="n">
        <v>0.0804765635641716</v>
      </c>
      <c r="AL76" s="3" t="b">
        <f aca="false">TRUE()</f>
        <v>1</v>
      </c>
      <c r="AM76" s="3" t="n">
        <v>2.4256769845165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</v>
      </c>
      <c r="E77" s="2" t="n">
        <v>0</v>
      </c>
      <c r="F77" s="2" t="n">
        <v>18.434948822922</v>
      </c>
      <c r="G77" s="2" t="n">
        <v>0.900221729490022</v>
      </c>
      <c r="H77" s="2" t="n">
        <v>0.986396229469225</v>
      </c>
      <c r="I77" s="2" t="n">
        <v>0.215299981325479</v>
      </c>
      <c r="J77" s="2" t="n">
        <v>0.386653743497479</v>
      </c>
      <c r="K77" s="2" t="n">
        <v>4.71650224447375</v>
      </c>
      <c r="L77" s="2" t="n">
        <v>0.774</v>
      </c>
      <c r="M77" s="2" t="n">
        <v>0.091</v>
      </c>
      <c r="N77" s="2" t="n">
        <v>10.32</v>
      </c>
      <c r="O77" s="2" t="s">
        <v>41</v>
      </c>
      <c r="P77" s="2" t="n">
        <v>97.4</v>
      </c>
      <c r="Q77" s="2" t="n">
        <v>38.6</v>
      </c>
      <c r="R77" s="2" t="n">
        <v>4.921</v>
      </c>
      <c r="S77" s="2" t="n">
        <v>-1</v>
      </c>
      <c r="T77" s="2" t="n">
        <v>-0.150063019757477</v>
      </c>
      <c r="U77" s="2" t="n">
        <v>-0.748667368088011</v>
      </c>
      <c r="V77" s="2" t="n">
        <v>0.0907038255254642</v>
      </c>
      <c r="W77" s="2" t="n">
        <v>0.0258541347520223</v>
      </c>
      <c r="X77" s="2" t="n">
        <v>0.0377553508054736</v>
      </c>
      <c r="Y77" s="2" t="n">
        <v>0.113956224999976</v>
      </c>
      <c r="Z77" s="2" t="n">
        <v>0.158871475710967</v>
      </c>
      <c r="AA77" s="2" t="n">
        <v>0.146747516164832</v>
      </c>
      <c r="AB77" s="2" t="n">
        <v>0.160824291140653</v>
      </c>
      <c r="AC77" s="2" t="n">
        <v>0.127562263066796</v>
      </c>
      <c r="AD77" s="2" t="n">
        <v>0.127813935872509</v>
      </c>
      <c r="AE77" s="2" t="n">
        <v>0.107997793351738</v>
      </c>
      <c r="AF77" s="2" t="n">
        <v>0.0184711488870555</v>
      </c>
      <c r="AG77" s="2" t="n">
        <v>-0.145775904867783</v>
      </c>
      <c r="AH77" s="3" t="b">
        <f aca="false">TRUE()</f>
        <v>1</v>
      </c>
      <c r="AI77" s="3" t="n">
        <v>1.14818372365919</v>
      </c>
      <c r="AJ77" s="3" t="b">
        <f aca="false">TRUE()</f>
        <v>1</v>
      </c>
      <c r="AK77" s="3" t="n">
        <v>-0.385998367753901</v>
      </c>
      <c r="AL77" s="3" t="b">
        <f aca="false">TRUE()</f>
        <v>1</v>
      </c>
      <c r="AM77" s="3" t="n">
        <v>-1.0935983398493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0</v>
      </c>
      <c r="F78" s="2" t="n">
        <v>31.7594800848128</v>
      </c>
      <c r="G78" s="2" t="n">
        <v>0.624147613317288</v>
      </c>
      <c r="H78" s="2" t="n">
        <v>0.988965319859471</v>
      </c>
      <c r="I78" s="2" t="n">
        <v>0.119620862915585</v>
      </c>
      <c r="J78" s="2" t="n">
        <v>0.261855105304917</v>
      </c>
      <c r="K78" s="2" t="n">
        <v>7.96889589517274</v>
      </c>
      <c r="L78" s="2" t="n">
        <v>0.812</v>
      </c>
      <c r="M78" s="2" t="n">
        <v>0.152</v>
      </c>
      <c r="N78" s="2" t="n">
        <v>17.069</v>
      </c>
      <c r="O78" s="2" t="s">
        <v>41</v>
      </c>
      <c r="P78" s="2" t="n">
        <v>111.2</v>
      </c>
      <c r="Q78" s="2" t="n">
        <v>40.4</v>
      </c>
      <c r="R78" s="2" t="n">
        <v>5.614</v>
      </c>
      <c r="S78" s="2" t="n">
        <v>0.471046021531441</v>
      </c>
      <c r="T78" s="2" t="n">
        <v>0.229718188954351</v>
      </c>
      <c r="U78" s="2" t="n">
        <v>-0.592441813072069</v>
      </c>
      <c r="V78" s="2" t="n">
        <v>0.323488784383313</v>
      </c>
      <c r="W78" s="2" t="n">
        <v>0.144471604723096</v>
      </c>
      <c r="X78" s="2" t="n">
        <v>0.0741314522592393</v>
      </c>
      <c r="Y78" s="2" t="n">
        <v>0.186370438971535</v>
      </c>
      <c r="Z78" s="2" t="n">
        <v>0.172836895595105</v>
      </c>
      <c r="AA78" s="2" t="n">
        <v>0.140883486525885</v>
      </c>
      <c r="AB78" s="2" t="n">
        <v>0.118231700119403</v>
      </c>
      <c r="AC78" s="2" t="n">
        <v>0.0927127021575568</v>
      </c>
      <c r="AD78" s="2" t="n">
        <v>0.0676128611285735</v>
      </c>
      <c r="AE78" s="2" t="n">
        <v>0.0986047466303974</v>
      </c>
      <c r="AF78" s="2" t="n">
        <v>0.0486157166123045</v>
      </c>
      <c r="AG78" s="2" t="n">
        <v>1.86500402614789</v>
      </c>
      <c r="AH78" s="3" t="b">
        <f aca="false">TRUE()</f>
        <v>1</v>
      </c>
      <c r="AI78" s="3" t="n">
        <v>1.5896100713157</v>
      </c>
      <c r="AJ78" s="3" t="b">
        <f aca="false">TRUE()</f>
        <v>1</v>
      </c>
      <c r="AK78" s="3" t="n">
        <v>2.2008171604645</v>
      </c>
      <c r="AL78" s="3" t="b">
        <f aca="false">FALSE()</f>
        <v>0</v>
      </c>
      <c r="AM78" s="3" t="n">
        <v>-0.696817298376701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1</v>
      </c>
      <c r="F79" s="2" t="n">
        <v>17.1027289690524</v>
      </c>
      <c r="G79" s="2" t="n">
        <v>0.845253576072822</v>
      </c>
      <c r="H79" s="2" t="n">
        <v>0.984772837119979</v>
      </c>
      <c r="I79" s="2" t="n">
        <v>0.172346044164485</v>
      </c>
      <c r="J79" s="2" t="n">
        <v>0.374517878920398</v>
      </c>
      <c r="K79" s="2" t="n">
        <v>4.18103953917695</v>
      </c>
      <c r="L79" s="2" t="n">
        <v>0.738</v>
      </c>
      <c r="M79" s="2" t="n">
        <v>0.099</v>
      </c>
      <c r="N79" s="2" t="n">
        <v>9.163</v>
      </c>
      <c r="O79" s="2" t="s">
        <v>41</v>
      </c>
      <c r="P79" s="2" t="n">
        <v>138.8</v>
      </c>
      <c r="Q79" s="2" t="n">
        <v>48.9</v>
      </c>
      <c r="R79" s="2" t="n">
        <v>7.011</v>
      </c>
      <c r="S79" s="2" t="n">
        <v>0.245194032969715</v>
      </c>
      <c r="T79" s="2" t="n">
        <v>-0.461269975387499</v>
      </c>
      <c r="U79" s="2" t="n">
        <v>-0.359654978881897</v>
      </c>
      <c r="V79" s="2" t="n">
        <v>0.249541709548311</v>
      </c>
      <c r="W79" s="2" t="n">
        <v>0.0731971427171881</v>
      </c>
      <c r="X79" s="2" t="n">
        <v>0.069191837413163</v>
      </c>
      <c r="Y79" s="2" t="n">
        <v>0.146666638527609</v>
      </c>
      <c r="Z79" s="2" t="n">
        <v>0.166372445468388</v>
      </c>
      <c r="AA79" s="2" t="n">
        <v>0.155361900544983</v>
      </c>
      <c r="AB79" s="2" t="n">
        <v>0.141490467492922</v>
      </c>
      <c r="AC79" s="2" t="n">
        <v>0.13847465160548</v>
      </c>
      <c r="AD79" s="2" t="n">
        <v>0.101500791304169</v>
      </c>
      <c r="AE79" s="2" t="n">
        <v>0.0618870663777355</v>
      </c>
      <c r="AF79" s="2" t="n">
        <v>0.019054201265552</v>
      </c>
      <c r="AG79" s="2" t="n">
        <v>-0.476823673758477</v>
      </c>
      <c r="AH79" s="3" t="b">
        <f aca="false">TRUE()</f>
        <v>1</v>
      </c>
      <c r="AI79" s="3" t="n">
        <v>0.729990341668813</v>
      </c>
      <c r="AJ79" s="3" t="b">
        <f aca="false">TRUE()</f>
        <v>1</v>
      </c>
      <c r="AK79" s="3" t="n">
        <v>-0.0467438722498477</v>
      </c>
      <c r="AL79" s="3" t="b">
        <f aca="false">TRUE()</f>
        <v>1</v>
      </c>
      <c r="AM79" s="3" t="n">
        <v>0.096744784568547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2</v>
      </c>
      <c r="F80" s="2" t="n">
        <v>15.2551187030578</v>
      </c>
      <c r="G80" s="2" t="n">
        <v>0.9</v>
      </c>
      <c r="H80" s="2" t="n">
        <v>0.981778626443652</v>
      </c>
      <c r="I80" s="2" t="n">
        <v>0.2102961436422</v>
      </c>
      <c r="J80" s="2" t="n">
        <v>0.41877260499379</v>
      </c>
      <c r="K80" s="2" t="n">
        <v>3.35568299141108</v>
      </c>
      <c r="L80" s="2" t="n">
        <v>0.683</v>
      </c>
      <c r="M80" s="2" t="n">
        <v>0.092</v>
      </c>
      <c r="N80" s="2" t="n">
        <v>7.426</v>
      </c>
      <c r="O80" s="2" t="s">
        <v>41</v>
      </c>
      <c r="P80" s="2" t="n">
        <v>133.9</v>
      </c>
      <c r="Q80" s="2" t="n">
        <v>44.6</v>
      </c>
      <c r="R80" s="2" t="n">
        <v>6.765</v>
      </c>
      <c r="S80" s="2" t="n">
        <v>0.396126927082184</v>
      </c>
      <c r="T80" s="2" t="n">
        <v>-0.373688085332784</v>
      </c>
      <c r="U80" s="2" t="n">
        <v>-0.403327023672876</v>
      </c>
      <c r="V80" s="2" t="n">
        <v>0.0305929965820089</v>
      </c>
      <c r="W80" s="2" t="n">
        <v>0.0161190050558107</v>
      </c>
      <c r="X80" s="2" t="n">
        <v>0.0673680817613402</v>
      </c>
      <c r="Y80" s="2" t="n">
        <v>0.108927689135028</v>
      </c>
      <c r="Z80" s="2" t="n">
        <v>0.130706061940167</v>
      </c>
      <c r="AA80" s="2" t="n">
        <v>0.140261357825099</v>
      </c>
      <c r="AB80" s="2" t="n">
        <v>0.160447450800216</v>
      </c>
      <c r="AC80" s="2" t="n">
        <v>0.146000019856738</v>
      </c>
      <c r="AD80" s="2" t="n">
        <v>0.123272849878635</v>
      </c>
      <c r="AE80" s="2" t="n">
        <v>0.094128931040449</v>
      </c>
      <c r="AF80" s="2" t="n">
        <v>0.0288875577623268</v>
      </c>
      <c r="AG80" s="2" t="n">
        <v>-0.987097201633345</v>
      </c>
      <c r="AH80" s="3" t="b">
        <f aca="false">TRUE()</f>
        <v>1</v>
      </c>
      <c r="AI80" s="3" t="n">
        <v>0.0910837858501783</v>
      </c>
      <c r="AJ80" s="3" t="b">
        <f aca="false">TRUE()</f>
        <v>1</v>
      </c>
      <c r="AK80" s="3" t="n">
        <v>-0.343591555815894</v>
      </c>
      <c r="AL80" s="3" t="b">
        <f aca="false">TRUE()</f>
        <v>1</v>
      </c>
      <c r="AM80" s="3" t="n">
        <v>-0.044141237403616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</v>
      </c>
      <c r="E81" s="2" t="n">
        <v>0</v>
      </c>
      <c r="F81" s="2" t="n">
        <v>17.1027289690524</v>
      </c>
      <c r="G81" s="2" t="n">
        <v>0.84502338009352</v>
      </c>
      <c r="H81" s="2" t="n">
        <v>0.995035683926646</v>
      </c>
      <c r="I81" s="2" t="n">
        <v>0.0805324012044991</v>
      </c>
      <c r="J81" s="2" t="n">
        <v>0.23824426973128</v>
      </c>
      <c r="K81" s="2" t="n">
        <v>7.49854031755187</v>
      </c>
      <c r="L81" s="2" t="n">
        <v>0.764</v>
      </c>
      <c r="M81" s="2" t="n">
        <v>0.078</v>
      </c>
      <c r="N81" s="2" t="n">
        <v>15.831</v>
      </c>
      <c r="O81" s="2" t="s">
        <v>41</v>
      </c>
      <c r="P81" s="2" t="n">
        <v>116.6</v>
      </c>
      <c r="Q81" s="2" t="n">
        <v>40.6</v>
      </c>
      <c r="R81" s="2" t="n">
        <v>5.89</v>
      </c>
      <c r="S81" s="2" t="n">
        <v>0.52087517558769</v>
      </c>
      <c r="T81" s="2" t="n">
        <v>-0.205731569722098</v>
      </c>
      <c r="U81" s="2" t="n">
        <v>-0.611663537441383</v>
      </c>
      <c r="V81" s="2" t="n">
        <v>0.0810583035325203</v>
      </c>
      <c r="W81" s="2" t="n">
        <v>0.0319349110166001</v>
      </c>
      <c r="X81" s="2" t="n">
        <v>0.0642073133542486</v>
      </c>
      <c r="Y81" s="2" t="n">
        <v>0.137629543661589</v>
      </c>
      <c r="Z81" s="2" t="n">
        <v>0.15651567245631</v>
      </c>
      <c r="AA81" s="2" t="n">
        <v>0.137524184231604</v>
      </c>
      <c r="AB81" s="2" t="n">
        <v>0.113423394390921</v>
      </c>
      <c r="AC81" s="2" t="n">
        <v>0.141906403419751</v>
      </c>
      <c r="AD81" s="2" t="n">
        <v>0.150127419029642</v>
      </c>
      <c r="AE81" s="2" t="n">
        <v>0.0934118675719828</v>
      </c>
      <c r="AF81" s="2" t="n">
        <v>0.0052542018839524</v>
      </c>
      <c r="AG81" s="2" t="n">
        <v>1.57420848984555</v>
      </c>
      <c r="AH81" s="3" t="b">
        <f aca="false">TRUE()</f>
        <v>1</v>
      </c>
      <c r="AI81" s="3" t="n">
        <v>1.03201889532853</v>
      </c>
      <c r="AJ81" s="3" t="b">
        <f aca="false">TRUE()</f>
        <v>1</v>
      </c>
      <c r="AK81" s="3" t="n">
        <v>-0.937286922947987</v>
      </c>
      <c r="AL81" s="3" t="b">
        <f aca="false">TRUE()</f>
        <v>1</v>
      </c>
      <c r="AM81" s="3" t="n">
        <v>-0.54155515171350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1</v>
      </c>
      <c r="F82" s="2" t="n">
        <v>18.9246444160512</v>
      </c>
      <c r="G82" s="2" t="n">
        <v>0.843478260869565</v>
      </c>
      <c r="H82" s="2" t="n">
        <v>0.984780403730947</v>
      </c>
      <c r="I82" s="2" t="n">
        <v>0.142450099007279</v>
      </c>
      <c r="J82" s="2" t="n">
        <v>0.386285791134518</v>
      </c>
      <c r="K82" s="2" t="n">
        <v>3.92256520193592</v>
      </c>
      <c r="L82" s="2" t="n">
        <v>0.668</v>
      </c>
      <c r="M82" s="2" t="n">
        <v>0.115</v>
      </c>
      <c r="N82" s="2" t="n">
        <v>8.628</v>
      </c>
      <c r="O82" s="2" t="s">
        <v>41</v>
      </c>
      <c r="P82" s="2" t="n">
        <v>141.3</v>
      </c>
      <c r="Q82" s="2" t="n">
        <v>61.1</v>
      </c>
      <c r="R82" s="2" t="n">
        <v>7.138</v>
      </c>
      <c r="S82" s="2" t="n">
        <v>-1</v>
      </c>
      <c r="T82" s="2" t="n">
        <v>-0.0452715113818801</v>
      </c>
      <c r="U82" s="2" t="n">
        <v>-1.18266352060446</v>
      </c>
      <c r="V82" s="2" t="n">
        <v>0.0701293795319581</v>
      </c>
      <c r="W82" s="2" t="n">
        <v>0.0701293795319581</v>
      </c>
      <c r="X82" s="2" t="n">
        <v>0.0328067406122266</v>
      </c>
      <c r="Y82" s="2" t="n">
        <v>0.104287731740912</v>
      </c>
      <c r="Z82" s="2" t="n">
        <v>0.165533936319523</v>
      </c>
      <c r="AA82" s="2" t="n">
        <v>0.156921079750391</v>
      </c>
      <c r="AB82" s="2" t="n">
        <v>0.129839320144064</v>
      </c>
      <c r="AC82" s="2" t="n">
        <v>0.12280890673863</v>
      </c>
      <c r="AD82" s="2" t="n">
        <v>0.138790550009982</v>
      </c>
      <c r="AE82" s="2" t="n">
        <v>0.122687191802137</v>
      </c>
      <c r="AF82" s="2" t="n">
        <v>0.0263245428821346</v>
      </c>
      <c r="AG82" s="2" t="n">
        <v>-0.636624443845194</v>
      </c>
      <c r="AH82" s="3" t="b">
        <f aca="false">TRUE()</f>
        <v>1</v>
      </c>
      <c r="AI82" s="3" t="n">
        <v>-0.0831634566458133</v>
      </c>
      <c r="AJ82" s="3" t="b">
        <f aca="false">TRUE()</f>
        <v>1</v>
      </c>
      <c r="AK82" s="3" t="n">
        <v>0.631765118758258</v>
      </c>
      <c r="AL82" s="3" t="b">
        <f aca="false">TRUE()</f>
        <v>1</v>
      </c>
      <c r="AM82" s="3" t="n">
        <v>0.16862540802373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2</v>
      </c>
      <c r="F83" s="2" t="n">
        <v>24.2277453179541</v>
      </c>
      <c r="G83" s="2" t="n">
        <v>0.689356435643564</v>
      </c>
      <c r="H83" s="2" t="n">
        <v>0.983052097962117</v>
      </c>
      <c r="I83" s="2" t="n">
        <v>0.136331108500093</v>
      </c>
      <c r="J83" s="2" t="n">
        <v>0.323052630359026</v>
      </c>
      <c r="K83" s="2" t="n">
        <v>4.18837479601068</v>
      </c>
      <c r="L83" s="2" t="n">
        <v>0.639</v>
      </c>
      <c r="M83" s="2" t="n">
        <v>0.102</v>
      </c>
      <c r="N83" s="2" t="n">
        <v>9.065</v>
      </c>
      <c r="O83" s="2" t="s">
        <v>41</v>
      </c>
      <c r="P83" s="2" t="n">
        <v>186.2</v>
      </c>
      <c r="Q83" s="2" t="n">
        <v>36.7</v>
      </c>
      <c r="R83" s="2" t="n">
        <v>9.404</v>
      </c>
      <c r="S83" s="2" t="n">
        <v>0.650699544851599</v>
      </c>
      <c r="T83" s="2" t="n">
        <v>-0.389632410449662</v>
      </c>
      <c r="U83" s="2" t="n">
        <v>0.368032928723054</v>
      </c>
      <c r="V83" s="2" t="n">
        <v>0.107839139535836</v>
      </c>
      <c r="W83" s="2" t="n">
        <v>0.046977979445321</v>
      </c>
      <c r="X83" s="2" t="n">
        <v>0.0849451979953097</v>
      </c>
      <c r="Y83" s="2" t="n">
        <v>0.124357429544017</v>
      </c>
      <c r="Z83" s="2" t="n">
        <v>0.135479681240552</v>
      </c>
      <c r="AA83" s="2" t="n">
        <v>0.147115526196192</v>
      </c>
      <c r="AB83" s="2" t="n">
        <v>0.128289890040292</v>
      </c>
      <c r="AC83" s="2" t="n">
        <v>0.125646692759844</v>
      </c>
      <c r="AD83" s="2" t="n">
        <v>0.112744947891064</v>
      </c>
      <c r="AE83" s="2" t="n">
        <v>0.111698749932621</v>
      </c>
      <c r="AF83" s="2" t="n">
        <v>0.0297218844001074</v>
      </c>
      <c r="AG83" s="2" t="n">
        <v>-0.472288679285423</v>
      </c>
      <c r="AH83" s="3" t="b">
        <f aca="false">TRUE()</f>
        <v>1</v>
      </c>
      <c r="AI83" s="3" t="n">
        <v>-0.42004145880473</v>
      </c>
      <c r="AJ83" s="3" t="b">
        <f aca="false">TRUE()</f>
        <v>1</v>
      </c>
      <c r="AK83" s="3" t="n">
        <v>0.0804765635641716</v>
      </c>
      <c r="AL83" s="3" t="b">
        <f aca="false">TRUE()</f>
        <v>1</v>
      </c>
      <c r="AM83" s="3" t="n">
        <v>1.4596014052788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3</v>
      </c>
      <c r="F84" s="2" t="n">
        <v>7.1250163489018</v>
      </c>
      <c r="G84" s="2" t="n">
        <v>0.893470790378007</v>
      </c>
      <c r="H84" s="2" t="n">
        <v>0.967456095173287</v>
      </c>
      <c r="I84" s="2" t="n">
        <v>0.2873630916937</v>
      </c>
      <c r="J84" s="2" t="n">
        <v>0.535879724712322</v>
      </c>
      <c r="K84" s="2" t="n">
        <v>2.15752082571704</v>
      </c>
      <c r="L84" s="2" t="n">
        <v>0.555</v>
      </c>
      <c r="M84" s="2" t="n">
        <v>0.107</v>
      </c>
      <c r="N84" s="2" t="n">
        <v>4.908</v>
      </c>
      <c r="O84" s="2" t="s">
        <v>41</v>
      </c>
      <c r="P84" s="2" t="n">
        <v>143.1</v>
      </c>
      <c r="Q84" s="2" t="n">
        <v>33.3</v>
      </c>
      <c r="R84" s="2" t="n">
        <v>7.227</v>
      </c>
      <c r="S84" s="2" t="n">
        <v>0.247412556908763</v>
      </c>
      <c r="T84" s="2" t="n">
        <v>-0.421996709418501</v>
      </c>
      <c r="U84" s="2" t="n">
        <v>-0.185348835574107</v>
      </c>
      <c r="V84" s="2" t="n">
        <v>0.145966903771829</v>
      </c>
      <c r="W84" s="2" t="n">
        <v>0.0547712613422051</v>
      </c>
      <c r="X84" s="2" t="n">
        <v>0.247390699881842</v>
      </c>
      <c r="Y84" s="2" t="n">
        <v>0.155803414317592</v>
      </c>
      <c r="Z84" s="2" t="n">
        <v>0.173122678682148</v>
      </c>
      <c r="AA84" s="2" t="n">
        <v>0.107694148108414</v>
      </c>
      <c r="AB84" s="2" t="n">
        <v>0.0323326316639782</v>
      </c>
      <c r="AC84" s="2" t="n">
        <v>0.0582831344387183</v>
      </c>
      <c r="AD84" s="2" t="n">
        <v>0.0790756466213289</v>
      </c>
      <c r="AE84" s="2" t="n">
        <v>0.0684352660505452</v>
      </c>
      <c r="AF84" s="2" t="n">
        <v>0.0778623802354332</v>
      </c>
      <c r="AG84" s="2" t="n">
        <v>-1.72785637645281</v>
      </c>
      <c r="AH84" s="3" t="b">
        <f aca="false">TRUE()</f>
        <v>1</v>
      </c>
      <c r="AI84" s="3" t="n">
        <v>-1.39582601678228</v>
      </c>
      <c r="AJ84" s="3" t="b">
        <f aca="false">TRUE()</f>
        <v>1</v>
      </c>
      <c r="AK84" s="3" t="n">
        <v>0.292510623254205</v>
      </c>
      <c r="AL84" s="3" t="b">
        <f aca="false">TRUE()</f>
        <v>1</v>
      </c>
      <c r="AM84" s="3" t="n">
        <v>0.22037945691146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4</v>
      </c>
      <c r="F85" s="2" t="n">
        <v>18.434948822922</v>
      </c>
      <c r="G85" s="2" t="n">
        <v>0.841698841698842</v>
      </c>
      <c r="H85" s="2" t="n">
        <v>0.977859715707049</v>
      </c>
      <c r="I85" s="2" t="n">
        <v>0.271060762453384</v>
      </c>
      <c r="J85" s="2" t="n">
        <v>0.438484833142191</v>
      </c>
      <c r="K85" s="2" t="n">
        <v>3.14127489023927</v>
      </c>
      <c r="L85" s="2" t="n">
        <v>0.627</v>
      </c>
      <c r="M85" s="2" t="n">
        <v>0.088</v>
      </c>
      <c r="N85" s="2" t="n">
        <v>7.039</v>
      </c>
      <c r="O85" s="2" t="s">
        <v>41</v>
      </c>
      <c r="P85" s="2" t="n">
        <v>147</v>
      </c>
      <c r="Q85" s="2" t="n">
        <v>27.5</v>
      </c>
      <c r="R85" s="2" t="n">
        <v>7.422</v>
      </c>
      <c r="S85" s="2" t="n">
        <v>0.488762298835051</v>
      </c>
      <c r="T85" s="2" t="n">
        <v>-0.437579047669562</v>
      </c>
      <c r="U85" s="2" t="n">
        <v>0.886933401100372</v>
      </c>
      <c r="V85" s="2" t="n">
        <v>0.0860421404662337</v>
      </c>
      <c r="W85" s="2" t="n">
        <v>0.000442431304506052</v>
      </c>
      <c r="X85" s="2" t="n">
        <v>0.128124002522485</v>
      </c>
      <c r="Y85" s="2" t="n">
        <v>0.109504849220853</v>
      </c>
      <c r="Z85" s="2" t="n">
        <v>0.121933248378735</v>
      </c>
      <c r="AA85" s="2" t="n">
        <v>0.130997370168721</v>
      </c>
      <c r="AB85" s="2" t="n">
        <v>0.128001787795418</v>
      </c>
      <c r="AC85" s="2" t="n">
        <v>0.123608896483453</v>
      </c>
      <c r="AD85" s="2" t="n">
        <v>0.10724891729634</v>
      </c>
      <c r="AE85" s="2" t="n">
        <v>0.0993004126301913</v>
      </c>
      <c r="AF85" s="2" t="n">
        <v>0.0512805155038044</v>
      </c>
      <c r="AG85" s="2" t="n">
        <v>-1.11965418986593</v>
      </c>
      <c r="AH85" s="3" t="b">
        <f aca="false">TRUE()</f>
        <v>1</v>
      </c>
      <c r="AI85" s="3" t="n">
        <v>-0.559439252801524</v>
      </c>
      <c r="AJ85" s="3" t="b">
        <f aca="false">TRUE()</f>
        <v>1</v>
      </c>
      <c r="AK85" s="3" t="n">
        <v>-0.513218803567921</v>
      </c>
      <c r="AL85" s="3" t="b">
        <f aca="false">TRUE()</f>
        <v>1</v>
      </c>
      <c r="AM85" s="3" t="n">
        <v>0.33251322950155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5</v>
      </c>
      <c r="F86" s="2" t="n">
        <v>21.3706222693432</v>
      </c>
      <c r="G86" s="2" t="n">
        <v>0.86551724137931</v>
      </c>
      <c r="H86" s="2" t="n">
        <v>0.967096001268524</v>
      </c>
      <c r="I86" s="2" t="n">
        <v>0.277415907750457</v>
      </c>
      <c r="J86" s="2" t="n">
        <v>0.502148377988408</v>
      </c>
      <c r="K86" s="2" t="n">
        <v>2.15620840667787</v>
      </c>
      <c r="L86" s="2" t="n">
        <v>0.512</v>
      </c>
      <c r="M86" s="2" t="n">
        <v>0.128</v>
      </c>
      <c r="N86" s="2" t="n">
        <v>4.921</v>
      </c>
      <c r="O86" s="2" t="s">
        <v>41</v>
      </c>
      <c r="P86" s="2" t="n">
        <v>127</v>
      </c>
      <c r="Q86" s="2" t="n">
        <v>53.7</v>
      </c>
      <c r="R86" s="2" t="n">
        <v>6.412</v>
      </c>
      <c r="S86" s="2" t="n">
        <v>0.537031449465384</v>
      </c>
      <c r="T86" s="2" t="n">
        <v>0.0443861981606186</v>
      </c>
      <c r="U86" s="2" t="n">
        <v>-1.04008277699421</v>
      </c>
      <c r="V86" s="2" t="n">
        <v>0.475813124837647</v>
      </c>
      <c r="W86" s="2" t="n">
        <v>0.113799097343729</v>
      </c>
      <c r="X86" s="2" t="n">
        <v>0.171862010208291</v>
      </c>
      <c r="Y86" s="2" t="n">
        <v>0.173571411238217</v>
      </c>
      <c r="Z86" s="2" t="n">
        <v>0.160424398428314</v>
      </c>
      <c r="AA86" s="2" t="n">
        <v>0.150679292679627</v>
      </c>
      <c r="AB86" s="2" t="n">
        <v>0.127876469059154</v>
      </c>
      <c r="AC86" s="2" t="n">
        <v>0.0857867281346291</v>
      </c>
      <c r="AD86" s="2" t="n">
        <v>0.0678794570909154</v>
      </c>
      <c r="AE86" s="2" t="n">
        <v>0.0462109999543673</v>
      </c>
      <c r="AF86" s="2" t="n">
        <v>0.0157092332064864</v>
      </c>
      <c r="AG86" s="2" t="n">
        <v>-1.72866777450251</v>
      </c>
      <c r="AH86" s="3" t="b">
        <f aca="false">TRUE()</f>
        <v>1</v>
      </c>
      <c r="AI86" s="3" t="n">
        <v>-1.89533477860412</v>
      </c>
      <c r="AJ86" s="3" t="b">
        <f aca="false">TRUE()</f>
        <v>1</v>
      </c>
      <c r="AK86" s="3" t="n">
        <v>1.18305367395234</v>
      </c>
      <c r="AL86" s="3" t="b">
        <f aca="false">TRUE()</f>
        <v>1</v>
      </c>
      <c r="AM86" s="3" t="n">
        <v>-0.2425317581399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</v>
      </c>
      <c r="E87" s="2" t="n">
        <v>0</v>
      </c>
      <c r="F87" s="2" t="n">
        <v>18.434948822922</v>
      </c>
      <c r="G87" s="2" t="n">
        <v>0.848772763262074</v>
      </c>
      <c r="H87" s="2" t="n">
        <v>0.984922262324792</v>
      </c>
      <c r="I87" s="2" t="n">
        <v>0.1566704306653</v>
      </c>
      <c r="J87" s="2" t="n">
        <v>0.384012613884779</v>
      </c>
      <c r="K87" s="2" t="n">
        <v>5.33681423921244</v>
      </c>
      <c r="L87" s="2" t="n">
        <v>0.919</v>
      </c>
      <c r="M87" s="2" t="n">
        <v>0.143</v>
      </c>
      <c r="N87" s="2" t="n">
        <v>11.732</v>
      </c>
      <c r="O87" s="2" t="s">
        <v>41</v>
      </c>
      <c r="P87" s="2" t="n">
        <v>97</v>
      </c>
      <c r="Q87" s="2" t="n">
        <v>30.4</v>
      </c>
      <c r="R87" s="2" t="n">
        <v>4.9</v>
      </c>
      <c r="S87" s="2" t="n">
        <v>0.420761253962292</v>
      </c>
      <c r="T87" s="2" t="n">
        <v>-0.18073505790709</v>
      </c>
      <c r="U87" s="2" t="n">
        <v>-0.437704752361414</v>
      </c>
      <c r="V87" s="2" t="n">
        <v>0.114527778182781</v>
      </c>
      <c r="W87" s="2" t="n">
        <v>0.0493493808203149</v>
      </c>
      <c r="X87" s="2" t="n">
        <v>0.0923770699891129</v>
      </c>
      <c r="Y87" s="2" t="n">
        <v>0.13006683393585</v>
      </c>
      <c r="Z87" s="2" t="n">
        <v>0.150792147763055</v>
      </c>
      <c r="AA87" s="2" t="n">
        <v>0.129589138393992</v>
      </c>
      <c r="AB87" s="2" t="n">
        <v>0.113080778013471</v>
      </c>
      <c r="AC87" s="2" t="n">
        <v>0.113455892707051</v>
      </c>
      <c r="AD87" s="2" t="n">
        <v>0.133463940594955</v>
      </c>
      <c r="AE87" s="2" t="n">
        <v>0.115378263176038</v>
      </c>
      <c r="AF87" s="2" t="n">
        <v>0.0217959354264765</v>
      </c>
      <c r="AG87" s="2" t="n">
        <v>0.237729612590348</v>
      </c>
      <c r="AH87" s="3" t="b">
        <f aca="false">TRUE()</f>
        <v>1</v>
      </c>
      <c r="AI87" s="3" t="n">
        <v>2.83257373445378</v>
      </c>
      <c r="AJ87" s="3" t="b">
        <f aca="false">FALSE()</f>
        <v>0</v>
      </c>
      <c r="AK87" s="3" t="n">
        <v>1.81915585302244</v>
      </c>
      <c r="AL87" s="3" t="b">
        <f aca="false">TRUE()</f>
        <v>1</v>
      </c>
      <c r="AM87" s="3" t="n">
        <v>-1.10509923960216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</v>
      </c>
      <c r="E88" s="2" t="n">
        <v>1</v>
      </c>
      <c r="F88" s="2" t="n">
        <v>26.565051177078</v>
      </c>
      <c r="G88" s="2" t="n">
        <v>0.752262443438914</v>
      </c>
      <c r="H88" s="2" t="n">
        <v>0.989364997147762</v>
      </c>
      <c r="I88" s="2" t="n">
        <v>0.110133233252976</v>
      </c>
      <c r="J88" s="2" t="n">
        <v>0.303690823525933</v>
      </c>
      <c r="K88" s="2" t="n">
        <v>4.75557344006992</v>
      </c>
      <c r="L88" s="2" t="n">
        <v>0.634</v>
      </c>
      <c r="M88" s="2" t="n">
        <v>0.085</v>
      </c>
      <c r="N88" s="2" t="n">
        <v>10.263</v>
      </c>
      <c r="O88" s="2" t="s">
        <v>41</v>
      </c>
      <c r="P88" s="2" t="n">
        <v>114.5</v>
      </c>
      <c r="Q88" s="2" t="n">
        <v>41</v>
      </c>
      <c r="R88" s="2" t="n">
        <v>5.782</v>
      </c>
      <c r="S88" s="2" t="n">
        <v>0.625274988050915</v>
      </c>
      <c r="T88" s="2" t="n">
        <v>-0.249898922097934</v>
      </c>
      <c r="U88" s="2" t="n">
        <v>-0.718161382910886</v>
      </c>
      <c r="V88" s="2" t="n">
        <v>0.0846775372193027</v>
      </c>
      <c r="W88" s="2" t="n">
        <v>0.0213580554503594</v>
      </c>
      <c r="X88" s="2" t="n">
        <v>0.0285679848931321</v>
      </c>
      <c r="Y88" s="2" t="n">
        <v>0.103338324681899</v>
      </c>
      <c r="Z88" s="2" t="n">
        <v>0.147885931811856</v>
      </c>
      <c r="AA88" s="2" t="n">
        <v>0.16639436544191</v>
      </c>
      <c r="AB88" s="2" t="n">
        <v>0.164128810000297</v>
      </c>
      <c r="AC88" s="2" t="n">
        <v>0.148606515760159</v>
      </c>
      <c r="AD88" s="2" t="n">
        <v>0.117104485178618</v>
      </c>
      <c r="AE88" s="2" t="n">
        <v>0.09044181020659</v>
      </c>
      <c r="AF88" s="2" t="n">
        <v>0.0335317720255389</v>
      </c>
      <c r="AG88" s="2" t="n">
        <v>-0.121620287675291</v>
      </c>
      <c r="AH88" s="3" t="b">
        <f aca="false">TRUE()</f>
        <v>1</v>
      </c>
      <c r="AI88" s="3" t="n">
        <v>-0.478123872970061</v>
      </c>
      <c r="AJ88" s="3" t="b">
        <f aca="false">TRUE()</f>
        <v>1</v>
      </c>
      <c r="AK88" s="3" t="n">
        <v>-0.64043923938194</v>
      </c>
      <c r="AL88" s="3" t="b">
        <f aca="false">TRUE()</f>
        <v>1</v>
      </c>
      <c r="AM88" s="3" t="n">
        <v>-0.60193487541585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2</v>
      </c>
      <c r="F89" s="2" t="n">
        <v>17.1027289690524</v>
      </c>
      <c r="G89" s="2" t="n">
        <v>0.862365591397849</v>
      </c>
      <c r="H89" s="2" t="n">
        <v>0.977568245268733</v>
      </c>
      <c r="I89" s="2" t="n">
        <v>0.17678983983338</v>
      </c>
      <c r="J89" s="2" t="n">
        <v>0.436071508976746</v>
      </c>
      <c r="K89" s="2" t="n">
        <v>3.02992634588217</v>
      </c>
      <c r="L89" s="2" t="n">
        <v>0.633</v>
      </c>
      <c r="M89" s="2" t="n">
        <v>0.122</v>
      </c>
      <c r="N89" s="2" t="n">
        <v>6.681</v>
      </c>
      <c r="O89" s="2" t="s">
        <v>41</v>
      </c>
      <c r="P89" s="2" t="n">
        <v>130.5</v>
      </c>
      <c r="Q89" s="2" t="n">
        <v>50.6</v>
      </c>
      <c r="R89" s="2" t="n">
        <v>6.59</v>
      </c>
      <c r="S89" s="2" t="n">
        <v>0.425221089963666</v>
      </c>
      <c r="T89" s="2" t="n">
        <v>-0.50246863267995</v>
      </c>
      <c r="U89" s="2" t="n">
        <v>-0.435455155194839</v>
      </c>
      <c r="V89" s="2" t="n">
        <v>0.414417631636192</v>
      </c>
      <c r="W89" s="2" t="n">
        <v>0.118089652076348</v>
      </c>
      <c r="X89" s="2" t="n">
        <v>0.155484088969006</v>
      </c>
      <c r="Y89" s="2" t="n">
        <v>0.147228204413192</v>
      </c>
      <c r="Z89" s="2" t="n">
        <v>0.148027388730723</v>
      </c>
      <c r="AA89" s="2" t="n">
        <v>0.153480168441809</v>
      </c>
      <c r="AB89" s="2" t="n">
        <v>0.128605705951833</v>
      </c>
      <c r="AC89" s="2" t="n">
        <v>0.104379222298115</v>
      </c>
      <c r="AD89" s="2" t="n">
        <v>0.0978792305103801</v>
      </c>
      <c r="AE89" s="2" t="n">
        <v>0.0571386127032751</v>
      </c>
      <c r="AF89" s="2" t="n">
        <v>0.00777737798166773</v>
      </c>
      <c r="AG89" s="2" t="n">
        <v>-1.1884950013996</v>
      </c>
      <c r="AH89" s="3" t="b">
        <f aca="false">TRUE()</f>
        <v>1</v>
      </c>
      <c r="AI89" s="3" t="n">
        <v>-0.489740355803127</v>
      </c>
      <c r="AJ89" s="3" t="b">
        <f aca="false">TRUE()</f>
        <v>1</v>
      </c>
      <c r="AK89" s="3" t="n">
        <v>0.928612802324304</v>
      </c>
      <c r="AL89" s="3" t="b">
        <f aca="false">TRUE()</f>
        <v>1</v>
      </c>
      <c r="AM89" s="3" t="n">
        <v>-0.14189888530266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1</v>
      </c>
      <c r="F90" s="2" t="n">
        <v>24.2277453179541</v>
      </c>
      <c r="G90" s="2" t="n">
        <v>0.780678851174935</v>
      </c>
      <c r="H90" s="2" t="n">
        <v>0.992242984023908</v>
      </c>
      <c r="I90" s="2" t="n">
        <v>0.105749617743282</v>
      </c>
      <c r="J90" s="2" t="n">
        <v>0.283348236971693</v>
      </c>
      <c r="K90" s="2" t="n">
        <v>4.66257060032191</v>
      </c>
      <c r="L90" s="2" t="n">
        <v>0.591</v>
      </c>
      <c r="M90" s="2" t="n">
        <v>0.1</v>
      </c>
      <c r="N90" s="2" t="n">
        <v>10.039</v>
      </c>
      <c r="O90" s="2" t="s">
        <v>41</v>
      </c>
      <c r="P90" s="2" t="n">
        <v>163.4</v>
      </c>
      <c r="Q90" s="2" t="n">
        <v>52.1</v>
      </c>
      <c r="R90" s="2" t="n">
        <v>8.253</v>
      </c>
      <c r="S90" s="2" t="n">
        <v>0.0729466753873475</v>
      </c>
      <c r="T90" s="2" t="n">
        <v>-0.598154392738686</v>
      </c>
      <c r="U90" s="2" t="n">
        <v>-0.0755298881516824</v>
      </c>
      <c r="V90" s="2" t="n">
        <v>0.2169084583214</v>
      </c>
      <c r="W90" s="2" t="n">
        <v>0.059353353472241</v>
      </c>
      <c r="X90" s="2" t="n">
        <v>0.0934569808088121</v>
      </c>
      <c r="Y90" s="2" t="n">
        <v>0.135426100565493</v>
      </c>
      <c r="Z90" s="2" t="n">
        <v>0.139969327141447</v>
      </c>
      <c r="AA90" s="2" t="n">
        <v>0.155033906631235</v>
      </c>
      <c r="AB90" s="2" t="n">
        <v>0.141029927134558</v>
      </c>
      <c r="AC90" s="2" t="n">
        <v>0.129187525623015</v>
      </c>
      <c r="AD90" s="2" t="n">
        <v>0.106605247711282</v>
      </c>
      <c r="AE90" s="2" t="n">
        <v>0.0780136781331357</v>
      </c>
      <c r="AF90" s="2" t="n">
        <v>0.0212773062510232</v>
      </c>
      <c r="AG90" s="2" t="n">
        <v>-0.17911893752433</v>
      </c>
      <c r="AH90" s="3" t="b">
        <f aca="false">TRUE()</f>
        <v>1</v>
      </c>
      <c r="AI90" s="3" t="n">
        <v>-0.977632634791904</v>
      </c>
      <c r="AJ90" s="3" t="b">
        <f aca="false">TRUE()</f>
        <v>1</v>
      </c>
      <c r="AK90" s="3" t="n">
        <v>-0.00433706031184105</v>
      </c>
      <c r="AL90" s="3" t="b">
        <f aca="false">TRUE()</f>
        <v>1</v>
      </c>
      <c r="AM90" s="3" t="n">
        <v>0.80405011936757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0</v>
      </c>
      <c r="E91" s="2" t="n">
        <v>1</v>
      </c>
      <c r="F91" s="2" t="n">
        <v>18.434948822922</v>
      </c>
      <c r="G91" s="2" t="n">
        <v>0.823178016726404</v>
      </c>
      <c r="H91" s="2" t="n">
        <v>0.986679523463115</v>
      </c>
      <c r="I91" s="2" t="n">
        <v>0.190378048247076</v>
      </c>
      <c r="J91" s="2" t="n">
        <v>0.362008782908572</v>
      </c>
      <c r="K91" s="2" t="n">
        <v>4.46432738629617</v>
      </c>
      <c r="L91" s="2" t="n">
        <v>0.711</v>
      </c>
      <c r="M91" s="2" t="n">
        <v>0.11</v>
      </c>
      <c r="N91" s="2" t="n">
        <v>9.685</v>
      </c>
      <c r="O91" s="2" t="s">
        <v>41</v>
      </c>
      <c r="P91" s="2" t="n">
        <v>92.3</v>
      </c>
      <c r="Q91" s="2" t="n">
        <v>39.2</v>
      </c>
      <c r="R91" s="2" t="n">
        <v>4.664</v>
      </c>
      <c r="S91" s="2" t="n">
        <v>-1</v>
      </c>
      <c r="T91" s="2" t="n">
        <v>-0.131723911028944</v>
      </c>
      <c r="U91" s="2" t="n">
        <v>-0.984624790485056</v>
      </c>
      <c r="V91" s="2" t="n">
        <v>0.0224047763931884</v>
      </c>
      <c r="W91" s="2" t="n">
        <v>0.0478851479510528</v>
      </c>
      <c r="X91" s="2" t="n">
        <v>0.0547011570041798</v>
      </c>
      <c r="Y91" s="2" t="n">
        <v>0.124263958521083</v>
      </c>
      <c r="Z91" s="2" t="n">
        <v>0.139346384200681</v>
      </c>
      <c r="AA91" s="2" t="n">
        <v>0.137612619052948</v>
      </c>
      <c r="AB91" s="2" t="n">
        <v>0.154288146734436</v>
      </c>
      <c r="AC91" s="2" t="n">
        <v>0.161038125761738</v>
      </c>
      <c r="AD91" s="2" t="n">
        <v>0.157114619428295</v>
      </c>
      <c r="AE91" s="2" t="n">
        <v>0.0657608076974209</v>
      </c>
      <c r="AF91" s="2" t="n">
        <v>0.00587418159921695</v>
      </c>
      <c r="AG91" s="2" t="n">
        <v>-0.301682046125077</v>
      </c>
      <c r="AH91" s="3" t="b">
        <f aca="false">TRUE()</f>
        <v>1</v>
      </c>
      <c r="AI91" s="3" t="n">
        <v>0.416345305176028</v>
      </c>
      <c r="AJ91" s="3" t="b">
        <f aca="false">TRUE()</f>
        <v>1</v>
      </c>
      <c r="AK91" s="3" t="n">
        <v>0.419731059068225</v>
      </c>
      <c r="AL91" s="3" t="b">
        <f aca="false">TRUE()</f>
        <v>1</v>
      </c>
      <c r="AM91" s="3" t="n">
        <v>-1.24023481169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1</v>
      </c>
      <c r="F92" s="2" t="n">
        <v>31.7594800848128</v>
      </c>
      <c r="G92" s="2" t="n">
        <v>0.575910364145658</v>
      </c>
      <c r="H92" s="2" t="n">
        <v>0.988778648093645</v>
      </c>
      <c r="I92" s="2" t="n">
        <v>0.0826215283416076</v>
      </c>
      <c r="J92" s="2" t="n">
        <v>0.22774117058421</v>
      </c>
      <c r="K92" s="2" t="n">
        <v>6.99985462066536</v>
      </c>
      <c r="L92" s="2" t="n">
        <v>0.687</v>
      </c>
      <c r="M92" s="2" t="n">
        <v>0.094</v>
      </c>
      <c r="N92" s="2" t="n">
        <v>14.879</v>
      </c>
      <c r="O92" s="2" t="s">
        <v>41</v>
      </c>
      <c r="P92" s="2" t="n">
        <v>136.7</v>
      </c>
      <c r="Q92" s="2" t="n">
        <v>47.6</v>
      </c>
      <c r="R92" s="2" t="n">
        <v>6.904</v>
      </c>
      <c r="S92" s="2" t="n">
        <v>0.492496803886301</v>
      </c>
      <c r="T92" s="2" t="n">
        <v>-0.227357722594455</v>
      </c>
      <c r="U92" s="2" t="n">
        <v>-0.306057158255935</v>
      </c>
      <c r="V92" s="2" t="n">
        <v>0.0286285949276557</v>
      </c>
      <c r="W92" s="2" t="n">
        <v>0.00466500076773768</v>
      </c>
      <c r="X92" s="2" t="n">
        <v>0.0743530607710626</v>
      </c>
      <c r="Y92" s="2" t="n">
        <v>0.0995918075085213</v>
      </c>
      <c r="Z92" s="2" t="n">
        <v>0.128789651944248</v>
      </c>
      <c r="AA92" s="2" t="n">
        <v>0.142276922620657</v>
      </c>
      <c r="AB92" s="2" t="n">
        <v>0.164050440539527</v>
      </c>
      <c r="AC92" s="2" t="n">
        <v>0.145401645462635</v>
      </c>
      <c r="AD92" s="2" t="n">
        <v>0.13370550549369</v>
      </c>
      <c r="AE92" s="2" t="n">
        <v>0.0902021371419911</v>
      </c>
      <c r="AF92" s="2" t="n">
        <v>0.0216288285176691</v>
      </c>
      <c r="AG92" s="2" t="n">
        <v>1.26589796569715</v>
      </c>
      <c r="AH92" s="3" t="b">
        <f aca="false">TRUE()</f>
        <v>1</v>
      </c>
      <c r="AI92" s="3" t="n">
        <v>0.137549717182443</v>
      </c>
      <c r="AJ92" s="3" t="b">
        <f aca="false">TRUE()</f>
        <v>1</v>
      </c>
      <c r="AK92" s="3" t="n">
        <v>-0.258777931939881</v>
      </c>
      <c r="AL92" s="3" t="b">
        <f aca="false">TRUE()</f>
        <v>1</v>
      </c>
      <c r="AM92" s="3" t="n">
        <v>0.036365060866191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2</v>
      </c>
      <c r="F93" s="2" t="n">
        <v>17.1027289690524</v>
      </c>
      <c r="G93" s="2" t="n">
        <v>0.947552447552448</v>
      </c>
      <c r="H93" s="2" t="n">
        <v>0.953509532594931</v>
      </c>
      <c r="I93" s="2" t="n">
        <v>0.276038333298583</v>
      </c>
      <c r="J93" s="2" t="n">
        <v>0.590507062459895</v>
      </c>
      <c r="K93" s="2" t="n">
        <v>2.03922967699474</v>
      </c>
      <c r="L93" s="2" t="n">
        <v>0.626</v>
      </c>
      <c r="M93" s="2" t="n">
        <v>0.14</v>
      </c>
      <c r="N93" s="2" t="n">
        <v>4.683</v>
      </c>
      <c r="O93" s="2" t="s">
        <v>41</v>
      </c>
      <c r="P93" s="2" t="n">
        <v>86.4</v>
      </c>
      <c r="Q93" s="2" t="n">
        <v>41.1</v>
      </c>
      <c r="R93" s="2" t="n">
        <v>4.362</v>
      </c>
      <c r="S93" s="2" t="n">
        <v>0.305360163015324</v>
      </c>
      <c r="T93" s="2" t="n">
        <v>0.0810591830371347</v>
      </c>
      <c r="U93" s="2" t="n">
        <v>-0.775040882302789</v>
      </c>
      <c r="V93" s="2" t="n">
        <v>0.0678273584463938</v>
      </c>
      <c r="W93" s="2" t="n">
        <v>0.142858697631268</v>
      </c>
      <c r="X93" s="2" t="n">
        <v>0.0302270069604548</v>
      </c>
      <c r="Y93" s="2" t="n">
        <v>0.106081111789586</v>
      </c>
      <c r="Z93" s="2" t="n">
        <v>0.155760627819759</v>
      </c>
      <c r="AA93" s="2" t="n">
        <v>0.166082341940215</v>
      </c>
      <c r="AB93" s="2" t="n">
        <v>0.149487059774419</v>
      </c>
      <c r="AC93" s="2" t="n">
        <v>0.115013834258905</v>
      </c>
      <c r="AD93" s="2" t="n">
        <v>0.0951010697079621</v>
      </c>
      <c r="AE93" s="2" t="n">
        <v>0.0796293993970948</v>
      </c>
      <c r="AF93" s="2" t="n">
        <v>0.102617548351604</v>
      </c>
      <c r="AG93" s="2" t="n">
        <v>-1.80098942657313</v>
      </c>
      <c r="AH93" s="3" t="b">
        <f aca="false">TRUE()</f>
        <v>1</v>
      </c>
      <c r="AI93" s="3" t="n">
        <v>-0.57105573563459</v>
      </c>
      <c r="AJ93" s="3" t="b">
        <f aca="false">TRUE()</f>
        <v>1</v>
      </c>
      <c r="AK93" s="3" t="n">
        <v>1.69193541720842</v>
      </c>
      <c r="AL93" s="3" t="b">
        <f aca="false">TRUE()</f>
        <v>1</v>
      </c>
      <c r="AM93" s="3" t="n">
        <v>-1.4098730830521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3</v>
      </c>
      <c r="F94" s="2" t="n">
        <v>26.565051177078</v>
      </c>
      <c r="G94" s="2" t="n">
        <v>0.762411347517731</v>
      </c>
      <c r="H94" s="2" t="n">
        <v>0.986076997144394</v>
      </c>
      <c r="I94" s="2" t="n">
        <v>0.141397986631229</v>
      </c>
      <c r="J94" s="2" t="n">
        <v>0.355688969648148</v>
      </c>
      <c r="K94" s="2" t="n">
        <v>3.501849065404</v>
      </c>
      <c r="L94" s="2" t="n">
        <v>0.565</v>
      </c>
      <c r="M94" s="2" t="n">
        <v>0.063</v>
      </c>
      <c r="N94" s="2" t="n">
        <v>7.67</v>
      </c>
      <c r="O94" s="2" t="s">
        <v>41</v>
      </c>
      <c r="P94" s="2" t="n">
        <v>202.8</v>
      </c>
      <c r="Q94" s="2" t="n">
        <v>38.8</v>
      </c>
      <c r="R94" s="2" t="n">
        <v>10.245</v>
      </c>
      <c r="S94" s="2" t="n">
        <v>0.522511682619874</v>
      </c>
      <c r="T94" s="2" t="n">
        <v>-0.116745446590128</v>
      </c>
      <c r="U94" s="2" t="n">
        <v>-0.163970200899366</v>
      </c>
      <c r="V94" s="2" t="n">
        <v>0.201117234473644</v>
      </c>
      <c r="W94" s="2" t="n">
        <v>0.0650684111714879</v>
      </c>
      <c r="X94" s="2" t="n">
        <v>0.143210887720041</v>
      </c>
      <c r="Y94" s="2" t="n">
        <v>0.153189836590637</v>
      </c>
      <c r="Z94" s="2" t="n">
        <v>0.141412891871905</v>
      </c>
      <c r="AA94" s="2" t="n">
        <v>0.124958437222811</v>
      </c>
      <c r="AB94" s="2" t="n">
        <v>0.116411551926271</v>
      </c>
      <c r="AC94" s="2" t="n">
        <v>0.101489785189622</v>
      </c>
      <c r="AD94" s="2" t="n">
        <v>0.0964144940473241</v>
      </c>
      <c r="AE94" s="2" t="n">
        <v>0.0875648259216263</v>
      </c>
      <c r="AF94" s="2" t="n">
        <v>0.0353472895097639</v>
      </c>
      <c r="AG94" s="2" t="n">
        <v>-0.896730585612818</v>
      </c>
      <c r="AH94" s="3" t="b">
        <f aca="false">TRUE()</f>
        <v>1</v>
      </c>
      <c r="AI94" s="3" t="n">
        <v>-1.27966118845162</v>
      </c>
      <c r="AJ94" s="3" t="b">
        <f aca="false">TRUE()</f>
        <v>1</v>
      </c>
      <c r="AK94" s="3" t="n">
        <v>-1.57338910201809</v>
      </c>
      <c r="AL94" s="3" t="b">
        <f aca="false">TRUE()</f>
        <v>1</v>
      </c>
      <c r="AM94" s="3" t="n">
        <v>1.936888745021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5</v>
      </c>
      <c r="F95" s="2" t="n">
        <v>45</v>
      </c>
      <c r="G95" s="2" t="n">
        <v>0.768020969855832</v>
      </c>
      <c r="H95" s="2" t="n">
        <v>0.977907389286823</v>
      </c>
      <c r="I95" s="2" t="n">
        <v>0.18422675881847</v>
      </c>
      <c r="J95" s="2" t="n">
        <v>0.376117717330563</v>
      </c>
      <c r="K95" s="2" t="n">
        <v>3.97435867212538</v>
      </c>
      <c r="L95" s="2" t="n">
        <v>0.626</v>
      </c>
      <c r="M95" s="2" t="n">
        <v>0.142</v>
      </c>
      <c r="N95" s="2" t="n">
        <v>8.779</v>
      </c>
      <c r="O95" s="2" t="s">
        <v>41</v>
      </c>
      <c r="P95" s="2" t="n">
        <v>146.5</v>
      </c>
      <c r="Q95" s="2" t="n">
        <v>41</v>
      </c>
      <c r="R95" s="2" t="n">
        <v>7.397</v>
      </c>
      <c r="S95" s="2" t="n">
        <v>0.788088827711631</v>
      </c>
      <c r="T95" s="2" t="n">
        <v>-0.628542400081645</v>
      </c>
      <c r="U95" s="2" t="n">
        <v>-0.0290090048820395</v>
      </c>
      <c r="V95" s="2" t="n">
        <v>0.044630732255427</v>
      </c>
      <c r="W95" s="2" t="n">
        <v>0.044630732255427</v>
      </c>
      <c r="X95" s="2" t="n">
        <v>0.0354390943114463</v>
      </c>
      <c r="Y95" s="2" t="n">
        <v>0.121349850292579</v>
      </c>
      <c r="Z95" s="2" t="n">
        <v>0.13441784501132</v>
      </c>
      <c r="AA95" s="2" t="n">
        <v>0.145967445412798</v>
      </c>
      <c r="AB95" s="2" t="n">
        <v>0.146362215186436</v>
      </c>
      <c r="AC95" s="2" t="n">
        <v>0.143920991968106</v>
      </c>
      <c r="AD95" s="2" t="n">
        <v>0.115651389363429</v>
      </c>
      <c r="AE95" s="2" t="n">
        <v>0.0946693234005003</v>
      </c>
      <c r="AF95" s="2" t="n">
        <v>0.0622218450533852</v>
      </c>
      <c r="AG95" s="2" t="n">
        <v>-0.604603329060317</v>
      </c>
      <c r="AH95" s="3" t="b">
        <f aca="false">TRUE()</f>
        <v>1</v>
      </c>
      <c r="AI95" s="3" t="n">
        <v>-0.57105573563459</v>
      </c>
      <c r="AJ95" s="3" t="b">
        <f aca="false">TRUE()</f>
        <v>1</v>
      </c>
      <c r="AK95" s="3" t="n">
        <v>1.77674904108444</v>
      </c>
      <c r="AL95" s="3" t="b">
        <f aca="false">TRUE()</f>
        <v>1</v>
      </c>
      <c r="AM95" s="3" t="n">
        <v>0.31813710481051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1</v>
      </c>
      <c r="E96" s="2" t="n">
        <v>6</v>
      </c>
      <c r="F96" s="2" t="n">
        <v>21.3706222693432</v>
      </c>
      <c r="G96" s="2" t="n">
        <v>0.835106382978723</v>
      </c>
      <c r="H96" s="2" t="n">
        <v>0.974860087354777</v>
      </c>
      <c r="I96" s="2" t="n">
        <v>0.23136413023544</v>
      </c>
      <c r="J96" s="2" t="n">
        <v>0.463908979946566</v>
      </c>
      <c r="K96" s="2" t="n">
        <v>3.16986438573362</v>
      </c>
      <c r="L96" s="2" t="n">
        <v>0.676</v>
      </c>
      <c r="M96" s="2" t="n">
        <v>0.105</v>
      </c>
      <c r="N96" s="2" t="n">
        <v>7.135</v>
      </c>
      <c r="O96" s="2" t="s">
        <v>41</v>
      </c>
      <c r="P96" s="2" t="n">
        <v>158.9</v>
      </c>
      <c r="Q96" s="2" t="n">
        <v>46.2</v>
      </c>
      <c r="R96" s="2" t="n">
        <v>8.024</v>
      </c>
      <c r="S96" s="2" t="n">
        <v>0.176875788881991</v>
      </c>
      <c r="T96" s="2" t="n">
        <v>-0.464729631121869</v>
      </c>
      <c r="U96" s="2" t="n">
        <v>-0.463076031041008</v>
      </c>
      <c r="V96" s="2" t="n">
        <v>0.165360700586993</v>
      </c>
      <c r="W96" s="2" t="n">
        <v>0.00802747265568538</v>
      </c>
      <c r="X96" s="2" t="n">
        <v>0.134691039967557</v>
      </c>
      <c r="Y96" s="2" t="n">
        <v>0.148236989444183</v>
      </c>
      <c r="Z96" s="2" t="n">
        <v>0.116418401886236</v>
      </c>
      <c r="AA96" s="2" t="n">
        <v>0.119473282730578</v>
      </c>
      <c r="AB96" s="2" t="n">
        <v>0.1243519110767</v>
      </c>
      <c r="AC96" s="2" t="n">
        <v>0.114860307191016</v>
      </c>
      <c r="AD96" s="2" t="n">
        <v>0.115190724326993</v>
      </c>
      <c r="AE96" s="2" t="n">
        <v>0.0911911836730632</v>
      </c>
      <c r="AF96" s="2" t="n">
        <v>0.0355861597036748</v>
      </c>
      <c r="AG96" s="2" t="n">
        <v>-1.10197884365882</v>
      </c>
      <c r="AH96" s="3" t="b">
        <f aca="false">TRUE()</f>
        <v>1</v>
      </c>
      <c r="AI96" s="3" t="n">
        <v>0.00976840601871559</v>
      </c>
      <c r="AJ96" s="3" t="b">
        <f aca="false">TRUE()</f>
        <v>1</v>
      </c>
      <c r="AK96" s="3" t="n">
        <v>0.207696999378192</v>
      </c>
      <c r="AL96" s="3" t="b">
        <f aca="false">TRUE()</f>
        <v>1</v>
      </c>
      <c r="AM96" s="3" t="n">
        <v>0.6746649971482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0</v>
      </c>
      <c r="F97" s="2" t="n">
        <v>33.6900675259798</v>
      </c>
      <c r="G97" s="2" t="n">
        <v>0.752953813104189</v>
      </c>
      <c r="H97" s="2" t="n">
        <v>0.975808872391081</v>
      </c>
      <c r="I97" s="2" t="n">
        <v>0.171576493821482</v>
      </c>
      <c r="J97" s="2" t="n">
        <v>0.376539093180686</v>
      </c>
      <c r="K97" s="2" t="n">
        <v>4.39630668255053</v>
      </c>
      <c r="L97" s="2" t="n">
        <v>0.753</v>
      </c>
      <c r="M97" s="2" t="n">
        <v>0.107</v>
      </c>
      <c r="N97" s="2" t="n">
        <v>9.62</v>
      </c>
      <c r="O97" s="2" t="s">
        <v>41</v>
      </c>
      <c r="P97" s="2" t="n">
        <v>105.3</v>
      </c>
      <c r="Q97" s="2" t="n">
        <v>39.1</v>
      </c>
      <c r="R97" s="2" t="n">
        <v>5.32</v>
      </c>
      <c r="S97" s="2" t="n">
        <v>0.522119388370916</v>
      </c>
      <c r="T97" s="2" t="n">
        <v>-0.337759337594338</v>
      </c>
      <c r="U97" s="2" t="n">
        <v>-0.621980989683435</v>
      </c>
      <c r="V97" s="2" t="n">
        <v>0.13099944189117</v>
      </c>
      <c r="W97" s="2" t="n">
        <v>0.0750880000530487</v>
      </c>
      <c r="X97" s="2" t="n">
        <v>0.050099894808249</v>
      </c>
      <c r="Y97" s="2" t="n">
        <v>0.12436677195696</v>
      </c>
      <c r="Z97" s="2" t="n">
        <v>0.145961126627767</v>
      </c>
      <c r="AA97" s="2" t="n">
        <v>0.166660354604885</v>
      </c>
      <c r="AB97" s="2" t="n">
        <v>0.138399370689643</v>
      </c>
      <c r="AC97" s="2" t="n">
        <v>0.129813359028623</v>
      </c>
      <c r="AD97" s="2" t="n">
        <v>0.131367944643784</v>
      </c>
      <c r="AE97" s="2" t="n">
        <v>0.0962877726245896</v>
      </c>
      <c r="AF97" s="2" t="n">
        <v>0.0170434050154999</v>
      </c>
      <c r="AG97" s="2" t="n">
        <v>-0.343735585971306</v>
      </c>
      <c r="AH97" s="3" t="b">
        <f aca="false">TRUE()</f>
        <v>1</v>
      </c>
      <c r="AI97" s="3" t="n">
        <v>0.904237584164805</v>
      </c>
      <c r="AJ97" s="3" t="b">
        <f aca="false">TRUE()</f>
        <v>1</v>
      </c>
      <c r="AK97" s="3" t="n">
        <v>0.292510623254205</v>
      </c>
      <c r="AL97" s="3" t="b">
        <f aca="false">TRUE()</f>
        <v>1</v>
      </c>
      <c r="AM97" s="3" t="n">
        <v>-0.8664555697309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0</v>
      </c>
      <c r="F98" s="2" t="n">
        <v>26.565051177078</v>
      </c>
      <c r="G98" s="2" t="n">
        <v>0.873177842565598</v>
      </c>
      <c r="H98" s="2" t="n">
        <v>0.979945643357149</v>
      </c>
      <c r="I98" s="2" t="n">
        <v>0.180215143501031</v>
      </c>
      <c r="J98" s="2" t="n">
        <v>0.436924172437279</v>
      </c>
      <c r="K98" s="2" t="n">
        <v>3.76749929132323</v>
      </c>
      <c r="L98" s="2" t="n">
        <v>0.758</v>
      </c>
      <c r="M98" s="2" t="n">
        <v>0.119</v>
      </c>
      <c r="N98" s="2" t="n">
        <v>8.271</v>
      </c>
      <c r="O98" s="2" t="s">
        <v>41</v>
      </c>
      <c r="P98" s="2" t="n">
        <v>118.6</v>
      </c>
      <c r="Q98" s="2" t="n">
        <v>44.6</v>
      </c>
      <c r="R98" s="2" t="n">
        <v>5.99</v>
      </c>
      <c r="S98" s="2" t="n">
        <v>0.47015269599424</v>
      </c>
      <c r="T98" s="2" t="n">
        <v>-0.142780479402088</v>
      </c>
      <c r="U98" s="2" t="n">
        <v>-0.641025728415336</v>
      </c>
      <c r="V98" s="2" t="n">
        <v>0.0253489403270455</v>
      </c>
      <c r="W98" s="2" t="n">
        <v>0.0605407075758325</v>
      </c>
      <c r="X98" s="2" t="n">
        <v>0.0259570642343588</v>
      </c>
      <c r="Y98" s="2" t="n">
        <v>0.0896432038991441</v>
      </c>
      <c r="Z98" s="2" t="n">
        <v>0.137395564710453</v>
      </c>
      <c r="AA98" s="2" t="n">
        <v>0.176854602535527</v>
      </c>
      <c r="AB98" s="2" t="n">
        <v>0.138830652927331</v>
      </c>
      <c r="AC98" s="2" t="n">
        <v>0.136246460885959</v>
      </c>
      <c r="AD98" s="2" t="n">
        <v>0.138485912386792</v>
      </c>
      <c r="AE98" s="2" t="n">
        <v>0.112755901404995</v>
      </c>
      <c r="AF98" s="2" t="n">
        <v>0.0438306370154397</v>
      </c>
      <c r="AG98" s="2" t="n">
        <v>-0.732493349805468</v>
      </c>
      <c r="AH98" s="3" t="b">
        <f aca="false">TRUE()</f>
        <v>1</v>
      </c>
      <c r="AI98" s="3" t="n">
        <v>0.962319998330135</v>
      </c>
      <c r="AJ98" s="3" t="b">
        <f aca="false">TRUE()</f>
        <v>1</v>
      </c>
      <c r="AK98" s="3" t="n">
        <v>0.801392366510284</v>
      </c>
      <c r="AL98" s="3" t="b">
        <f aca="false">TRUE()</f>
        <v>1</v>
      </c>
      <c r="AM98" s="3" t="n">
        <v>-0.48405065294935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1</v>
      </c>
      <c r="F99" s="2" t="n">
        <v>24.2277453179541</v>
      </c>
      <c r="G99" s="2" t="n">
        <v>0.636153846153846</v>
      </c>
      <c r="H99" s="2" t="n">
        <v>0.954220241943914</v>
      </c>
      <c r="I99" s="2" t="n">
        <v>0.156505514788344</v>
      </c>
      <c r="J99" s="2" t="n">
        <v>0.370055776325186</v>
      </c>
      <c r="K99" s="2" t="n">
        <v>4.93721278923925</v>
      </c>
      <c r="L99" s="2" t="n">
        <v>0.777</v>
      </c>
      <c r="M99" s="2" t="n">
        <v>0.115</v>
      </c>
      <c r="N99" s="2" t="n">
        <v>10.583</v>
      </c>
      <c r="O99" s="2" t="s">
        <v>41</v>
      </c>
      <c r="P99" s="2" t="n">
        <v>89</v>
      </c>
      <c r="Q99" s="2" t="n">
        <v>35.1</v>
      </c>
      <c r="R99" s="2" t="n">
        <v>4.497</v>
      </c>
      <c r="S99" s="2" t="n">
        <v>0.219810281268992</v>
      </c>
      <c r="T99" s="2" t="n">
        <v>-0.188572556996423</v>
      </c>
      <c r="U99" s="2" t="n">
        <v>-0.716256154665544</v>
      </c>
      <c r="V99" s="2" t="n">
        <v>0.263355436760235</v>
      </c>
      <c r="W99" s="2" t="n">
        <v>0.0126514412122327</v>
      </c>
      <c r="X99" s="2" t="n">
        <v>0.12226726172838</v>
      </c>
      <c r="Y99" s="2" t="n">
        <v>0.139805809047341</v>
      </c>
      <c r="Z99" s="2" t="n">
        <v>0.14908240197711</v>
      </c>
      <c r="AA99" s="2" t="n">
        <v>0.146228983381382</v>
      </c>
      <c r="AB99" s="2" t="n">
        <v>0.160542333724936</v>
      </c>
      <c r="AC99" s="2" t="n">
        <v>0.144264852013887</v>
      </c>
      <c r="AD99" s="2" t="n">
        <v>0.0861898993669348</v>
      </c>
      <c r="AE99" s="2" t="n">
        <v>0.0445373270300118</v>
      </c>
      <c r="AF99" s="2" t="n">
        <v>0.00708113173001741</v>
      </c>
      <c r="AG99" s="2" t="n">
        <v>-0.00932245499629096</v>
      </c>
      <c r="AH99" s="3" t="b">
        <f aca="false">TRUE()</f>
        <v>1</v>
      </c>
      <c r="AI99" s="3" t="n">
        <v>1.18303317215839</v>
      </c>
      <c r="AJ99" s="3" t="b">
        <f aca="false">TRUE()</f>
        <v>1</v>
      </c>
      <c r="AK99" s="3" t="n">
        <v>0.631765118758258</v>
      </c>
      <c r="AL99" s="3" t="b">
        <f aca="false">TRUE()</f>
        <v>1</v>
      </c>
      <c r="AM99" s="3" t="n">
        <v>-1.3351172346587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2</v>
      </c>
      <c r="F100" s="2" t="n">
        <v>24.2277453179541</v>
      </c>
      <c r="G100" s="2" t="n">
        <v>0.829373650107991</v>
      </c>
      <c r="H100" s="2" t="n">
        <v>0.993152411768895</v>
      </c>
      <c r="I100" s="2" t="n">
        <v>0.0968933779584428</v>
      </c>
      <c r="J100" s="2" t="n">
        <v>0.267127748976611</v>
      </c>
      <c r="K100" s="2" t="n">
        <v>6.72934593025043</v>
      </c>
      <c r="L100" s="2" t="n">
        <v>0.776</v>
      </c>
      <c r="M100" s="2" t="n">
        <v>0.094</v>
      </c>
      <c r="N100" s="2" t="n">
        <v>14.318</v>
      </c>
      <c r="O100" s="2" t="s">
        <v>41</v>
      </c>
      <c r="P100" s="2" t="n">
        <v>96.5</v>
      </c>
      <c r="Q100" s="2" t="n">
        <v>32.9</v>
      </c>
      <c r="R100" s="2" t="n">
        <v>4.874</v>
      </c>
      <c r="S100" s="2" t="n">
        <v>0.505956107070457</v>
      </c>
      <c r="T100" s="2" t="n">
        <v>-0.103847443369695</v>
      </c>
      <c r="U100" s="2" t="n">
        <v>-0.589560431973755</v>
      </c>
      <c r="V100" s="2" t="n">
        <v>0.0164504889909848</v>
      </c>
      <c r="W100" s="2" t="n">
        <v>0.0164504889909848</v>
      </c>
      <c r="X100" s="2" t="n">
        <v>0.0105273969861174</v>
      </c>
      <c r="Y100" s="2" t="n">
        <v>0.112935530868206</v>
      </c>
      <c r="Z100" s="2" t="n">
        <v>0.156299637186656</v>
      </c>
      <c r="AA100" s="2" t="n">
        <v>0.14518300539831</v>
      </c>
      <c r="AB100" s="2" t="n">
        <v>0.135195769597624</v>
      </c>
      <c r="AC100" s="2" t="n">
        <v>0.147440365989232</v>
      </c>
      <c r="AD100" s="2" t="n">
        <v>0.13335343343496</v>
      </c>
      <c r="AE100" s="2" t="n">
        <v>0.103505317467833</v>
      </c>
      <c r="AF100" s="2" t="n">
        <v>0.0555595430710604</v>
      </c>
      <c r="AG100" s="2" t="n">
        <v>1.09865700280362</v>
      </c>
      <c r="AH100" s="3" t="b">
        <f aca="false">TRUE()</f>
        <v>1</v>
      </c>
      <c r="AI100" s="3" t="n">
        <v>1.17141668932533</v>
      </c>
      <c r="AJ100" s="3" t="b">
        <f aca="false">TRUE()</f>
        <v>1</v>
      </c>
      <c r="AK100" s="3" t="n">
        <v>-0.258777931939881</v>
      </c>
      <c r="AL100" s="3" t="b">
        <f aca="false">TRUE()</f>
        <v>1</v>
      </c>
      <c r="AM100" s="3" t="n">
        <v>-1.1194753642931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8</v>
      </c>
      <c r="E101" s="2" t="n">
        <v>2</v>
      </c>
      <c r="F101" s="2" t="n">
        <v>15.2551187030578</v>
      </c>
      <c r="G101" s="2" t="n">
        <v>0.884297520661157</v>
      </c>
      <c r="H101" s="2" t="n">
        <v>0.989664203465394</v>
      </c>
      <c r="I101" s="2" t="n">
        <v>0.141744414239988</v>
      </c>
      <c r="J101" s="2" t="n">
        <v>0.330909855268745</v>
      </c>
      <c r="K101" s="2" t="n">
        <v>4.84507250135363</v>
      </c>
      <c r="L101" s="2" t="n">
        <v>0.721</v>
      </c>
      <c r="M101" s="2" t="n">
        <v>0.077</v>
      </c>
      <c r="N101" s="2" t="n">
        <v>10.498</v>
      </c>
      <c r="O101" s="2" t="s">
        <v>41</v>
      </c>
      <c r="P101" s="2" t="n">
        <v>133.6</v>
      </c>
      <c r="Q101" s="2" t="n">
        <v>41.6</v>
      </c>
      <c r="R101" s="2" t="n">
        <v>6.747</v>
      </c>
      <c r="S101" s="2" t="n">
        <v>0.360675018599823</v>
      </c>
      <c r="T101" s="2" t="n">
        <v>-0.424901577756671</v>
      </c>
      <c r="U101" s="2" t="n">
        <v>-0.44273754666947</v>
      </c>
      <c r="V101" s="2" t="n">
        <v>0.107481776761341</v>
      </c>
      <c r="W101" s="2" t="n">
        <v>0.00637544448269778</v>
      </c>
      <c r="X101" s="2" t="n">
        <v>0.0777555606108492</v>
      </c>
      <c r="Y101" s="2" t="n">
        <v>0.1401698631064</v>
      </c>
      <c r="Z101" s="2" t="n">
        <v>0.141698010213525</v>
      </c>
      <c r="AA101" s="2" t="n">
        <v>0.13067098631636</v>
      </c>
      <c r="AB101" s="2" t="n">
        <v>0.12790690261245</v>
      </c>
      <c r="AC101" s="2" t="n">
        <v>0.128917625723764</v>
      </c>
      <c r="AD101" s="2" t="n">
        <v>0.124948112086097</v>
      </c>
      <c r="AE101" s="2" t="n">
        <v>0.0917181694514501</v>
      </c>
      <c r="AF101" s="2" t="n">
        <v>0.0362147698791047</v>
      </c>
      <c r="AG101" s="2" t="n">
        <v>-0.0662878354564933</v>
      </c>
      <c r="AH101" s="3" t="b">
        <f aca="false">TRUE()</f>
        <v>1</v>
      </c>
      <c r="AI101" s="3" t="n">
        <v>0.532510133506689</v>
      </c>
      <c r="AJ101" s="3" t="b">
        <f aca="false">TRUE()</f>
        <v>1</v>
      </c>
      <c r="AK101" s="3" t="n">
        <v>-0.979693734885993</v>
      </c>
      <c r="AL101" s="3" t="b">
        <f aca="false">TRUE()</f>
        <v>1</v>
      </c>
      <c r="AM101" s="3" t="n">
        <v>-0.052766912218238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0</v>
      </c>
      <c r="F102" s="2" t="n">
        <v>17.1027289690524</v>
      </c>
      <c r="G102" s="2" t="n">
        <v>0.841370558375635</v>
      </c>
      <c r="H102" s="2" t="n">
        <v>0.984536325096572</v>
      </c>
      <c r="I102" s="2" t="n">
        <v>0.175792965047774</v>
      </c>
      <c r="J102" s="2" t="n">
        <v>0.37972334758074</v>
      </c>
      <c r="K102" s="2" t="n">
        <v>4.15182128709878</v>
      </c>
      <c r="L102" s="2" t="n">
        <v>0.723</v>
      </c>
      <c r="M102" s="2" t="n">
        <v>0.077</v>
      </c>
      <c r="N102" s="2" t="n">
        <v>9.176</v>
      </c>
      <c r="O102" s="2" t="s">
        <v>41</v>
      </c>
      <c r="P102" s="2" t="n">
        <v>88</v>
      </c>
      <c r="Q102" s="2" t="n">
        <v>30.4</v>
      </c>
      <c r="R102" s="2" t="n">
        <v>4.445</v>
      </c>
      <c r="S102" s="2" t="n">
        <v>0.278107368918229</v>
      </c>
      <c r="T102" s="2" t="n">
        <v>-0.103471175147969</v>
      </c>
      <c r="U102" s="2" t="n">
        <v>-0.39329024342866</v>
      </c>
      <c r="V102" s="2" t="n">
        <v>0.20519694750774</v>
      </c>
      <c r="W102" s="2" t="n">
        <v>0.108605138129039</v>
      </c>
      <c r="X102" s="2" t="n">
        <v>0.071565831474568</v>
      </c>
      <c r="Y102" s="2" t="n">
        <v>0.159692978613165</v>
      </c>
      <c r="Z102" s="2" t="n">
        <v>0.159931074966923</v>
      </c>
      <c r="AA102" s="2" t="n">
        <v>0.153494821176763</v>
      </c>
      <c r="AB102" s="2" t="n">
        <v>0.113481523809604</v>
      </c>
      <c r="AC102" s="2" t="n">
        <v>0.128288577359966</v>
      </c>
      <c r="AD102" s="2" t="n">
        <v>0.112679483901143</v>
      </c>
      <c r="AE102" s="2" t="n">
        <v>0.0890229795774987</v>
      </c>
      <c r="AF102" s="2" t="n">
        <v>0.0118427291203685</v>
      </c>
      <c r="AG102" s="2" t="n">
        <v>-0.494887746317936</v>
      </c>
      <c r="AH102" s="3" t="b">
        <f aca="false">TRUE()</f>
        <v>1</v>
      </c>
      <c r="AI102" s="3" t="n">
        <v>0.555743099172821</v>
      </c>
      <c r="AJ102" s="3" t="b">
        <f aca="false">TRUE()</f>
        <v>1</v>
      </c>
      <c r="AK102" s="3" t="n">
        <v>-0.979693734885993</v>
      </c>
      <c r="AL102" s="3" t="b">
        <f aca="false">TRUE()</f>
        <v>1</v>
      </c>
      <c r="AM102" s="3" t="n">
        <v>-1.3638694840408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0</v>
      </c>
      <c r="E103" s="2" t="n">
        <v>0</v>
      </c>
      <c r="F103" s="2" t="n">
        <v>21.3706222693432</v>
      </c>
      <c r="G103" s="2" t="n">
        <v>0.883830455259027</v>
      </c>
      <c r="H103" s="2" t="n">
        <v>0.977657404696652</v>
      </c>
      <c r="I103" s="2" t="n">
        <v>0.235645583065712</v>
      </c>
      <c r="J103" s="2" t="n">
        <v>0.438965250203632</v>
      </c>
      <c r="K103" s="2" t="n">
        <v>3.5076187237937</v>
      </c>
      <c r="L103" s="2" t="n">
        <v>0.74</v>
      </c>
      <c r="M103" s="2" t="n">
        <v>0.11</v>
      </c>
      <c r="N103" s="2" t="n">
        <v>7.832</v>
      </c>
      <c r="O103" s="2" t="s">
        <v>41</v>
      </c>
      <c r="P103" s="2" t="n">
        <v>93.3</v>
      </c>
      <c r="Q103" s="2" t="n">
        <v>35</v>
      </c>
      <c r="R103" s="2" t="n">
        <v>4.711</v>
      </c>
      <c r="S103" s="2" t="n">
        <v>0.452608975830573</v>
      </c>
      <c r="T103" s="2" t="n">
        <v>-0.24930011407527</v>
      </c>
      <c r="U103" s="2" t="n">
        <v>-0.768469927966349</v>
      </c>
      <c r="V103" s="2" t="n">
        <v>0.0798778159367924</v>
      </c>
      <c r="W103" s="2" t="n">
        <v>0.0039533176488652</v>
      </c>
      <c r="X103" s="2" t="n">
        <v>0.0723801297464948</v>
      </c>
      <c r="Y103" s="2" t="n">
        <v>0.138522315455178</v>
      </c>
      <c r="Z103" s="2" t="n">
        <v>0.144735491230996</v>
      </c>
      <c r="AA103" s="2" t="n">
        <v>0.126207767614988</v>
      </c>
      <c r="AB103" s="2" t="n">
        <v>0.133820641697618</v>
      </c>
      <c r="AC103" s="2" t="n">
        <v>0.141948339129704</v>
      </c>
      <c r="AD103" s="2" t="n">
        <v>0.128611596224895</v>
      </c>
      <c r="AE103" s="2" t="n">
        <v>0.0807732536966453</v>
      </c>
      <c r="AF103" s="2" t="n">
        <v>0.0330004652034821</v>
      </c>
      <c r="AG103" s="2" t="n">
        <v>-0.893163516387869</v>
      </c>
      <c r="AH103" s="3" t="b">
        <f aca="false">TRUE()</f>
        <v>1</v>
      </c>
      <c r="AI103" s="3" t="n">
        <v>0.753223307334945</v>
      </c>
      <c r="AJ103" s="3" t="b">
        <f aca="false">TRUE()</f>
        <v>1</v>
      </c>
      <c r="AK103" s="3" t="n">
        <v>0.419731059068225</v>
      </c>
      <c r="AL103" s="3" t="b">
        <f aca="false">TRUE()</f>
        <v>1</v>
      </c>
      <c r="AM103" s="3" t="n">
        <v>-1.2114825623158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1</v>
      </c>
      <c r="F104" s="2" t="n">
        <v>26.565051177078</v>
      </c>
      <c r="G104" s="2" t="n">
        <v>0.770514603616134</v>
      </c>
      <c r="H104" s="2" t="n">
        <v>0.987496055145354</v>
      </c>
      <c r="I104" s="2" t="n">
        <v>0.104841662869096</v>
      </c>
      <c r="J104" s="2" t="n">
        <v>0.329957830950422</v>
      </c>
      <c r="K104" s="2" t="n">
        <v>4.18753985741502</v>
      </c>
      <c r="L104" s="2" t="n">
        <v>0.608</v>
      </c>
      <c r="M104" s="2" t="n">
        <v>0.088</v>
      </c>
      <c r="N104" s="2" t="n">
        <v>9.043</v>
      </c>
      <c r="O104" s="2" t="s">
        <v>41</v>
      </c>
      <c r="P104" s="2" t="n">
        <v>80.8</v>
      </c>
      <c r="Q104" s="2" t="n">
        <v>26.6</v>
      </c>
      <c r="R104" s="2" t="n">
        <v>4.083</v>
      </c>
      <c r="S104" s="2" t="n">
        <v>1.64404932881096E-005</v>
      </c>
      <c r="T104" s="2" t="n">
        <v>-0.101122754154614</v>
      </c>
      <c r="U104" s="2" t="n">
        <v>-0.274889348175067</v>
      </c>
      <c r="V104" s="2" t="n">
        <v>0.165354538721768</v>
      </c>
      <c r="W104" s="2" t="n">
        <v>0.0551599622166024</v>
      </c>
      <c r="X104" s="2" t="n">
        <v>0.166348778585772</v>
      </c>
      <c r="Y104" s="2" t="n">
        <v>0.168885002377084</v>
      </c>
      <c r="Z104" s="2" t="n">
        <v>0.169596657899801</v>
      </c>
      <c r="AA104" s="2" t="n">
        <v>0.10978452112861</v>
      </c>
      <c r="AB104" s="2" t="n">
        <v>0.117468026776665</v>
      </c>
      <c r="AC104" s="2" t="n">
        <v>0.0817916197045493</v>
      </c>
      <c r="AD104" s="2" t="n">
        <v>0.0983932757095064</v>
      </c>
      <c r="AE104" s="2" t="n">
        <v>0.0691466107434827</v>
      </c>
      <c r="AF104" s="2" t="n">
        <v>0.0185855070745305</v>
      </c>
      <c r="AG104" s="2" t="n">
        <v>-0.472804876877753</v>
      </c>
      <c r="AH104" s="3" t="b">
        <f aca="false">TRUE()</f>
        <v>1</v>
      </c>
      <c r="AI104" s="3" t="n">
        <v>-0.78015242662978</v>
      </c>
      <c r="AJ104" s="3" t="b">
        <f aca="false">TRUE()</f>
        <v>1</v>
      </c>
      <c r="AK104" s="3" t="n">
        <v>-0.513218803567921</v>
      </c>
      <c r="AL104" s="3" t="b">
        <f aca="false">TRUE()</f>
        <v>1</v>
      </c>
      <c r="AM104" s="3" t="n">
        <v>-1.5708856795917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</v>
      </c>
      <c r="E105" s="2" t="n">
        <v>2</v>
      </c>
      <c r="F105" s="2" t="n">
        <v>24.2277453179541</v>
      </c>
      <c r="G105" s="2" t="n">
        <v>0.892670157068063</v>
      </c>
      <c r="H105" s="2" t="n">
        <v>0.965643742513173</v>
      </c>
      <c r="I105" s="2" t="n">
        <v>0.225897338582045</v>
      </c>
      <c r="J105" s="2" t="n">
        <v>0.493808043562155</v>
      </c>
      <c r="K105" s="2" t="n">
        <v>2.56707773582936</v>
      </c>
      <c r="L105" s="2" t="n">
        <v>0.597</v>
      </c>
      <c r="M105" s="2" t="n">
        <v>0.101</v>
      </c>
      <c r="N105" s="2" t="n">
        <v>5.781</v>
      </c>
      <c r="O105" s="2" t="s">
        <v>41</v>
      </c>
      <c r="P105" s="2" t="n">
        <v>110.4</v>
      </c>
      <c r="Q105" s="2" t="n">
        <v>29.8</v>
      </c>
      <c r="R105" s="2" t="n">
        <v>5.575</v>
      </c>
      <c r="S105" s="2" t="n">
        <v>0.642495546121423</v>
      </c>
      <c r="T105" s="2" t="n">
        <v>-0.146479845603273</v>
      </c>
      <c r="U105" s="2" t="n">
        <v>-0.546561965193644</v>
      </c>
      <c r="V105" s="2" t="n">
        <v>0.19021908087377</v>
      </c>
      <c r="W105" s="2" t="n">
        <v>0.0416380218455925</v>
      </c>
      <c r="X105" s="2" t="n">
        <v>0.116159620960846</v>
      </c>
      <c r="Y105" s="2" t="n">
        <v>0.133834622313252</v>
      </c>
      <c r="Z105" s="2" t="n">
        <v>0.155812795060232</v>
      </c>
      <c r="AA105" s="2" t="n">
        <v>0.153308829080056</v>
      </c>
      <c r="AB105" s="2" t="n">
        <v>0.133981524295347</v>
      </c>
      <c r="AC105" s="2" t="n">
        <v>0.11754958505952</v>
      </c>
      <c r="AD105" s="2" t="n">
        <v>0.108397392999433</v>
      </c>
      <c r="AE105" s="2" t="n">
        <v>0.0634094764370314</v>
      </c>
      <c r="AF105" s="2" t="n">
        <v>0.0175461537942827</v>
      </c>
      <c r="AG105" s="2" t="n">
        <v>-1.47464938372434</v>
      </c>
      <c r="AH105" s="3" t="b">
        <f aca="false">TRUE()</f>
        <v>1</v>
      </c>
      <c r="AI105" s="3" t="n">
        <v>-0.907933737793507</v>
      </c>
      <c r="AJ105" s="3" t="b">
        <f aca="false">TRUE()</f>
        <v>1</v>
      </c>
      <c r="AK105" s="3" t="n">
        <v>0.0380697516261656</v>
      </c>
      <c r="AL105" s="3" t="b">
        <f aca="false">TRUE()</f>
        <v>1</v>
      </c>
      <c r="AM105" s="3" t="n">
        <v>-0.71981909788236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</v>
      </c>
      <c r="E106" s="2" t="n">
        <v>3</v>
      </c>
      <c r="F106" s="2" t="n">
        <v>24.2277453179541</v>
      </c>
      <c r="G106" s="2" t="n">
        <v>0.774425287356322</v>
      </c>
      <c r="H106" s="2" t="n">
        <v>0.982538324782757</v>
      </c>
      <c r="I106" s="2" t="n">
        <v>0.155336377232289</v>
      </c>
      <c r="J106" s="2" t="n">
        <v>0.363694503253385</v>
      </c>
      <c r="K106" s="2" t="n">
        <v>3.87300991619681</v>
      </c>
      <c r="L106" s="2" t="n">
        <v>0.626</v>
      </c>
      <c r="M106" s="2" t="n">
        <v>0.084</v>
      </c>
      <c r="N106" s="2" t="n">
        <v>8.486</v>
      </c>
      <c r="O106" s="2" t="s">
        <v>41</v>
      </c>
      <c r="P106" s="2" t="n">
        <v>95.1</v>
      </c>
      <c r="Q106" s="2" t="n">
        <v>38.5</v>
      </c>
      <c r="R106" s="2" t="n">
        <v>4.803</v>
      </c>
      <c r="S106" s="2" t="n">
        <v>0.614160472137459</v>
      </c>
      <c r="T106" s="2" t="n">
        <v>-0.37240101049386</v>
      </c>
      <c r="U106" s="2" t="n">
        <v>-0.693407177602825</v>
      </c>
      <c r="V106" s="2" t="n">
        <v>0.278904678953451</v>
      </c>
      <c r="W106" s="2" t="n">
        <v>0.0612521109092077</v>
      </c>
      <c r="X106" s="2" t="n">
        <v>0.135506268178472</v>
      </c>
      <c r="Y106" s="2" t="n">
        <v>0.129603616528563</v>
      </c>
      <c r="Z106" s="2" t="n">
        <v>0.144537367759802</v>
      </c>
      <c r="AA106" s="2" t="n">
        <v>0.155083682700931</v>
      </c>
      <c r="AB106" s="2" t="n">
        <v>0.136140264885175</v>
      </c>
      <c r="AC106" s="2" t="n">
        <v>0.143865659903986</v>
      </c>
      <c r="AD106" s="2" t="n">
        <v>0.102850614660082</v>
      </c>
      <c r="AE106" s="2" t="n">
        <v>0.0427740191277468</v>
      </c>
      <c r="AF106" s="2" t="n">
        <v>0.00963850625524163</v>
      </c>
      <c r="AG106" s="2" t="n">
        <v>-0.667261809656841</v>
      </c>
      <c r="AH106" s="3" t="b">
        <f aca="false">TRUE()</f>
        <v>1</v>
      </c>
      <c r="AI106" s="3" t="n">
        <v>-0.57105573563459</v>
      </c>
      <c r="AJ106" s="3" t="b">
        <f aca="false">TRUE()</f>
        <v>1</v>
      </c>
      <c r="AK106" s="3" t="n">
        <v>-0.682846051319947</v>
      </c>
      <c r="AL106" s="3" t="b">
        <f aca="false">TRUE()</f>
        <v>1</v>
      </c>
      <c r="AM106" s="3" t="n">
        <v>-1.159728513428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4</v>
      </c>
      <c r="F107" s="2" t="n">
        <v>26.565051177078</v>
      </c>
      <c r="G107" s="2" t="n">
        <v>0.802525832376579</v>
      </c>
      <c r="H107" s="2" t="n">
        <v>0.992415934164791</v>
      </c>
      <c r="I107" s="2" t="n">
        <v>0.115764105329069</v>
      </c>
      <c r="J107" s="2" t="n">
        <v>0.280842669206028</v>
      </c>
      <c r="K107" s="2" t="n">
        <v>5.0571939595032</v>
      </c>
      <c r="L107" s="2" t="n">
        <v>0.646</v>
      </c>
      <c r="M107" s="2" t="n">
        <v>0.105</v>
      </c>
      <c r="N107" s="2" t="n">
        <v>10.904</v>
      </c>
      <c r="O107" s="2" t="s">
        <v>41</v>
      </c>
      <c r="P107" s="2" t="n">
        <v>101.6</v>
      </c>
      <c r="Q107" s="2" t="n">
        <v>30.8</v>
      </c>
      <c r="R107" s="2" t="n">
        <v>5.132</v>
      </c>
      <c r="S107" s="2" t="n">
        <v>0.713560448906072</v>
      </c>
      <c r="T107" s="2" t="n">
        <v>-0.326852420022148</v>
      </c>
      <c r="U107" s="2" t="n">
        <v>-0.0367162444737246</v>
      </c>
      <c r="V107" s="2" t="n">
        <v>0.197837053559655</v>
      </c>
      <c r="W107" s="2" t="n">
        <v>0.0575148825135982</v>
      </c>
      <c r="X107" s="2" t="n">
        <v>0.121074378008905</v>
      </c>
      <c r="Y107" s="2" t="n">
        <v>0.134908116979651</v>
      </c>
      <c r="Z107" s="2" t="n">
        <v>0.135407862195877</v>
      </c>
      <c r="AA107" s="2" t="n">
        <v>0.138240965987563</v>
      </c>
      <c r="AB107" s="2" t="n">
        <v>0.12970173556401</v>
      </c>
      <c r="AC107" s="2" t="n">
        <v>0.117100892274193</v>
      </c>
      <c r="AD107" s="2" t="n">
        <v>0.121842450336163</v>
      </c>
      <c r="AE107" s="2" t="n">
        <v>0.076430541936411</v>
      </c>
      <c r="AF107" s="2" t="n">
        <v>0.0252930567172272</v>
      </c>
      <c r="AG107" s="2" t="n">
        <v>0.0648554444761966</v>
      </c>
      <c r="AH107" s="3" t="b">
        <f aca="false">TRUE()</f>
        <v>1</v>
      </c>
      <c r="AI107" s="3" t="n">
        <v>-0.338726078973268</v>
      </c>
      <c r="AJ107" s="3" t="b">
        <f aca="false">TRUE()</f>
        <v>1</v>
      </c>
      <c r="AK107" s="3" t="n">
        <v>0.207696999378192</v>
      </c>
      <c r="AL107" s="3" t="b">
        <f aca="false">TRUE()</f>
        <v>1</v>
      </c>
      <c r="AM107" s="3" t="n">
        <v>-0.9728388924446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</v>
      </c>
      <c r="E108" s="2" t="n">
        <v>5</v>
      </c>
      <c r="F108" s="2" t="n">
        <v>26.565051177078</v>
      </c>
      <c r="G108" s="2" t="n">
        <v>0.825373134328358</v>
      </c>
      <c r="H108" s="2" t="n">
        <v>0.983701458914972</v>
      </c>
      <c r="I108" s="2" t="n">
        <v>0.146626711419939</v>
      </c>
      <c r="J108" s="2" t="n">
        <v>0.375809121713567</v>
      </c>
      <c r="K108" s="2" t="n">
        <v>3.86908971633706</v>
      </c>
      <c r="L108" s="2" t="n">
        <v>0.663</v>
      </c>
      <c r="M108" s="2" t="n">
        <v>0.097</v>
      </c>
      <c r="N108" s="2" t="n">
        <v>8.438</v>
      </c>
      <c r="O108" s="2" t="s">
        <v>41</v>
      </c>
      <c r="P108" s="2" t="n">
        <v>105.9</v>
      </c>
      <c r="Q108" s="2" t="n">
        <v>35.4</v>
      </c>
      <c r="R108" s="2" t="n">
        <v>5.348</v>
      </c>
      <c r="S108" s="2" t="n">
        <v>0.514259637699463</v>
      </c>
      <c r="T108" s="2" t="n">
        <v>-0.192574410033173</v>
      </c>
      <c r="U108" s="2" t="n">
        <v>-0.545481351708781</v>
      </c>
      <c r="V108" s="2" t="n">
        <v>0.0271759844290033</v>
      </c>
      <c r="W108" s="2" t="n">
        <v>0.00875743678468</v>
      </c>
      <c r="X108" s="2" t="n">
        <v>0.0775527826521014</v>
      </c>
      <c r="Y108" s="2" t="n">
        <v>0.108565827668673</v>
      </c>
      <c r="Z108" s="2" t="n">
        <v>0.129791127728797</v>
      </c>
      <c r="AA108" s="2" t="n">
        <v>0.145483378092124</v>
      </c>
      <c r="AB108" s="2" t="n">
        <v>0.1432300162087</v>
      </c>
      <c r="AC108" s="2" t="n">
        <v>0.153706481608017</v>
      </c>
      <c r="AD108" s="2" t="n">
        <v>0.136695304657853</v>
      </c>
      <c r="AE108" s="2" t="n">
        <v>0.071960212554575</v>
      </c>
      <c r="AF108" s="2" t="n">
        <v>0.0330148688291605</v>
      </c>
      <c r="AG108" s="2" t="n">
        <v>-0.6696854582216</v>
      </c>
      <c r="AH108" s="3" t="b">
        <f aca="false">TRUE()</f>
        <v>1</v>
      </c>
      <c r="AI108" s="3" t="n">
        <v>-0.141245870811144</v>
      </c>
      <c r="AJ108" s="3" t="b">
        <f aca="false">TRUE()</f>
        <v>1</v>
      </c>
      <c r="AK108" s="3" t="n">
        <v>-0.131557496125861</v>
      </c>
      <c r="AL108" s="3" t="b">
        <f aca="false">TRUE()</f>
        <v>1</v>
      </c>
      <c r="AM108" s="3" t="n">
        <v>-0.8492042201016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1</v>
      </c>
      <c r="F109" s="2" t="n">
        <v>26.565051177078</v>
      </c>
      <c r="G109" s="2" t="n">
        <v>0.826322930800543</v>
      </c>
      <c r="H109" s="2" t="n">
        <v>0.983596597863278</v>
      </c>
      <c r="I109" s="2" t="n">
        <v>0.175509932717002</v>
      </c>
      <c r="J109" s="2" t="n">
        <v>0.382552687858309</v>
      </c>
      <c r="K109" s="2" t="n">
        <v>4.02441711412453</v>
      </c>
      <c r="L109" s="2" t="n">
        <v>0.68</v>
      </c>
      <c r="M109" s="2" t="n">
        <v>0.099</v>
      </c>
      <c r="N109" s="2" t="n">
        <v>8.785</v>
      </c>
      <c r="O109" s="2" t="s">
        <v>41</v>
      </c>
      <c r="P109" s="2" t="n">
        <v>115.9</v>
      </c>
      <c r="Q109" s="2" t="n">
        <v>35.3</v>
      </c>
      <c r="R109" s="2" t="n">
        <v>5.856</v>
      </c>
      <c r="S109" s="2" t="n">
        <v>0.51458489092386</v>
      </c>
      <c r="T109" s="2" t="n">
        <v>-0.366793215456121</v>
      </c>
      <c r="U109" s="2" t="n">
        <v>-0.246377045508752</v>
      </c>
      <c r="V109" s="2" t="n">
        <v>0.136612891931543</v>
      </c>
      <c r="W109" s="2" t="n">
        <v>0.0086230251731515</v>
      </c>
      <c r="X109" s="2" t="n">
        <v>0.104624668741161</v>
      </c>
      <c r="Y109" s="2" t="n">
        <v>0.154607564252782</v>
      </c>
      <c r="Z109" s="2" t="n">
        <v>0.140588590702904</v>
      </c>
      <c r="AA109" s="2" t="n">
        <v>0.122060893213774</v>
      </c>
      <c r="AB109" s="2" t="n">
        <v>0.12650558491658</v>
      </c>
      <c r="AC109" s="2" t="n">
        <v>0.136784670521387</v>
      </c>
      <c r="AD109" s="2" t="n">
        <v>0.123321769564469</v>
      </c>
      <c r="AE109" s="2" t="n">
        <v>0.0706336188747117</v>
      </c>
      <c r="AF109" s="2" t="n">
        <v>0.020872639212231</v>
      </c>
      <c r="AG109" s="2" t="n">
        <v>-0.573654888815954</v>
      </c>
      <c r="AH109" s="3" t="b">
        <f aca="false">TRUE()</f>
        <v>1</v>
      </c>
      <c r="AI109" s="3" t="n">
        <v>0.05623433735098</v>
      </c>
      <c r="AJ109" s="3" t="b">
        <f aca="false">TRUE()</f>
        <v>1</v>
      </c>
      <c r="AK109" s="3" t="n">
        <v>-0.0467438722498477</v>
      </c>
      <c r="AL109" s="3" t="b">
        <f aca="false">TRUE()</f>
        <v>1</v>
      </c>
      <c r="AM109" s="3" t="n">
        <v>-0.56168172628095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2</v>
      </c>
      <c r="F110" s="2" t="n">
        <v>45</v>
      </c>
      <c r="G110" s="2" t="n">
        <v>0.822988505747127</v>
      </c>
      <c r="H110" s="2" t="n">
        <v>0.994105722398011</v>
      </c>
      <c r="I110" s="2" t="n">
        <v>0.0741894135766908</v>
      </c>
      <c r="J110" s="2" t="n">
        <v>0.243477487464161</v>
      </c>
      <c r="K110" s="2" t="n">
        <v>6.87081448162398</v>
      </c>
      <c r="L110" s="2" t="n">
        <v>0.725</v>
      </c>
      <c r="M110" s="2" t="n">
        <v>0.091</v>
      </c>
      <c r="N110" s="2" t="n">
        <v>14.511</v>
      </c>
      <c r="O110" s="2" t="s">
        <v>41</v>
      </c>
      <c r="P110" s="2" t="n">
        <v>100</v>
      </c>
      <c r="Q110" s="2" t="n">
        <v>35</v>
      </c>
      <c r="R110" s="2" t="n">
        <v>5.051</v>
      </c>
      <c r="S110" s="2" t="n">
        <v>0.505044823543353</v>
      </c>
      <c r="T110" s="2" t="n">
        <v>-0.138564944212645</v>
      </c>
      <c r="U110" s="2" t="n">
        <v>-0.551381866043743</v>
      </c>
      <c r="V110" s="2" t="n">
        <v>0.0933267700513911</v>
      </c>
      <c r="W110" s="2" t="n">
        <v>0.0366940997190387</v>
      </c>
      <c r="X110" s="2" t="n">
        <v>0.0290230534863281</v>
      </c>
      <c r="Y110" s="2" t="n">
        <v>0.0996949379895894</v>
      </c>
      <c r="Z110" s="2" t="n">
        <v>0.170819733805439</v>
      </c>
      <c r="AA110" s="2" t="n">
        <v>0.160034706768071</v>
      </c>
      <c r="AB110" s="2" t="n">
        <v>0.148669271627025</v>
      </c>
      <c r="AC110" s="2" t="n">
        <v>0.151969842099632</v>
      </c>
      <c r="AD110" s="2" t="n">
        <v>0.127676371591847</v>
      </c>
      <c r="AE110" s="2" t="n">
        <v>0.0837699473812814</v>
      </c>
      <c r="AF110" s="2" t="n">
        <v>0.0283421352507865</v>
      </c>
      <c r="AG110" s="2" t="n">
        <v>1.18611939343726</v>
      </c>
      <c r="AH110" s="3" t="b">
        <f aca="false">TRUE()</f>
        <v>1</v>
      </c>
      <c r="AI110" s="3" t="n">
        <v>0.578976064838954</v>
      </c>
      <c r="AJ110" s="3" t="b">
        <f aca="false">TRUE()</f>
        <v>1</v>
      </c>
      <c r="AK110" s="3" t="n">
        <v>-0.385998367753901</v>
      </c>
      <c r="AL110" s="3" t="b">
        <f aca="false">TRUE()</f>
        <v>1</v>
      </c>
      <c r="AM110" s="3" t="n">
        <v>-1.0188424914559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4</v>
      </c>
      <c r="F111" s="2" t="n">
        <v>17.1027289690524</v>
      </c>
      <c r="G111" s="2" t="n">
        <v>0.882521489971347</v>
      </c>
      <c r="H111" s="2" t="n">
        <v>0.968211622899652</v>
      </c>
      <c r="I111" s="2" t="n">
        <v>0.268969670629925</v>
      </c>
      <c r="J111" s="2" t="n">
        <v>0.514074265877237</v>
      </c>
      <c r="K111" s="2" t="n">
        <v>2.36045764262621</v>
      </c>
      <c r="L111" s="2" t="n">
        <v>0.613</v>
      </c>
      <c r="M111" s="2" t="n">
        <v>0.096</v>
      </c>
      <c r="N111" s="2" t="n">
        <v>5.466</v>
      </c>
      <c r="O111" s="2" t="s">
        <v>41</v>
      </c>
      <c r="P111" s="2" t="n">
        <v>134.4</v>
      </c>
      <c r="Q111" s="2" t="n">
        <v>31.3</v>
      </c>
      <c r="R111" s="2" t="n">
        <v>6.788</v>
      </c>
      <c r="S111" s="2" t="n">
        <v>0.602711756607534</v>
      </c>
      <c r="T111" s="2" t="n">
        <v>-0.434097163534151</v>
      </c>
      <c r="U111" s="2" t="n">
        <v>0.0204389969292427</v>
      </c>
      <c r="V111" s="2" t="n">
        <v>0.126670120485128</v>
      </c>
      <c r="W111" s="2" t="n">
        <v>0.0168195506313613</v>
      </c>
      <c r="X111" s="2" t="n">
        <v>0.109862399677572</v>
      </c>
      <c r="Y111" s="2" t="n">
        <v>0.118995304942961</v>
      </c>
      <c r="Z111" s="2" t="n">
        <v>0.135191495269081</v>
      </c>
      <c r="AA111" s="2" t="n">
        <v>0.139465366376735</v>
      </c>
      <c r="AB111" s="2" t="n">
        <v>0.126242866269914</v>
      </c>
      <c r="AC111" s="2" t="n">
        <v>0.133501960025844</v>
      </c>
      <c r="AD111" s="2" t="n">
        <v>0.117361585207628</v>
      </c>
      <c r="AE111" s="2" t="n">
        <v>0.092242912089449</v>
      </c>
      <c r="AF111" s="2" t="n">
        <v>0.0271361101408165</v>
      </c>
      <c r="AG111" s="2" t="n">
        <v>-1.60239146582692</v>
      </c>
      <c r="AH111" s="3" t="b">
        <f aca="false">TRUE()</f>
        <v>1</v>
      </c>
      <c r="AI111" s="3" t="n">
        <v>-0.722070012464449</v>
      </c>
      <c r="AJ111" s="3" t="b">
        <f aca="false">TRUE()</f>
        <v>1</v>
      </c>
      <c r="AK111" s="3" t="n">
        <v>-0.173964308063868</v>
      </c>
      <c r="AL111" s="3" t="b">
        <f aca="false">TRUE()</f>
        <v>1</v>
      </c>
      <c r="AM111" s="3" t="n">
        <v>-0.0297651127125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33.6900675259798</v>
      </c>
      <c r="G112" s="2" t="n">
        <v>0.70311506675143</v>
      </c>
      <c r="H112" s="2" t="n">
        <v>0.989943134596059</v>
      </c>
      <c r="I112" s="2" t="n">
        <v>0.0831877916160852</v>
      </c>
      <c r="J112" s="2" t="n">
        <v>0.249701517262366</v>
      </c>
      <c r="K112" s="2" t="n">
        <v>6.89918132878135</v>
      </c>
      <c r="L112" s="2" t="n">
        <v>0.744</v>
      </c>
      <c r="M112" s="2" t="n">
        <v>0.077</v>
      </c>
      <c r="N112" s="2" t="n">
        <v>14.588</v>
      </c>
      <c r="O112" s="2" t="s">
        <v>41</v>
      </c>
      <c r="P112" s="2" t="n">
        <v>108.3</v>
      </c>
      <c r="Q112" s="2" t="n">
        <v>35.1</v>
      </c>
      <c r="R112" s="2" t="n">
        <v>5.469</v>
      </c>
      <c r="S112" s="2" t="n">
        <v>0.388174543010731</v>
      </c>
      <c r="T112" s="2" t="n">
        <v>-0.306668368243173</v>
      </c>
      <c r="U112" s="2" t="n">
        <v>-0.447344892745182</v>
      </c>
      <c r="V112" s="2" t="n">
        <v>0.0518007188570501</v>
      </c>
      <c r="W112" s="2" t="n">
        <v>0.0391068163305078</v>
      </c>
      <c r="X112" s="2" t="n">
        <v>0.0385061421626448</v>
      </c>
      <c r="Y112" s="2" t="n">
        <v>0.140483235566774</v>
      </c>
      <c r="Z112" s="2" t="n">
        <v>0.150653943843791</v>
      </c>
      <c r="AA112" s="2" t="n">
        <v>0.135552652864764</v>
      </c>
      <c r="AB112" s="2" t="n">
        <v>0.100316950251838</v>
      </c>
      <c r="AC112" s="2" t="n">
        <v>0.125828874099031</v>
      </c>
      <c r="AD112" s="2" t="n">
        <v>0.125613744130545</v>
      </c>
      <c r="AE112" s="2" t="n">
        <v>0.14085625749195</v>
      </c>
      <c r="AF112" s="2" t="n">
        <v>0.0421881995886618</v>
      </c>
      <c r="AG112" s="2" t="n">
        <v>1.20365708816187</v>
      </c>
      <c r="AH112" s="3" t="b">
        <f aca="false">TRUE()</f>
        <v>1</v>
      </c>
      <c r="AI112" s="3" t="n">
        <v>0.79968923866721</v>
      </c>
      <c r="AJ112" s="3" t="b">
        <f aca="false">TRUE()</f>
        <v>1</v>
      </c>
      <c r="AK112" s="3" t="n">
        <v>-0.979693734885993</v>
      </c>
      <c r="AL112" s="3" t="b">
        <f aca="false">TRUE()</f>
        <v>1</v>
      </c>
      <c r="AM112" s="3" t="n">
        <v>-0.78019882158471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30.3432488842396</v>
      </c>
      <c r="G113" s="2" t="n">
        <v>0.696997270245678</v>
      </c>
      <c r="H113" s="2" t="n">
        <v>0.965749011250081</v>
      </c>
      <c r="I113" s="2" t="n">
        <v>0.140089269070258</v>
      </c>
      <c r="J113" s="2" t="n">
        <v>0.358845612658286</v>
      </c>
      <c r="K113" s="2" t="n">
        <v>4.72221251439896</v>
      </c>
      <c r="L113" s="2" t="n">
        <v>0.713</v>
      </c>
      <c r="M113" s="2" t="n">
        <v>0.102</v>
      </c>
      <c r="N113" s="2" t="n">
        <v>10.231</v>
      </c>
      <c r="O113" s="2" t="s">
        <v>41</v>
      </c>
      <c r="P113" s="2" t="n">
        <v>97.8</v>
      </c>
      <c r="Q113" s="2" t="n">
        <v>32.7</v>
      </c>
      <c r="R113" s="2" t="n">
        <v>4.939</v>
      </c>
      <c r="S113" s="2" t="n">
        <v>0.181539452620975</v>
      </c>
      <c r="T113" s="2" t="n">
        <v>-0.251558827240487</v>
      </c>
      <c r="U113" s="2" t="n">
        <v>-0.436659797272342</v>
      </c>
      <c r="V113" s="2" t="n">
        <v>0.0174610807036451</v>
      </c>
      <c r="W113" s="2" t="n">
        <v>0.0421020116420328</v>
      </c>
      <c r="X113" s="2" t="n">
        <v>0.0263314746219232</v>
      </c>
      <c r="Y113" s="2" t="n">
        <v>0.112480915780516</v>
      </c>
      <c r="Z113" s="2" t="n">
        <v>0.134125828213424</v>
      </c>
      <c r="AA113" s="2" t="n">
        <v>0.147974965690755</v>
      </c>
      <c r="AB113" s="2" t="n">
        <v>0.120057655247957</v>
      </c>
      <c r="AC113" s="2" t="n">
        <v>0.11718713107847</v>
      </c>
      <c r="AD113" s="2" t="n">
        <v>0.123982977748688</v>
      </c>
      <c r="AE113" s="2" t="n">
        <v>0.138907672398768</v>
      </c>
      <c r="AF113" s="2" t="n">
        <v>0.0789513792194981</v>
      </c>
      <c r="AG113" s="2" t="n">
        <v>-0.142245552333785</v>
      </c>
      <c r="AH113" s="3" t="b">
        <f aca="false">TRUE()</f>
        <v>1</v>
      </c>
      <c r="AI113" s="3" t="n">
        <v>0.43957827084216</v>
      </c>
      <c r="AJ113" s="3" t="b">
        <f aca="false">TRUE()</f>
        <v>1</v>
      </c>
      <c r="AK113" s="3" t="n">
        <v>0.0804765635641716</v>
      </c>
      <c r="AL113" s="3" t="b">
        <f aca="false">TRUE()</f>
        <v>1</v>
      </c>
      <c r="AM113" s="3" t="n">
        <v>-1.082097440096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0</v>
      </c>
      <c r="F114" s="2" t="n">
        <v>17.1027289690524</v>
      </c>
      <c r="G114" s="2" t="n">
        <v>0.810891938250429</v>
      </c>
      <c r="H114" s="2" t="n">
        <v>0.994925436483279</v>
      </c>
      <c r="I114" s="2" t="n">
        <v>0.0910282033684005</v>
      </c>
      <c r="J114" s="2" t="n">
        <v>0.233342463666895</v>
      </c>
      <c r="K114" s="2" t="n">
        <v>9.26930535854524</v>
      </c>
      <c r="L114" s="2" t="n">
        <v>0.865</v>
      </c>
      <c r="M114" s="2" t="n">
        <v>0.148</v>
      </c>
      <c r="N114" s="2" t="n">
        <v>19.639</v>
      </c>
      <c r="O114" s="2" t="s">
        <v>41</v>
      </c>
      <c r="P114" s="2" t="n">
        <v>81</v>
      </c>
      <c r="Q114" s="2" t="n">
        <v>27.4</v>
      </c>
      <c r="R114" s="2" t="n">
        <v>4.089</v>
      </c>
      <c r="S114" s="2" t="n">
        <v>0.399879890283278</v>
      </c>
      <c r="T114" s="2" t="n">
        <v>0.16794071377584</v>
      </c>
      <c r="U114" s="2" t="n">
        <v>0.0718939986670217</v>
      </c>
      <c r="V114" s="2" t="n">
        <v>0.0463313993674465</v>
      </c>
      <c r="W114" s="2" t="n">
        <v>0.0303385350952918</v>
      </c>
      <c r="X114" s="2" t="n">
        <v>0.0680448817559607</v>
      </c>
      <c r="Y114" s="2" t="n">
        <v>0.13350899529697</v>
      </c>
      <c r="Z114" s="2" t="n">
        <v>0.117775510987458</v>
      </c>
      <c r="AA114" s="2" t="n">
        <v>0.13411768364765</v>
      </c>
      <c r="AB114" s="2" t="n">
        <v>0.152733852618991</v>
      </c>
      <c r="AC114" s="2" t="n">
        <v>0.125954279867756</v>
      </c>
      <c r="AD114" s="2" t="n">
        <v>0.10867178747383</v>
      </c>
      <c r="AE114" s="2" t="n">
        <v>0.141625223356494</v>
      </c>
      <c r="AF114" s="2" t="n">
        <v>0.0175677849948909</v>
      </c>
      <c r="AG114" s="2" t="n">
        <v>2.66897720156296</v>
      </c>
      <c r="AH114" s="3" t="b">
        <f aca="false">FALSE()</f>
        <v>0</v>
      </c>
      <c r="AI114" s="3" t="n">
        <v>2.20528366146821</v>
      </c>
      <c r="AJ114" s="3" t="b">
        <f aca="false">TRUE()</f>
        <v>1</v>
      </c>
      <c r="AK114" s="3" t="n">
        <v>2.03118991271248</v>
      </c>
      <c r="AL114" s="3" t="b">
        <f aca="false">FALSE()</f>
        <v>0</v>
      </c>
      <c r="AM114" s="3" t="n">
        <v>-1.56513522971534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</v>
      </c>
      <c r="E115" s="2" t="n">
        <v>1</v>
      </c>
      <c r="F115" s="2" t="n">
        <v>18.434948822922</v>
      </c>
      <c r="G115" s="2" t="n">
        <v>0.827794561933535</v>
      </c>
      <c r="H115" s="2" t="n">
        <v>0.991680130782644</v>
      </c>
      <c r="I115" s="2" t="n">
        <v>0.0860127305861525</v>
      </c>
      <c r="J115" s="2" t="n">
        <v>0.27756493348409</v>
      </c>
      <c r="K115" s="2" t="n">
        <v>5.68269993745722</v>
      </c>
      <c r="L115" s="2" t="n">
        <v>0.721</v>
      </c>
      <c r="M115" s="2" t="n">
        <v>0.141</v>
      </c>
      <c r="N115" s="2" t="n">
        <v>11.999</v>
      </c>
      <c r="O115" s="2" t="s">
        <v>41</v>
      </c>
      <c r="P115" s="2" t="n">
        <v>113.1</v>
      </c>
      <c r="Q115" s="2" t="n">
        <v>35.9</v>
      </c>
      <c r="R115" s="2" t="n">
        <v>5.711</v>
      </c>
      <c r="S115" s="2" t="n">
        <v>0.0516134393733915</v>
      </c>
      <c r="T115" s="2" t="n">
        <v>-0.35502031681584</v>
      </c>
      <c r="U115" s="2" t="n">
        <v>-0.425812795794403</v>
      </c>
      <c r="V115" s="2" t="n">
        <v>0.0857809746807449</v>
      </c>
      <c r="W115" s="2" t="n">
        <v>0.0419606489593583</v>
      </c>
      <c r="X115" s="2" t="n">
        <v>0.114428881434015</v>
      </c>
      <c r="Y115" s="2" t="n">
        <v>0.140364304933577</v>
      </c>
      <c r="Z115" s="2" t="n">
        <v>0.133876464890293</v>
      </c>
      <c r="AA115" s="2" t="n">
        <v>0.111723196583634</v>
      </c>
      <c r="AB115" s="2" t="n">
        <v>0.141409709967234</v>
      </c>
      <c r="AC115" s="2" t="n">
        <v>0.130147070233178</v>
      </c>
      <c r="AD115" s="2" t="n">
        <v>0.132994655543858</v>
      </c>
      <c r="AE115" s="2" t="n">
        <v>0.0791775388359761</v>
      </c>
      <c r="AF115" s="2" t="n">
        <v>0.0158781775782352</v>
      </c>
      <c r="AG115" s="2" t="n">
        <v>0.451572122185235</v>
      </c>
      <c r="AH115" s="3" t="b">
        <f aca="false">TRUE()</f>
        <v>1</v>
      </c>
      <c r="AI115" s="3" t="n">
        <v>0.532510133506689</v>
      </c>
      <c r="AJ115" s="3" t="b">
        <f aca="false">TRUE()</f>
        <v>1</v>
      </c>
      <c r="AK115" s="3" t="n">
        <v>1.73434222914643</v>
      </c>
      <c r="AL115" s="3" t="b">
        <f aca="false">TRUE()</f>
        <v>1</v>
      </c>
      <c r="AM115" s="3" t="n">
        <v>-0.6421880245507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2</v>
      </c>
      <c r="F116" s="2" t="n">
        <v>26.565051177078</v>
      </c>
      <c r="G116" s="2" t="n">
        <v>0.724820143884892</v>
      </c>
      <c r="H116" s="2" t="n">
        <v>0.978176593224791</v>
      </c>
      <c r="I116" s="2" t="n">
        <v>0.129280810412767</v>
      </c>
      <c r="J116" s="2" t="n">
        <v>0.354400975461102</v>
      </c>
      <c r="K116" s="2" t="n">
        <v>5.00388473538839</v>
      </c>
      <c r="L116" s="2" t="n">
        <v>0.738</v>
      </c>
      <c r="M116" s="2" t="n">
        <v>0.113</v>
      </c>
      <c r="N116" s="2" t="n">
        <v>10.684</v>
      </c>
      <c r="O116" s="2" t="s">
        <v>41</v>
      </c>
      <c r="P116" s="2" t="n">
        <v>87.5</v>
      </c>
      <c r="Q116" s="2" t="n">
        <v>29.6</v>
      </c>
      <c r="R116" s="2" t="n">
        <v>4.418</v>
      </c>
      <c r="S116" s="2" t="n">
        <v>0.468969010990321</v>
      </c>
      <c r="T116" s="2" t="n">
        <v>-0.21991838627895</v>
      </c>
      <c r="U116" s="2" t="n">
        <v>-0.272581657302965</v>
      </c>
      <c r="V116" s="2" t="n">
        <v>0.0628052378608663</v>
      </c>
      <c r="W116" s="2" t="n">
        <v>0.0384787329861868</v>
      </c>
      <c r="X116" s="2" t="n">
        <v>0.146558706308501</v>
      </c>
      <c r="Y116" s="2" t="n">
        <v>0.154410417908816</v>
      </c>
      <c r="Z116" s="2" t="n">
        <v>0.104944040721287</v>
      </c>
      <c r="AA116" s="2" t="n">
        <v>0.102329465284356</v>
      </c>
      <c r="AB116" s="2" t="n">
        <v>0.120965195773719</v>
      </c>
      <c r="AC116" s="2" t="n">
        <v>0.123706213103302</v>
      </c>
      <c r="AD116" s="2" t="n">
        <v>0.116920505713211</v>
      </c>
      <c r="AE116" s="2" t="n">
        <v>0.106136468035247</v>
      </c>
      <c r="AF116" s="2" t="n">
        <v>0.0240289871515606</v>
      </c>
      <c r="AG116" s="2" t="n">
        <v>0.0318972206261947</v>
      </c>
      <c r="AH116" s="3" t="b">
        <f aca="false">TRUE()</f>
        <v>1</v>
      </c>
      <c r="AI116" s="3" t="n">
        <v>0.729990341668813</v>
      </c>
      <c r="AJ116" s="3" t="b">
        <f aca="false">TRUE()</f>
        <v>1</v>
      </c>
      <c r="AK116" s="3" t="n">
        <v>0.546951494882245</v>
      </c>
      <c r="AL116" s="3" t="b">
        <f aca="false">TRUE()</f>
        <v>1</v>
      </c>
      <c r="AM116" s="3" t="n">
        <v>-1.3782456087318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3</v>
      </c>
      <c r="F117" s="2" t="n">
        <v>26.565051177078</v>
      </c>
      <c r="G117" s="2" t="n">
        <v>0.714981729598051</v>
      </c>
      <c r="H117" s="2" t="n">
        <v>0.973732168720601</v>
      </c>
      <c r="I117" s="2" t="n">
        <v>0.169169672421806</v>
      </c>
      <c r="J117" s="2" t="n">
        <v>0.380710370674227</v>
      </c>
      <c r="K117" s="2" t="n">
        <v>4.02706884969729</v>
      </c>
      <c r="L117" s="2" t="n">
        <v>0.673</v>
      </c>
      <c r="M117" s="2" t="n">
        <v>0.085</v>
      </c>
      <c r="N117" s="2" t="n">
        <v>8.915</v>
      </c>
      <c r="O117" s="2" t="s">
        <v>41</v>
      </c>
      <c r="P117" s="2" t="n">
        <v>101.1</v>
      </c>
      <c r="Q117" s="2" t="n">
        <v>32.1</v>
      </c>
      <c r="R117" s="2" t="n">
        <v>5.108</v>
      </c>
      <c r="S117" s="2" t="n">
        <v>0.598034757485045</v>
      </c>
      <c r="T117" s="2" t="n">
        <v>-0.129407720013749</v>
      </c>
      <c r="U117" s="2" t="n">
        <v>-0.258327206117039</v>
      </c>
      <c r="V117" s="2" t="n">
        <v>0.0371912470612932</v>
      </c>
      <c r="W117" s="2" t="n">
        <v>0.0025140776944611</v>
      </c>
      <c r="X117" s="2" t="n">
        <v>0.0868690785169217</v>
      </c>
      <c r="Y117" s="2" t="n">
        <v>0.100967032708351</v>
      </c>
      <c r="Z117" s="2" t="n">
        <v>0.11861230974216</v>
      </c>
      <c r="AA117" s="2" t="n">
        <v>0.149243293844726</v>
      </c>
      <c r="AB117" s="2" t="n">
        <v>0.159749461689688</v>
      </c>
      <c r="AC117" s="2" t="n">
        <v>0.1459576617537</v>
      </c>
      <c r="AD117" s="2" t="n">
        <v>0.124218941874562</v>
      </c>
      <c r="AE117" s="2" t="n">
        <v>0.092076691492836</v>
      </c>
      <c r="AF117" s="2" t="n">
        <v>0.022305528377055</v>
      </c>
      <c r="AG117" s="2" t="n">
        <v>-0.572015463443533</v>
      </c>
      <c r="AH117" s="3" t="b">
        <f aca="false">TRUE()</f>
        <v>1</v>
      </c>
      <c r="AI117" s="3" t="n">
        <v>-0.0250810424804827</v>
      </c>
      <c r="AJ117" s="3" t="b">
        <f aca="false">TRUE()</f>
        <v>1</v>
      </c>
      <c r="AK117" s="3" t="n">
        <v>-0.64043923938194</v>
      </c>
      <c r="AL117" s="3" t="b">
        <f aca="false">TRUE()</f>
        <v>1</v>
      </c>
      <c r="AM117" s="3" t="n">
        <v>-0.98721501713565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</v>
      </c>
      <c r="E118" s="2" t="n">
        <v>0</v>
      </c>
      <c r="F118" s="2" t="n">
        <v>15.2551187030578</v>
      </c>
      <c r="G118" s="2" t="n">
        <v>0.864831038798498</v>
      </c>
      <c r="H118" s="2" t="n">
        <v>0.978920040981523</v>
      </c>
      <c r="I118" s="2" t="n">
        <v>0.217236672941234</v>
      </c>
      <c r="J118" s="2" t="n">
        <v>0.42756215250693</v>
      </c>
      <c r="K118" s="2" t="n">
        <v>4.0653243996088</v>
      </c>
      <c r="L118" s="2" t="n">
        <v>0.792</v>
      </c>
      <c r="M118" s="2" t="n">
        <v>0.105</v>
      </c>
      <c r="N118" s="2" t="n">
        <v>8.934</v>
      </c>
      <c r="O118" s="2" t="s">
        <v>41</v>
      </c>
      <c r="P118" s="2" t="n">
        <v>93.2</v>
      </c>
      <c r="Q118" s="2" t="n">
        <v>34.4</v>
      </c>
      <c r="R118" s="2" t="n">
        <v>4.706</v>
      </c>
      <c r="S118" s="2" t="n">
        <v>0.0126165675922053</v>
      </c>
      <c r="T118" s="2" t="n">
        <v>-0.150631034472255</v>
      </c>
      <c r="U118" s="2" t="n">
        <v>-0.683290150414942</v>
      </c>
      <c r="V118" s="2" t="n">
        <v>0.118262257335143</v>
      </c>
      <c r="W118" s="2" t="n">
        <v>0.0451174413807473</v>
      </c>
      <c r="X118" s="2" t="n">
        <v>0.0500908769289964</v>
      </c>
      <c r="Y118" s="2" t="n">
        <v>0.106587506302766</v>
      </c>
      <c r="Z118" s="2" t="n">
        <v>0.155376678091093</v>
      </c>
      <c r="AA118" s="2" t="n">
        <v>0.154497840352516</v>
      </c>
      <c r="AB118" s="2" t="n">
        <v>0.159350641286602</v>
      </c>
      <c r="AC118" s="2" t="n">
        <v>0.148750691593704</v>
      </c>
      <c r="AD118" s="2" t="n">
        <v>0.113746085352197</v>
      </c>
      <c r="AE118" s="2" t="n">
        <v>0.0866385184961408</v>
      </c>
      <c r="AF118" s="2" t="n">
        <v>0.0249611615959851</v>
      </c>
      <c r="AG118" s="2" t="n">
        <v>-0.548364116074958</v>
      </c>
      <c r="AH118" s="3" t="b">
        <f aca="false">TRUE()</f>
        <v>1</v>
      </c>
      <c r="AI118" s="3" t="n">
        <v>1.35728041465438</v>
      </c>
      <c r="AJ118" s="3" t="b">
        <f aca="false">TRUE()</f>
        <v>1</v>
      </c>
      <c r="AK118" s="3" t="n">
        <v>0.207696999378192</v>
      </c>
      <c r="AL118" s="3" t="b">
        <f aca="false">TRUE()</f>
        <v>1</v>
      </c>
      <c r="AM118" s="3" t="n">
        <v>-1.2143577872540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1</v>
      </c>
      <c r="F119" s="2" t="n">
        <v>26.565051177078</v>
      </c>
      <c r="G119" s="2" t="n">
        <v>0.846273291925466</v>
      </c>
      <c r="H119" s="2" t="n">
        <v>0.964436264796952</v>
      </c>
      <c r="I119" s="2" t="n">
        <v>0.267714333287293</v>
      </c>
      <c r="J119" s="2" t="n">
        <v>0.494879212893684</v>
      </c>
      <c r="K119" s="2" t="n">
        <v>3.2818598898756</v>
      </c>
      <c r="L119" s="2" t="n">
        <v>0.757</v>
      </c>
      <c r="M119" s="2" t="n">
        <v>0.109</v>
      </c>
      <c r="N119" s="2" t="n">
        <v>7.347</v>
      </c>
      <c r="O119" s="2" t="s">
        <v>41</v>
      </c>
      <c r="P119" s="2" t="n">
        <v>91.3</v>
      </c>
      <c r="Q119" s="2" t="n">
        <v>30.6</v>
      </c>
      <c r="R119" s="2" t="n">
        <v>4.611</v>
      </c>
      <c r="S119" s="2" t="n">
        <v>0.0724421039483802</v>
      </c>
      <c r="T119" s="2" t="n">
        <v>-0.209459714269587</v>
      </c>
      <c r="U119" s="2" t="n">
        <v>-0.649584249436888</v>
      </c>
      <c r="V119" s="2" t="n">
        <v>0.154257638310956</v>
      </c>
      <c r="W119" s="2" t="n">
        <v>0.0354193106359111</v>
      </c>
      <c r="X119" s="2" t="n">
        <v>0.125577289816657</v>
      </c>
      <c r="Y119" s="2" t="n">
        <v>0.145292101516016</v>
      </c>
      <c r="Z119" s="2" t="n">
        <v>0.130981125737085</v>
      </c>
      <c r="AA119" s="2" t="n">
        <v>0.130544696993389</v>
      </c>
      <c r="AB119" s="2" t="n">
        <v>0.128153392092223</v>
      </c>
      <c r="AC119" s="2" t="n">
        <v>0.125198459946333</v>
      </c>
      <c r="AD119" s="2" t="n">
        <v>0.119728386038823</v>
      </c>
      <c r="AE119" s="2" t="n">
        <v>0.0749857129253408</v>
      </c>
      <c r="AF119" s="2" t="n">
        <v>0.0195388349341341</v>
      </c>
      <c r="AG119" s="2" t="n">
        <v>-1.0327380517134</v>
      </c>
      <c r="AH119" s="3" t="b">
        <f aca="false">TRUE()</f>
        <v>1</v>
      </c>
      <c r="AI119" s="3" t="n">
        <v>0.950703515497069</v>
      </c>
      <c r="AJ119" s="3" t="b">
        <f aca="false">TRUE()</f>
        <v>1</v>
      </c>
      <c r="AK119" s="3" t="n">
        <v>0.377324247130218</v>
      </c>
      <c r="AL119" s="3" t="b">
        <f aca="false">TRUE()</f>
        <v>1</v>
      </c>
      <c r="AM119" s="3" t="n">
        <v>-1.268987061079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2</v>
      </c>
      <c r="F120" s="2" t="n">
        <v>21.3706222693432</v>
      </c>
      <c r="G120" s="2" t="n">
        <v>0.847206385404789</v>
      </c>
      <c r="H120" s="2" t="n">
        <v>0.989264501148952</v>
      </c>
      <c r="I120" s="2" t="n">
        <v>0.145585869765809</v>
      </c>
      <c r="J120" s="2" t="n">
        <v>0.331507813258918</v>
      </c>
      <c r="K120" s="2" t="n">
        <v>4.80863006224977</v>
      </c>
      <c r="L120" s="2" t="n">
        <v>0.715</v>
      </c>
      <c r="M120" s="2" t="n">
        <v>0.079</v>
      </c>
      <c r="N120" s="2" t="n">
        <v>10.434</v>
      </c>
      <c r="O120" s="2" t="s">
        <v>41</v>
      </c>
      <c r="P120" s="2" t="n">
        <v>96.4</v>
      </c>
      <c r="Q120" s="2" t="n">
        <v>32</v>
      </c>
      <c r="R120" s="2" t="n">
        <v>4.867</v>
      </c>
      <c r="S120" s="2" t="n">
        <v>0.153713580819307</v>
      </c>
      <c r="T120" s="2" t="n">
        <v>-0.229122415580241</v>
      </c>
      <c r="U120" s="2" t="n">
        <v>-0.360367636074594</v>
      </c>
      <c r="V120" s="2" t="n">
        <v>0.0408452570143839</v>
      </c>
      <c r="W120" s="2" t="n">
        <v>0.0223821570317463</v>
      </c>
      <c r="X120" s="2" t="n">
        <v>0.0720081473580742</v>
      </c>
      <c r="Y120" s="2" t="n">
        <v>0.122877884738951</v>
      </c>
      <c r="Z120" s="2" t="n">
        <v>0.135120543714373</v>
      </c>
      <c r="AA120" s="2" t="n">
        <v>0.131642945632806</v>
      </c>
      <c r="AB120" s="2" t="n">
        <v>0.155553879373184</v>
      </c>
      <c r="AC120" s="2" t="n">
        <v>0.144300843792527</v>
      </c>
      <c r="AD120" s="2" t="n">
        <v>0.13481157084257</v>
      </c>
      <c r="AE120" s="2" t="n">
        <v>0.0856363250064207</v>
      </c>
      <c r="AF120" s="2" t="n">
        <v>0.0180478595410946</v>
      </c>
      <c r="AG120" s="2" t="n">
        <v>-0.0888182340051296</v>
      </c>
      <c r="AH120" s="3" t="b">
        <f aca="false">TRUE()</f>
        <v>1</v>
      </c>
      <c r="AI120" s="3" t="n">
        <v>0.462811236508293</v>
      </c>
      <c r="AJ120" s="3" t="b">
        <f aca="false">TRUE()</f>
        <v>1</v>
      </c>
      <c r="AK120" s="3" t="n">
        <v>-0.89488011100998</v>
      </c>
      <c r="AL120" s="3" t="b">
        <f aca="false">TRUE()</f>
        <v>1</v>
      </c>
      <c r="AM120" s="3" t="n">
        <v>-1.12235058923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0</v>
      </c>
      <c r="F121" s="2" t="n">
        <v>24.2277453179541</v>
      </c>
      <c r="G121" s="2" t="n">
        <v>0.594582975064488</v>
      </c>
      <c r="H121" s="2" t="n">
        <v>0.98401939701544</v>
      </c>
      <c r="I121" s="2" t="n">
        <v>0.0975562487738909</v>
      </c>
      <c r="J121" s="2" t="n">
        <v>0.264842268768807</v>
      </c>
      <c r="K121" s="2" t="n">
        <v>7.31759505889323</v>
      </c>
      <c r="L121" s="2" t="n">
        <v>0.786</v>
      </c>
      <c r="M121" s="2" t="n">
        <v>0.186</v>
      </c>
      <c r="N121" s="2" t="n">
        <v>15.916</v>
      </c>
      <c r="O121" s="2" t="s">
        <v>41</v>
      </c>
      <c r="P121" s="2" t="n">
        <v>90.4</v>
      </c>
      <c r="Q121" s="2" t="n">
        <v>33.4</v>
      </c>
      <c r="R121" s="2" t="n">
        <v>4.567</v>
      </c>
      <c r="S121" s="2" t="n">
        <v>0.599657880132869</v>
      </c>
      <c r="T121" s="2" t="n">
        <v>0.167463298268894</v>
      </c>
      <c r="U121" s="2" t="n">
        <v>-0.151115083837984</v>
      </c>
      <c r="V121" s="2" t="n">
        <v>0.0964740695713664</v>
      </c>
      <c r="W121" s="2" t="n">
        <v>0.0252978644731489</v>
      </c>
      <c r="X121" s="2" t="n">
        <v>0.0338696340574997</v>
      </c>
      <c r="Y121" s="2" t="n">
        <v>0.198387178889567</v>
      </c>
      <c r="Z121" s="2" t="n">
        <v>0.138450168160424</v>
      </c>
      <c r="AA121" s="2" t="n">
        <v>0.118841568767909</v>
      </c>
      <c r="AB121" s="2" t="n">
        <v>0.14276858713734</v>
      </c>
      <c r="AC121" s="2" t="n">
        <v>0.143947914201668</v>
      </c>
      <c r="AD121" s="2" t="n">
        <v>0.11868818258246</v>
      </c>
      <c r="AE121" s="2" t="n">
        <v>0.0895168278089937</v>
      </c>
      <c r="AF121" s="2" t="n">
        <v>0.0155299383941394</v>
      </c>
      <c r="AG121" s="2" t="n">
        <v>1.46233977596922</v>
      </c>
      <c r="AH121" s="3" t="b">
        <f aca="false">TRUE()</f>
        <v>1</v>
      </c>
      <c r="AI121" s="3" t="n">
        <v>1.28758151765599</v>
      </c>
      <c r="AJ121" s="3" t="b">
        <f aca="false">TRUE()</f>
        <v>1</v>
      </c>
      <c r="AK121" s="3" t="n">
        <v>3.64264876635673</v>
      </c>
      <c r="AL121" s="3" t="b">
        <f aca="false">FALSE()</f>
        <v>0</v>
      </c>
      <c r="AM121" s="3" t="n">
        <v>-1.29486408552385</v>
      </c>
      <c r="AN121" s="3" t="b">
        <f aca="false">TRUE()</f>
        <v>1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1</v>
      </c>
      <c r="F122" s="2" t="n">
        <v>24.2277453179541</v>
      </c>
      <c r="G122" s="2" t="n">
        <v>0.696319018404908</v>
      </c>
      <c r="H122" s="2" t="n">
        <v>0.977691872818271</v>
      </c>
      <c r="I122" s="2" t="n">
        <v>0.173415225992929</v>
      </c>
      <c r="J122" s="2" t="n">
        <v>0.367443023726816</v>
      </c>
      <c r="K122" s="2" t="n">
        <v>4.43075111393214</v>
      </c>
      <c r="L122" s="2" t="n">
        <v>0.701</v>
      </c>
      <c r="M122" s="2" t="n">
        <v>0.095</v>
      </c>
      <c r="N122" s="2" t="n">
        <v>9.682</v>
      </c>
      <c r="O122" s="2" t="s">
        <v>41</v>
      </c>
      <c r="P122" s="2" t="n">
        <v>132.9</v>
      </c>
      <c r="Q122" s="2" t="n">
        <v>45.8</v>
      </c>
      <c r="R122" s="2" t="n">
        <v>6.713</v>
      </c>
      <c r="S122" s="2" t="n">
        <v>0.361243607797923</v>
      </c>
      <c r="T122" s="2" t="n">
        <v>-0.324119179799619</v>
      </c>
      <c r="U122" s="2" t="n">
        <v>-0.271742385662983</v>
      </c>
      <c r="V122" s="2" t="n">
        <v>0.113819150287784</v>
      </c>
      <c r="W122" s="2" t="n">
        <v>0.0448939646668397</v>
      </c>
      <c r="X122" s="2" t="n">
        <v>0.0879515827464865</v>
      </c>
      <c r="Y122" s="2" t="n">
        <v>0.13047543292457</v>
      </c>
      <c r="Z122" s="2" t="n">
        <v>0.128274081412627</v>
      </c>
      <c r="AA122" s="2" t="n">
        <v>0.129830789114658</v>
      </c>
      <c r="AB122" s="2" t="n">
        <v>0.174777439062645</v>
      </c>
      <c r="AC122" s="2" t="n">
        <v>0.136899011623518</v>
      </c>
      <c r="AD122" s="2" t="n">
        <v>0.117751602863119</v>
      </c>
      <c r="AE122" s="2" t="n">
        <v>0.0813336555212374</v>
      </c>
      <c r="AF122" s="2" t="n">
        <v>0.0127064047311399</v>
      </c>
      <c r="AG122" s="2" t="n">
        <v>-0.322440448052656</v>
      </c>
      <c r="AH122" s="3" t="b">
        <f aca="false">TRUE()</f>
        <v>1</v>
      </c>
      <c r="AI122" s="3" t="n">
        <v>0.300180476845367</v>
      </c>
      <c r="AJ122" s="3" t="b">
        <f aca="false">TRUE()</f>
        <v>1</v>
      </c>
      <c r="AK122" s="3" t="n">
        <v>-0.216371120001874</v>
      </c>
      <c r="AL122" s="3" t="b">
        <f aca="false">TRUE()</f>
        <v>1</v>
      </c>
      <c r="AM122" s="3" t="n">
        <v>-0.072893486785690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2</v>
      </c>
      <c r="F123" s="2" t="n">
        <v>36.869897645844</v>
      </c>
      <c r="G123" s="2" t="n">
        <v>0.899253731343284</v>
      </c>
      <c r="H123" s="2" t="n">
        <v>0.973667528087095</v>
      </c>
      <c r="I123" s="2" t="n">
        <v>0.281772938733861</v>
      </c>
      <c r="J123" s="2" t="n">
        <v>0.48474699443701</v>
      </c>
      <c r="K123" s="2" t="n">
        <v>3.16703032764685</v>
      </c>
      <c r="L123" s="2" t="n">
        <v>0.71</v>
      </c>
      <c r="M123" s="2" t="n">
        <v>0.116</v>
      </c>
      <c r="N123" s="2" t="n">
        <v>7.041</v>
      </c>
      <c r="O123" s="2" t="s">
        <v>41</v>
      </c>
      <c r="P123" s="2" t="n">
        <v>145.5</v>
      </c>
      <c r="Q123" s="2" t="n">
        <v>48.4</v>
      </c>
      <c r="R123" s="2" t="n">
        <v>7.349</v>
      </c>
      <c r="S123" s="2" t="n">
        <v>0.561367043654949</v>
      </c>
      <c r="T123" s="2" t="n">
        <v>-0.265048029334727</v>
      </c>
      <c r="U123" s="2" t="n">
        <v>-0.372078249014808</v>
      </c>
      <c r="V123" s="2" t="n">
        <v>0.17254272738683</v>
      </c>
      <c r="W123" s="2" t="n">
        <v>0.0353134464076125</v>
      </c>
      <c r="X123" s="2" t="n">
        <v>0.0613747647614105</v>
      </c>
      <c r="Y123" s="2" t="n">
        <v>0.114615568034001</v>
      </c>
      <c r="Z123" s="2" t="n">
        <v>0.149459878596438</v>
      </c>
      <c r="AA123" s="2" t="n">
        <v>0.167811456839803</v>
      </c>
      <c r="AB123" s="2" t="n">
        <v>0.15455444599841</v>
      </c>
      <c r="AC123" s="2" t="n">
        <v>0.137687935019678</v>
      </c>
      <c r="AD123" s="2" t="n">
        <v>0.106315158561762</v>
      </c>
      <c r="AE123" s="2" t="n">
        <v>0.0917393612845567</v>
      </c>
      <c r="AF123" s="2" t="n">
        <v>0.01644143090394</v>
      </c>
      <c r="AG123" s="2" t="n">
        <v>-1.10373098922798</v>
      </c>
      <c r="AH123" s="3" t="b">
        <f aca="false">TRUE()</f>
        <v>1</v>
      </c>
      <c r="AI123" s="3" t="n">
        <v>0.404728822342962</v>
      </c>
      <c r="AJ123" s="3" t="b">
        <f aca="false">TRUE()</f>
        <v>1</v>
      </c>
      <c r="AK123" s="3" t="n">
        <v>0.674171930696265</v>
      </c>
      <c r="AL123" s="3" t="b">
        <f aca="false">TRUE()</f>
        <v>1</v>
      </c>
      <c r="AM123" s="3" t="n">
        <v>0.28938485542844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3</v>
      </c>
      <c r="E124" s="2" t="n">
        <v>1</v>
      </c>
      <c r="F124" s="2" t="n">
        <v>46.8476102659946</v>
      </c>
      <c r="G124" s="2" t="n">
        <v>0.671013039117352</v>
      </c>
      <c r="H124" s="2" t="n">
        <v>0.961845595632694</v>
      </c>
      <c r="I124" s="2" t="n">
        <v>0.140792934781459</v>
      </c>
      <c r="J124" s="2" t="n">
        <v>0.379633773985763</v>
      </c>
      <c r="K124" s="2" t="n">
        <v>4.29628239813335</v>
      </c>
      <c r="L124" s="2" t="n">
        <v>0.796</v>
      </c>
      <c r="M124" s="2" t="n">
        <v>0.146</v>
      </c>
      <c r="N124" s="2" t="n">
        <v>9.229</v>
      </c>
      <c r="O124" s="2" t="s">
        <v>41</v>
      </c>
      <c r="P124" s="2" t="n">
        <v>119.1</v>
      </c>
      <c r="Q124" s="2" t="n">
        <v>41.6</v>
      </c>
      <c r="R124" s="2" t="n">
        <v>6.016</v>
      </c>
      <c r="S124" s="2" t="n">
        <v>0.580206472603702</v>
      </c>
      <c r="T124" s="2" t="n">
        <v>0.0413242151534621</v>
      </c>
      <c r="U124" s="2" t="n">
        <v>-0.215234764118856</v>
      </c>
      <c r="V124" s="2" t="n">
        <v>0.241362409684011</v>
      </c>
      <c r="W124" s="2" t="n">
        <v>0.041778898595497</v>
      </c>
      <c r="X124" s="2" t="n">
        <v>0.135085316583999</v>
      </c>
      <c r="Y124" s="2" t="n">
        <v>0.168971836214615</v>
      </c>
      <c r="Z124" s="2" t="n">
        <v>0.138315129239947</v>
      </c>
      <c r="AA124" s="2" t="n">
        <v>0.128551757890559</v>
      </c>
      <c r="AB124" s="2" t="n">
        <v>0.139965323880333</v>
      </c>
      <c r="AC124" s="2" t="n">
        <v>0.116825857094277</v>
      </c>
      <c r="AD124" s="2" t="n">
        <v>0.0967784325431437</v>
      </c>
      <c r="AE124" s="2" t="n">
        <v>0.0650810071432077</v>
      </c>
      <c r="AF124" s="2" t="n">
        <v>0.0104253394099176</v>
      </c>
      <c r="AG124" s="2" t="n">
        <v>-0.405575217123286</v>
      </c>
      <c r="AH124" s="3" t="b">
        <f aca="false">TRUE()</f>
        <v>1</v>
      </c>
      <c r="AI124" s="3" t="n">
        <v>1.40374634598665</v>
      </c>
      <c r="AJ124" s="3" t="b">
        <f aca="false">TRUE()</f>
        <v>1</v>
      </c>
      <c r="AK124" s="3" t="n">
        <v>1.94637628883646</v>
      </c>
      <c r="AL124" s="3" t="b">
        <f aca="false">TRUE()</f>
        <v>1</v>
      </c>
      <c r="AM124" s="3" t="n">
        <v>-0.46967452825831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1</v>
      </c>
      <c r="F125" s="2" t="n">
        <v>18.9246444160512</v>
      </c>
      <c r="G125" s="2" t="n">
        <v>0.633349351273426</v>
      </c>
      <c r="H125" s="2" t="n">
        <v>0.992130738022452</v>
      </c>
      <c r="I125" s="2" t="n">
        <v>0.061294825040578</v>
      </c>
      <c r="J125" s="2" t="n">
        <v>0.204612054717011</v>
      </c>
      <c r="K125" s="2" t="n">
        <v>8.46774551835521</v>
      </c>
      <c r="L125" s="2" t="n">
        <v>0.693</v>
      </c>
      <c r="M125" s="2" t="n">
        <v>0.076</v>
      </c>
      <c r="N125" s="2" t="n">
        <v>17.7</v>
      </c>
      <c r="O125" s="2" t="s">
        <v>41</v>
      </c>
      <c r="P125" s="2" t="n">
        <v>96.5</v>
      </c>
      <c r="Q125" s="2" t="n">
        <v>28.6</v>
      </c>
      <c r="R125" s="2" t="n">
        <v>4.875</v>
      </c>
      <c r="S125" s="2" t="n">
        <v>0.013670142997767</v>
      </c>
      <c r="T125" s="2" t="n">
        <v>-0.188397049378641</v>
      </c>
      <c r="U125" s="2" t="n">
        <v>-0.340782455385861</v>
      </c>
      <c r="V125" s="2" t="n">
        <v>0.0211827764402166</v>
      </c>
      <c r="W125" s="2" t="n">
        <v>0.00154721845418115</v>
      </c>
      <c r="X125" s="2" t="n">
        <v>0.0636994515995606</v>
      </c>
      <c r="Y125" s="2" t="n">
        <v>0.154160834477899</v>
      </c>
      <c r="Z125" s="2" t="n">
        <v>0.138604520423468</v>
      </c>
      <c r="AA125" s="2" t="n">
        <v>0.138617006779431</v>
      </c>
      <c r="AB125" s="2" t="n">
        <v>0.0760717734971284</v>
      </c>
      <c r="AC125" s="2" t="n">
        <v>0.125810065061139</v>
      </c>
      <c r="AD125" s="2" t="n">
        <v>0.150347504514339</v>
      </c>
      <c r="AE125" s="2" t="n">
        <v>0.123260839764968</v>
      </c>
      <c r="AF125" s="2" t="n">
        <v>0.0294280038820677</v>
      </c>
      <c r="AG125" s="2" t="n">
        <v>2.1734158971016</v>
      </c>
      <c r="AH125" s="3" t="b">
        <f aca="false">TRUE()</f>
        <v>1</v>
      </c>
      <c r="AI125" s="3" t="n">
        <v>0.207248614180838</v>
      </c>
      <c r="AJ125" s="3" t="b">
        <f aca="false">TRUE()</f>
        <v>1</v>
      </c>
      <c r="AK125" s="3" t="n">
        <v>-1.022100546824</v>
      </c>
      <c r="AL125" s="3" t="b">
        <f aca="false">TRUE()</f>
        <v>1</v>
      </c>
      <c r="AM125" s="3" t="n">
        <v>-1.1194753642931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4</v>
      </c>
      <c r="E126" s="2" t="n">
        <v>2</v>
      </c>
      <c r="F126" s="2" t="n">
        <v>36.869897645844</v>
      </c>
      <c r="G126" s="2" t="n">
        <v>0.719298245614035</v>
      </c>
      <c r="H126" s="2" t="n">
        <v>0.965922113136219</v>
      </c>
      <c r="I126" s="2" t="n">
        <v>0.244700725003789</v>
      </c>
      <c r="J126" s="2" t="n">
        <v>0.423451335364104</v>
      </c>
      <c r="K126" s="2" t="n">
        <v>3.87039759826448</v>
      </c>
      <c r="L126" s="2" t="n">
        <v>0.686</v>
      </c>
      <c r="M126" s="2" t="n">
        <v>0.101</v>
      </c>
      <c r="N126" s="2" t="n">
        <v>8.55</v>
      </c>
      <c r="O126" s="2" t="s">
        <v>41</v>
      </c>
      <c r="P126" s="2" t="n">
        <v>96.7</v>
      </c>
      <c r="Q126" s="2" t="n">
        <v>42.9</v>
      </c>
      <c r="R126" s="2" t="n">
        <v>4.884</v>
      </c>
      <c r="S126" s="2" t="n">
        <v>0.192652920012971</v>
      </c>
      <c r="T126" s="2" t="n">
        <v>-0.0209781144640888</v>
      </c>
      <c r="U126" s="2" t="n">
        <v>-0.858028491000305</v>
      </c>
      <c r="V126" s="2" t="n">
        <v>0.0651165531617004</v>
      </c>
      <c r="W126" s="2" t="n">
        <v>0.00981802596116232</v>
      </c>
      <c r="X126" s="2" t="n">
        <v>0.0448080536546087</v>
      </c>
      <c r="Y126" s="2" t="n">
        <v>0.126703606584675</v>
      </c>
      <c r="Z126" s="2" t="n">
        <v>0.138934862390598</v>
      </c>
      <c r="AA126" s="2" t="n">
        <v>0.154037769710045</v>
      </c>
      <c r="AB126" s="2" t="n">
        <v>0.153602572235916</v>
      </c>
      <c r="AC126" s="2" t="n">
        <v>0.154491035737044</v>
      </c>
      <c r="AD126" s="2" t="n">
        <v>0.151481757199747</v>
      </c>
      <c r="AE126" s="2" t="n">
        <v>0.0674640966497841</v>
      </c>
      <c r="AF126" s="2" t="n">
        <v>0.00847624583758144</v>
      </c>
      <c r="AG126" s="2" t="n">
        <v>-0.668876865223882</v>
      </c>
      <c r="AH126" s="3" t="b">
        <f aca="false">TRUE()</f>
        <v>1</v>
      </c>
      <c r="AI126" s="3" t="n">
        <v>0.125933234349377</v>
      </c>
      <c r="AJ126" s="3" t="b">
        <f aca="false">TRUE()</f>
        <v>1</v>
      </c>
      <c r="AK126" s="3" t="n">
        <v>0.0380697516261656</v>
      </c>
      <c r="AL126" s="3" t="b">
        <f aca="false">TRUE()</f>
        <v>1</v>
      </c>
      <c r="AM126" s="3" t="n">
        <v>-1.113724914416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0</v>
      </c>
      <c r="F127" s="2" t="n">
        <v>15.2551187030578</v>
      </c>
      <c r="G127" s="2" t="n">
        <v>0.888997078870497</v>
      </c>
      <c r="H127" s="2" t="n">
        <v>0.991532602132672</v>
      </c>
      <c r="I127" s="2" t="n">
        <v>0.122082304593909</v>
      </c>
      <c r="J127" s="2" t="n">
        <v>0.295946847136894</v>
      </c>
      <c r="K127" s="2" t="n">
        <v>5.71077185825732</v>
      </c>
      <c r="L127" s="2" t="n">
        <v>0.727</v>
      </c>
      <c r="M127" s="2" t="n">
        <v>0.084</v>
      </c>
      <c r="N127" s="2" t="n">
        <v>12.178</v>
      </c>
      <c r="O127" s="2" t="s">
        <v>41</v>
      </c>
      <c r="P127" s="2" t="n">
        <v>129.6</v>
      </c>
      <c r="Q127" s="2" t="n">
        <v>39.1</v>
      </c>
      <c r="R127" s="2" t="n">
        <v>6.545</v>
      </c>
      <c r="S127" s="2" t="n">
        <v>0.509707843734844</v>
      </c>
      <c r="T127" s="2" t="n">
        <v>-0.335884278270109</v>
      </c>
      <c r="U127" s="2" t="n">
        <v>-0.589211745041536</v>
      </c>
      <c r="V127" s="2" t="n">
        <v>0.00558169467595693</v>
      </c>
      <c r="W127" s="2" t="n">
        <v>0.0166839240482791</v>
      </c>
      <c r="X127" s="2" t="n">
        <v>0.0359393864189908</v>
      </c>
      <c r="Y127" s="2" t="n">
        <v>0.125753681744583</v>
      </c>
      <c r="Z127" s="2" t="n">
        <v>0.138618558625295</v>
      </c>
      <c r="AA127" s="2" t="n">
        <v>0.14046540616139</v>
      </c>
      <c r="AB127" s="2" t="n">
        <v>0.13956359762627</v>
      </c>
      <c r="AC127" s="2" t="n">
        <v>0.155715255826021</v>
      </c>
      <c r="AD127" s="2" t="n">
        <v>0.129320963488727</v>
      </c>
      <c r="AE127" s="2" t="n">
        <v>0.100729353931418</v>
      </c>
      <c r="AF127" s="2" t="n">
        <v>0.0338937961773045</v>
      </c>
      <c r="AG127" s="2" t="n">
        <v>0.468927479817843</v>
      </c>
      <c r="AH127" s="3" t="b">
        <f aca="false">TRUE()</f>
        <v>1</v>
      </c>
      <c r="AI127" s="3" t="n">
        <v>0.602209030505086</v>
      </c>
      <c r="AJ127" s="3" t="b">
        <f aca="false">TRUE()</f>
        <v>1</v>
      </c>
      <c r="AK127" s="3" t="n">
        <v>-0.682846051319947</v>
      </c>
      <c r="AL127" s="3" t="b">
        <f aca="false">TRUE()</f>
        <v>1</v>
      </c>
      <c r="AM127" s="3" t="n">
        <v>-0.1677759097465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8</v>
      </c>
      <c r="E128" s="2" t="n">
        <v>1</v>
      </c>
      <c r="F128" s="2" t="n">
        <v>24.2277453179541</v>
      </c>
      <c r="G128" s="2" t="n">
        <v>0.690875232774674</v>
      </c>
      <c r="H128" s="2" t="n">
        <v>0.984725219500577</v>
      </c>
      <c r="I128" s="2" t="n">
        <v>0.161993097083932</v>
      </c>
      <c r="J128" s="2" t="n">
        <v>0.311563749259221</v>
      </c>
      <c r="K128" s="2" t="n">
        <v>4.754235270052</v>
      </c>
      <c r="L128" s="2" t="n">
        <v>0.746</v>
      </c>
      <c r="M128" s="2" t="n">
        <v>0.15</v>
      </c>
      <c r="N128" s="2" t="n">
        <v>10.695</v>
      </c>
      <c r="O128" s="2" t="s">
        <v>41</v>
      </c>
      <c r="P128" s="2" t="n">
        <v>146.3</v>
      </c>
      <c r="Q128" s="2" t="n">
        <v>61.4</v>
      </c>
      <c r="R128" s="2" t="n">
        <v>7.387</v>
      </c>
      <c r="S128" s="2" t="n">
        <v>0.493153552867957</v>
      </c>
      <c r="T128" s="2" t="n">
        <v>0.0408911855131097</v>
      </c>
      <c r="U128" s="2" t="n">
        <v>-0.661309050411553</v>
      </c>
      <c r="V128" s="2" t="n">
        <v>0.397736647442831</v>
      </c>
      <c r="W128" s="2" t="n">
        <v>0.101853351462258</v>
      </c>
      <c r="X128" s="2" t="n">
        <v>0.115337422100015</v>
      </c>
      <c r="Y128" s="2" t="n">
        <v>0.145838614820689</v>
      </c>
      <c r="Z128" s="2" t="n">
        <v>0.152143159691061</v>
      </c>
      <c r="AA128" s="2" t="n">
        <v>0.177892395404537</v>
      </c>
      <c r="AB128" s="2" t="n">
        <v>0.147123834364827</v>
      </c>
      <c r="AC128" s="2" t="n">
        <v>0.115468807354854</v>
      </c>
      <c r="AD128" s="2" t="n">
        <v>0.0821118161006116</v>
      </c>
      <c r="AE128" s="2" t="n">
        <v>0.0506111926874995</v>
      </c>
      <c r="AF128" s="2" t="n">
        <v>0.0134727574759051</v>
      </c>
      <c r="AG128" s="2" t="n">
        <v>-0.122447606169088</v>
      </c>
      <c r="AH128" s="3" t="b">
        <f aca="false">TRUE()</f>
        <v>1</v>
      </c>
      <c r="AI128" s="3" t="n">
        <v>0.822922204333342</v>
      </c>
      <c r="AJ128" s="3" t="b">
        <f aca="false">TRUE()</f>
        <v>1</v>
      </c>
      <c r="AK128" s="3" t="n">
        <v>2.11600353658849</v>
      </c>
      <c r="AL128" s="3" t="b">
        <f aca="false">FALSE()</f>
        <v>0</v>
      </c>
      <c r="AM128" s="3" t="n">
        <v>0.312386654934105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8</v>
      </c>
      <c r="E129" s="2" t="n">
        <v>3</v>
      </c>
      <c r="F129" s="2" t="n">
        <v>36.0273733851036</v>
      </c>
      <c r="G129" s="2" t="n">
        <v>0.685476410730805</v>
      </c>
      <c r="H129" s="2" t="n">
        <v>0.986749487444143</v>
      </c>
      <c r="I129" s="2" t="n">
        <v>0.0909983123696717</v>
      </c>
      <c r="J129" s="2" t="n">
        <v>0.27020089040648</v>
      </c>
      <c r="K129" s="2" t="n">
        <v>5.41224623763827</v>
      </c>
      <c r="L129" s="2" t="n">
        <v>0.629</v>
      </c>
      <c r="M129" s="2" t="n">
        <v>0.086</v>
      </c>
      <c r="N129" s="2" t="n">
        <v>11.624</v>
      </c>
      <c r="O129" s="2" t="s">
        <v>41</v>
      </c>
      <c r="P129" s="2" t="n">
        <v>111</v>
      </c>
      <c r="Q129" s="2" t="n">
        <v>46.1</v>
      </c>
      <c r="R129" s="2" t="n">
        <v>5.608</v>
      </c>
      <c r="S129" s="2" t="n">
        <v>0.372711718628201</v>
      </c>
      <c r="T129" s="2" t="n">
        <v>-0.155383315544415</v>
      </c>
      <c r="U129" s="2" t="n">
        <v>-0.938607949362518</v>
      </c>
      <c r="V129" s="2" t="n">
        <v>0.0816409087460102</v>
      </c>
      <c r="W129" s="2" t="n">
        <v>0.0166032772279729</v>
      </c>
      <c r="X129" s="2" t="n">
        <v>0.0842936250508214</v>
      </c>
      <c r="Y129" s="2" t="n">
        <v>0.145200452912338</v>
      </c>
      <c r="Z129" s="2" t="n">
        <v>0.13069268624964</v>
      </c>
      <c r="AA129" s="2" t="n">
        <v>0.139688858266244</v>
      </c>
      <c r="AB129" s="2" t="n">
        <v>0.111790712774693</v>
      </c>
      <c r="AC129" s="2" t="n">
        <v>0.164406557204664</v>
      </c>
      <c r="AD129" s="2" t="n">
        <v>0.122662411083514</v>
      </c>
      <c r="AE129" s="2" t="n">
        <v>0.0804425687965708</v>
      </c>
      <c r="AF129" s="2" t="n">
        <v>0.0208221276615147</v>
      </c>
      <c r="AG129" s="2" t="n">
        <v>0.28436515701729</v>
      </c>
      <c r="AH129" s="3" t="b">
        <f aca="false">TRUE()</f>
        <v>1</v>
      </c>
      <c r="AI129" s="3" t="n">
        <v>-0.536206287135391</v>
      </c>
      <c r="AJ129" s="3" t="b">
        <f aca="false">TRUE()</f>
        <v>1</v>
      </c>
      <c r="AK129" s="3" t="n">
        <v>-0.598032427443934</v>
      </c>
      <c r="AL129" s="3" t="b">
        <f aca="false">TRUE()</f>
        <v>1</v>
      </c>
      <c r="AM129" s="3" t="n">
        <v>-0.70256774825311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9</v>
      </c>
      <c r="E130" s="2" t="n">
        <v>1</v>
      </c>
      <c r="F130" s="2" t="n">
        <v>39.8055710922652</v>
      </c>
      <c r="G130" s="2" t="n">
        <v>0.818042813455658</v>
      </c>
      <c r="H130" s="2" t="n">
        <v>0.985194399263318</v>
      </c>
      <c r="I130" s="2" t="n">
        <v>0.13094639685377</v>
      </c>
      <c r="J130" s="2" t="n">
        <v>0.350642514828337</v>
      </c>
      <c r="K130" s="2" t="n">
        <v>4.00086557021914</v>
      </c>
      <c r="L130" s="2" t="n">
        <v>0.627</v>
      </c>
      <c r="M130" s="2" t="n">
        <v>0.116</v>
      </c>
      <c r="N130" s="2" t="n">
        <v>8.643</v>
      </c>
      <c r="O130" s="2" t="s">
        <v>41</v>
      </c>
      <c r="P130" s="2" t="n">
        <v>155</v>
      </c>
      <c r="Q130" s="2" t="n">
        <v>39.2</v>
      </c>
      <c r="R130" s="2" t="n">
        <v>7.831</v>
      </c>
      <c r="S130" s="2" t="n">
        <v>0.70194834419764</v>
      </c>
      <c r="T130" s="2" t="n">
        <v>-0.412902728251114</v>
      </c>
      <c r="U130" s="2" t="n">
        <v>0.453308705147355</v>
      </c>
      <c r="V130" s="2" t="n">
        <v>0.00479515665793495</v>
      </c>
      <c r="W130" s="2" t="n">
        <v>0.0342516297375833</v>
      </c>
      <c r="X130" s="2" t="n">
        <v>0.111618175773327</v>
      </c>
      <c r="Y130" s="2" t="n">
        <v>0.110966166717914</v>
      </c>
      <c r="Z130" s="2" t="n">
        <v>0.106297638719366</v>
      </c>
      <c r="AA130" s="2" t="n">
        <v>0.122416965185083</v>
      </c>
      <c r="AB130" s="2" t="n">
        <v>0.149665791962216</v>
      </c>
      <c r="AC130" s="2" t="n">
        <v>0.14325878311675</v>
      </c>
      <c r="AD130" s="2" t="n">
        <v>0.123971691513877</v>
      </c>
      <c r="AE130" s="2" t="n">
        <v>0.097471462091998</v>
      </c>
      <c r="AF130" s="2" t="n">
        <v>0.0343333249194682</v>
      </c>
      <c r="AG130" s="2" t="n">
        <v>-0.58821554072819</v>
      </c>
      <c r="AH130" s="3" t="b">
        <f aca="false">TRUE()</f>
        <v>1</v>
      </c>
      <c r="AI130" s="3" t="n">
        <v>-0.559439252801524</v>
      </c>
      <c r="AJ130" s="3" t="b">
        <f aca="false">TRUE()</f>
        <v>1</v>
      </c>
      <c r="AK130" s="3" t="n">
        <v>0.674171930696265</v>
      </c>
      <c r="AL130" s="3" t="b">
        <f aca="false">TRUE()</f>
        <v>1</v>
      </c>
      <c r="AM130" s="3" t="n">
        <v>0.5625312245581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9</v>
      </c>
      <c r="E131" s="2" t="n">
        <v>3</v>
      </c>
      <c r="F131" s="2" t="n">
        <v>18.9246444160512</v>
      </c>
      <c r="G131" s="2" t="n">
        <v>0.867482161060143</v>
      </c>
      <c r="H131" s="2" t="n">
        <v>0.992241891842171</v>
      </c>
      <c r="I131" s="2" t="n">
        <v>0.0890472429790946</v>
      </c>
      <c r="J131" s="2" t="n">
        <v>0.303866700297862</v>
      </c>
      <c r="K131" s="2" t="n">
        <v>5.59908443594283</v>
      </c>
      <c r="L131" s="2" t="n">
        <v>0.698</v>
      </c>
      <c r="M131" s="2" t="n">
        <v>0.087</v>
      </c>
      <c r="N131" s="2" t="n">
        <v>11.907</v>
      </c>
      <c r="O131" s="2" t="s">
        <v>41</v>
      </c>
      <c r="P131" s="2" t="n">
        <v>160.8</v>
      </c>
      <c r="Q131" s="2" t="n">
        <v>45.2</v>
      </c>
      <c r="R131" s="2" t="n">
        <v>8.121</v>
      </c>
      <c r="S131" s="2" t="n">
        <v>0.50749776111904</v>
      </c>
      <c r="T131" s="2" t="n">
        <v>-0.269043153600444</v>
      </c>
      <c r="U131" s="2" t="n">
        <v>-0.536724018854386</v>
      </c>
      <c r="V131" s="2" t="n">
        <v>0.0752356075756416</v>
      </c>
      <c r="W131" s="2" t="n">
        <v>0.00494756909097616</v>
      </c>
      <c r="X131" s="2" t="n">
        <v>0.0907148761649512</v>
      </c>
      <c r="Y131" s="2" t="n">
        <v>0.134430379812151</v>
      </c>
      <c r="Z131" s="2" t="n">
        <v>0.133013974976802</v>
      </c>
      <c r="AA131" s="2" t="n">
        <v>0.132436724054625</v>
      </c>
      <c r="AB131" s="2" t="n">
        <v>0.127840666482279</v>
      </c>
      <c r="AC131" s="2" t="n">
        <v>0.142909263339118</v>
      </c>
      <c r="AD131" s="2" t="n">
        <v>0.129097294107428</v>
      </c>
      <c r="AE131" s="2" t="n">
        <v>0.084071722177614</v>
      </c>
      <c r="AF131" s="2" t="n">
        <v>0.0254850988850323</v>
      </c>
      <c r="AG131" s="2" t="n">
        <v>0.399877158283551</v>
      </c>
      <c r="AH131" s="3" t="b">
        <f aca="false">TRUE()</f>
        <v>1</v>
      </c>
      <c r="AI131" s="3" t="n">
        <v>0.265331028346169</v>
      </c>
      <c r="AJ131" s="3" t="b">
        <f aca="false">TRUE()</f>
        <v>1</v>
      </c>
      <c r="AK131" s="3" t="n">
        <v>-0.555625615505927</v>
      </c>
      <c r="AL131" s="3" t="b">
        <f aca="false">TRUE()</f>
        <v>1</v>
      </c>
      <c r="AM131" s="3" t="n">
        <v>0.72929427097418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4</v>
      </c>
      <c r="F132" s="2" t="n">
        <v>33.6900675259798</v>
      </c>
      <c r="G132" s="2" t="n">
        <v>0.809421841541756</v>
      </c>
      <c r="H132" s="2" t="n">
        <v>0.988388739620158</v>
      </c>
      <c r="I132" s="2" t="n">
        <v>0.108937199617449</v>
      </c>
      <c r="J132" s="2" t="n">
        <v>0.345493715132141</v>
      </c>
      <c r="K132" s="2" t="n">
        <v>3.38274754465353</v>
      </c>
      <c r="L132" s="2" t="n">
        <v>0.516</v>
      </c>
      <c r="M132" s="2" t="n">
        <v>0.077</v>
      </c>
      <c r="N132" s="2" t="n">
        <v>7.329</v>
      </c>
      <c r="O132" s="2" t="s">
        <v>41</v>
      </c>
      <c r="P132" s="2" t="n">
        <v>207.7</v>
      </c>
      <c r="Q132" s="2" t="n">
        <v>37</v>
      </c>
      <c r="R132" s="2" t="n">
        <v>10.491</v>
      </c>
      <c r="S132" s="2" t="n">
        <v>0.523019573203644</v>
      </c>
      <c r="T132" s="2" t="n">
        <v>0.077914875318299</v>
      </c>
      <c r="U132" s="2" t="n">
        <v>-0.477978795145376</v>
      </c>
      <c r="V132" s="2" t="n">
        <v>0.0632078718817707</v>
      </c>
      <c r="W132" s="2" t="n">
        <v>0.0632078718817707</v>
      </c>
      <c r="X132" s="2" t="n">
        <v>0.0309839800570964</v>
      </c>
      <c r="Y132" s="2" t="n">
        <v>0.0835883198438805</v>
      </c>
      <c r="Z132" s="2" t="n">
        <v>0.157967410423306</v>
      </c>
      <c r="AA132" s="2" t="n">
        <v>0.184867955286171</v>
      </c>
      <c r="AB132" s="2" t="n">
        <v>0.167944572722685</v>
      </c>
      <c r="AC132" s="2" t="n">
        <v>0.136291231320552</v>
      </c>
      <c r="AD132" s="2" t="n">
        <v>0.101429122816225</v>
      </c>
      <c r="AE132" s="2" t="n">
        <v>0.0830940252277433</v>
      </c>
      <c r="AF132" s="2" t="n">
        <v>0.0538333823023404</v>
      </c>
      <c r="AG132" s="2" t="n">
        <v>-0.970364645139104</v>
      </c>
      <c r="AH132" s="3" t="b">
        <f aca="false">TRUE()</f>
        <v>1</v>
      </c>
      <c r="AI132" s="3" t="n">
        <v>-1.84886884727186</v>
      </c>
      <c r="AJ132" s="3" t="b">
        <f aca="false">TRUE()</f>
        <v>1</v>
      </c>
      <c r="AK132" s="3" t="n">
        <v>-0.979693734885993</v>
      </c>
      <c r="AL132" s="3" t="b">
        <f aca="false">TRUE()</f>
        <v>1</v>
      </c>
      <c r="AM132" s="3" t="n">
        <v>2.0777747669934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9</v>
      </c>
      <c r="E133" s="2" t="n">
        <v>5</v>
      </c>
      <c r="F133" s="2" t="n">
        <v>27.8972710309476</v>
      </c>
      <c r="G133" s="2" t="n">
        <v>0.681308411214953</v>
      </c>
      <c r="H133" s="2" t="n">
        <v>0.981356439611394</v>
      </c>
      <c r="I133" s="2" t="n">
        <v>0.153420103820154</v>
      </c>
      <c r="J133" s="2" t="n">
        <v>0.332584259861044</v>
      </c>
      <c r="K133" s="2" t="n">
        <v>4.84748689183759</v>
      </c>
      <c r="L133" s="2" t="n">
        <v>0.681</v>
      </c>
      <c r="M133" s="2" t="n">
        <v>0.088</v>
      </c>
      <c r="N133" s="2" t="n">
        <v>10.343</v>
      </c>
      <c r="O133" s="2" t="s">
        <v>41</v>
      </c>
      <c r="P133" s="2" t="n">
        <v>153.1</v>
      </c>
      <c r="Q133" s="2" t="n">
        <v>39.3</v>
      </c>
      <c r="R133" s="2" t="n">
        <v>7.733</v>
      </c>
      <c r="S133" s="2" t="n">
        <v>0.302326820262659</v>
      </c>
      <c r="T133" s="2" t="n">
        <v>-0.349473677174058</v>
      </c>
      <c r="U133" s="2" t="n">
        <v>-0.169893860011372</v>
      </c>
      <c r="V133" s="2" t="n">
        <v>0.111762963859341</v>
      </c>
      <c r="W133" s="2" t="n">
        <v>0.0270523255759156</v>
      </c>
      <c r="X133" s="2" t="n">
        <v>0.0385831912862244</v>
      </c>
      <c r="Y133" s="2" t="n">
        <v>0.127716479354832</v>
      </c>
      <c r="Z133" s="2" t="n">
        <v>0.155200292937535</v>
      </c>
      <c r="AA133" s="2" t="n">
        <v>0.157209075461625</v>
      </c>
      <c r="AB133" s="2" t="n">
        <v>0.151838509899544</v>
      </c>
      <c r="AC133" s="2" t="n">
        <v>0.146083238452163</v>
      </c>
      <c r="AD133" s="2" t="n">
        <v>0.1022044196461</v>
      </c>
      <c r="AE133" s="2" t="n">
        <v>0.0935491460820023</v>
      </c>
      <c r="AF133" s="2" t="n">
        <v>0.0276156468799732</v>
      </c>
      <c r="AG133" s="2" t="n">
        <v>-0.0647951477771473</v>
      </c>
      <c r="AH133" s="3" t="b">
        <f aca="false">TRUE()</f>
        <v>1</v>
      </c>
      <c r="AI133" s="3" t="n">
        <v>0.0678508201840461</v>
      </c>
      <c r="AJ133" s="3" t="b">
        <f aca="false">TRUE()</f>
        <v>1</v>
      </c>
      <c r="AK133" s="3" t="n">
        <v>-0.513218803567921</v>
      </c>
      <c r="AL133" s="3" t="b">
        <f aca="false">TRUE()</f>
        <v>1</v>
      </c>
      <c r="AM133" s="3" t="n">
        <v>0.50790195073220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9</v>
      </c>
      <c r="E134" s="2" t="n">
        <v>6</v>
      </c>
      <c r="F134" s="2" t="n">
        <v>24.2277453179541</v>
      </c>
      <c r="G134" s="2" t="n">
        <v>0.779527559055118</v>
      </c>
      <c r="H134" s="2" t="n">
        <v>0.986433749138423</v>
      </c>
      <c r="I134" s="2" t="n">
        <v>0.135788704909429</v>
      </c>
      <c r="J134" s="2" t="n">
        <v>0.332140080590532</v>
      </c>
      <c r="K134" s="2" t="n">
        <v>4.69480617276033</v>
      </c>
      <c r="L134" s="2" t="n">
        <v>0.704</v>
      </c>
      <c r="M134" s="2" t="n">
        <v>0.093</v>
      </c>
      <c r="N134" s="2" t="n">
        <v>10.075</v>
      </c>
      <c r="O134" s="2" t="s">
        <v>41</v>
      </c>
      <c r="P134" s="2" t="n">
        <v>150.6</v>
      </c>
      <c r="Q134" s="2" t="n">
        <v>39.3</v>
      </c>
      <c r="R134" s="2" t="n">
        <v>7.606</v>
      </c>
      <c r="S134" s="2" t="n">
        <v>0.5820482871178</v>
      </c>
      <c r="T134" s="2" t="n">
        <v>-0.698483342698449</v>
      </c>
      <c r="U134" s="2" t="n">
        <v>0.26261366915181</v>
      </c>
      <c r="V134" s="2" t="n">
        <v>0.117110016045034</v>
      </c>
      <c r="W134" s="2" t="n">
        <v>0.0340167050790434</v>
      </c>
      <c r="X134" s="2" t="n">
        <v>0.104883541043865</v>
      </c>
      <c r="Y134" s="2" t="n">
        <v>0.129851552585656</v>
      </c>
      <c r="Z134" s="2" t="n">
        <v>0.123363163689022</v>
      </c>
      <c r="AA134" s="2" t="n">
        <v>0.136181550045372</v>
      </c>
      <c r="AB134" s="2" t="n">
        <v>0.130405435304732</v>
      </c>
      <c r="AC134" s="2" t="n">
        <v>0.123513646001312</v>
      </c>
      <c r="AD134" s="2" t="n">
        <v>0.117648206972323</v>
      </c>
      <c r="AE134" s="2" t="n">
        <v>0.104674030572927</v>
      </c>
      <c r="AF134" s="2" t="n">
        <v>0.0294788737847897</v>
      </c>
      <c r="AG134" s="2" t="n">
        <v>-0.159189418196295</v>
      </c>
      <c r="AH134" s="3" t="b">
        <f aca="false">TRUE()</f>
        <v>1</v>
      </c>
      <c r="AI134" s="3" t="n">
        <v>0.335029925344565</v>
      </c>
      <c r="AJ134" s="3" t="b">
        <f aca="false">TRUE()</f>
        <v>1</v>
      </c>
      <c r="AK134" s="3" t="n">
        <v>-0.301184743877888</v>
      </c>
      <c r="AL134" s="3" t="b">
        <f aca="false">TRUE()</f>
        <v>1</v>
      </c>
      <c r="AM134" s="3" t="n">
        <v>0.4360213272770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1</v>
      </c>
      <c r="F135" s="2" t="n">
        <v>60.8025139539355</v>
      </c>
      <c r="G135" s="2" t="n">
        <v>0.688513513513514</v>
      </c>
      <c r="H135" s="2" t="n">
        <v>0.993223487528945</v>
      </c>
      <c r="I135" s="2" t="n">
        <v>0.0648715548042565</v>
      </c>
      <c r="J135" s="2" t="n">
        <v>0.210139591792962</v>
      </c>
      <c r="K135" s="2" t="n">
        <v>7.25977454299193</v>
      </c>
      <c r="L135" s="2" t="n">
        <v>0.637</v>
      </c>
      <c r="M135" s="2" t="n">
        <v>0.09</v>
      </c>
      <c r="N135" s="2" t="n">
        <v>15.236</v>
      </c>
      <c r="O135" s="2" t="s">
        <v>41</v>
      </c>
      <c r="P135" s="2" t="n">
        <v>158.5</v>
      </c>
      <c r="Q135" s="2" t="n">
        <v>50</v>
      </c>
      <c r="R135" s="2" t="n">
        <v>8.006</v>
      </c>
      <c r="S135" s="2" t="n">
        <v>0.702388632746456</v>
      </c>
      <c r="T135" s="2" t="n">
        <v>-0.386522566397378</v>
      </c>
      <c r="U135" s="2" t="n">
        <v>-0.49501438757106</v>
      </c>
      <c r="V135" s="2" t="n">
        <v>0.0606054149129788</v>
      </c>
      <c r="W135" s="2" t="n">
        <v>0.00663109988654609</v>
      </c>
      <c r="X135" s="2" t="n">
        <v>0.0558169017355649</v>
      </c>
      <c r="Y135" s="2" t="n">
        <v>0.117588868867526</v>
      </c>
      <c r="Z135" s="2" t="n">
        <v>0.1413733680815</v>
      </c>
      <c r="AA135" s="2" t="n">
        <v>0.153052200473101</v>
      </c>
      <c r="AB135" s="2" t="n">
        <v>0.138174769931574</v>
      </c>
      <c r="AC135" s="2" t="n">
        <v>0.146493469157382</v>
      </c>
      <c r="AD135" s="2" t="n">
        <v>0.14032782771801</v>
      </c>
      <c r="AE135" s="2" t="n">
        <v>0.0868944485676371</v>
      </c>
      <c r="AF135" s="2" t="n">
        <v>0.0202781454677049</v>
      </c>
      <c r="AG135" s="2" t="n">
        <v>1.42659246323224</v>
      </c>
      <c r="AH135" s="3" t="b">
        <f aca="false">TRUE()</f>
        <v>1</v>
      </c>
      <c r="AI135" s="3" t="n">
        <v>-0.443274424470863</v>
      </c>
      <c r="AJ135" s="3" t="b">
        <f aca="false">TRUE()</f>
        <v>1</v>
      </c>
      <c r="AK135" s="3" t="n">
        <v>-0.428405179691907</v>
      </c>
      <c r="AL135" s="3" t="b">
        <f aca="false">TRUE()</f>
        <v>1</v>
      </c>
      <c r="AM135" s="3" t="n">
        <v>0.6631640973954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2</v>
      </c>
      <c r="F136" s="2" t="n">
        <v>24.2277453179541</v>
      </c>
      <c r="G136" s="2" t="n">
        <v>0.708785784797631</v>
      </c>
      <c r="H136" s="2" t="n">
        <v>0.986416832329665</v>
      </c>
      <c r="I136" s="2" t="n">
        <v>0.126970276822201</v>
      </c>
      <c r="J136" s="2" t="n">
        <v>0.29778740395112</v>
      </c>
      <c r="K136" s="2" t="n">
        <v>5.0199880554672</v>
      </c>
      <c r="L136" s="2" t="n">
        <v>0.619</v>
      </c>
      <c r="M136" s="2" t="n">
        <v>0.077</v>
      </c>
      <c r="N136" s="2" t="n">
        <v>10.819</v>
      </c>
      <c r="O136" s="2" t="s">
        <v>41</v>
      </c>
      <c r="P136" s="2" t="n">
        <v>153.9</v>
      </c>
      <c r="Q136" s="2" t="n">
        <v>39.7</v>
      </c>
      <c r="R136" s="2" t="n">
        <v>7.774</v>
      </c>
      <c r="S136" s="2" t="n">
        <v>0.74931912578228</v>
      </c>
      <c r="T136" s="2" t="n">
        <v>-0.707955366294662</v>
      </c>
      <c r="U136" s="2" t="n">
        <v>0.509975340739893</v>
      </c>
      <c r="V136" s="2" t="n">
        <v>0.0434937210681483</v>
      </c>
      <c r="W136" s="2" t="n">
        <v>0.0434937210681483</v>
      </c>
      <c r="X136" s="2" t="n">
        <v>0.0584134257626151</v>
      </c>
      <c r="Y136" s="2" t="n">
        <v>0.121061716749234</v>
      </c>
      <c r="Z136" s="2" t="n">
        <v>0.136735564206389</v>
      </c>
      <c r="AA136" s="2" t="n">
        <v>0.143732533355612</v>
      </c>
      <c r="AB136" s="2" t="n">
        <v>0.125247640941287</v>
      </c>
      <c r="AC136" s="2" t="n">
        <v>0.120692173444545</v>
      </c>
      <c r="AD136" s="2" t="n">
        <v>0.149217571016039</v>
      </c>
      <c r="AE136" s="2" t="n">
        <v>0.121408287778237</v>
      </c>
      <c r="AF136" s="2" t="n">
        <v>0.0234910867460415</v>
      </c>
      <c r="AG136" s="2" t="n">
        <v>0.0418530366542551</v>
      </c>
      <c r="AH136" s="3" t="b">
        <f aca="false">TRUE()</f>
        <v>1</v>
      </c>
      <c r="AI136" s="3" t="n">
        <v>-0.652371115466053</v>
      </c>
      <c r="AJ136" s="3" t="b">
        <f aca="false">TRUE()</f>
        <v>1</v>
      </c>
      <c r="AK136" s="3" t="n">
        <v>-0.979693734885993</v>
      </c>
      <c r="AL136" s="3" t="b">
        <f aca="false">TRUE()</f>
        <v>1</v>
      </c>
      <c r="AM136" s="3" t="n">
        <v>0.53090375023786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0</v>
      </c>
      <c r="E137" s="2" t="n">
        <v>3</v>
      </c>
      <c r="F137" s="2" t="n">
        <v>24.2277453179541</v>
      </c>
      <c r="G137" s="2" t="n">
        <v>0.771117166212534</v>
      </c>
      <c r="H137" s="2" t="n">
        <v>0.980149877116529</v>
      </c>
      <c r="I137" s="2" t="n">
        <v>0.175940815996119</v>
      </c>
      <c r="J137" s="2" t="n">
        <v>0.383274682337299</v>
      </c>
      <c r="K137" s="2" t="n">
        <v>2.72351105708061</v>
      </c>
      <c r="L137" s="2" t="n">
        <v>0.407</v>
      </c>
      <c r="M137" s="2" t="n">
        <v>0.12</v>
      </c>
      <c r="N137" s="2" t="n">
        <v>6.049</v>
      </c>
      <c r="O137" s="2" t="s">
        <v>41</v>
      </c>
      <c r="P137" s="2" t="n">
        <v>193.7</v>
      </c>
      <c r="Q137" s="2" t="n">
        <v>49.9</v>
      </c>
      <c r="R137" s="2" t="n">
        <v>9.784</v>
      </c>
      <c r="S137" s="2" t="n">
        <v>0.000759321929164853</v>
      </c>
      <c r="T137" s="2" t="n">
        <v>-0.824245739183207</v>
      </c>
      <c r="U137" s="2" t="n">
        <v>0.221537556519531</v>
      </c>
      <c r="V137" s="2" t="n">
        <v>0.189131141082435</v>
      </c>
      <c r="W137" s="2" t="n">
        <v>0.0511407498727812</v>
      </c>
      <c r="X137" s="2" t="n">
        <v>0.133725490536348</v>
      </c>
      <c r="Y137" s="2" t="n">
        <v>0.116521842916679</v>
      </c>
      <c r="Z137" s="2" t="n">
        <v>0.129698406503715</v>
      </c>
      <c r="AA137" s="2" t="n">
        <v>0.138179582605434</v>
      </c>
      <c r="AB137" s="2" t="n">
        <v>0.127034753012093</v>
      </c>
      <c r="AC137" s="2" t="n">
        <v>0.123117681076943</v>
      </c>
      <c r="AD137" s="2" t="n">
        <v>0.120125418497975</v>
      </c>
      <c r="AE137" s="2" t="n">
        <v>0.0823928722232402</v>
      </c>
      <c r="AF137" s="2" t="n">
        <v>0.0292039526275733</v>
      </c>
      <c r="AG137" s="2" t="n">
        <v>-1.37793508136843</v>
      </c>
      <c r="AH137" s="3" t="b">
        <f aca="false">TRUE()</f>
        <v>1</v>
      </c>
      <c r="AI137" s="3" t="n">
        <v>-3.11506547607607</v>
      </c>
      <c r="AJ137" s="3" t="b">
        <f aca="false">FALSE()</f>
        <v>0</v>
      </c>
      <c r="AK137" s="3" t="n">
        <v>0.843799178448291</v>
      </c>
      <c r="AL137" s="3" t="b">
        <f aca="false">TRUE()</f>
        <v>1</v>
      </c>
      <c r="AM137" s="3" t="n">
        <v>1.67524327564442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0</v>
      </c>
      <c r="E138" s="2" t="n">
        <v>4</v>
      </c>
      <c r="F138" s="2" t="n">
        <v>24.2277453179541</v>
      </c>
      <c r="G138" s="2" t="n">
        <v>0.74671669793621</v>
      </c>
      <c r="H138" s="2" t="n">
        <v>0.990454592217271</v>
      </c>
      <c r="I138" s="2" t="n">
        <v>0.143636433901529</v>
      </c>
      <c r="J138" s="2" t="n">
        <v>0.299636746522605</v>
      </c>
      <c r="K138" s="2" t="n">
        <v>3.71045232494895</v>
      </c>
      <c r="L138" s="2" t="n">
        <v>0.511</v>
      </c>
      <c r="M138" s="2" t="n">
        <v>0.091</v>
      </c>
      <c r="N138" s="2" t="n">
        <v>8.08</v>
      </c>
      <c r="O138" s="2" t="s">
        <v>41</v>
      </c>
      <c r="P138" s="2" t="n">
        <v>201</v>
      </c>
      <c r="Q138" s="2" t="n">
        <v>34.9</v>
      </c>
      <c r="R138" s="2" t="n">
        <v>10.152</v>
      </c>
      <c r="S138" s="2" t="n">
        <v>-1</v>
      </c>
      <c r="T138" s="2" t="n">
        <v>-0.48135765743653</v>
      </c>
      <c r="U138" s="2" t="n">
        <v>0.101833293102777</v>
      </c>
      <c r="V138" s="2" t="n">
        <v>0.0152628967507219</v>
      </c>
      <c r="W138" s="2" t="n">
        <v>0.0208198377984496</v>
      </c>
      <c r="X138" s="2" t="n">
        <v>0.0702228608018148</v>
      </c>
      <c r="Y138" s="2" t="n">
        <v>0.13663900404516</v>
      </c>
      <c r="Z138" s="2" t="n">
        <v>0.138564100929873</v>
      </c>
      <c r="AA138" s="2" t="n">
        <v>0.11434871659336</v>
      </c>
      <c r="AB138" s="2" t="n">
        <v>0.117419178132249</v>
      </c>
      <c r="AC138" s="2" t="n">
        <v>0.132151913066621</v>
      </c>
      <c r="AD138" s="2" t="n">
        <v>0.147245512900553</v>
      </c>
      <c r="AE138" s="2" t="n">
        <v>0.110810406914566</v>
      </c>
      <c r="AF138" s="2" t="n">
        <v>0.0325983066158029</v>
      </c>
      <c r="AG138" s="2" t="n">
        <v>-0.767762418506943</v>
      </c>
      <c r="AH138" s="3" t="b">
        <f aca="false">TRUE()</f>
        <v>1</v>
      </c>
      <c r="AI138" s="3" t="n">
        <v>-1.90695126143719</v>
      </c>
      <c r="AJ138" s="3" t="b">
        <f aca="false">TRUE()</f>
        <v>1</v>
      </c>
      <c r="AK138" s="3" t="n">
        <v>-0.385998367753901</v>
      </c>
      <c r="AL138" s="3" t="b">
        <f aca="false">TRUE()</f>
        <v>1</v>
      </c>
      <c r="AM138" s="3" t="n">
        <v>1.8851346961335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3</v>
      </c>
      <c r="F139" s="2" t="n">
        <v>37.8749836510982</v>
      </c>
      <c r="G139" s="2" t="n">
        <v>0.75</v>
      </c>
      <c r="H139" s="2" t="n">
        <v>0.980506537386405</v>
      </c>
      <c r="I139" s="2" t="n">
        <v>0.188628080701506</v>
      </c>
      <c r="J139" s="2" t="n">
        <v>0.3764685173479</v>
      </c>
      <c r="K139" s="2" t="n">
        <v>2.35717812330367</v>
      </c>
      <c r="L139" s="2" t="n">
        <v>0.439</v>
      </c>
      <c r="M139" s="2" t="n">
        <v>0.087</v>
      </c>
      <c r="N139" s="2" t="n">
        <v>5.308</v>
      </c>
      <c r="O139" s="2" t="s">
        <v>41</v>
      </c>
      <c r="P139" s="2" t="n">
        <v>141</v>
      </c>
      <c r="Q139" s="2" t="n">
        <v>30.2</v>
      </c>
      <c r="R139" s="2" t="n">
        <v>7.12</v>
      </c>
      <c r="S139" s="2" t="n">
        <v>0.997123189276314</v>
      </c>
      <c r="T139" s="2" t="n">
        <v>-0.311545283675885</v>
      </c>
      <c r="U139" s="2" t="n">
        <v>-0.363873065769678</v>
      </c>
      <c r="V139" s="2" t="n">
        <v>0.0325141665320782</v>
      </c>
      <c r="W139" s="2" t="n">
        <v>0.0271069713790562</v>
      </c>
      <c r="X139" s="2" t="n">
        <v>0.118657795455658</v>
      </c>
      <c r="Y139" s="2" t="n">
        <v>0.0995660460723465</v>
      </c>
      <c r="Z139" s="2" t="n">
        <v>0.0976513951205716</v>
      </c>
      <c r="AA139" s="2" t="n">
        <v>0.150046359550587</v>
      </c>
      <c r="AB139" s="2" t="n">
        <v>0.148295135954805</v>
      </c>
      <c r="AC139" s="2" t="n">
        <v>0.14154615576779</v>
      </c>
      <c r="AD139" s="2" t="n">
        <v>0.126343916918254</v>
      </c>
      <c r="AE139" s="2" t="n">
        <v>0.0807702834709667</v>
      </c>
      <c r="AF139" s="2" t="n">
        <v>0.037122911689022</v>
      </c>
      <c r="AG139" s="2" t="n">
        <v>-1.60441901610077</v>
      </c>
      <c r="AH139" s="3" t="b">
        <f aca="false">TRUE()</f>
        <v>1</v>
      </c>
      <c r="AI139" s="3" t="n">
        <v>-2.74333802541795</v>
      </c>
      <c r="AJ139" s="3" t="b">
        <f aca="false">FALSE()</f>
        <v>0</v>
      </c>
      <c r="AK139" s="3" t="n">
        <v>-0.555625615505927</v>
      </c>
      <c r="AL139" s="3" t="b">
        <f aca="false">TRUE()</f>
        <v>1</v>
      </c>
      <c r="AM139" s="3" t="n">
        <v>0.159999733209111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4</v>
      </c>
      <c r="E140" s="2" t="n">
        <v>1</v>
      </c>
      <c r="F140" s="2" t="n">
        <v>16.504361381755</v>
      </c>
      <c r="G140" s="2" t="n">
        <v>0.770833333333333</v>
      </c>
      <c r="H140" s="2" t="n">
        <v>0.986837192125592</v>
      </c>
      <c r="I140" s="2" t="n">
        <v>0.165511723363317</v>
      </c>
      <c r="J140" s="2" t="n">
        <v>0.333340992826776</v>
      </c>
      <c r="K140" s="2" t="n">
        <v>4.75311795999656</v>
      </c>
      <c r="L140" s="2" t="n">
        <v>0.669</v>
      </c>
      <c r="M140" s="2" t="n">
        <v>0.082</v>
      </c>
      <c r="N140" s="2" t="n">
        <v>10.289</v>
      </c>
      <c r="O140" s="2" t="s">
        <v>41</v>
      </c>
      <c r="P140" s="2" t="n">
        <v>111</v>
      </c>
      <c r="Q140" s="2" t="n">
        <v>33.6</v>
      </c>
      <c r="R140" s="2" t="n">
        <v>5.609</v>
      </c>
      <c r="S140" s="2" t="n">
        <v>0.473254906530571</v>
      </c>
      <c r="T140" s="2" t="n">
        <v>-0.208352302114328</v>
      </c>
      <c r="U140" s="2" t="n">
        <v>-0.532239007031754</v>
      </c>
      <c r="V140" s="2" t="n">
        <v>0.0164840723520315</v>
      </c>
      <c r="W140" s="2" t="n">
        <v>0.0485612443157903</v>
      </c>
      <c r="X140" s="2" t="n">
        <v>0.0399837319376207</v>
      </c>
      <c r="Y140" s="2" t="n">
        <v>0.113985319215184</v>
      </c>
      <c r="Z140" s="2" t="n">
        <v>0.134109520221385</v>
      </c>
      <c r="AA140" s="2" t="n">
        <v>0.136808872400171</v>
      </c>
      <c r="AB140" s="2" t="n">
        <v>0.147486984954279</v>
      </c>
      <c r="AC140" s="2" t="n">
        <v>0.122939214925776</v>
      </c>
      <c r="AD140" s="2" t="n">
        <v>0.120877631693521</v>
      </c>
      <c r="AE140" s="2" t="n">
        <v>0.135773788220907</v>
      </c>
      <c r="AF140" s="2" t="n">
        <v>0.0480349364311571</v>
      </c>
      <c r="AG140" s="2" t="n">
        <v>-0.123138378836078</v>
      </c>
      <c r="AH140" s="3" t="b">
        <f aca="false">TRUE()</f>
        <v>1</v>
      </c>
      <c r="AI140" s="3" t="n">
        <v>-0.0715469738127472</v>
      </c>
      <c r="AJ140" s="3" t="b">
        <f aca="false">TRUE()</f>
        <v>1</v>
      </c>
      <c r="AK140" s="3" t="n">
        <v>-0.76765967519596</v>
      </c>
      <c r="AL140" s="3" t="b">
        <f aca="false">TRUE()</f>
        <v>1</v>
      </c>
      <c r="AM140" s="3" t="n">
        <v>-0.70256774825311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2</v>
      </c>
      <c r="F141" s="2" t="n">
        <v>24.2277453179541</v>
      </c>
      <c r="G141" s="2" t="n">
        <v>0.822985468956407</v>
      </c>
      <c r="H141" s="2" t="n">
        <v>0.977307526217195</v>
      </c>
      <c r="I141" s="2" t="n">
        <v>0.204862664351758</v>
      </c>
      <c r="J141" s="2" t="n">
        <v>0.410947420809124</v>
      </c>
      <c r="K141" s="2" t="n">
        <v>3.94851372849224</v>
      </c>
      <c r="L141" s="2" t="n">
        <v>0.751</v>
      </c>
      <c r="M141" s="2" t="n">
        <v>0.105</v>
      </c>
      <c r="N141" s="2" t="n">
        <v>8.666</v>
      </c>
      <c r="O141" s="2" t="s">
        <v>41</v>
      </c>
      <c r="P141" s="2" t="n">
        <v>124</v>
      </c>
      <c r="Q141" s="2" t="n">
        <v>41.3</v>
      </c>
      <c r="R141" s="2" t="n">
        <v>6.263</v>
      </c>
      <c r="S141" s="2" t="n">
        <v>0.501763860453865</v>
      </c>
      <c r="T141" s="2" t="n">
        <v>-0.205360200223164</v>
      </c>
      <c r="U141" s="2" t="n">
        <v>-0.67060218076064</v>
      </c>
      <c r="V141" s="2" t="n">
        <v>0.261708557324737</v>
      </c>
      <c r="W141" s="2" t="n">
        <v>0.0566554912293555</v>
      </c>
      <c r="X141" s="2" t="n">
        <v>0.110424183610963</v>
      </c>
      <c r="Y141" s="2" t="n">
        <v>0.142376625314564</v>
      </c>
      <c r="Z141" s="2" t="n">
        <v>0.142052549253543</v>
      </c>
      <c r="AA141" s="2" t="n">
        <v>0.148650556305682</v>
      </c>
      <c r="AB141" s="2" t="n">
        <v>0.143701276445459</v>
      </c>
      <c r="AC141" s="2" t="n">
        <v>0.112517542832251</v>
      </c>
      <c r="AD141" s="2" t="n">
        <v>0.0981503403358419</v>
      </c>
      <c r="AE141" s="2" t="n">
        <v>0.0766245651558024</v>
      </c>
      <c r="AF141" s="2" t="n">
        <v>0.0255023607458935</v>
      </c>
      <c r="AG141" s="2" t="n">
        <v>-0.620581866579781</v>
      </c>
      <c r="AH141" s="3" t="b">
        <f aca="false">TRUE()</f>
        <v>1</v>
      </c>
      <c r="AI141" s="3" t="n">
        <v>0.881004618498672</v>
      </c>
      <c r="AJ141" s="3" t="b">
        <f aca="false">TRUE()</f>
        <v>1</v>
      </c>
      <c r="AK141" s="3" t="n">
        <v>0.207696999378192</v>
      </c>
      <c r="AL141" s="3" t="b">
        <f aca="false">TRUE()</f>
        <v>1</v>
      </c>
      <c r="AM141" s="3" t="n">
        <v>-0.3287885062861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0</v>
      </c>
      <c r="F142" s="2" t="n">
        <v>40.7321066997092</v>
      </c>
      <c r="G142" s="2" t="n">
        <v>0.653111219990201</v>
      </c>
      <c r="H142" s="2" t="n">
        <v>0.992298211818951</v>
      </c>
      <c r="I142" s="2" t="n">
        <v>0.0831893105152422</v>
      </c>
      <c r="J142" s="2" t="n">
        <v>0.215979853721713</v>
      </c>
      <c r="K142" s="2" t="n">
        <v>8.15583719726896</v>
      </c>
      <c r="L142" s="2" t="n">
        <v>0.734</v>
      </c>
      <c r="M142" s="2" t="n">
        <v>0.084</v>
      </c>
      <c r="N142" s="2" t="n">
        <v>17.163</v>
      </c>
      <c r="O142" s="2" t="s">
        <v>41</v>
      </c>
      <c r="P142" s="2" t="n">
        <v>82.4</v>
      </c>
      <c r="Q142" s="2" t="n">
        <v>26.3</v>
      </c>
      <c r="R142" s="2" t="n">
        <v>4.164</v>
      </c>
      <c r="S142" s="2" t="n">
        <v>0.436110835536166</v>
      </c>
      <c r="T142" s="2" t="n">
        <v>-0.0100140104658275</v>
      </c>
      <c r="U142" s="2" t="n">
        <v>-0.402548328567526</v>
      </c>
      <c r="V142" s="2" t="n">
        <v>0.0339466582763268</v>
      </c>
      <c r="W142" s="2" t="n">
        <v>0.0339466582763268</v>
      </c>
      <c r="X142" s="2" t="n">
        <v>0.0486032138064566</v>
      </c>
      <c r="Y142" s="2" t="n">
        <v>0.104432790900504</v>
      </c>
      <c r="Z142" s="2" t="n">
        <v>0.138560328361444</v>
      </c>
      <c r="AA142" s="2" t="n">
        <v>0.149417575547745</v>
      </c>
      <c r="AB142" s="2" t="n">
        <v>0.139504320080185</v>
      </c>
      <c r="AC142" s="2" t="n">
        <v>0.134672433780724</v>
      </c>
      <c r="AD142" s="2" t="n">
        <v>0.106898256491271</v>
      </c>
      <c r="AE142" s="2" t="n">
        <v>0.142356508670369</v>
      </c>
      <c r="AF142" s="2" t="n">
        <v>0.0355545723613007</v>
      </c>
      <c r="AG142" s="2" t="n">
        <v>1.98057977093888</v>
      </c>
      <c r="AH142" s="3" t="b">
        <f aca="false">TRUE()</f>
        <v>1</v>
      </c>
      <c r="AI142" s="3" t="n">
        <v>0.683524410336549</v>
      </c>
      <c r="AJ142" s="3" t="b">
        <f aca="false">TRUE()</f>
        <v>1</v>
      </c>
      <c r="AK142" s="3" t="n">
        <v>-0.682846051319947</v>
      </c>
      <c r="AL142" s="3" t="b">
        <f aca="false">TRUE()</f>
        <v>1</v>
      </c>
      <c r="AM142" s="3" t="n">
        <v>-1.5248820805804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1</v>
      </c>
      <c r="F143" s="2" t="n">
        <v>16.504361381755</v>
      </c>
      <c r="G143" s="2" t="n">
        <v>0.783898305084746</v>
      </c>
      <c r="H143" s="2" t="n">
        <v>0.990127144786536</v>
      </c>
      <c r="I143" s="2" t="n">
        <v>0.155735084810582</v>
      </c>
      <c r="J143" s="2" t="n">
        <v>0.31268798204529</v>
      </c>
      <c r="K143" s="2" t="n">
        <v>5.09270729012725</v>
      </c>
      <c r="L143" s="2" t="n">
        <v>0.633</v>
      </c>
      <c r="M143" s="2" t="n">
        <v>0.104</v>
      </c>
      <c r="N143" s="2" t="n">
        <v>10.957</v>
      </c>
      <c r="O143" s="2" t="s">
        <v>41</v>
      </c>
      <c r="P143" s="2" t="n">
        <v>148.1</v>
      </c>
      <c r="Q143" s="2" t="n">
        <v>56</v>
      </c>
      <c r="R143" s="2" t="n">
        <v>7.478</v>
      </c>
      <c r="S143" s="2" t="n">
        <v>0.293028120805439</v>
      </c>
      <c r="T143" s="2" t="n">
        <v>-0.407419427198054</v>
      </c>
      <c r="U143" s="2" t="n">
        <v>-0.316102680787593</v>
      </c>
      <c r="V143" s="2" t="n">
        <v>0.22588150703201</v>
      </c>
      <c r="W143" s="2" t="n">
        <v>0.0316869599306587</v>
      </c>
      <c r="X143" s="2" t="n">
        <v>0.100168524711671</v>
      </c>
      <c r="Y143" s="2" t="n">
        <v>0.10446258955856</v>
      </c>
      <c r="Z143" s="2" t="n">
        <v>0.151197240853801</v>
      </c>
      <c r="AA143" s="2" t="n">
        <v>0.163745073504762</v>
      </c>
      <c r="AB143" s="2" t="n">
        <v>0.159236248146195</v>
      </c>
      <c r="AC143" s="2" t="n">
        <v>0.133513150305352</v>
      </c>
      <c r="AD143" s="2" t="n">
        <v>0.107812479033071</v>
      </c>
      <c r="AE143" s="2" t="n">
        <v>0.0652699144391503</v>
      </c>
      <c r="AF143" s="2" t="n">
        <v>0.0145947794474374</v>
      </c>
      <c r="AG143" s="2" t="n">
        <v>0.0868114252619246</v>
      </c>
      <c r="AH143" s="3" t="b">
        <f aca="false">TRUE()</f>
        <v>1</v>
      </c>
      <c r="AI143" s="3" t="n">
        <v>-0.489740355803127</v>
      </c>
      <c r="AJ143" s="3" t="b">
        <f aca="false">TRUE()</f>
        <v>1</v>
      </c>
      <c r="AK143" s="3" t="n">
        <v>0.165290187440185</v>
      </c>
      <c r="AL143" s="3" t="b">
        <f aca="false">TRUE()</f>
        <v>1</v>
      </c>
      <c r="AM143" s="3" t="n">
        <v>0.36414070382183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1</v>
      </c>
      <c r="F144" s="2" t="n">
        <v>53.9726266148964</v>
      </c>
      <c r="G144" s="2" t="n">
        <v>0.488640105367139</v>
      </c>
      <c r="H144" s="2" t="n">
        <v>0.979652143586842</v>
      </c>
      <c r="I144" s="2" t="n">
        <v>0.0595076683165464</v>
      </c>
      <c r="J144" s="2" t="n">
        <v>0.197558202117708</v>
      </c>
      <c r="K144" s="2" t="n">
        <v>9.10787936219722</v>
      </c>
      <c r="L144" s="2" t="n">
        <v>0.724</v>
      </c>
      <c r="M144" s="2" t="n">
        <v>0.107</v>
      </c>
      <c r="N144" s="2" t="n">
        <v>19.036</v>
      </c>
      <c r="O144" s="2" t="s">
        <v>41</v>
      </c>
      <c r="P144" s="2" t="n">
        <v>112.7</v>
      </c>
      <c r="Q144" s="2" t="n">
        <v>35.5</v>
      </c>
      <c r="R144" s="2" t="n">
        <v>5.692</v>
      </c>
      <c r="S144" s="2" t="n">
        <v>0.547922210724841</v>
      </c>
      <c r="T144" s="2" t="n">
        <v>-0.403498818082243</v>
      </c>
      <c r="U144" s="2" t="n">
        <v>-0.141413943044415</v>
      </c>
      <c r="V144" s="2" t="n">
        <v>0.0867654054035087</v>
      </c>
      <c r="W144" s="2" t="n">
        <v>0.0210162882584615</v>
      </c>
      <c r="X144" s="2" t="n">
        <v>0.0899966389473023</v>
      </c>
      <c r="Y144" s="2" t="n">
        <v>0.136067285083999</v>
      </c>
      <c r="Z144" s="2" t="n">
        <v>0.13354275834798</v>
      </c>
      <c r="AA144" s="2" t="n">
        <v>0.119579893732483</v>
      </c>
      <c r="AB144" s="2" t="n">
        <v>0.142807008032543</v>
      </c>
      <c r="AC144" s="2" t="n">
        <v>0.112226985410837</v>
      </c>
      <c r="AD144" s="2" t="n">
        <v>0.112481206850487</v>
      </c>
      <c r="AE144" s="2" t="n">
        <v>0.130050269570802</v>
      </c>
      <c r="AF144" s="2" t="n">
        <v>0.023247954023566</v>
      </c>
      <c r="AG144" s="2" t="n">
        <v>2.56917619693025</v>
      </c>
      <c r="AH144" s="3" t="b">
        <f aca="false">FALSE()</f>
        <v>0</v>
      </c>
      <c r="AI144" s="3" t="n">
        <v>0.567359582005887</v>
      </c>
      <c r="AJ144" s="3" t="b">
        <f aca="false">TRUE()</f>
        <v>1</v>
      </c>
      <c r="AK144" s="3" t="n">
        <v>0.292510623254205</v>
      </c>
      <c r="AL144" s="3" t="b">
        <f aca="false">TRUE()</f>
        <v>1</v>
      </c>
      <c r="AM144" s="3" t="n">
        <v>-0.65368892430359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26.565051177078</v>
      </c>
      <c r="G145" s="2" t="n">
        <v>0.713375796178344</v>
      </c>
      <c r="H145" s="2" t="n">
        <v>0.996837635108814</v>
      </c>
      <c r="I145" s="2" t="n">
        <v>0.0682020119615817</v>
      </c>
      <c r="J145" s="2" t="n">
        <v>0.179747328018938</v>
      </c>
      <c r="K145" s="2" t="n">
        <v>7.84757480421541</v>
      </c>
      <c r="L145" s="2" t="n">
        <v>0.592</v>
      </c>
      <c r="M145" s="2" t="n">
        <v>0.101</v>
      </c>
      <c r="N145" s="2" t="n">
        <v>16.371</v>
      </c>
      <c r="O145" s="2" t="s">
        <v>41</v>
      </c>
      <c r="P145" s="2" t="n">
        <v>203.7</v>
      </c>
      <c r="Q145" s="2" t="n">
        <v>59.3</v>
      </c>
      <c r="R145" s="2" t="n">
        <v>10.29</v>
      </c>
      <c r="S145" s="2" t="n">
        <v>0.612487601641376</v>
      </c>
      <c r="T145" s="2" t="n">
        <v>-0.709854577430543</v>
      </c>
      <c r="U145" s="2" t="n">
        <v>0.135717244343339</v>
      </c>
      <c r="V145" s="2" t="n">
        <v>0.106705076621663</v>
      </c>
      <c r="W145" s="2" t="n">
        <v>0.0183266487912207</v>
      </c>
      <c r="X145" s="2" t="n">
        <v>0.117620569004688</v>
      </c>
      <c r="Y145" s="2" t="n">
        <v>0.151290372670724</v>
      </c>
      <c r="Z145" s="2" t="n">
        <v>0.128208394991405</v>
      </c>
      <c r="AA145" s="2" t="n">
        <v>0.114774900568942</v>
      </c>
      <c r="AB145" s="2" t="n">
        <v>0.135557227250921</v>
      </c>
      <c r="AC145" s="2" t="n">
        <v>0.134133451624725</v>
      </c>
      <c r="AD145" s="2" t="n">
        <v>0.111513771816774</v>
      </c>
      <c r="AE145" s="2" t="n">
        <v>0.0950215684191089</v>
      </c>
      <c r="AF145" s="2" t="n">
        <v>0.0118797436527118</v>
      </c>
      <c r="AG145" s="2" t="n">
        <v>1.7899977258332</v>
      </c>
      <c r="AH145" s="3" t="b">
        <f aca="false">TRUE()</f>
        <v>1</v>
      </c>
      <c r="AI145" s="3" t="n">
        <v>-0.966016151958838</v>
      </c>
      <c r="AJ145" s="3" t="b">
        <f aca="false">TRUE()</f>
        <v>1</v>
      </c>
      <c r="AK145" s="3" t="n">
        <v>0.0380697516261656</v>
      </c>
      <c r="AL145" s="3" t="b">
        <f aca="false">TRUE()</f>
        <v>1</v>
      </c>
      <c r="AM145" s="3" t="n">
        <v>1.9627657694651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3</v>
      </c>
      <c r="F146" s="2" t="n">
        <v>23.6293777306568</v>
      </c>
      <c r="G146" s="2" t="n">
        <v>0.608796296296296</v>
      </c>
      <c r="H146" s="2" t="n">
        <v>0.991181811784845</v>
      </c>
      <c r="I146" s="2" t="n">
        <v>0.0825596647597011</v>
      </c>
      <c r="J146" s="2" t="n">
        <v>0.221182782150223</v>
      </c>
      <c r="K146" s="2" t="n">
        <v>6.17209652771847</v>
      </c>
      <c r="L146" s="2" t="n">
        <v>0.612</v>
      </c>
      <c r="M146" s="2" t="n">
        <v>0.092</v>
      </c>
      <c r="N146" s="2" t="n">
        <v>13.128</v>
      </c>
      <c r="O146" s="2" t="s">
        <v>41</v>
      </c>
      <c r="P146" s="2" t="n">
        <v>217.9</v>
      </c>
      <c r="Q146" s="2" t="n">
        <v>65.1</v>
      </c>
      <c r="R146" s="2" t="n">
        <v>11.005</v>
      </c>
      <c r="S146" s="2" t="n">
        <v>0.339459318150809</v>
      </c>
      <c r="T146" s="2" t="n">
        <v>-0.263753901285291</v>
      </c>
      <c r="U146" s="2" t="n">
        <v>-0.218620304794006</v>
      </c>
      <c r="V146" s="2" t="n">
        <v>0.309588273294151</v>
      </c>
      <c r="W146" s="2" t="n">
        <v>0.135923609580737</v>
      </c>
      <c r="X146" s="2" t="n">
        <v>0.135330520487543</v>
      </c>
      <c r="Y146" s="2" t="n">
        <v>0.151364076524904</v>
      </c>
      <c r="Z146" s="2" t="n">
        <v>0.161746843870417</v>
      </c>
      <c r="AA146" s="2" t="n">
        <v>0.132518816721749</v>
      </c>
      <c r="AB146" s="2" t="n">
        <v>0.107965356460503</v>
      </c>
      <c r="AC146" s="2" t="n">
        <v>0.0861868323435648</v>
      </c>
      <c r="AD146" s="2" t="n">
        <v>0.113909137450072</v>
      </c>
      <c r="AE146" s="2" t="n">
        <v>0.0946551199510599</v>
      </c>
      <c r="AF146" s="2" t="n">
        <v>0.0163232961901863</v>
      </c>
      <c r="AG146" s="2" t="n">
        <v>0.75413969170233</v>
      </c>
      <c r="AH146" s="3" t="b">
        <f aca="false">TRUE()</f>
        <v>1</v>
      </c>
      <c r="AI146" s="3" t="n">
        <v>-0.733686495297515</v>
      </c>
      <c r="AJ146" s="3" t="b">
        <f aca="false">TRUE()</f>
        <v>1</v>
      </c>
      <c r="AK146" s="3" t="n">
        <v>-0.343591555815894</v>
      </c>
      <c r="AL146" s="3" t="b">
        <f aca="false">TRUE()</f>
        <v>1</v>
      </c>
      <c r="AM146" s="3" t="n">
        <v>2.3710477106906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4</v>
      </c>
      <c r="F147" s="2" t="n">
        <v>18.434948822922</v>
      </c>
      <c r="G147" s="2" t="n">
        <v>0.858585858585859</v>
      </c>
      <c r="H147" s="2" t="n">
        <v>0.980622756491688</v>
      </c>
      <c r="I147" s="2" t="n">
        <v>0.225234883043681</v>
      </c>
      <c r="J147" s="2" t="n">
        <v>0.398547386763216</v>
      </c>
      <c r="K147" s="2" t="n">
        <v>2.93880462860777</v>
      </c>
      <c r="L147" s="2" t="n">
        <v>0.575</v>
      </c>
      <c r="M147" s="2" t="n">
        <v>0.135</v>
      </c>
      <c r="N147" s="2" t="n">
        <v>6.425</v>
      </c>
      <c r="O147" s="2" t="s">
        <v>41</v>
      </c>
      <c r="P147" s="2" t="n">
        <v>195.5</v>
      </c>
      <c r="Q147" s="2" t="n">
        <v>55.6</v>
      </c>
      <c r="R147" s="2" t="n">
        <v>9.874</v>
      </c>
      <c r="S147" s="2" t="n">
        <v>-1</v>
      </c>
      <c r="T147" s="2" t="n">
        <v>-0.775890253240038</v>
      </c>
      <c r="U147" s="2" t="n">
        <v>0.116761893423547</v>
      </c>
      <c r="V147" s="2" t="n">
        <v>0.172760352697879</v>
      </c>
      <c r="W147" s="2" t="n">
        <v>0.0463371877883436</v>
      </c>
      <c r="X147" s="2" t="n">
        <v>0.120689645895817</v>
      </c>
      <c r="Y147" s="2" t="n">
        <v>0.123262862541317</v>
      </c>
      <c r="Z147" s="2" t="n">
        <v>0.137034064948993</v>
      </c>
      <c r="AA147" s="2" t="n">
        <v>0.136330387621132</v>
      </c>
      <c r="AB147" s="2" t="n">
        <v>0.132708063156848</v>
      </c>
      <c r="AC147" s="2" t="n">
        <v>0.12286745854794</v>
      </c>
      <c r="AD147" s="2" t="n">
        <v>0.101743872714338</v>
      </c>
      <c r="AE147" s="2" t="n">
        <v>0.0884172885137003</v>
      </c>
      <c r="AF147" s="2" t="n">
        <v>0.0369463560599151</v>
      </c>
      <c r="AG147" s="2" t="n">
        <v>-1.24483065447643</v>
      </c>
      <c r="AH147" s="3" t="b">
        <f aca="false">TRUE()</f>
        <v>1</v>
      </c>
      <c r="AI147" s="3" t="n">
        <v>-1.16349636012096</v>
      </c>
      <c r="AJ147" s="3" t="b">
        <f aca="false">TRUE()</f>
        <v>1</v>
      </c>
      <c r="AK147" s="3" t="n">
        <v>1.47990135751839</v>
      </c>
      <c r="AL147" s="3" t="b">
        <f aca="false">TRUE()</f>
        <v>1</v>
      </c>
      <c r="AM147" s="3" t="n">
        <v>1.726997324532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7</v>
      </c>
      <c r="E148" s="2" t="n">
        <v>5</v>
      </c>
      <c r="F148" s="2" t="n">
        <v>37.8749836510982</v>
      </c>
      <c r="G148" s="2" t="n">
        <v>0.879432624113475</v>
      </c>
      <c r="H148" s="2" t="n">
        <v>0.960454876846652</v>
      </c>
      <c r="I148" s="2" t="n">
        <v>0.23127202668041</v>
      </c>
      <c r="J148" s="2" t="n">
        <v>0.529244618467369</v>
      </c>
      <c r="K148" s="2" t="n">
        <v>2.59244637112149</v>
      </c>
      <c r="L148" s="2" t="n">
        <v>0.711</v>
      </c>
      <c r="M148" s="2" t="n">
        <v>0.119</v>
      </c>
      <c r="N148" s="2" t="n">
        <v>5.837</v>
      </c>
      <c r="O148" s="2" t="s">
        <v>41</v>
      </c>
      <c r="P148" s="2" t="n">
        <v>174.8</v>
      </c>
      <c r="Q148" s="2" t="n">
        <v>57</v>
      </c>
      <c r="R148" s="2" t="n">
        <v>8.828</v>
      </c>
      <c r="S148" s="2" t="n">
        <v>0.516832715395784</v>
      </c>
      <c r="T148" s="2" t="n">
        <v>-0.69092502643958</v>
      </c>
      <c r="U148" s="2" t="n">
        <v>-0.0650730771177059</v>
      </c>
      <c r="V148" s="2" t="n">
        <v>0.21045875689781</v>
      </c>
      <c r="W148" s="2" t="n">
        <v>0.0800709057621473</v>
      </c>
      <c r="X148" s="2" t="n">
        <v>0.171028981572637</v>
      </c>
      <c r="Y148" s="2" t="n">
        <v>0.212297824001115</v>
      </c>
      <c r="Z148" s="2" t="n">
        <v>0.162820762920027</v>
      </c>
      <c r="AA148" s="2" t="n">
        <v>0.140068337526573</v>
      </c>
      <c r="AB148" s="2" t="n">
        <v>0.108016452324683</v>
      </c>
      <c r="AC148" s="2" t="n">
        <v>0.0724642926165482</v>
      </c>
      <c r="AD148" s="2" t="n">
        <v>0.0792559682135417</v>
      </c>
      <c r="AE148" s="2" t="n">
        <v>0.0342807524724454</v>
      </c>
      <c r="AF148" s="2" t="n">
        <v>0.019766628352429</v>
      </c>
      <c r="AG148" s="2" t="n">
        <v>-1.45896532201438</v>
      </c>
      <c r="AH148" s="3" t="b">
        <f aca="false">TRUE()</f>
        <v>1</v>
      </c>
      <c r="AI148" s="3" t="n">
        <v>0.416345305176028</v>
      </c>
      <c r="AJ148" s="3" t="b">
        <f aca="false">TRUE()</f>
        <v>1</v>
      </c>
      <c r="AK148" s="3" t="n">
        <v>0.801392366510284</v>
      </c>
      <c r="AL148" s="3" t="b">
        <f aca="false">TRUE()</f>
        <v>1</v>
      </c>
      <c r="AM148" s="3" t="n">
        <v>1.1318257623232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7</v>
      </c>
      <c r="E149" s="2" t="n">
        <v>7</v>
      </c>
      <c r="F149" s="2" t="n">
        <v>18.434948822922</v>
      </c>
      <c r="G149" s="2" t="n">
        <v>0.805139186295503</v>
      </c>
      <c r="H149" s="2" t="n">
        <v>0.993838801909465</v>
      </c>
      <c r="I149" s="2" t="n">
        <v>0.0767085513251756</v>
      </c>
      <c r="J149" s="2" t="n">
        <v>0.260485462617469</v>
      </c>
      <c r="K149" s="2" t="n">
        <v>5.57060147929784</v>
      </c>
      <c r="L149" s="2" t="n">
        <v>0.626</v>
      </c>
      <c r="M149" s="2" t="n">
        <v>0.082</v>
      </c>
      <c r="N149" s="2" t="n">
        <v>11.845</v>
      </c>
      <c r="O149" s="2" t="s">
        <v>41</v>
      </c>
      <c r="P149" s="2" t="n">
        <v>147.5</v>
      </c>
      <c r="Q149" s="2" t="n">
        <v>65.1</v>
      </c>
      <c r="R149" s="2" t="n">
        <v>7.449</v>
      </c>
      <c r="S149" s="2" t="n">
        <v>0.440098039826634</v>
      </c>
      <c r="T149" s="2" t="n">
        <v>0.105298055414481</v>
      </c>
      <c r="U149" s="2" t="n">
        <v>-0.363201558899776</v>
      </c>
      <c r="V149" s="2" t="n">
        <v>0.341493341996554</v>
      </c>
      <c r="W149" s="2" t="n">
        <v>0.110680778291361</v>
      </c>
      <c r="X149" s="2" t="n">
        <v>0.146771746645682</v>
      </c>
      <c r="Y149" s="2" t="n">
        <v>0.188160332576754</v>
      </c>
      <c r="Z149" s="2" t="n">
        <v>0.151834701167943</v>
      </c>
      <c r="AA149" s="2" t="n">
        <v>0.114146852617846</v>
      </c>
      <c r="AB149" s="2" t="n">
        <v>0.108317330047884</v>
      </c>
      <c r="AC149" s="2" t="n">
        <v>0.105227920002741</v>
      </c>
      <c r="AD149" s="2" t="n">
        <v>0.0945331176093211</v>
      </c>
      <c r="AE149" s="2" t="n">
        <v>0.0777185952260983</v>
      </c>
      <c r="AF149" s="2" t="n">
        <v>0.01328940410573</v>
      </c>
      <c r="AG149" s="2" t="n">
        <v>0.382267679312446</v>
      </c>
      <c r="AH149" s="3" t="b">
        <f aca="false">TRUE()</f>
        <v>1</v>
      </c>
      <c r="AI149" s="3" t="n">
        <v>-0.57105573563459</v>
      </c>
      <c r="AJ149" s="3" t="b">
        <f aca="false">TRUE()</f>
        <v>1</v>
      </c>
      <c r="AK149" s="3" t="n">
        <v>-0.76765967519596</v>
      </c>
      <c r="AL149" s="3" t="b">
        <f aca="false">TRUE()</f>
        <v>1</v>
      </c>
      <c r="AM149" s="3" t="n">
        <v>0.34688935419259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7</v>
      </c>
      <c r="E150" s="2" t="n">
        <v>8</v>
      </c>
      <c r="F150" s="2" t="n">
        <v>30.3432488842396</v>
      </c>
      <c r="G150" s="2" t="n">
        <v>0.701015965166909</v>
      </c>
      <c r="H150" s="2" t="n">
        <v>0.983328514793513</v>
      </c>
      <c r="I150" s="2" t="n">
        <v>0.151845604964712</v>
      </c>
      <c r="J150" s="2" t="n">
        <v>0.321321324431368</v>
      </c>
      <c r="K150" s="2" t="n">
        <v>3.91075376398041</v>
      </c>
      <c r="L150" s="2" t="n">
        <v>0.587</v>
      </c>
      <c r="M150" s="2" t="n">
        <v>0.083</v>
      </c>
      <c r="N150" s="2" t="n">
        <v>8.467</v>
      </c>
      <c r="O150" s="2" t="s">
        <v>41</v>
      </c>
      <c r="P150" s="2" t="n">
        <v>153.4</v>
      </c>
      <c r="Q150" s="2" t="n">
        <v>60.2</v>
      </c>
      <c r="R150" s="2" t="n">
        <v>7.748</v>
      </c>
      <c r="S150" s="2" t="n">
        <v>0.476551293743952</v>
      </c>
      <c r="T150" s="2" t="n">
        <v>-0.392016590132762</v>
      </c>
      <c r="U150" s="2" t="n">
        <v>-0.504651271399668</v>
      </c>
      <c r="V150" s="2" t="n">
        <v>0.264857386605471</v>
      </c>
      <c r="W150" s="2" t="n">
        <v>0.101064967655879</v>
      </c>
      <c r="X150" s="2" t="n">
        <v>0.113917839632495</v>
      </c>
      <c r="Y150" s="2" t="n">
        <v>0.153451549605338</v>
      </c>
      <c r="Z150" s="2" t="n">
        <v>0.160189751541229</v>
      </c>
      <c r="AA150" s="2" t="n">
        <v>0.12561372968498</v>
      </c>
      <c r="AB150" s="2" t="n">
        <v>0.111308033406683</v>
      </c>
      <c r="AC150" s="2" t="n">
        <v>0.117059926836725</v>
      </c>
      <c r="AD150" s="2" t="n">
        <v>0.107715527187012</v>
      </c>
      <c r="AE150" s="2" t="n">
        <v>0.0838083816400757</v>
      </c>
      <c r="AF150" s="2" t="n">
        <v>0.0269352604654624</v>
      </c>
      <c r="AG150" s="2" t="n">
        <v>-0.643926820171094</v>
      </c>
      <c r="AH150" s="3" t="b">
        <f aca="false">TRUE()</f>
        <v>1</v>
      </c>
      <c r="AI150" s="3" t="n">
        <v>-1.02409856612417</v>
      </c>
      <c r="AJ150" s="3" t="b">
        <f aca="false">TRUE()</f>
        <v>1</v>
      </c>
      <c r="AK150" s="3" t="n">
        <v>-0.725252863257953</v>
      </c>
      <c r="AL150" s="3" t="b">
        <f aca="false">TRUE()</f>
        <v>1</v>
      </c>
      <c r="AM150" s="3" t="n">
        <v>0.51652762554683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9</v>
      </c>
      <c r="F151" s="2" t="n">
        <v>31.7594800848128</v>
      </c>
      <c r="G151" s="2" t="n">
        <v>0.715728715728716</v>
      </c>
      <c r="H151" s="2" t="n">
        <v>0.971614069151285</v>
      </c>
      <c r="I151" s="2" t="n">
        <v>0.163100933416488</v>
      </c>
      <c r="J151" s="2" t="n">
        <v>0.348255369808626</v>
      </c>
      <c r="K151" s="2" t="n">
        <v>3.77715923997801</v>
      </c>
      <c r="L151" s="2" t="n">
        <v>0.576</v>
      </c>
      <c r="M151" s="2" t="n">
        <v>0.093</v>
      </c>
      <c r="N151" s="2" t="n">
        <v>8.26</v>
      </c>
      <c r="O151" s="2" t="s">
        <v>41</v>
      </c>
      <c r="P151" s="2" t="n">
        <v>104.6</v>
      </c>
      <c r="Q151" s="2" t="n">
        <v>28.8</v>
      </c>
      <c r="R151" s="2" t="n">
        <v>5.285</v>
      </c>
      <c r="S151" s="2" t="n">
        <v>0.552068354985246</v>
      </c>
      <c r="T151" s="2" t="n">
        <v>-0.487858946187743</v>
      </c>
      <c r="U151" s="2" t="n">
        <v>0.252930767305416</v>
      </c>
      <c r="V151" s="2" t="n">
        <v>0.0373842907895635</v>
      </c>
      <c r="W151" s="2" t="n">
        <v>0.0373842907895635</v>
      </c>
      <c r="X151" s="2" t="n">
        <v>0.0363640660907674</v>
      </c>
      <c r="Y151" s="2" t="n">
        <v>0.0906787976968891</v>
      </c>
      <c r="Z151" s="2" t="n">
        <v>0.157876240653804</v>
      </c>
      <c r="AA151" s="2" t="n">
        <v>0.139712815174638</v>
      </c>
      <c r="AB151" s="2" t="n">
        <v>0.154838076697819</v>
      </c>
      <c r="AC151" s="2" t="n">
        <v>0.109336873248525</v>
      </c>
      <c r="AD151" s="2" t="n">
        <v>0.105199777618563</v>
      </c>
      <c r="AE151" s="2" t="n">
        <v>0.134304529536341</v>
      </c>
      <c r="AF151" s="2" t="n">
        <v>0.071688823282653</v>
      </c>
      <c r="AG151" s="2" t="n">
        <v>-0.726521123508235</v>
      </c>
      <c r="AH151" s="3" t="b">
        <f aca="false">TRUE()</f>
        <v>1</v>
      </c>
      <c r="AI151" s="3" t="n">
        <v>-1.1518798772879</v>
      </c>
      <c r="AJ151" s="3" t="b">
        <f aca="false">TRUE()</f>
        <v>1</v>
      </c>
      <c r="AK151" s="3" t="n">
        <v>-0.301184743877888</v>
      </c>
      <c r="AL151" s="3" t="b">
        <f aca="false">TRUE()</f>
        <v>1</v>
      </c>
      <c r="AM151" s="3" t="n">
        <v>-0.8865821442983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10</v>
      </c>
      <c r="F152" s="2" t="n">
        <v>21.3706222693432</v>
      </c>
      <c r="G152" s="2" t="n">
        <v>0.614638447971781</v>
      </c>
      <c r="H152" s="2" t="n">
        <v>0.987529543489456</v>
      </c>
      <c r="I152" s="2" t="n">
        <v>0.0905559145592254</v>
      </c>
      <c r="J152" s="2" t="n">
        <v>0.24495170331829</v>
      </c>
      <c r="K152" s="2" t="n">
        <v>5.59198076106842</v>
      </c>
      <c r="L152" s="2" t="n">
        <v>0.56</v>
      </c>
      <c r="M152" s="2" t="n">
        <v>0.087</v>
      </c>
      <c r="N152" s="2" t="n">
        <v>11.837</v>
      </c>
      <c r="O152" s="2" t="s">
        <v>41</v>
      </c>
      <c r="P152" s="2" t="n">
        <v>179.7</v>
      </c>
      <c r="Q152" s="2" t="n">
        <v>50.2</v>
      </c>
      <c r="R152" s="2" t="n">
        <v>9.074</v>
      </c>
      <c r="S152" s="2" t="n">
        <v>0.333223740936053</v>
      </c>
      <c r="T152" s="2" t="n">
        <v>-0.667868644723312</v>
      </c>
      <c r="U152" s="2" t="n">
        <v>0.325908000469779</v>
      </c>
      <c r="V152" s="2" t="n">
        <v>0.188042834462138</v>
      </c>
      <c r="W152" s="2" t="n">
        <v>0.11641609186593</v>
      </c>
      <c r="X152" s="2" t="n">
        <v>0.0837330203812593</v>
      </c>
      <c r="Y152" s="2" t="n">
        <v>0.128896313829132</v>
      </c>
      <c r="Z152" s="2" t="n">
        <v>0.157302625366329</v>
      </c>
      <c r="AA152" s="2" t="n">
        <v>0.155992216220802</v>
      </c>
      <c r="AB152" s="2" t="n">
        <v>0.114255588582289</v>
      </c>
      <c r="AC152" s="2" t="n">
        <v>0.105545905500973</v>
      </c>
      <c r="AD152" s="2" t="n">
        <v>0.124470096584942</v>
      </c>
      <c r="AE152" s="2" t="n">
        <v>0.101272382073819</v>
      </c>
      <c r="AF152" s="2" t="n">
        <v>0.0285318514604558</v>
      </c>
      <c r="AG152" s="2" t="n">
        <v>0.395485338470826</v>
      </c>
      <c r="AH152" s="3" t="b">
        <f aca="false">TRUE()</f>
        <v>1</v>
      </c>
      <c r="AI152" s="3" t="n">
        <v>-1.33774360261695</v>
      </c>
      <c r="AJ152" s="3" t="b">
        <f aca="false">TRUE()</f>
        <v>1</v>
      </c>
      <c r="AK152" s="3" t="n">
        <v>-0.555625615505927</v>
      </c>
      <c r="AL152" s="3" t="b">
        <f aca="false">TRUE()</f>
        <v>1</v>
      </c>
      <c r="AM152" s="3" t="n">
        <v>1.2727117842953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11</v>
      </c>
      <c r="F153" s="2" t="n">
        <v>18.9246444160512</v>
      </c>
      <c r="G153" s="2" t="n">
        <v>0.84983498349835</v>
      </c>
      <c r="H153" s="2" t="n">
        <v>0.981034958573455</v>
      </c>
      <c r="I153" s="2" t="n">
        <v>0.14841972963753</v>
      </c>
      <c r="J153" s="2" t="n">
        <v>0.419650204906118</v>
      </c>
      <c r="K153" s="2" t="n">
        <v>3.53986985325182</v>
      </c>
      <c r="L153" s="2" t="n">
        <v>0.674</v>
      </c>
      <c r="M153" s="2" t="n">
        <v>0.106</v>
      </c>
      <c r="N153" s="2" t="n">
        <v>7.754</v>
      </c>
      <c r="O153" s="2" t="s">
        <v>41</v>
      </c>
      <c r="P153" s="2" t="n">
        <v>81.9</v>
      </c>
      <c r="Q153" s="2" t="n">
        <v>34.5</v>
      </c>
      <c r="R153" s="2" t="n">
        <v>4.135</v>
      </c>
      <c r="S153" s="2" t="n">
        <v>-1</v>
      </c>
      <c r="T153" s="2" t="n">
        <v>-0.116012213315091</v>
      </c>
      <c r="U153" s="2" t="n">
        <v>-0.627699019727957</v>
      </c>
      <c r="V153" s="2" t="n">
        <v>0.11755514572675</v>
      </c>
      <c r="W153" s="2" t="n">
        <v>0.11755514572675</v>
      </c>
      <c r="X153" s="2" t="n">
        <v>0.0380294246903753</v>
      </c>
      <c r="Y153" s="2" t="n">
        <v>0.122330878175929</v>
      </c>
      <c r="Z153" s="2" t="n">
        <v>0.16769563579949</v>
      </c>
      <c r="AA153" s="2" t="n">
        <v>0.147733266893822</v>
      </c>
      <c r="AB153" s="2" t="n">
        <v>0.0935891193066639</v>
      </c>
      <c r="AC153" s="2" t="n">
        <v>0.0960170680821001</v>
      </c>
      <c r="AD153" s="2" t="n">
        <v>0.103915462727397</v>
      </c>
      <c r="AE153" s="2" t="n">
        <v>0.134590791662168</v>
      </c>
      <c r="AF153" s="2" t="n">
        <v>0.0960983526620553</v>
      </c>
      <c r="AG153" s="2" t="n">
        <v>-0.87322437899193</v>
      </c>
      <c r="AH153" s="3" t="b">
        <f aca="false">TRUE()</f>
        <v>1</v>
      </c>
      <c r="AI153" s="3" t="n">
        <v>-0.0134645596474166</v>
      </c>
      <c r="AJ153" s="3" t="b">
        <f aca="false">TRUE()</f>
        <v>1</v>
      </c>
      <c r="AK153" s="3" t="n">
        <v>0.250103811316198</v>
      </c>
      <c r="AL153" s="3" t="b">
        <f aca="false">TRUE()</f>
        <v>1</v>
      </c>
      <c r="AM153" s="3" t="n">
        <v>-1.539258205271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7</v>
      </c>
      <c r="E154" s="2" t="n">
        <v>12</v>
      </c>
      <c r="F154" s="2" t="n">
        <v>26.565051177078</v>
      </c>
      <c r="G154" s="2" t="n">
        <v>0.671717171717172</v>
      </c>
      <c r="H154" s="2" t="n">
        <v>0.97019129530345</v>
      </c>
      <c r="I154" s="2" t="n">
        <v>0.143997329464096</v>
      </c>
      <c r="J154" s="2" t="n">
        <v>0.375870102575676</v>
      </c>
      <c r="K154" s="2" t="n">
        <v>3.28863811412751</v>
      </c>
      <c r="L154" s="2" t="n">
        <v>0.539</v>
      </c>
      <c r="M154" s="2" t="n">
        <v>0.102</v>
      </c>
      <c r="N154" s="2" t="n">
        <v>7.257</v>
      </c>
      <c r="O154" s="2" t="s">
        <v>41</v>
      </c>
      <c r="P154" s="2" t="n">
        <v>172</v>
      </c>
      <c r="Q154" s="2" t="n">
        <v>45.9</v>
      </c>
      <c r="R154" s="2" t="n">
        <v>8.685</v>
      </c>
      <c r="S154" s="2" t="n">
        <v>0.777098218078865</v>
      </c>
      <c r="T154" s="2" t="n">
        <v>-0.720609233331687</v>
      </c>
      <c r="U154" s="2" t="n">
        <v>0.164913709255103</v>
      </c>
      <c r="V154" s="2" t="n">
        <v>0.0198366976289014</v>
      </c>
      <c r="W154" s="2" t="n">
        <v>0.0119647740236616</v>
      </c>
      <c r="X154" s="2" t="n">
        <v>0.166817902994159</v>
      </c>
      <c r="Y154" s="2" t="n">
        <v>0.148631637615526</v>
      </c>
      <c r="Z154" s="2" t="n">
        <v>0.115400625190971</v>
      </c>
      <c r="AA154" s="2" t="n">
        <v>0.0634166038667151</v>
      </c>
      <c r="AB154" s="2" t="n">
        <v>0.0492709623874719</v>
      </c>
      <c r="AC154" s="2" t="n">
        <v>0.0934180336071639</v>
      </c>
      <c r="AD154" s="2" t="n">
        <v>0.0946101133146075</v>
      </c>
      <c r="AE154" s="2" t="n">
        <v>0.122793737736487</v>
      </c>
      <c r="AF154" s="2" t="n">
        <v>0.145640383286899</v>
      </c>
      <c r="AG154" s="2" t="n">
        <v>-1.02854744050287</v>
      </c>
      <c r="AH154" s="3" t="b">
        <f aca="false">TRUE()</f>
        <v>1</v>
      </c>
      <c r="AI154" s="3" t="n">
        <v>-1.58168974211134</v>
      </c>
      <c r="AJ154" s="3" t="b">
        <f aca="false">TRUE()</f>
        <v>1</v>
      </c>
      <c r="AK154" s="3" t="n">
        <v>0.0804765635641716</v>
      </c>
      <c r="AL154" s="3" t="b">
        <f aca="false">TRUE()</f>
        <v>1</v>
      </c>
      <c r="AM154" s="3" t="n">
        <v>1.0513194640534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13</v>
      </c>
      <c r="F155" s="2" t="n">
        <v>33.6900675259798</v>
      </c>
      <c r="G155" s="2" t="n">
        <v>0.803809523809524</v>
      </c>
      <c r="H155" s="2" t="n">
        <v>0.990357987852135</v>
      </c>
      <c r="I155" s="2" t="n">
        <v>0.111892354826789</v>
      </c>
      <c r="J155" s="2" t="n">
        <v>0.309907842983292</v>
      </c>
      <c r="K155" s="2" t="n">
        <v>3.76793784955852</v>
      </c>
      <c r="L155" s="2" t="n">
        <v>0.52</v>
      </c>
      <c r="M155" s="2" t="n">
        <v>0.067</v>
      </c>
      <c r="N155" s="2" t="n">
        <v>8.118</v>
      </c>
      <c r="O155" s="2" t="s">
        <v>41</v>
      </c>
      <c r="P155" s="2" t="n">
        <v>239.7</v>
      </c>
      <c r="Q155" s="2" t="n">
        <v>53</v>
      </c>
      <c r="R155" s="2" t="n">
        <v>12.105</v>
      </c>
      <c r="S155" s="2" t="n">
        <v>3.41607084500048E-017</v>
      </c>
      <c r="T155" s="2" t="n">
        <v>-0.389000013718035</v>
      </c>
      <c r="U155" s="2" t="n">
        <v>-0.6379036483475</v>
      </c>
      <c r="V155" s="2" t="n">
        <v>0.177748507865041</v>
      </c>
      <c r="W155" s="2" t="n">
        <v>0.0393349437922849</v>
      </c>
      <c r="X155" s="2" t="n">
        <v>0.10583230866822</v>
      </c>
      <c r="Y155" s="2" t="n">
        <v>0.168369464383471</v>
      </c>
      <c r="Z155" s="2" t="n">
        <v>0.154069239714934</v>
      </c>
      <c r="AA155" s="2" t="n">
        <v>0.146166124951727</v>
      </c>
      <c r="AB155" s="2" t="n">
        <v>0.157366091322345</v>
      </c>
      <c r="AC155" s="2" t="n">
        <v>0.13608649936548</v>
      </c>
      <c r="AD155" s="2" t="n">
        <v>0.0873656704571106</v>
      </c>
      <c r="AE155" s="2" t="n">
        <v>0.0385999183542748</v>
      </c>
      <c r="AF155" s="2" t="n">
        <v>0.00614468278243706</v>
      </c>
      <c r="AG155" s="2" t="n">
        <v>-0.732222212854407</v>
      </c>
      <c r="AH155" s="3" t="b">
        <f aca="false">TRUE()</f>
        <v>1</v>
      </c>
      <c r="AI155" s="3" t="n">
        <v>-1.8024029159396</v>
      </c>
      <c r="AJ155" s="3" t="b">
        <f aca="false">TRUE()</f>
        <v>1</v>
      </c>
      <c r="AK155" s="3" t="n">
        <v>-1.40376185426606</v>
      </c>
      <c r="AL155" s="3" t="b">
        <f aca="false">TRUE()</f>
        <v>1</v>
      </c>
      <c r="AM155" s="3" t="n">
        <v>2.99784674721984</v>
      </c>
      <c r="AN155" s="3" t="b">
        <f aca="false">FALSE()</f>
        <v>0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14</v>
      </c>
      <c r="F156" s="2" t="n">
        <v>26.565051177078</v>
      </c>
      <c r="G156" s="2" t="n">
        <v>0.796850393700787</v>
      </c>
      <c r="H156" s="2" t="n">
        <v>0.992413567040824</v>
      </c>
      <c r="I156" s="2" t="n">
        <v>0.0761175814787326</v>
      </c>
      <c r="J156" s="2" t="n">
        <v>0.2665508631548</v>
      </c>
      <c r="K156" s="2" t="n">
        <v>6.62185409004074</v>
      </c>
      <c r="L156" s="2" t="n">
        <v>0.747</v>
      </c>
      <c r="M156" s="2" t="n">
        <v>0.114</v>
      </c>
      <c r="N156" s="2" t="n">
        <v>13.877</v>
      </c>
      <c r="O156" s="2" t="s">
        <v>41</v>
      </c>
      <c r="P156" s="2" t="n">
        <v>102.1</v>
      </c>
      <c r="Q156" s="2" t="n">
        <v>34.7</v>
      </c>
      <c r="R156" s="2" t="n">
        <v>5.154</v>
      </c>
      <c r="S156" s="2" t="n">
        <v>0.484237464109269</v>
      </c>
      <c r="T156" s="2" t="n">
        <v>-0.282219022765477</v>
      </c>
      <c r="U156" s="2" t="n">
        <v>-0.0777729475323765</v>
      </c>
      <c r="V156" s="2" t="n">
        <v>0.238108315066607</v>
      </c>
      <c r="W156" s="2" t="n">
        <v>0.0870580711216455</v>
      </c>
      <c r="X156" s="2" t="n">
        <v>0.090319701525403</v>
      </c>
      <c r="Y156" s="2" t="n">
        <v>0.131729423296497</v>
      </c>
      <c r="Z156" s="2" t="n">
        <v>0.168997148304411</v>
      </c>
      <c r="AA156" s="2" t="n">
        <v>0.142764936331716</v>
      </c>
      <c r="AB156" s="2" t="n">
        <v>0.12659759840113</v>
      </c>
      <c r="AC156" s="2" t="n">
        <v>0.122310149409192</v>
      </c>
      <c r="AD156" s="2" t="n">
        <v>0.108113021919942</v>
      </c>
      <c r="AE156" s="2" t="n">
        <v>0.0848585636408423</v>
      </c>
      <c r="AF156" s="2" t="n">
        <v>0.0243094571708677</v>
      </c>
      <c r="AG156" s="2" t="n">
        <v>1.03220058385349</v>
      </c>
      <c r="AH156" s="3" t="b">
        <f aca="false">TRUE()</f>
        <v>1</v>
      </c>
      <c r="AI156" s="3" t="n">
        <v>0.834538687166408</v>
      </c>
      <c r="AJ156" s="3" t="b">
        <f aca="false">TRUE()</f>
        <v>1</v>
      </c>
      <c r="AK156" s="3" t="n">
        <v>0.589358306820251</v>
      </c>
      <c r="AL156" s="3" t="b">
        <f aca="false">TRUE()</f>
        <v>1</v>
      </c>
      <c r="AM156" s="3" t="n">
        <v>-0.9584627677535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7</v>
      </c>
      <c r="E157" s="2" t="n">
        <v>15</v>
      </c>
      <c r="F157" s="2" t="n">
        <v>40.6012946450045</v>
      </c>
      <c r="G157" s="2" t="n">
        <v>0.77247191011236</v>
      </c>
      <c r="H157" s="2" t="n">
        <v>0.995254506153316</v>
      </c>
      <c r="I157" s="2" t="n">
        <v>0.0800504972112871</v>
      </c>
      <c r="J157" s="2" t="n">
        <v>0.226664941098572</v>
      </c>
      <c r="K157" s="2" t="n">
        <v>6.2469401522925</v>
      </c>
      <c r="L157" s="2" t="n">
        <v>0.631</v>
      </c>
      <c r="M157" s="2" t="n">
        <v>0.084</v>
      </c>
      <c r="N157" s="2" t="n">
        <v>13.131</v>
      </c>
      <c r="O157" s="2" t="s">
        <v>41</v>
      </c>
      <c r="P157" s="2" t="n">
        <v>198.4</v>
      </c>
      <c r="Q157" s="2" t="n">
        <v>59.3</v>
      </c>
      <c r="R157" s="2" t="n">
        <v>10.018</v>
      </c>
      <c r="S157" s="2" t="n">
        <v>0.313385971609961</v>
      </c>
      <c r="T157" s="2" t="n">
        <v>-0.247138625300784</v>
      </c>
      <c r="U157" s="2" t="n">
        <v>-0.361703056066976</v>
      </c>
      <c r="V157" s="2" t="n">
        <v>0.283146507463617</v>
      </c>
      <c r="W157" s="2" t="n">
        <v>0.124139832975325</v>
      </c>
      <c r="X157" s="2" t="n">
        <v>0.06185407160531</v>
      </c>
      <c r="Y157" s="2" t="n">
        <v>0.154657036103009</v>
      </c>
      <c r="Z157" s="2" t="n">
        <v>0.166799371181816</v>
      </c>
      <c r="AA157" s="2" t="n">
        <v>0.164454028873503</v>
      </c>
      <c r="AB157" s="2" t="n">
        <v>0.129136714200402</v>
      </c>
      <c r="AC157" s="2" t="n">
        <v>0.103673457210122</v>
      </c>
      <c r="AD157" s="2" t="n">
        <v>0.116693540855074</v>
      </c>
      <c r="AE157" s="2" t="n">
        <v>0.0789288324018105</v>
      </c>
      <c r="AF157" s="2" t="n">
        <v>0.0238029475689532</v>
      </c>
      <c r="AG157" s="2" t="n">
        <v>0.800411476246489</v>
      </c>
      <c r="AH157" s="3" t="b">
        <f aca="false">TRUE()</f>
        <v>1</v>
      </c>
      <c r="AI157" s="3" t="n">
        <v>-0.512973321469259</v>
      </c>
      <c r="AJ157" s="3" t="b">
        <f aca="false">TRUE()</f>
        <v>1</v>
      </c>
      <c r="AK157" s="3" t="n">
        <v>-0.682846051319947</v>
      </c>
      <c r="AL157" s="3" t="b">
        <f aca="false">TRUE()</f>
        <v>1</v>
      </c>
      <c r="AM157" s="3" t="n">
        <v>1.8103788477401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17</v>
      </c>
      <c r="F158" s="2" t="n">
        <v>41.8778695378843</v>
      </c>
      <c r="G158" s="2" t="n">
        <v>0.65</v>
      </c>
      <c r="H158" s="2" t="n">
        <v>0.985681299157996</v>
      </c>
      <c r="I158" s="2" t="n">
        <v>0.116305535336385</v>
      </c>
      <c r="J158" s="2" t="n">
        <v>0.295857744132897</v>
      </c>
      <c r="K158" s="2" t="n">
        <v>4.23445943960986</v>
      </c>
      <c r="L158" s="2" t="n">
        <v>0.535</v>
      </c>
      <c r="M158" s="2" t="n">
        <v>0.102</v>
      </c>
      <c r="N158" s="2" t="n">
        <v>9.161</v>
      </c>
      <c r="O158" s="2" t="s">
        <v>41</v>
      </c>
      <c r="P158" s="2" t="n">
        <v>124.2</v>
      </c>
      <c r="Q158" s="2" t="n">
        <v>33.2</v>
      </c>
      <c r="R158" s="2" t="n">
        <v>6.27</v>
      </c>
      <c r="S158" s="2" t="n">
        <v>0.0306483676662433</v>
      </c>
      <c r="T158" s="2" t="n">
        <v>-0.0626103861683808</v>
      </c>
      <c r="U158" s="2" t="n">
        <v>-0.157423923421789</v>
      </c>
      <c r="V158" s="2" t="n">
        <v>0.199874535591474</v>
      </c>
      <c r="W158" s="2" t="n">
        <v>0.0615683980962332</v>
      </c>
      <c r="X158" s="2" t="n">
        <v>0.146464200313334</v>
      </c>
      <c r="Y158" s="2" t="n">
        <v>0.163106546410143</v>
      </c>
      <c r="Z158" s="2" t="n">
        <v>0.123731973033797</v>
      </c>
      <c r="AA158" s="2" t="n">
        <v>0.112713579441562</v>
      </c>
      <c r="AB158" s="2" t="n">
        <v>0.113493032340786</v>
      </c>
      <c r="AC158" s="2" t="n">
        <v>0.0960391118117429</v>
      </c>
      <c r="AD158" s="2" t="n">
        <v>0.108113035549187</v>
      </c>
      <c r="AE158" s="2" t="n">
        <v>0.0898089339731376</v>
      </c>
      <c r="AF158" s="2" t="n">
        <v>0.046529587126311</v>
      </c>
      <c r="AG158" s="2" t="n">
        <v>-0.443797024698248</v>
      </c>
      <c r="AH158" s="3" t="b">
        <f aca="false">TRUE()</f>
        <v>1</v>
      </c>
      <c r="AI158" s="3" t="n">
        <v>-1.6281556734436</v>
      </c>
      <c r="AJ158" s="3" t="b">
        <f aca="false">TRUE()</f>
        <v>1</v>
      </c>
      <c r="AK158" s="3" t="n">
        <v>0.0804765635641716</v>
      </c>
      <c r="AL158" s="3" t="b">
        <f aca="false">TRUE()</f>
        <v>1</v>
      </c>
      <c r="AM158" s="3" t="n">
        <v>-0.32303805640973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1</v>
      </c>
      <c r="F159" s="2" t="n">
        <v>24.2277453179541</v>
      </c>
      <c r="G159" s="2" t="n">
        <v>0.803858520900322</v>
      </c>
      <c r="H159" s="2" t="n">
        <v>0.976694373111616</v>
      </c>
      <c r="I159" s="2" t="n">
        <v>0.180447781283328</v>
      </c>
      <c r="J159" s="2" t="n">
        <v>0.429063531929783</v>
      </c>
      <c r="K159" s="2" t="n">
        <v>3.37940276443701</v>
      </c>
      <c r="L159" s="2" t="n">
        <v>0.635</v>
      </c>
      <c r="M159" s="2" t="n">
        <v>0.116</v>
      </c>
      <c r="N159" s="2" t="n">
        <v>7.531</v>
      </c>
      <c r="O159" s="2" t="s">
        <v>41</v>
      </c>
      <c r="P159" s="2" t="n">
        <v>172.6</v>
      </c>
      <c r="Q159" s="2" t="n">
        <v>66.3</v>
      </c>
      <c r="R159" s="2" t="n">
        <v>8.718</v>
      </c>
      <c r="S159" s="2" t="n">
        <v>0.707410621734369</v>
      </c>
      <c r="T159" s="2" t="n">
        <v>-0.540209422388934</v>
      </c>
      <c r="U159" s="2" t="n">
        <v>-0.708248302365842</v>
      </c>
      <c r="V159" s="2" t="n">
        <v>0.273911720085227</v>
      </c>
      <c r="W159" s="2" t="n">
        <v>0.0702048566191478</v>
      </c>
      <c r="X159" s="2" t="n">
        <v>0.126355255169467</v>
      </c>
      <c r="Y159" s="2" t="n">
        <v>0.151755566911012</v>
      </c>
      <c r="Z159" s="2" t="n">
        <v>0.149362476245763</v>
      </c>
      <c r="AA159" s="2" t="n">
        <v>0.133797255200845</v>
      </c>
      <c r="AB159" s="2" t="n">
        <v>0.131070467157029</v>
      </c>
      <c r="AC159" s="2" t="n">
        <v>0.133194808414362</v>
      </c>
      <c r="AD159" s="2" t="n">
        <v>0.104381653490096</v>
      </c>
      <c r="AE159" s="2" t="n">
        <v>0.0623380848843049</v>
      </c>
      <c r="AF159" s="2" t="n">
        <v>0.00774443252712139</v>
      </c>
      <c r="AG159" s="2" t="n">
        <v>-0.972432542710973</v>
      </c>
      <c r="AH159" s="3" t="b">
        <f aca="false">TRUE()</f>
        <v>1</v>
      </c>
      <c r="AI159" s="3" t="n">
        <v>-0.466507390136995</v>
      </c>
      <c r="AJ159" s="3" t="b">
        <f aca="false">TRUE()</f>
        <v>1</v>
      </c>
      <c r="AK159" s="3" t="n">
        <v>0.674171930696265</v>
      </c>
      <c r="AL159" s="3" t="b">
        <f aca="false">TRUE()</f>
        <v>1</v>
      </c>
      <c r="AM159" s="3" t="n">
        <v>1.0685708136826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2</v>
      </c>
      <c r="F160" s="2" t="n">
        <v>27.8972710309476</v>
      </c>
      <c r="G160" s="2" t="n">
        <v>0.805369127516779</v>
      </c>
      <c r="H160" s="2" t="n">
        <v>0.968725278081715</v>
      </c>
      <c r="I160" s="2" t="n">
        <v>0.187088259634555</v>
      </c>
      <c r="J160" s="2" t="n">
        <v>0.469281021341578</v>
      </c>
      <c r="K160" s="2" t="n">
        <v>2.75829143513612</v>
      </c>
      <c r="L160" s="2" t="n">
        <v>0.606</v>
      </c>
      <c r="M160" s="2" t="n">
        <v>0.098</v>
      </c>
      <c r="N160" s="2" t="n">
        <v>6.119</v>
      </c>
      <c r="O160" s="2" t="s">
        <v>41</v>
      </c>
      <c r="P160" s="2" t="n">
        <v>193.8</v>
      </c>
      <c r="Q160" s="2" t="n">
        <v>32</v>
      </c>
      <c r="R160" s="2" t="n">
        <v>9.788</v>
      </c>
      <c r="S160" s="2" t="n">
        <v>0.461478107863142</v>
      </c>
      <c r="T160" s="2" t="n">
        <v>-0.492477798057884</v>
      </c>
      <c r="U160" s="2" t="n">
        <v>0.115487754257338</v>
      </c>
      <c r="V160" s="2" t="n">
        <v>0.023939380345208</v>
      </c>
      <c r="W160" s="2" t="n">
        <v>0.023939380345208</v>
      </c>
      <c r="X160" s="2" t="n">
        <v>0.044472359579379</v>
      </c>
      <c r="Y160" s="2" t="n">
        <v>0.110190258036259</v>
      </c>
      <c r="Z160" s="2" t="n">
        <v>0.14210785479882</v>
      </c>
      <c r="AA160" s="2" t="n">
        <v>0.144989613309464</v>
      </c>
      <c r="AB160" s="2" t="n">
        <v>0.134208374774684</v>
      </c>
      <c r="AC160" s="2" t="n">
        <v>0.12425614805397</v>
      </c>
      <c r="AD160" s="2" t="n">
        <v>0.117823749333905</v>
      </c>
      <c r="AE160" s="2" t="n">
        <v>0.10972791928745</v>
      </c>
      <c r="AF160" s="2" t="n">
        <v>0.0722237228260683</v>
      </c>
      <c r="AG160" s="2" t="n">
        <v>-1.35643224570396</v>
      </c>
      <c r="AH160" s="3" t="b">
        <f aca="false">TRUE()</f>
        <v>1</v>
      </c>
      <c r="AI160" s="3" t="n">
        <v>-0.803385392295912</v>
      </c>
      <c r="AJ160" s="3" t="b">
        <f aca="false">TRUE()</f>
        <v>1</v>
      </c>
      <c r="AK160" s="3" t="n">
        <v>-0.0891506841878543</v>
      </c>
      <c r="AL160" s="3" t="b">
        <f aca="false">TRUE()</f>
        <v>1</v>
      </c>
      <c r="AM160" s="3" t="n">
        <v>1.6781185005826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8</v>
      </c>
      <c r="E161" s="2" t="n">
        <v>3</v>
      </c>
      <c r="F161" s="2" t="n">
        <v>21.3706222693432</v>
      </c>
      <c r="G161" s="2" t="n">
        <v>0.839184597961495</v>
      </c>
      <c r="H161" s="2" t="n">
        <v>0.991686088384493</v>
      </c>
      <c r="I161" s="2" t="n">
        <v>0.131037569812327</v>
      </c>
      <c r="J161" s="2" t="n">
        <v>0.30038413531561</v>
      </c>
      <c r="K161" s="2" t="n">
        <v>5.02478262238647</v>
      </c>
      <c r="L161" s="2" t="n">
        <v>0.664</v>
      </c>
      <c r="M161" s="2" t="n">
        <v>0.081</v>
      </c>
      <c r="N161" s="2" t="n">
        <v>10.839</v>
      </c>
      <c r="O161" s="2" t="s">
        <v>41</v>
      </c>
      <c r="P161" s="2" t="n">
        <v>146.5</v>
      </c>
      <c r="Q161" s="2" t="n">
        <v>44.6</v>
      </c>
      <c r="R161" s="2" t="n">
        <v>7.399</v>
      </c>
      <c r="S161" s="2" t="n">
        <v>0.636748784118714</v>
      </c>
      <c r="T161" s="2" t="n">
        <v>-0.505250768952041</v>
      </c>
      <c r="U161" s="2" t="n">
        <v>-0.327238063466317</v>
      </c>
      <c r="V161" s="2" t="n">
        <v>0.1318467382293</v>
      </c>
      <c r="W161" s="2" t="n">
        <v>0.0218862921634376</v>
      </c>
      <c r="X161" s="2" t="n">
        <v>0.0717499934868272</v>
      </c>
      <c r="Y161" s="2" t="n">
        <v>0.121997492664015</v>
      </c>
      <c r="Z161" s="2" t="n">
        <v>0.143580207762828</v>
      </c>
      <c r="AA161" s="2" t="n">
        <v>0.153675730836767</v>
      </c>
      <c r="AB161" s="2" t="n">
        <v>0.147737851959095</v>
      </c>
      <c r="AC161" s="2" t="n">
        <v>0.145502299440349</v>
      </c>
      <c r="AD161" s="2" t="n">
        <v>0.12089188546385</v>
      </c>
      <c r="AE161" s="2" t="n">
        <v>0.0745048815749615</v>
      </c>
      <c r="AF161" s="2" t="n">
        <v>0.0203596568113073</v>
      </c>
      <c r="AG161" s="2" t="n">
        <v>0.0448172593082707</v>
      </c>
      <c r="AH161" s="3" t="b">
        <f aca="false">TRUE()</f>
        <v>1</v>
      </c>
      <c r="AI161" s="3" t="n">
        <v>-0.129629387978078</v>
      </c>
      <c r="AJ161" s="3" t="b">
        <f aca="false">TRUE()</f>
        <v>1</v>
      </c>
      <c r="AK161" s="3" t="n">
        <v>-0.810066487133967</v>
      </c>
      <c r="AL161" s="3" t="b">
        <f aca="false">TRUE()</f>
        <v>1</v>
      </c>
      <c r="AM161" s="3" t="n">
        <v>0.31813710481051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8</v>
      </c>
      <c r="E162" s="2" t="n">
        <v>5</v>
      </c>
      <c r="F162" s="2" t="n">
        <v>15.2551187030578</v>
      </c>
      <c r="G162" s="2" t="n">
        <v>0.936781609195402</v>
      </c>
      <c r="H162" s="2" t="n">
        <v>0.963550685968034</v>
      </c>
      <c r="I162" s="2" t="n">
        <v>0.28468867735505</v>
      </c>
      <c r="J162" s="2" t="n">
        <v>0.542339319541861</v>
      </c>
      <c r="K162" s="2" t="n">
        <v>2.38557576736585</v>
      </c>
      <c r="L162" s="2" t="n">
        <v>0.67</v>
      </c>
      <c r="M162" s="2" t="n">
        <v>0.117</v>
      </c>
      <c r="N162" s="2" t="n">
        <v>5.396</v>
      </c>
      <c r="O162" s="2" t="s">
        <v>41</v>
      </c>
      <c r="P162" s="2" t="n">
        <v>141.9</v>
      </c>
      <c r="Q162" s="2" t="n">
        <v>46.1</v>
      </c>
      <c r="R162" s="2" t="n">
        <v>7.165</v>
      </c>
      <c r="S162" s="2" t="n">
        <v>0.547177505188741</v>
      </c>
      <c r="T162" s="2" t="n">
        <v>-0.318464977795271</v>
      </c>
      <c r="U162" s="2" t="n">
        <v>-0.735563386798043</v>
      </c>
      <c r="V162" s="2" t="n">
        <v>0.0223037391632679</v>
      </c>
      <c r="W162" s="2" t="n">
        <v>0.0223037391632679</v>
      </c>
      <c r="X162" s="2" t="n">
        <v>0.0586883741077174</v>
      </c>
      <c r="Y162" s="2" t="n">
        <v>0.0977165859084199</v>
      </c>
      <c r="Z162" s="2" t="n">
        <v>0.114274170626952</v>
      </c>
      <c r="AA162" s="2" t="n">
        <v>0.168405440470077</v>
      </c>
      <c r="AB162" s="2" t="n">
        <v>0.150601877746899</v>
      </c>
      <c r="AC162" s="2" t="n">
        <v>0.16416840836549</v>
      </c>
      <c r="AD162" s="2" t="n">
        <v>0.112643333692503</v>
      </c>
      <c r="AE162" s="2" t="n">
        <v>0.0901986011496772</v>
      </c>
      <c r="AF162" s="2" t="n">
        <v>0.0433032079322633</v>
      </c>
      <c r="AG162" s="2" t="n">
        <v>-1.58686228130758</v>
      </c>
      <c r="AH162" s="3" t="b">
        <f aca="false">TRUE()</f>
        <v>1</v>
      </c>
      <c r="AI162" s="3" t="n">
        <v>-0.0599304909796811</v>
      </c>
      <c r="AJ162" s="3" t="b">
        <f aca="false">TRUE()</f>
        <v>1</v>
      </c>
      <c r="AK162" s="3" t="n">
        <v>0.716578742634271</v>
      </c>
      <c r="AL162" s="3" t="b">
        <f aca="false">TRUE()</f>
        <v>1</v>
      </c>
      <c r="AM162" s="3" t="n">
        <v>0.1858767576529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9</v>
      </c>
      <c r="E163" s="2" t="n">
        <v>2</v>
      </c>
      <c r="F163" s="2" t="n">
        <v>15.2551187030578</v>
      </c>
      <c r="G163" s="2" t="n">
        <v>0.802325581395349</v>
      </c>
      <c r="H163" s="2" t="n">
        <v>0.983157973325354</v>
      </c>
      <c r="I163" s="2" t="n">
        <v>0.216922292806731</v>
      </c>
      <c r="J163" s="2" t="n">
        <v>0.369256652448484</v>
      </c>
      <c r="K163" s="2" t="n">
        <v>4.41610643049353</v>
      </c>
      <c r="L163" s="2" t="n">
        <v>0.674</v>
      </c>
      <c r="M163" s="2" t="n">
        <v>0.12</v>
      </c>
      <c r="N163" s="2" t="n">
        <v>9.632</v>
      </c>
      <c r="O163" s="2" t="s">
        <v>41</v>
      </c>
      <c r="P163" s="2" t="n">
        <v>224.9</v>
      </c>
      <c r="Q163" s="2" t="n">
        <v>58.6</v>
      </c>
      <c r="R163" s="2" t="n">
        <v>11.358</v>
      </c>
      <c r="S163" s="2" t="n">
        <v>0.427375453946949</v>
      </c>
      <c r="T163" s="2" t="n">
        <v>-0.595391703430573</v>
      </c>
      <c r="U163" s="2" t="n">
        <v>-0.323923126876146</v>
      </c>
      <c r="V163" s="2" t="n">
        <v>0.161455647602741</v>
      </c>
      <c r="W163" s="2" t="n">
        <v>0.0549679526693735</v>
      </c>
      <c r="X163" s="2" t="n">
        <v>0.11017131978754</v>
      </c>
      <c r="Y163" s="2" t="n">
        <v>0.1396099787597</v>
      </c>
      <c r="Z163" s="2" t="n">
        <v>0.141581599275286</v>
      </c>
      <c r="AA163" s="2" t="n">
        <v>0.129755773253329</v>
      </c>
      <c r="AB163" s="2" t="n">
        <v>0.114077794835278</v>
      </c>
      <c r="AC163" s="2" t="n">
        <v>0.118504521719263</v>
      </c>
      <c r="AD163" s="2" t="n">
        <v>0.122328712626925</v>
      </c>
      <c r="AE163" s="2" t="n">
        <v>0.0910249846686052</v>
      </c>
      <c r="AF163" s="2" t="n">
        <v>0.0329453150740745</v>
      </c>
      <c r="AG163" s="2" t="n">
        <v>-0.331494467558598</v>
      </c>
      <c r="AH163" s="3" t="b">
        <f aca="false">TRUE()</f>
        <v>1</v>
      </c>
      <c r="AI163" s="3" t="n">
        <v>-0.0134645596474166</v>
      </c>
      <c r="AJ163" s="3" t="b">
        <f aca="false">TRUE()</f>
        <v>1</v>
      </c>
      <c r="AK163" s="3" t="n">
        <v>0.843799178448291</v>
      </c>
      <c r="AL163" s="3" t="b">
        <f aca="false">TRUE()</f>
        <v>1</v>
      </c>
      <c r="AM163" s="3" t="n">
        <v>2.57231345636514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0</v>
      </c>
      <c r="E164" s="2" t="n">
        <v>1</v>
      </c>
      <c r="F164" s="2" t="n">
        <v>30.3432488842396</v>
      </c>
      <c r="G164" s="2" t="n">
        <v>0.575186321788689</v>
      </c>
      <c r="H164" s="2" t="n">
        <v>0.98777285024118</v>
      </c>
      <c r="I164" s="2" t="n">
        <v>0.0610157894182385</v>
      </c>
      <c r="J164" s="2" t="n">
        <v>0.192317822757828</v>
      </c>
      <c r="K164" s="2" t="n">
        <v>8.68789247023918</v>
      </c>
      <c r="L164" s="2" t="n">
        <v>0.684</v>
      </c>
      <c r="M164" s="2" t="n">
        <v>0.09</v>
      </c>
      <c r="N164" s="2" t="n">
        <v>18.19</v>
      </c>
      <c r="O164" s="2" t="s">
        <v>41</v>
      </c>
      <c r="P164" s="2" t="n">
        <v>104.1</v>
      </c>
      <c r="Q164" s="2" t="n">
        <v>40.7</v>
      </c>
      <c r="R164" s="2" t="n">
        <v>5.258</v>
      </c>
      <c r="S164" s="2" t="n">
        <v>0.694810819432337</v>
      </c>
      <c r="T164" s="2" t="n">
        <v>-0.0862995360895236</v>
      </c>
      <c r="U164" s="2" t="n">
        <v>-0.597825088583116</v>
      </c>
      <c r="V164" s="2" t="n">
        <v>0.249917218997564</v>
      </c>
      <c r="W164" s="2" t="n">
        <v>0.0583257807474105</v>
      </c>
      <c r="X164" s="2" t="n">
        <v>0.0786272075608514</v>
      </c>
      <c r="Y164" s="2" t="n">
        <v>0.165452136401172</v>
      </c>
      <c r="Z164" s="2" t="n">
        <v>0.164316869075104</v>
      </c>
      <c r="AA164" s="2" t="n">
        <v>0.144309640007628</v>
      </c>
      <c r="AB164" s="2" t="n">
        <v>0.146334679597553</v>
      </c>
      <c r="AC164" s="2" t="n">
        <v>0.126509646028075</v>
      </c>
      <c r="AD164" s="2" t="n">
        <v>0.0975587225552945</v>
      </c>
      <c r="AE164" s="2" t="n">
        <v>0.0617242545959217</v>
      </c>
      <c r="AF164" s="2" t="n">
        <v>0.0151668441783998</v>
      </c>
      <c r="AG164" s="2" t="n">
        <v>2.30952090783037</v>
      </c>
      <c r="AH164" s="3" t="b">
        <f aca="false">FALSE()</f>
        <v>0</v>
      </c>
      <c r="AI164" s="3" t="n">
        <v>0.102700268683244</v>
      </c>
      <c r="AJ164" s="3" t="b">
        <f aca="false">TRUE()</f>
        <v>1</v>
      </c>
      <c r="AK164" s="3" t="n">
        <v>-0.428405179691907</v>
      </c>
      <c r="AL164" s="3" t="b">
        <f aca="false">TRUE()</f>
        <v>1</v>
      </c>
      <c r="AM164" s="3" t="n">
        <v>-0.900958268989429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0</v>
      </c>
      <c r="E165" s="2" t="n">
        <v>2</v>
      </c>
      <c r="F165" s="2" t="n">
        <v>50.1944289077348</v>
      </c>
      <c r="G165" s="2" t="n">
        <v>0.618345618345618</v>
      </c>
      <c r="H165" s="2" t="n">
        <v>0.988411026214691</v>
      </c>
      <c r="I165" s="2" t="n">
        <v>0.0927175787302322</v>
      </c>
      <c r="J165" s="2" t="n">
        <v>0.223559051674663</v>
      </c>
      <c r="K165" s="2" t="n">
        <v>6.02311692422542</v>
      </c>
      <c r="L165" s="2" t="n">
        <v>0.559</v>
      </c>
      <c r="M165" s="2" t="n">
        <v>0.103</v>
      </c>
      <c r="N165" s="2" t="n">
        <v>12.729</v>
      </c>
      <c r="O165" s="2" t="s">
        <v>41</v>
      </c>
      <c r="P165" s="2" t="n">
        <v>117.6</v>
      </c>
      <c r="Q165" s="2" t="n">
        <v>31.1</v>
      </c>
      <c r="R165" s="2" t="n">
        <v>5.941</v>
      </c>
      <c r="S165" s="2" t="n">
        <v>0.326772227683543</v>
      </c>
      <c r="T165" s="2" t="n">
        <v>-0.193250877063313</v>
      </c>
      <c r="U165" s="2" t="n">
        <v>-0.0704036747238193</v>
      </c>
      <c r="V165" s="2" t="n">
        <v>0.0715002181353986</v>
      </c>
      <c r="W165" s="2" t="n">
        <v>0.00351143857341818</v>
      </c>
      <c r="X165" s="2" t="n">
        <v>0.0943807034362685</v>
      </c>
      <c r="Y165" s="2" t="n">
        <v>0.122109153137187</v>
      </c>
      <c r="Z165" s="2" t="n">
        <v>0.154500983155043</v>
      </c>
      <c r="AA165" s="2" t="n">
        <v>0.125743591754454</v>
      </c>
      <c r="AB165" s="2" t="n">
        <v>0.109289087183463</v>
      </c>
      <c r="AC165" s="2" t="n">
        <v>0.146535545691631</v>
      </c>
      <c r="AD165" s="2" t="n">
        <v>0.125744025748366</v>
      </c>
      <c r="AE165" s="2" t="n">
        <v>0.0900079711264241</v>
      </c>
      <c r="AF165" s="2" t="n">
        <v>0.0316889387671634</v>
      </c>
      <c r="AG165" s="2" t="n">
        <v>0.662033621832796</v>
      </c>
      <c r="AH165" s="3" t="b">
        <f aca="false">TRUE()</f>
        <v>1</v>
      </c>
      <c r="AI165" s="3" t="n">
        <v>-1.34936008545002</v>
      </c>
      <c r="AJ165" s="3" t="b">
        <f aca="false">TRUE()</f>
        <v>1</v>
      </c>
      <c r="AK165" s="3" t="n">
        <v>0.122883375502178</v>
      </c>
      <c r="AL165" s="3" t="b">
        <f aca="false">TRUE()</f>
        <v>1</v>
      </c>
      <c r="AM165" s="3" t="n">
        <v>-0.51280290233142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3</v>
      </c>
      <c r="F166" s="2" t="n">
        <v>35.5376777919744</v>
      </c>
      <c r="G166" s="2" t="n">
        <v>0.844213649851632</v>
      </c>
      <c r="H166" s="2" t="n">
        <v>0.988542533150827</v>
      </c>
      <c r="I166" s="2" t="n">
        <v>0.205349575100427</v>
      </c>
      <c r="J166" s="2" t="n">
        <v>0.35599364442348</v>
      </c>
      <c r="K166" s="2" t="n">
        <v>4.10749129267427</v>
      </c>
      <c r="L166" s="2" t="n">
        <v>0.674</v>
      </c>
      <c r="M166" s="2" t="n">
        <v>0.086</v>
      </c>
      <c r="N166" s="2" t="n">
        <v>8.939</v>
      </c>
      <c r="O166" s="2" t="s">
        <v>41</v>
      </c>
      <c r="P166" s="2" t="n">
        <v>117.4</v>
      </c>
      <c r="Q166" s="2" t="n">
        <v>28</v>
      </c>
      <c r="R166" s="2" t="n">
        <v>5.927</v>
      </c>
      <c r="S166" s="2" t="n">
        <v>0.59711901556896</v>
      </c>
      <c r="T166" s="2" t="n">
        <v>-0.327096292562273</v>
      </c>
      <c r="U166" s="2" t="n">
        <v>0.123654886727846</v>
      </c>
      <c r="V166" s="2" t="n">
        <v>0.0244224084901117</v>
      </c>
      <c r="W166" s="2" t="n">
        <v>0.00747100780834453</v>
      </c>
      <c r="X166" s="2" t="n">
        <v>0.0698449421800252</v>
      </c>
      <c r="Y166" s="2" t="n">
        <v>0.134664761719592</v>
      </c>
      <c r="Z166" s="2" t="n">
        <v>0.123407129976947</v>
      </c>
      <c r="AA166" s="2" t="n">
        <v>0.134481274872334</v>
      </c>
      <c r="AB166" s="2" t="n">
        <v>0.132072095015225</v>
      </c>
      <c r="AC166" s="2" t="n">
        <v>0.151893713899521</v>
      </c>
      <c r="AD166" s="2" t="n">
        <v>0.125188899644286</v>
      </c>
      <c r="AE166" s="2" t="n">
        <v>0.0892257914087032</v>
      </c>
      <c r="AF166" s="2" t="n">
        <v>0.0392213912833668</v>
      </c>
      <c r="AG166" s="2" t="n">
        <v>-0.522294595766088</v>
      </c>
      <c r="AH166" s="3" t="b">
        <f aca="false">TRUE()</f>
        <v>1</v>
      </c>
      <c r="AI166" s="3" t="n">
        <v>-0.0134645596474166</v>
      </c>
      <c r="AJ166" s="3" t="b">
        <f aca="false">TRUE()</f>
        <v>1</v>
      </c>
      <c r="AK166" s="3" t="n">
        <v>-0.598032427443934</v>
      </c>
      <c r="AL166" s="3" t="b">
        <f aca="false">TRUE()</f>
        <v>1</v>
      </c>
      <c r="AM166" s="3" t="n">
        <v>-0.51855335220784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4</v>
      </c>
      <c r="F167" s="2" t="n">
        <v>35.5376777919744</v>
      </c>
      <c r="G167" s="2" t="n">
        <v>0.809032258064516</v>
      </c>
      <c r="H167" s="2" t="n">
        <v>0.983772546147432</v>
      </c>
      <c r="I167" s="2" t="n">
        <v>0.159664238909789</v>
      </c>
      <c r="J167" s="2" t="n">
        <v>0.370019539429392</v>
      </c>
      <c r="K167" s="2" t="n">
        <v>4.16078333000572</v>
      </c>
      <c r="L167" s="2" t="n">
        <v>0.689</v>
      </c>
      <c r="M167" s="2" t="n">
        <v>0.075</v>
      </c>
      <c r="N167" s="2" t="n">
        <v>9.12</v>
      </c>
      <c r="O167" s="2" t="s">
        <v>41</v>
      </c>
      <c r="P167" s="2" t="n">
        <v>120.2</v>
      </c>
      <c r="Q167" s="2" t="n">
        <v>33.7</v>
      </c>
      <c r="R167" s="2" t="n">
        <v>6.071</v>
      </c>
      <c r="S167" s="2" t="n">
        <v>0.568479938699468</v>
      </c>
      <c r="T167" s="2" t="n">
        <v>-0.273721111211221</v>
      </c>
      <c r="U167" s="2" t="n">
        <v>-0.318548623138417</v>
      </c>
      <c r="V167" s="2" t="n">
        <v>0.0676564166387905</v>
      </c>
      <c r="W167" s="2" t="n">
        <v>0.00131224573498712</v>
      </c>
      <c r="X167" s="2" t="n">
        <v>0.0655948361299921</v>
      </c>
      <c r="Y167" s="2" t="n">
        <v>0.146577590788799</v>
      </c>
      <c r="Z167" s="2" t="n">
        <v>0.119294394095533</v>
      </c>
      <c r="AA167" s="2" t="n">
        <v>0.139424596360872</v>
      </c>
      <c r="AB167" s="2" t="n">
        <v>0.152323159753161</v>
      </c>
      <c r="AC167" s="2" t="n">
        <v>0.137975820288604</v>
      </c>
      <c r="AD167" s="2" t="n">
        <v>0.122425566503525</v>
      </c>
      <c r="AE167" s="2" t="n">
        <v>0.0876924735382116</v>
      </c>
      <c r="AF167" s="2" t="n">
        <v>0.0286915625413018</v>
      </c>
      <c r="AG167" s="2" t="n">
        <v>-0.48934699757914</v>
      </c>
      <c r="AH167" s="3" t="b">
        <f aca="false">TRUE()</f>
        <v>1</v>
      </c>
      <c r="AI167" s="3" t="n">
        <v>0.160782682848574</v>
      </c>
      <c r="AJ167" s="3" t="b">
        <f aca="false">TRUE()</f>
        <v>1</v>
      </c>
      <c r="AK167" s="3" t="n">
        <v>-1.06450735876201</v>
      </c>
      <c r="AL167" s="3" t="b">
        <f aca="false">TRUE()</f>
        <v>1</v>
      </c>
      <c r="AM167" s="3" t="n">
        <v>-0.43804705393803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1</v>
      </c>
      <c r="E168" s="2" t="n">
        <v>1</v>
      </c>
      <c r="F168" s="2" t="n">
        <v>23.6293777306568</v>
      </c>
      <c r="G168" s="2" t="n">
        <v>0.811944091486658</v>
      </c>
      <c r="H168" s="2" t="n">
        <v>0.985604058722395</v>
      </c>
      <c r="I168" s="2" t="n">
        <v>0.162720013817154</v>
      </c>
      <c r="J168" s="2" t="n">
        <v>0.340883386182832</v>
      </c>
      <c r="K168" s="2" t="n">
        <v>4.41974800728491</v>
      </c>
      <c r="L168" s="2" t="n">
        <v>0.693</v>
      </c>
      <c r="M168" s="2" t="n">
        <v>0.096</v>
      </c>
      <c r="N168" s="2" t="n">
        <v>9.552</v>
      </c>
      <c r="O168" s="2" t="s">
        <v>41</v>
      </c>
      <c r="P168" s="2" t="n">
        <v>103.7</v>
      </c>
      <c r="Q168" s="2" t="n">
        <v>39.2</v>
      </c>
      <c r="R168" s="2" t="n">
        <v>5.235</v>
      </c>
      <c r="S168" s="2" t="n">
        <v>0.409998285769537</v>
      </c>
      <c r="T168" s="2" t="n">
        <v>-0.24450686799013</v>
      </c>
      <c r="U168" s="2" t="n">
        <v>-0.802903361818996</v>
      </c>
      <c r="V168" s="2" t="n">
        <v>0.00119068340995399</v>
      </c>
      <c r="W168" s="2" t="n">
        <v>0.00119068340995399</v>
      </c>
      <c r="X168" s="2" t="n">
        <v>0.0345140914473202</v>
      </c>
      <c r="Y168" s="2" t="n">
        <v>0.0825371619801795</v>
      </c>
      <c r="Z168" s="2" t="n">
        <v>0.136147830867009</v>
      </c>
      <c r="AA168" s="2" t="n">
        <v>0.170893939034427</v>
      </c>
      <c r="AB168" s="2" t="n">
        <v>0.172567034167218</v>
      </c>
      <c r="AC168" s="2" t="n">
        <v>0.161306044208428</v>
      </c>
      <c r="AD168" s="2" t="n">
        <v>0.135558088081795</v>
      </c>
      <c r="AE168" s="2" t="n">
        <v>0.0901680137905295</v>
      </c>
      <c r="AF168" s="2" t="n">
        <v>0.0163077964230941</v>
      </c>
      <c r="AG168" s="2" t="n">
        <v>-0.329243076639855</v>
      </c>
      <c r="AH168" s="3" t="b">
        <f aca="false">TRUE()</f>
        <v>1</v>
      </c>
      <c r="AI168" s="3" t="n">
        <v>0.207248614180838</v>
      </c>
      <c r="AJ168" s="3" t="b">
        <f aca="false">TRUE()</f>
        <v>1</v>
      </c>
      <c r="AK168" s="3" t="n">
        <v>-0.173964308063868</v>
      </c>
      <c r="AL168" s="3" t="b">
        <f aca="false">TRUE()</f>
        <v>1</v>
      </c>
      <c r="AM168" s="3" t="n">
        <v>-0.91245916874225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1</v>
      </c>
      <c r="E169" s="2" t="n">
        <v>2</v>
      </c>
      <c r="F169" s="2" t="n">
        <v>23.6293777306568</v>
      </c>
      <c r="G169" s="2" t="n">
        <v>0.742194469223907</v>
      </c>
      <c r="H169" s="2" t="n">
        <v>0.987923061370119</v>
      </c>
      <c r="I169" s="2" t="n">
        <v>0.152159623846546</v>
      </c>
      <c r="J169" s="2" t="n">
        <v>0.301073860810829</v>
      </c>
      <c r="K169" s="2" t="n">
        <v>5.40653728105765</v>
      </c>
      <c r="L169" s="2" t="n">
        <v>0.683</v>
      </c>
      <c r="M169" s="2" t="n">
        <v>0.127</v>
      </c>
      <c r="N169" s="2" t="n">
        <v>11.669</v>
      </c>
      <c r="O169" s="2" t="s">
        <v>41</v>
      </c>
      <c r="P169" s="2" t="n">
        <v>126.1</v>
      </c>
      <c r="Q169" s="2" t="n">
        <v>45.4</v>
      </c>
      <c r="R169" s="2" t="n">
        <v>6.369</v>
      </c>
      <c r="S169" s="2" t="n">
        <v>-1</v>
      </c>
      <c r="T169" s="2" t="n">
        <v>-0.477611569403946</v>
      </c>
      <c r="U169" s="2" t="n">
        <v>-0.583167784292292</v>
      </c>
      <c r="V169" s="2" t="n">
        <v>0.0302975508953024</v>
      </c>
      <c r="W169" s="2" t="n">
        <v>0.0302975508953024</v>
      </c>
      <c r="X169" s="2" t="n">
        <v>0.0140824337037593</v>
      </c>
      <c r="Y169" s="2" t="n">
        <v>0.0819517789924664</v>
      </c>
      <c r="Z169" s="2" t="n">
        <v>0.160169472641784</v>
      </c>
      <c r="AA169" s="2" t="n">
        <v>0.175548286957807</v>
      </c>
      <c r="AB169" s="2" t="n">
        <v>0.157642513789934</v>
      </c>
      <c r="AC169" s="2" t="n">
        <v>0.167939944667873</v>
      </c>
      <c r="AD169" s="2" t="n">
        <v>0.151654377234584</v>
      </c>
      <c r="AE169" s="2" t="n">
        <v>0.0703140002696311</v>
      </c>
      <c r="AF169" s="2" t="n">
        <v>0.0206971917421608</v>
      </c>
      <c r="AG169" s="2" t="n">
        <v>0.280835616453562</v>
      </c>
      <c r="AH169" s="3" t="b">
        <f aca="false">TRUE()</f>
        <v>1</v>
      </c>
      <c r="AI169" s="3" t="n">
        <v>0.0910837858501783</v>
      </c>
      <c r="AJ169" s="3" t="b">
        <f aca="false">TRUE()</f>
        <v>1</v>
      </c>
      <c r="AK169" s="3" t="n">
        <v>1.14064686201434</v>
      </c>
      <c r="AL169" s="3" t="b">
        <f aca="false">TRUE()</f>
        <v>1</v>
      </c>
      <c r="AM169" s="3" t="n">
        <v>-0.26840878258379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0</v>
      </c>
      <c r="F170" s="2" t="n">
        <v>24.2277453179541</v>
      </c>
      <c r="G170" s="2" t="n">
        <v>0.724530449630051</v>
      </c>
      <c r="H170" s="2" t="n">
        <v>0.99302662871004</v>
      </c>
      <c r="I170" s="2" t="n">
        <v>0.0861321043919578</v>
      </c>
      <c r="J170" s="2" t="n">
        <v>0.255405942408168</v>
      </c>
      <c r="K170" s="2" t="n">
        <v>7.27141316577941</v>
      </c>
      <c r="L170" s="2" t="n">
        <v>0.748</v>
      </c>
      <c r="M170" s="2" t="n">
        <v>0.11</v>
      </c>
      <c r="N170" s="2" t="n">
        <v>15.507</v>
      </c>
      <c r="O170" s="2" t="s">
        <v>41</v>
      </c>
      <c r="P170" s="2" t="n">
        <v>124.9</v>
      </c>
      <c r="Q170" s="2" t="n">
        <v>48.3</v>
      </c>
      <c r="R170" s="2" t="n">
        <v>6.309</v>
      </c>
      <c r="S170" s="2" t="n">
        <v>0.801182529556505</v>
      </c>
      <c r="T170" s="2" t="n">
        <v>-0.14251690236486</v>
      </c>
      <c r="U170" s="2" t="n">
        <v>-0.736343410544706</v>
      </c>
      <c r="V170" s="2" t="n">
        <v>0.120568237503293</v>
      </c>
      <c r="W170" s="2" t="n">
        <v>0.0864192983287672</v>
      </c>
      <c r="X170" s="2" t="n">
        <v>0.0294229791009618</v>
      </c>
      <c r="Y170" s="2" t="n">
        <v>0.104225992589369</v>
      </c>
      <c r="Z170" s="2" t="n">
        <v>0.161542368362705</v>
      </c>
      <c r="AA170" s="2" t="n">
        <v>0.157888778115397</v>
      </c>
      <c r="AB170" s="2" t="n">
        <v>0.146116229375382</v>
      </c>
      <c r="AC170" s="2" t="n">
        <v>0.12123825554632</v>
      </c>
      <c r="AD170" s="2" t="n">
        <v>0.119137260619085</v>
      </c>
      <c r="AE170" s="2" t="n">
        <v>0.123491332752891</v>
      </c>
      <c r="AF170" s="2" t="n">
        <v>0.0369368035378887</v>
      </c>
      <c r="AG170" s="2" t="n">
        <v>1.43378799724169</v>
      </c>
      <c r="AH170" s="3" t="b">
        <f aca="false">TRUE()</f>
        <v>1</v>
      </c>
      <c r="AI170" s="3" t="n">
        <v>0.846155169999474</v>
      </c>
      <c r="AJ170" s="3" t="b">
        <f aca="false">TRUE()</f>
        <v>1</v>
      </c>
      <c r="AK170" s="3" t="n">
        <v>0.419731059068225</v>
      </c>
      <c r="AL170" s="3" t="b">
        <f aca="false">TRUE()</f>
        <v>1</v>
      </c>
      <c r="AM170" s="3" t="n">
        <v>-0.3029114818422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3</v>
      </c>
      <c r="E171" s="2" t="n">
        <v>0</v>
      </c>
      <c r="F171" s="2" t="n">
        <v>18.434948822922</v>
      </c>
      <c r="G171" s="2" t="n">
        <v>0.756514657980456</v>
      </c>
      <c r="H171" s="2" t="n">
        <v>0.989422035147321</v>
      </c>
      <c r="I171" s="2" t="n">
        <v>0.120697911944792</v>
      </c>
      <c r="J171" s="2" t="n">
        <v>0.297279527868989</v>
      </c>
      <c r="K171" s="2" t="n">
        <v>5.66938112983342</v>
      </c>
      <c r="L171" s="2" t="n">
        <v>0.719</v>
      </c>
      <c r="M171" s="2" t="n">
        <v>0.098</v>
      </c>
      <c r="N171" s="2" t="n">
        <v>12.202</v>
      </c>
      <c r="O171" s="2" t="s">
        <v>41</v>
      </c>
      <c r="P171" s="2" t="n">
        <v>133.1</v>
      </c>
      <c r="Q171" s="2" t="n">
        <v>54.5</v>
      </c>
      <c r="R171" s="2" t="n">
        <v>6.724</v>
      </c>
      <c r="S171" s="2" t="n">
        <v>0.522969070787807</v>
      </c>
      <c r="T171" s="2" t="n">
        <v>-0.283910229739662</v>
      </c>
      <c r="U171" s="2" t="n">
        <v>-0.729198733411095</v>
      </c>
      <c r="V171" s="2" t="n">
        <v>0.00704377707924753</v>
      </c>
      <c r="W171" s="2" t="n">
        <v>0.00704377707924753</v>
      </c>
      <c r="X171" s="2" t="n">
        <v>0.0198446856308537</v>
      </c>
      <c r="Y171" s="2" t="n">
        <v>0.1035489348103</v>
      </c>
      <c r="Z171" s="2" t="n">
        <v>0.146943753063452</v>
      </c>
      <c r="AA171" s="2" t="n">
        <v>0.139509782764119</v>
      </c>
      <c r="AB171" s="2" t="n">
        <v>0.165803349154297</v>
      </c>
      <c r="AC171" s="2" t="n">
        <v>0.149658139931655</v>
      </c>
      <c r="AD171" s="2" t="n">
        <v>0.124330591446722</v>
      </c>
      <c r="AE171" s="2" t="n">
        <v>0.0975730002299413</v>
      </c>
      <c r="AF171" s="2" t="n">
        <v>0.0527877629686604</v>
      </c>
      <c r="AG171" s="2" t="n">
        <v>0.443337820329052</v>
      </c>
      <c r="AH171" s="3" t="b">
        <f aca="false">TRUE()</f>
        <v>1</v>
      </c>
      <c r="AI171" s="3" t="n">
        <v>0.509277167840557</v>
      </c>
      <c r="AJ171" s="3" t="b">
        <f aca="false">TRUE()</f>
        <v>1</v>
      </c>
      <c r="AK171" s="3" t="n">
        <v>-0.0891506841878543</v>
      </c>
      <c r="AL171" s="3" t="b">
        <f aca="false">TRUE()</f>
        <v>1</v>
      </c>
      <c r="AM171" s="3" t="n">
        <v>-0.067143036909275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5</v>
      </c>
      <c r="E172" s="2" t="n">
        <v>2</v>
      </c>
      <c r="F172" s="2" t="n">
        <v>21.3706222693432</v>
      </c>
      <c r="G172" s="2" t="n">
        <v>0.870901639344262</v>
      </c>
      <c r="H172" s="2" t="n">
        <v>0.974429112343005</v>
      </c>
      <c r="I172" s="2" t="n">
        <v>0.220868084290794</v>
      </c>
      <c r="J172" s="2" t="n">
        <v>0.437648573478785</v>
      </c>
      <c r="K172" s="2" t="n">
        <v>3.11146765472338</v>
      </c>
      <c r="L172" s="2" t="n">
        <v>0.652</v>
      </c>
      <c r="M172" s="2" t="n">
        <v>0.111</v>
      </c>
      <c r="N172" s="2" t="n">
        <v>6.927</v>
      </c>
      <c r="O172" s="2" t="s">
        <v>41</v>
      </c>
      <c r="P172" s="2" t="n">
        <v>112</v>
      </c>
      <c r="Q172" s="2" t="n">
        <v>43.5</v>
      </c>
      <c r="R172" s="2" t="n">
        <v>5.656</v>
      </c>
      <c r="S172" s="2" t="n">
        <v>0.241717585962063</v>
      </c>
      <c r="T172" s="2" t="n">
        <v>-0.321636221864834</v>
      </c>
      <c r="U172" s="2" t="n">
        <v>-0.790788350548843</v>
      </c>
      <c r="V172" s="2" t="n">
        <v>0.319844728885101</v>
      </c>
      <c r="W172" s="2" t="n">
        <v>0.074014113782841</v>
      </c>
      <c r="X172" s="2" t="n">
        <v>0.168710867509349</v>
      </c>
      <c r="Y172" s="2" t="n">
        <v>0.162589236795079</v>
      </c>
      <c r="Z172" s="2" t="n">
        <v>0.148352100518045</v>
      </c>
      <c r="AA172" s="2" t="n">
        <v>0.123481171985979</v>
      </c>
      <c r="AB172" s="2" t="n">
        <v>0.127100053244152</v>
      </c>
      <c r="AC172" s="2" t="n">
        <v>0.124559983121022</v>
      </c>
      <c r="AD172" s="2" t="n">
        <v>0.0902310113636332</v>
      </c>
      <c r="AE172" s="2" t="n">
        <v>0.0494032072884851</v>
      </c>
      <c r="AF172" s="2" t="n">
        <v>0.00557236817425502</v>
      </c>
      <c r="AG172" s="2" t="n">
        <v>-1.13808239918234</v>
      </c>
      <c r="AH172" s="3" t="b">
        <f aca="false">TRUE()</f>
        <v>1</v>
      </c>
      <c r="AI172" s="3" t="n">
        <v>-0.269027181974871</v>
      </c>
      <c r="AJ172" s="3" t="b">
        <f aca="false">TRUE()</f>
        <v>1</v>
      </c>
      <c r="AK172" s="3" t="n">
        <v>0.462137871006231</v>
      </c>
      <c r="AL172" s="3" t="b">
        <f aca="false">TRUE()</f>
        <v>1</v>
      </c>
      <c r="AM172" s="3" t="n">
        <v>-0.67381549887104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5</v>
      </c>
      <c r="E173" s="2" t="n">
        <v>3</v>
      </c>
      <c r="F173" s="2" t="n">
        <v>36.869897645844</v>
      </c>
      <c r="G173" s="2" t="n">
        <v>0.745121951219512</v>
      </c>
      <c r="H173" s="2" t="n">
        <v>0.990878644415819</v>
      </c>
      <c r="I173" s="2" t="n">
        <v>0.124035293659628</v>
      </c>
      <c r="J173" s="2" t="n">
        <v>0.28729005352737</v>
      </c>
      <c r="K173" s="2" t="n">
        <v>4.70827050880025</v>
      </c>
      <c r="L173" s="2" t="n">
        <v>0.587</v>
      </c>
      <c r="M173" s="2" t="n">
        <v>0.067</v>
      </c>
      <c r="N173" s="2" t="n">
        <v>10.129</v>
      </c>
      <c r="O173" s="2" t="s">
        <v>41</v>
      </c>
      <c r="P173" s="2" t="n">
        <v>130.2</v>
      </c>
      <c r="Q173" s="2" t="n">
        <v>26.7</v>
      </c>
      <c r="R173" s="2" t="n">
        <v>6.578</v>
      </c>
      <c r="S173" s="2" t="n">
        <v>0.0806467705648258</v>
      </c>
      <c r="T173" s="2" t="n">
        <v>-0.350187114960252</v>
      </c>
      <c r="U173" s="2" t="n">
        <v>0.557203493618079</v>
      </c>
      <c r="V173" s="2" t="n">
        <v>0.0228700177419755</v>
      </c>
      <c r="W173" s="2" t="n">
        <v>0.00838435377028368</v>
      </c>
      <c r="X173" s="2" t="n">
        <v>0.0834949029656441</v>
      </c>
      <c r="Y173" s="2" t="n">
        <v>0.130936683674026</v>
      </c>
      <c r="Z173" s="2" t="n">
        <v>0.11791443021558</v>
      </c>
      <c r="AA173" s="2" t="n">
        <v>0.125449652138965</v>
      </c>
      <c r="AB173" s="2" t="n">
        <v>0.139932151657855</v>
      </c>
      <c r="AC173" s="2" t="n">
        <v>0.135974787676966</v>
      </c>
      <c r="AD173" s="2" t="n">
        <v>0.120482821829335</v>
      </c>
      <c r="AE173" s="2" t="n">
        <v>0.0980829710722526</v>
      </c>
      <c r="AF173" s="2" t="n">
        <v>0.0477315987693762</v>
      </c>
      <c r="AG173" s="2" t="n">
        <v>-0.150865143953633</v>
      </c>
      <c r="AH173" s="3" t="b">
        <f aca="false">TRUE()</f>
        <v>1</v>
      </c>
      <c r="AI173" s="3" t="n">
        <v>-1.02409856612417</v>
      </c>
      <c r="AJ173" s="3" t="b">
        <f aca="false">TRUE()</f>
        <v>1</v>
      </c>
      <c r="AK173" s="3" t="n">
        <v>-1.40376185426606</v>
      </c>
      <c r="AL173" s="3" t="b">
        <f aca="false">TRUE()</f>
        <v>1</v>
      </c>
      <c r="AM173" s="3" t="n">
        <v>-0.15052456011729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5</v>
      </c>
      <c r="E174" s="2" t="n">
        <v>4</v>
      </c>
      <c r="F174" s="2" t="n">
        <v>51.3401917459099</v>
      </c>
      <c r="G174" s="2" t="n">
        <v>0.732456140350877</v>
      </c>
      <c r="H174" s="2" t="n">
        <v>0.984254456962736</v>
      </c>
      <c r="I174" s="2" t="n">
        <v>0.098167591860929</v>
      </c>
      <c r="J174" s="2" t="n">
        <v>0.316617018206309</v>
      </c>
      <c r="K174" s="2" t="n">
        <v>4.17524279910218</v>
      </c>
      <c r="L174" s="2" t="n">
        <v>0.556</v>
      </c>
      <c r="M174" s="2" t="n">
        <v>0.117</v>
      </c>
      <c r="N174" s="2" t="n">
        <v>8.918</v>
      </c>
      <c r="O174" s="2" t="s">
        <v>41</v>
      </c>
      <c r="P174" s="2" t="n">
        <v>125.5</v>
      </c>
      <c r="Q174" s="2" t="n">
        <v>42.4</v>
      </c>
      <c r="R174" s="2" t="n">
        <v>6.337</v>
      </c>
      <c r="S174" s="2" t="n">
        <v>0.341444321050601</v>
      </c>
      <c r="T174" s="2" t="n">
        <v>-0.169803918093097</v>
      </c>
      <c r="U174" s="2" t="n">
        <v>-0.499443323575727</v>
      </c>
      <c r="V174" s="2" t="n">
        <v>0.0910565296963775</v>
      </c>
      <c r="W174" s="2" t="n">
        <v>0.0183154077713695</v>
      </c>
      <c r="X174" s="2" t="n">
        <v>0.065574302549252</v>
      </c>
      <c r="Y174" s="2" t="n">
        <v>0.103049658119764</v>
      </c>
      <c r="Z174" s="2" t="n">
        <v>0.133651241990988</v>
      </c>
      <c r="AA174" s="2" t="n">
        <v>0.1634277145888</v>
      </c>
      <c r="AB174" s="2" t="n">
        <v>0.19904730730404</v>
      </c>
      <c r="AC174" s="2" t="n">
        <v>0.138308941652808</v>
      </c>
      <c r="AD174" s="2" t="n">
        <v>0.0745596135115876</v>
      </c>
      <c r="AE174" s="2" t="n">
        <v>0.0527124634974406</v>
      </c>
      <c r="AF174" s="2" t="n">
        <v>0.06966875678532</v>
      </c>
      <c r="AG174" s="2" t="n">
        <v>-0.480407486131609</v>
      </c>
      <c r="AH174" s="3" t="b">
        <f aca="false">TRUE()</f>
        <v>1</v>
      </c>
      <c r="AI174" s="3" t="n">
        <v>-1.38420953394922</v>
      </c>
      <c r="AJ174" s="3" t="b">
        <f aca="false">TRUE()</f>
        <v>1</v>
      </c>
      <c r="AK174" s="3" t="n">
        <v>0.716578742634271</v>
      </c>
      <c r="AL174" s="3" t="b">
        <f aca="false">TRUE()</f>
        <v>1</v>
      </c>
      <c r="AM174" s="3" t="n">
        <v>-0.2856601322130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5</v>
      </c>
      <c r="E175" s="2" t="n">
        <v>7</v>
      </c>
      <c r="F175" s="2" t="n">
        <v>21.3706222693432</v>
      </c>
      <c r="G175" s="2" t="n">
        <v>0.732323232323232</v>
      </c>
      <c r="H175" s="2" t="n">
        <v>0.978790375335744</v>
      </c>
      <c r="I175" s="2" t="n">
        <v>0.149772634386099</v>
      </c>
      <c r="J175" s="2" t="n">
        <v>0.373906100312533</v>
      </c>
      <c r="K175" s="2" t="n">
        <v>3.44861264646572</v>
      </c>
      <c r="L175" s="2" t="n">
        <v>0.568</v>
      </c>
      <c r="M175" s="2" t="n">
        <v>0.095</v>
      </c>
      <c r="N175" s="2" t="n">
        <v>7.515</v>
      </c>
      <c r="O175" s="2" t="s">
        <v>41</v>
      </c>
      <c r="P175" s="2" t="n">
        <v>115.3</v>
      </c>
      <c r="Q175" s="2" t="n">
        <v>27</v>
      </c>
      <c r="R175" s="2" t="n">
        <v>5.821</v>
      </c>
      <c r="S175" s="2" t="n">
        <v>0.573026733951521</v>
      </c>
      <c r="T175" s="2" t="n">
        <v>0.0850650231802728</v>
      </c>
      <c r="U175" s="2" t="n">
        <v>-0.159098891411598</v>
      </c>
      <c r="V175" s="2" t="n">
        <v>0.147864139011205</v>
      </c>
      <c r="W175" s="2" t="n">
        <v>0.0881580449925775</v>
      </c>
      <c r="X175" s="2" t="n">
        <v>0.0457953104226709</v>
      </c>
      <c r="Y175" s="2" t="n">
        <v>0.212028022498416</v>
      </c>
      <c r="Z175" s="2" t="n">
        <v>0.217887325677238</v>
      </c>
      <c r="AA175" s="2" t="n">
        <v>0.138136261053479</v>
      </c>
      <c r="AB175" s="2" t="n">
        <v>0.0630684472864035</v>
      </c>
      <c r="AC175" s="2" t="n">
        <v>0.0401065508144543</v>
      </c>
      <c r="AD175" s="2" t="n">
        <v>0.0810571729411713</v>
      </c>
      <c r="AE175" s="2" t="n">
        <v>0.074798822101061</v>
      </c>
      <c r="AF175" s="2" t="n">
        <v>0.127122087205107</v>
      </c>
      <c r="AG175" s="2" t="n">
        <v>-0.929643797940984</v>
      </c>
      <c r="AH175" s="3" t="b">
        <f aca="false">TRUE()</f>
        <v>1</v>
      </c>
      <c r="AI175" s="3" t="n">
        <v>-1.24481173995242</v>
      </c>
      <c r="AJ175" s="3" t="b">
        <f aca="false">TRUE()</f>
        <v>1</v>
      </c>
      <c r="AK175" s="3" t="n">
        <v>-0.216371120001874</v>
      </c>
      <c r="AL175" s="3" t="b">
        <f aca="false">TRUE()</f>
        <v>1</v>
      </c>
      <c r="AM175" s="3" t="n">
        <v>-0.57893307591019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6</v>
      </c>
      <c r="E176" s="2" t="n">
        <v>1</v>
      </c>
      <c r="F176" s="2" t="n">
        <v>26.565051177078</v>
      </c>
      <c r="G176" s="2" t="n">
        <v>0.68503937007874</v>
      </c>
      <c r="H176" s="2" t="n">
        <v>0.981589118835064</v>
      </c>
      <c r="I176" s="2" t="n">
        <v>0.131714435662258</v>
      </c>
      <c r="J176" s="2" t="n">
        <v>0.326453467633465</v>
      </c>
      <c r="K176" s="2" t="n">
        <v>4.77919268881108</v>
      </c>
      <c r="L176" s="2" t="n">
        <v>0.653</v>
      </c>
      <c r="M176" s="2" t="n">
        <v>0.081</v>
      </c>
      <c r="N176" s="2" t="n">
        <v>10.305</v>
      </c>
      <c r="O176" s="2" t="s">
        <v>41</v>
      </c>
      <c r="P176" s="2" t="n">
        <v>107.5</v>
      </c>
      <c r="Q176" s="2" t="n">
        <v>43.3</v>
      </c>
      <c r="R176" s="2" t="n">
        <v>5.429</v>
      </c>
      <c r="S176" s="2" t="n">
        <v>0.427469200377043</v>
      </c>
      <c r="T176" s="2" t="n">
        <v>-0.306763133390436</v>
      </c>
      <c r="U176" s="2" t="n">
        <v>-0.710062377722166</v>
      </c>
      <c r="V176" s="2" t="n">
        <v>0.0507501943521811</v>
      </c>
      <c r="W176" s="2" t="n">
        <v>0.00294633104266573</v>
      </c>
      <c r="X176" s="2" t="n">
        <v>0.0675493382748305</v>
      </c>
      <c r="Y176" s="2" t="n">
        <v>0.131319446777442</v>
      </c>
      <c r="Z176" s="2" t="n">
        <v>0.132935159091388</v>
      </c>
      <c r="AA176" s="2" t="n">
        <v>0.142305116753869</v>
      </c>
      <c r="AB176" s="2" t="n">
        <v>0.135490940635747</v>
      </c>
      <c r="AC176" s="2" t="n">
        <v>0.137562266954831</v>
      </c>
      <c r="AD176" s="2" t="n">
        <v>0.139281805566517</v>
      </c>
      <c r="AE176" s="2" t="n">
        <v>0.105506687423258</v>
      </c>
      <c r="AF176" s="2" t="n">
        <v>0.00804923852211799</v>
      </c>
      <c r="AG176" s="2" t="n">
        <v>-0.107017777507377</v>
      </c>
      <c r="AH176" s="3" t="b">
        <f aca="false">TRUE()</f>
        <v>1</v>
      </c>
      <c r="AI176" s="3" t="n">
        <v>-0.257410699141805</v>
      </c>
      <c r="AJ176" s="3" t="b">
        <f aca="false">TRUE()</f>
        <v>1</v>
      </c>
      <c r="AK176" s="3" t="n">
        <v>-0.810066487133967</v>
      </c>
      <c r="AL176" s="3" t="b">
        <f aca="false">TRUE()</f>
        <v>1</v>
      </c>
      <c r="AM176" s="3" t="n">
        <v>-0.80320062109037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2</v>
      </c>
      <c r="F177" s="2" t="n">
        <v>18.434948822922</v>
      </c>
      <c r="G177" s="2" t="n">
        <v>0.716981132075472</v>
      </c>
      <c r="H177" s="2" t="n">
        <v>0.989842251051663</v>
      </c>
      <c r="I177" s="2" t="n">
        <v>0.105518704235398</v>
      </c>
      <c r="J177" s="2" t="n">
        <v>0.273834339679415</v>
      </c>
      <c r="K177" s="2" t="n">
        <v>5.28237825906657</v>
      </c>
      <c r="L177" s="2" t="n">
        <v>0.663</v>
      </c>
      <c r="M177" s="2" t="n">
        <v>0.075</v>
      </c>
      <c r="N177" s="2" t="n">
        <v>11.26</v>
      </c>
      <c r="O177" s="2" t="s">
        <v>41</v>
      </c>
      <c r="P177" s="2" t="n">
        <v>110.4</v>
      </c>
      <c r="Q177" s="2" t="n">
        <v>40.6</v>
      </c>
      <c r="R177" s="2" t="n">
        <v>5.575</v>
      </c>
      <c r="S177" s="2" t="n">
        <v>-1</v>
      </c>
      <c r="T177" s="2" t="n">
        <v>-0.464332634313823</v>
      </c>
      <c r="U177" s="2" t="n">
        <v>-0.66195660236938</v>
      </c>
      <c r="V177" s="2" t="n">
        <v>0.0771441542793522</v>
      </c>
      <c r="W177" s="2" t="n">
        <v>0.0262194724498066</v>
      </c>
      <c r="X177" s="2" t="n">
        <v>0.113306221835189</v>
      </c>
      <c r="Y177" s="2" t="n">
        <v>0.139830655284245</v>
      </c>
      <c r="Z177" s="2" t="n">
        <v>0.114689167013946</v>
      </c>
      <c r="AA177" s="2" t="n">
        <v>0.129339149796565</v>
      </c>
      <c r="AB177" s="2" t="n">
        <v>0.134760648389876</v>
      </c>
      <c r="AC177" s="2" t="n">
        <v>0.128852185585544</v>
      </c>
      <c r="AD177" s="2" t="n">
        <v>0.130162800160059</v>
      </c>
      <c r="AE177" s="2" t="n">
        <v>0.0909904913699274</v>
      </c>
      <c r="AF177" s="2" t="n">
        <v>0.0180686805646477</v>
      </c>
      <c r="AG177" s="2" t="n">
        <v>0.204074776135063</v>
      </c>
      <c r="AH177" s="3" t="b">
        <f aca="false">TRUE()</f>
        <v>1</v>
      </c>
      <c r="AI177" s="3" t="n">
        <v>-0.141245870811144</v>
      </c>
      <c r="AJ177" s="3" t="b">
        <f aca="false">TRUE()</f>
        <v>1</v>
      </c>
      <c r="AK177" s="3" t="n">
        <v>-1.06450735876201</v>
      </c>
      <c r="AL177" s="3" t="b">
        <f aca="false">TRUE()</f>
        <v>1</v>
      </c>
      <c r="AM177" s="3" t="n">
        <v>-0.719819097882361</v>
      </c>
      <c r="AN177" s="3" t="b">
        <f aca="false">TRUE()</f>
        <v>1</v>
      </c>
      <c r="AO177" s="3" t="n">
        <v>0</v>
      </c>
      <c r="AP17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