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42">
  <si>
    <t xml:space="preserve">Unnamed: 0</t>
  </si>
  <si>
    <t xml:space="preserve">Index</t>
  </si>
  <si>
    <t xml:space="preserve">Colony_id</t>
  </si>
  <si>
    <t xml:space="preserve">Cell_id</t>
  </si>
  <si>
    <t xml:space="preserve">Max_curvature</t>
  </si>
  <si>
    <t xml:space="preserve">Solidity</t>
  </si>
  <si>
    <t xml:space="preserve">Eccentricity</t>
  </si>
  <si>
    <t xml:space="preserve">Sphericity</t>
  </si>
  <si>
    <t xml:space="preserve">Compactness</t>
  </si>
  <si>
    <t xml:space="preserve">Length [um]</t>
  </si>
  <si>
    <t xml:space="preserve">Width_median [um]</t>
  </si>
  <si>
    <t xml:space="preserve">Width_std [um]</t>
  </si>
  <si>
    <t xml:space="preserve">Perimeter</t>
  </si>
  <si>
    <t xml:space="preserve">Fluorescence_channel</t>
  </si>
  <si>
    <t xml:space="preserve">Fluorescence_intensity_mean</t>
  </si>
  <si>
    <t xml:space="preserve">Fluorescence_intensity_std</t>
  </si>
  <si>
    <t xml:space="preserve">Fluorescence_intensity_SNR</t>
  </si>
  <si>
    <t xml:space="preserve">Membrane_index</t>
  </si>
  <si>
    <t xml:space="preserve">Skewness</t>
  </si>
  <si>
    <t xml:space="preserve">Kurtosis</t>
  </si>
  <si>
    <t xml:space="preserve">Asymmetry</t>
  </si>
  <si>
    <t xml:space="preserve">Adjusted_asymmetry</t>
  </si>
  <si>
    <t xml:space="preserve">Pos_1</t>
  </si>
  <si>
    <t xml:space="preserve">Pos_2</t>
  </si>
  <si>
    <t xml:space="preserve">Pos_3</t>
  </si>
  <si>
    <t xml:space="preserve">Pos_4</t>
  </si>
  <si>
    <t xml:space="preserve">Pos_5</t>
  </si>
  <si>
    <t xml:space="preserve">Pos_6</t>
  </si>
  <si>
    <t xml:space="preserve">Pos_7</t>
  </si>
  <si>
    <t xml:space="preserve">Pos_8</t>
  </si>
  <si>
    <t xml:space="preserve">Pos_9</t>
  </si>
  <si>
    <t xml:space="preserve">z-score: Length [um]</t>
  </si>
  <si>
    <t xml:space="preserve">IQR: Length [um]</t>
  </si>
  <si>
    <t xml:space="preserve">z-score: Width_median [um]</t>
  </si>
  <si>
    <t xml:space="preserve">IQR: Width_median [um]</t>
  </si>
  <si>
    <t xml:space="preserve">z-score: Width_std [um]</t>
  </si>
  <si>
    <t xml:space="preserve">IQR: Width_std [um]</t>
  </si>
  <si>
    <t xml:space="preserve">z-score: Fluorescence_intensity_mean</t>
  </si>
  <si>
    <t xml:space="preserve">IQR: Fluorescence_intensity_mean</t>
  </si>
  <si>
    <t xml:space="preserve">Outlier_by_zscore</t>
  </si>
  <si>
    <t xml:space="preserve">Outlier_by_IQR</t>
  </si>
  <si>
    <t xml:space="preserve">FIT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  <c r="AL1" s="1" t="s">
        <v>36</v>
      </c>
      <c r="AM1" s="1" t="s">
        <v>37</v>
      </c>
      <c r="AN1" s="1" t="s">
        <v>38</v>
      </c>
      <c r="AO1" s="1" t="s">
        <v>39</v>
      </c>
      <c r="AP1" s="1" t="s">
        <v>40</v>
      </c>
    </row>
    <row r="2" customFormat="false" ht="12.75" hidden="false" customHeight="false" outlineLevel="0" collapsed="false">
      <c r="A2" s="1" t="n">
        <v>0</v>
      </c>
      <c r="B2" s="2" t="n">
        <v>0</v>
      </c>
      <c r="C2" s="2" t="n">
        <v>0</v>
      </c>
      <c r="D2" s="2" t="n">
        <v>3</v>
      </c>
      <c r="E2" s="2" t="n">
        <v>1</v>
      </c>
      <c r="F2" s="2" t="n">
        <v>39.8055710922652</v>
      </c>
      <c r="G2" s="2" t="n">
        <v>0.748318924111431</v>
      </c>
      <c r="H2" s="2" t="n">
        <v>0.982290958007892</v>
      </c>
      <c r="I2" s="2" t="n">
        <v>0.124950063661967</v>
      </c>
      <c r="J2" s="2" t="n">
        <v>0.340167477416823</v>
      </c>
      <c r="K2" s="2" t="n">
        <v>4.9195600063177</v>
      </c>
      <c r="L2" s="2" t="n">
        <v>0.778</v>
      </c>
      <c r="M2" s="2" t="n">
        <v>0.149</v>
      </c>
      <c r="N2" s="2" t="n">
        <v>10.556</v>
      </c>
      <c r="O2" s="2" t="s">
        <v>41</v>
      </c>
      <c r="P2" s="2" t="n">
        <v>358.2</v>
      </c>
      <c r="Q2" s="2" t="n">
        <v>118.7</v>
      </c>
      <c r="R2" s="2" t="n">
        <v>17.731</v>
      </c>
      <c r="S2" s="2" t="n">
        <v>0.673433298268171</v>
      </c>
      <c r="T2" s="2" t="n">
        <v>-0.250058189387416</v>
      </c>
      <c r="U2" s="2" t="n">
        <v>-0.667733827821846</v>
      </c>
      <c r="V2" s="2" t="n">
        <v>0.355829044599989</v>
      </c>
      <c r="W2" s="2" t="n">
        <v>0.112631883163289</v>
      </c>
      <c r="X2" s="2" t="n">
        <v>0.172492242909094</v>
      </c>
      <c r="Y2" s="2" t="n">
        <v>0.134767451504032</v>
      </c>
      <c r="Z2" s="2" t="n">
        <v>0.16544462724867</v>
      </c>
      <c r="AA2" s="2" t="n">
        <v>0.137532702436527</v>
      </c>
      <c r="AB2" s="2" t="n">
        <v>0.12929336927928</v>
      </c>
      <c r="AC2" s="2" t="n">
        <v>0.108703916283722</v>
      </c>
      <c r="AD2" s="2" t="n">
        <v>0.0893364579638532</v>
      </c>
      <c r="AE2" s="2" t="n">
        <v>0.0477809484252795</v>
      </c>
      <c r="AF2" s="2" t="n">
        <v>0.0146482839495413</v>
      </c>
      <c r="AG2" s="2" t="n">
        <v>0.0548584539032778</v>
      </c>
      <c r="AH2" s="3" t="b">
        <f aca="false">TRUE()</f>
        <v>1</v>
      </c>
      <c r="AI2" s="3" t="n">
        <v>1.12443059017611</v>
      </c>
      <c r="AJ2" s="3" t="b">
        <f aca="false">TRUE()</f>
        <v>1</v>
      </c>
      <c r="AK2" s="3" t="n">
        <v>1.89900140873191</v>
      </c>
      <c r="AL2" s="3" t="b">
        <f aca="false">TRUE()</f>
        <v>1</v>
      </c>
      <c r="AM2" s="3" t="n">
        <v>-0.152241064360854</v>
      </c>
      <c r="AN2" s="3" t="b">
        <f aca="false">TRUE()</f>
        <v>1</v>
      </c>
      <c r="AO2" s="3" t="n">
        <v>0</v>
      </c>
      <c r="AP2" s="3" t="n">
        <v>0</v>
      </c>
    </row>
    <row r="3" customFormat="false" ht="12.75" hidden="false" customHeight="false" outlineLevel="0" collapsed="false">
      <c r="A3" s="1" t="n">
        <v>1</v>
      </c>
      <c r="B3" s="2" t="n">
        <v>1</v>
      </c>
      <c r="C3" s="2" t="n">
        <v>1</v>
      </c>
      <c r="D3" s="2" t="n">
        <v>3</v>
      </c>
      <c r="E3" s="2" t="n">
        <v>3</v>
      </c>
      <c r="F3" s="2" t="n">
        <v>29.7448812969422</v>
      </c>
      <c r="G3" s="2" t="n">
        <v>0.834829443447038</v>
      </c>
      <c r="H3" s="2" t="n">
        <v>0.97903003669876</v>
      </c>
      <c r="I3" s="2" t="n">
        <v>0.228416816474479</v>
      </c>
      <c r="J3" s="2" t="n">
        <v>0.415354517004913</v>
      </c>
      <c r="K3" s="2" t="n">
        <v>3.36175285394035</v>
      </c>
      <c r="L3" s="2" t="n">
        <v>0.633</v>
      </c>
      <c r="M3" s="2" t="n">
        <v>0.093</v>
      </c>
      <c r="N3" s="2" t="n">
        <v>7.433</v>
      </c>
      <c r="O3" s="2" t="s">
        <v>41</v>
      </c>
      <c r="P3" s="2" t="n">
        <v>449.3</v>
      </c>
      <c r="Q3" s="2" t="n">
        <v>131.4</v>
      </c>
      <c r="R3" s="2" t="n">
        <v>22.242</v>
      </c>
      <c r="S3" s="2" t="n">
        <v>0.968127951064797</v>
      </c>
      <c r="T3" s="2" t="n">
        <v>-1.19812324124807</v>
      </c>
      <c r="U3" s="2" t="n">
        <v>0.649033843173332</v>
      </c>
      <c r="V3" s="2" t="n">
        <v>0.267835361925595</v>
      </c>
      <c r="W3" s="2" t="n">
        <v>0.0636114236510653</v>
      </c>
      <c r="X3" s="2" t="n">
        <v>0.145149265745945</v>
      </c>
      <c r="Y3" s="2" t="n">
        <v>0.138282533375244</v>
      </c>
      <c r="Z3" s="2" t="n">
        <v>0.136328666212812</v>
      </c>
      <c r="AA3" s="2" t="n">
        <v>0.131733279987275</v>
      </c>
      <c r="AB3" s="2" t="n">
        <v>0.121597376128986</v>
      </c>
      <c r="AC3" s="2" t="n">
        <v>0.11971089079167</v>
      </c>
      <c r="AD3" s="2" t="n">
        <v>0.114770481857309</v>
      </c>
      <c r="AE3" s="2" t="n">
        <v>0.0712834215621639</v>
      </c>
      <c r="AF3" s="2" t="n">
        <v>0.0211440843385958</v>
      </c>
      <c r="AG3" s="2" t="n">
        <v>-0.836766143509208</v>
      </c>
      <c r="AH3" s="3" t="b">
        <f aca="false">TRUE()</f>
        <v>1</v>
      </c>
      <c r="AI3" s="3" t="n">
        <v>-0.609604520183313</v>
      </c>
      <c r="AJ3" s="3" t="b">
        <f aca="false">TRUE()</f>
        <v>1</v>
      </c>
      <c r="AK3" s="3" t="n">
        <v>-0.424638101724267</v>
      </c>
      <c r="AL3" s="3" t="b">
        <f aca="false">TRUE()</f>
        <v>1</v>
      </c>
      <c r="AM3" s="3" t="n">
        <v>0.847006678709627</v>
      </c>
      <c r="AN3" s="3" t="b">
        <f aca="false">TRUE()</f>
        <v>1</v>
      </c>
      <c r="AO3" s="3" t="n">
        <v>0</v>
      </c>
      <c r="AP3" s="3" t="n">
        <v>0</v>
      </c>
    </row>
    <row r="4" customFormat="false" ht="12.75" hidden="false" customHeight="false" outlineLevel="0" collapsed="false">
      <c r="A4" s="1" t="n">
        <v>2</v>
      </c>
      <c r="B4" s="2" t="n">
        <v>2</v>
      </c>
      <c r="C4" s="2" t="n">
        <v>2</v>
      </c>
      <c r="D4" s="2" t="n">
        <v>5</v>
      </c>
      <c r="E4" s="2" t="n">
        <v>0</v>
      </c>
      <c r="F4" s="2" t="n">
        <v>40.7321066997092</v>
      </c>
      <c r="G4" s="2" t="n">
        <v>0.74671669793621</v>
      </c>
      <c r="H4" s="2" t="n">
        <v>0.976353148202988</v>
      </c>
      <c r="I4" s="2" t="n">
        <v>0.194828657748787</v>
      </c>
      <c r="J4" s="2" t="n">
        <v>0.38036498062061</v>
      </c>
      <c r="K4" s="2" t="n">
        <v>4.61461042104817</v>
      </c>
      <c r="L4" s="2" t="n">
        <v>0.766</v>
      </c>
      <c r="M4" s="2" t="n">
        <v>0.111</v>
      </c>
      <c r="N4" s="2" t="n">
        <v>10.097</v>
      </c>
      <c r="O4" s="2" t="s">
        <v>41</v>
      </c>
      <c r="P4" s="2" t="n">
        <v>353.1</v>
      </c>
      <c r="Q4" s="2" t="n">
        <v>126.9</v>
      </c>
      <c r="R4" s="2" t="n">
        <v>17.479</v>
      </c>
      <c r="S4" s="2" t="n">
        <v>0.555422428474626</v>
      </c>
      <c r="T4" s="2" t="n">
        <v>-0.346933601765562</v>
      </c>
      <c r="U4" s="2" t="n">
        <v>-0.828822990405007</v>
      </c>
      <c r="V4" s="2" t="n">
        <v>0.111920678141035</v>
      </c>
      <c r="W4" s="2" t="n">
        <v>0.0653765508155579</v>
      </c>
      <c r="X4" s="2" t="n">
        <v>0.0181780815273054</v>
      </c>
      <c r="Y4" s="2" t="n">
        <v>0.115620443030117</v>
      </c>
      <c r="Z4" s="2" t="n">
        <v>0.170326495497527</v>
      </c>
      <c r="AA4" s="2" t="n">
        <v>0.16266252011694</v>
      </c>
      <c r="AB4" s="2" t="n">
        <v>0.117172072362376</v>
      </c>
      <c r="AC4" s="2" t="n">
        <v>0.146170306756022</v>
      </c>
      <c r="AD4" s="2" t="n">
        <v>0.136554147326912</v>
      </c>
      <c r="AE4" s="2" t="n">
        <v>0.0915335825868536</v>
      </c>
      <c r="AF4" s="2" t="n">
        <v>0.0417823507959467</v>
      </c>
      <c r="AG4" s="2" t="n">
        <v>-0.119682117939717</v>
      </c>
      <c r="AH4" s="3" t="b">
        <f aca="false">TRUE()</f>
        <v>1</v>
      </c>
      <c r="AI4" s="3" t="n">
        <v>0.98092423621533</v>
      </c>
      <c r="AJ4" s="3" t="b">
        <f aca="false">TRUE()</f>
        <v>1</v>
      </c>
      <c r="AK4" s="3" t="n">
        <v>0.322246026636646</v>
      </c>
      <c r="AL4" s="3" t="b">
        <f aca="false">TRUE()</f>
        <v>1</v>
      </c>
      <c r="AM4" s="3" t="n">
        <v>-0.208181388067324</v>
      </c>
      <c r="AN4" s="3" t="b">
        <f aca="false">TRUE()</f>
        <v>1</v>
      </c>
      <c r="AO4" s="3" t="n">
        <v>0</v>
      </c>
      <c r="AP4" s="3" t="n">
        <v>0</v>
      </c>
    </row>
    <row r="5" customFormat="false" ht="12.75" hidden="false" customHeight="false" outlineLevel="0" collapsed="false">
      <c r="A5" s="1" t="n">
        <v>3</v>
      </c>
      <c r="B5" s="2" t="n">
        <v>3</v>
      </c>
      <c r="C5" s="2" t="n">
        <v>3</v>
      </c>
      <c r="D5" s="2" t="n">
        <v>6</v>
      </c>
      <c r="E5" s="2" t="n">
        <v>0</v>
      </c>
      <c r="F5" s="2" t="n">
        <v>21.3706222693432</v>
      </c>
      <c r="G5" s="2" t="n">
        <v>0.816666666666667</v>
      </c>
      <c r="H5" s="2" t="n">
        <v>0.996752931988488</v>
      </c>
      <c r="I5" s="2" t="n">
        <v>0.0790144725770227</v>
      </c>
      <c r="J5" s="2" t="n">
        <v>0.197462945466599</v>
      </c>
      <c r="K5" s="2" t="n">
        <v>8.9437674036888</v>
      </c>
      <c r="L5" s="2" t="n">
        <v>0.71</v>
      </c>
      <c r="M5" s="2" t="n">
        <v>0.089</v>
      </c>
      <c r="N5" s="2" t="n">
        <v>18.589</v>
      </c>
      <c r="O5" s="2" t="s">
        <v>41</v>
      </c>
      <c r="P5" s="2" t="n">
        <v>300.5</v>
      </c>
      <c r="Q5" s="2" t="n">
        <v>90</v>
      </c>
      <c r="R5" s="2" t="n">
        <v>14.876</v>
      </c>
      <c r="S5" s="2" t="n">
        <v>0.623996743281476</v>
      </c>
      <c r="T5" s="2" t="n">
        <v>-0.539844002322489</v>
      </c>
      <c r="U5" s="2" t="n">
        <v>-0.498248977206798</v>
      </c>
      <c r="V5" s="2" t="n">
        <v>0.0289230914600858</v>
      </c>
      <c r="W5" s="2" t="n">
        <v>0.0289230914600858</v>
      </c>
      <c r="X5" s="2" t="n">
        <v>0.0139429331732434</v>
      </c>
      <c r="Y5" s="2" t="n">
        <v>0.112243607354235</v>
      </c>
      <c r="Z5" s="2" t="n">
        <v>0.151411717753522</v>
      </c>
      <c r="AA5" s="2" t="n">
        <v>0.144800593282698</v>
      </c>
      <c r="AB5" s="2" t="n">
        <v>0.14804513921716</v>
      </c>
      <c r="AC5" s="2" t="n">
        <v>0.128354991675226</v>
      </c>
      <c r="AD5" s="2" t="n">
        <v>0.150637155772042</v>
      </c>
      <c r="AE5" s="2" t="n">
        <v>0.105023912999791</v>
      </c>
      <c r="AF5" s="2" t="n">
        <v>0.0455399487720821</v>
      </c>
      <c r="AG5" s="2" t="n">
        <v>2.35814888051971</v>
      </c>
      <c r="AH5" s="3" t="b">
        <f aca="false">TRUE()</f>
        <v>1</v>
      </c>
      <c r="AI5" s="3" t="n">
        <v>0.311227917731691</v>
      </c>
      <c r="AJ5" s="3" t="b">
        <f aca="false">TRUE()</f>
        <v>1</v>
      </c>
      <c r="AK5" s="3" t="n">
        <v>-0.590612352471137</v>
      </c>
      <c r="AL5" s="3" t="b">
        <f aca="false">TRUE()</f>
        <v>1</v>
      </c>
      <c r="AM5" s="3" t="n">
        <v>-0.785134530608568</v>
      </c>
      <c r="AN5" s="3" t="b">
        <f aca="false">TRUE()</f>
        <v>1</v>
      </c>
      <c r="AO5" s="3" t="n">
        <v>0</v>
      </c>
      <c r="AP5" s="3" t="n">
        <v>0</v>
      </c>
    </row>
    <row r="6" customFormat="false" ht="12.75" hidden="false" customHeight="false" outlineLevel="0" collapsed="false">
      <c r="A6" s="1" t="n">
        <v>4</v>
      </c>
      <c r="B6" s="2" t="n">
        <v>4</v>
      </c>
      <c r="C6" s="2" t="n">
        <v>4</v>
      </c>
      <c r="D6" s="2" t="n">
        <v>7</v>
      </c>
      <c r="E6" s="2" t="n">
        <v>2</v>
      </c>
      <c r="F6" s="2" t="n">
        <v>24.2277453179541</v>
      </c>
      <c r="G6" s="2" t="n">
        <v>0.84629294755877</v>
      </c>
      <c r="H6" s="2" t="n">
        <v>0.969286526096611</v>
      </c>
      <c r="I6" s="2" t="n">
        <v>0.206328291875366</v>
      </c>
      <c r="J6" s="2" t="n">
        <v>0.468979018388684</v>
      </c>
      <c r="K6" s="2" t="n">
        <v>3.17966889497615</v>
      </c>
      <c r="L6" s="2" t="n">
        <v>0.674</v>
      </c>
      <c r="M6" s="2" t="n">
        <v>0.101</v>
      </c>
      <c r="N6" s="2" t="n">
        <v>7.039</v>
      </c>
      <c r="O6" s="2" t="s">
        <v>41</v>
      </c>
      <c r="P6" s="2" t="n">
        <v>297.3</v>
      </c>
      <c r="Q6" s="2" t="n">
        <v>132.5</v>
      </c>
      <c r="R6" s="2" t="n">
        <v>14.72</v>
      </c>
      <c r="S6" s="2" t="n">
        <v>0.627820134752423</v>
      </c>
      <c r="T6" s="2" t="n">
        <v>-0.276351938139366</v>
      </c>
      <c r="U6" s="2" t="n">
        <v>-1.19012609616016</v>
      </c>
      <c r="V6" s="2" t="n">
        <v>0.372143932814267</v>
      </c>
      <c r="W6" s="2" t="n">
        <v>0.0663804536867247</v>
      </c>
      <c r="X6" s="2" t="n">
        <v>0.170882637774033</v>
      </c>
      <c r="Y6" s="2" t="n">
        <v>0.15495849792825</v>
      </c>
      <c r="Z6" s="2" t="n">
        <v>0.133375476149159</v>
      </c>
      <c r="AA6" s="2" t="n">
        <v>0.139906331254183</v>
      </c>
      <c r="AB6" s="2" t="n">
        <v>0.137900749696854</v>
      </c>
      <c r="AC6" s="2" t="n">
        <v>0.110630605604308</v>
      </c>
      <c r="AD6" s="2" t="n">
        <v>0.0799815944377778</v>
      </c>
      <c r="AE6" s="2" t="n">
        <v>0.0565650449852133</v>
      </c>
      <c r="AF6" s="2" t="n">
        <v>0.0157990621702214</v>
      </c>
      <c r="AG6" s="2" t="n">
        <v>-0.940983495675659</v>
      </c>
      <c r="AH6" s="3" t="b">
        <f aca="false">TRUE()</f>
        <v>1</v>
      </c>
      <c r="AI6" s="3" t="n">
        <v>-0.119291144150648</v>
      </c>
      <c r="AJ6" s="3" t="b">
        <f aca="false">TRUE()</f>
        <v>1</v>
      </c>
      <c r="AK6" s="3" t="n">
        <v>-0.0926896002305277</v>
      </c>
      <c r="AL6" s="3" t="b">
        <f aca="false">TRUE()</f>
        <v>1</v>
      </c>
      <c r="AM6" s="3" t="n">
        <v>-0.820234341561647</v>
      </c>
      <c r="AN6" s="3" t="b">
        <f aca="false">TRUE()</f>
        <v>1</v>
      </c>
      <c r="AO6" s="3" t="n">
        <v>0</v>
      </c>
      <c r="AP6" s="3" t="n">
        <v>0</v>
      </c>
    </row>
    <row r="7" customFormat="false" ht="12.75" hidden="false" customHeight="false" outlineLevel="0" collapsed="false">
      <c r="A7" s="1" t="n">
        <v>5</v>
      </c>
      <c r="B7" s="2" t="n">
        <v>5</v>
      </c>
      <c r="C7" s="2" t="n">
        <v>5</v>
      </c>
      <c r="D7" s="2" t="n">
        <v>7</v>
      </c>
      <c r="E7" s="2" t="n">
        <v>4</v>
      </c>
      <c r="F7" s="2" t="n">
        <v>18.434948822922</v>
      </c>
      <c r="G7" s="2" t="n">
        <v>0.745046235138705</v>
      </c>
      <c r="H7" s="2" t="n">
        <v>0.99229564476086</v>
      </c>
      <c r="I7" s="2" t="n">
        <v>0.132786076780812</v>
      </c>
      <c r="J7" s="2" t="n">
        <v>0.266307607102894</v>
      </c>
      <c r="K7" s="2" t="n">
        <v>4.64479274419213</v>
      </c>
      <c r="L7" s="2" t="n">
        <v>0.565</v>
      </c>
      <c r="M7" s="2" t="n">
        <v>0.109</v>
      </c>
      <c r="N7" s="2" t="n">
        <v>10.067</v>
      </c>
      <c r="O7" s="2" t="s">
        <v>41</v>
      </c>
      <c r="P7" s="2" t="n">
        <v>384.9</v>
      </c>
      <c r="Q7" s="2" t="n">
        <v>84.8</v>
      </c>
      <c r="R7" s="2" t="n">
        <v>19.052</v>
      </c>
      <c r="S7" s="2" t="n">
        <v>0.541084863225804</v>
      </c>
      <c r="T7" s="2" t="n">
        <v>-0.565091904911515</v>
      </c>
      <c r="U7" s="2" t="n">
        <v>-0.428973432094625</v>
      </c>
      <c r="V7" s="2" t="n">
        <v>0.037919173633326</v>
      </c>
      <c r="W7" s="2" t="n">
        <v>0.037919173633326</v>
      </c>
      <c r="X7" s="2" t="n">
        <v>0.026110095602665</v>
      </c>
      <c r="Y7" s="2" t="n">
        <v>0.0790793376430178</v>
      </c>
      <c r="Z7" s="2" t="n">
        <v>0.164180446954963</v>
      </c>
      <c r="AA7" s="2" t="n">
        <v>0.167559741250099</v>
      </c>
      <c r="AB7" s="2" t="n">
        <v>0.154444262326294</v>
      </c>
      <c r="AC7" s="2" t="n">
        <v>0.146066414349726</v>
      </c>
      <c r="AD7" s="2" t="n">
        <v>0.137171787272927</v>
      </c>
      <c r="AE7" s="2" t="n">
        <v>0.0810918793476956</v>
      </c>
      <c r="AF7" s="2" t="n">
        <v>0.0442960352526113</v>
      </c>
      <c r="AG7" s="2" t="n">
        <v>-0.10240700036105</v>
      </c>
      <c r="AH7" s="3" t="b">
        <f aca="false">TRUE()</f>
        <v>1</v>
      </c>
      <c r="AI7" s="3" t="n">
        <v>-1.42280719262773</v>
      </c>
      <c r="AJ7" s="3" t="b">
        <f aca="false">TRUE()</f>
        <v>1</v>
      </c>
      <c r="AK7" s="3" t="n">
        <v>0.239258901263211</v>
      </c>
      <c r="AL7" s="3" t="b">
        <f aca="false">TRUE()</f>
        <v>1</v>
      </c>
      <c r="AM7" s="3" t="n">
        <v>0.140622983278903</v>
      </c>
      <c r="AN7" s="3" t="b">
        <f aca="false">TRUE()</f>
        <v>1</v>
      </c>
      <c r="AO7" s="3" t="n">
        <v>0</v>
      </c>
      <c r="AP7" s="3" t="n">
        <v>0</v>
      </c>
    </row>
    <row r="8" customFormat="false" ht="12.75" hidden="false" customHeight="false" outlineLevel="0" collapsed="false">
      <c r="A8" s="1" t="n">
        <v>6</v>
      </c>
      <c r="B8" s="2" t="n">
        <v>6</v>
      </c>
      <c r="C8" s="2" t="n">
        <v>6</v>
      </c>
      <c r="D8" s="2" t="n">
        <v>7</v>
      </c>
      <c r="E8" s="2" t="n">
        <v>6</v>
      </c>
      <c r="F8" s="2" t="n">
        <v>23.6293777306568</v>
      </c>
      <c r="G8" s="2" t="n">
        <v>0.709897610921502</v>
      </c>
      <c r="H8" s="2" t="n">
        <v>0.984075820874855</v>
      </c>
      <c r="I8" s="2" t="n">
        <v>0.150132554027729</v>
      </c>
      <c r="J8" s="2" t="n">
        <v>0.314858470479589</v>
      </c>
      <c r="K8" s="2" t="n">
        <v>3.6489245120538</v>
      </c>
      <c r="L8" s="2" t="n">
        <v>0.518</v>
      </c>
      <c r="M8" s="2" t="n">
        <v>0.149</v>
      </c>
      <c r="N8" s="2" t="n">
        <v>8.025</v>
      </c>
      <c r="O8" s="2" t="s">
        <v>41</v>
      </c>
      <c r="P8" s="2" t="n">
        <v>354.3</v>
      </c>
      <c r="Q8" s="2" t="n">
        <v>86</v>
      </c>
      <c r="R8" s="2" t="n">
        <v>17.538</v>
      </c>
      <c r="S8" s="2" t="n">
        <v>-1</v>
      </c>
      <c r="T8" s="2" t="n">
        <v>-0.526292429847936</v>
      </c>
      <c r="U8" s="2" t="n">
        <v>-0.00125348723249896</v>
      </c>
      <c r="V8" s="2" t="n">
        <v>0.214875729532549</v>
      </c>
      <c r="W8" s="2" t="n">
        <v>0.0551022393156735</v>
      </c>
      <c r="X8" s="2" t="n">
        <v>0.174643248195324</v>
      </c>
      <c r="Y8" s="2" t="n">
        <v>0.179192513829042</v>
      </c>
      <c r="Z8" s="2" t="n">
        <v>0.14074562181753</v>
      </c>
      <c r="AA8" s="2" t="n">
        <v>0.123335006577368</v>
      </c>
      <c r="AB8" s="2" t="n">
        <v>0.119692403078048</v>
      </c>
      <c r="AC8" s="2" t="n">
        <v>0.106054613232412</v>
      </c>
      <c r="AD8" s="2" t="n">
        <v>0.105606631529871</v>
      </c>
      <c r="AE8" s="2" t="n">
        <v>0.040332440037193</v>
      </c>
      <c r="AF8" s="2" t="n">
        <v>0.0103975217032115</v>
      </c>
      <c r="AG8" s="2" t="n">
        <v>-0.67240092432086</v>
      </c>
      <c r="AH8" s="3" t="b">
        <f aca="false">TRUE()</f>
        <v>1</v>
      </c>
      <c r="AI8" s="3" t="n">
        <v>-1.98487374564079</v>
      </c>
      <c r="AJ8" s="3" t="b">
        <f aca="false">TRUE()</f>
        <v>1</v>
      </c>
      <c r="AK8" s="3" t="n">
        <v>1.89900140873191</v>
      </c>
      <c r="AL8" s="3" t="b">
        <f aca="false">TRUE()</f>
        <v>1</v>
      </c>
      <c r="AM8" s="3" t="n">
        <v>-0.195018958959919</v>
      </c>
      <c r="AN8" s="3" t="b">
        <f aca="false">TRUE()</f>
        <v>1</v>
      </c>
      <c r="AO8" s="3" t="n">
        <v>0</v>
      </c>
      <c r="AP8" s="3" t="n">
        <v>0</v>
      </c>
    </row>
    <row r="9" customFormat="false" ht="12.75" hidden="false" customHeight="false" outlineLevel="0" collapsed="false">
      <c r="A9" s="1" t="n">
        <v>7</v>
      </c>
      <c r="B9" s="2" t="n">
        <v>7</v>
      </c>
      <c r="C9" s="2" t="n">
        <v>7</v>
      </c>
      <c r="D9" s="2" t="n">
        <v>7</v>
      </c>
      <c r="E9" s="2" t="n">
        <v>7</v>
      </c>
      <c r="F9" s="2" t="n">
        <v>18.434948822922</v>
      </c>
      <c r="G9" s="2" t="n">
        <v>0.795897435897436</v>
      </c>
      <c r="H9" s="2" t="n">
        <v>0.990544928753513</v>
      </c>
      <c r="I9" s="2" t="n">
        <v>0.113410684884583</v>
      </c>
      <c r="J9" s="2" t="n">
        <v>0.297342156128519</v>
      </c>
      <c r="K9" s="2" t="n">
        <v>5.22684584371012</v>
      </c>
      <c r="L9" s="2" t="n">
        <v>0.691</v>
      </c>
      <c r="M9" s="2" t="n">
        <v>0.082</v>
      </c>
      <c r="N9" s="2" t="n">
        <v>11.24</v>
      </c>
      <c r="O9" s="2" t="s">
        <v>41</v>
      </c>
      <c r="P9" s="2" t="n">
        <v>353</v>
      </c>
      <c r="Q9" s="2" t="n">
        <v>115.9</v>
      </c>
      <c r="R9" s="2" t="n">
        <v>17.475</v>
      </c>
      <c r="S9" s="2" t="n">
        <v>0.646069291224581</v>
      </c>
      <c r="T9" s="2" t="n">
        <v>-0.83970109010584</v>
      </c>
      <c r="U9" s="2" t="n">
        <v>-0.0486614997853554</v>
      </c>
      <c r="V9" s="2" t="n">
        <v>0.266051359011839</v>
      </c>
      <c r="W9" s="2" t="n">
        <v>0.0337055453273412</v>
      </c>
      <c r="X9" s="2" t="n">
        <v>0.139250733763305</v>
      </c>
      <c r="Y9" s="2" t="n">
        <v>0.127536741762423</v>
      </c>
      <c r="Z9" s="2" t="n">
        <v>0.137358478251584</v>
      </c>
      <c r="AA9" s="2" t="n">
        <v>0.147647532576872</v>
      </c>
      <c r="AB9" s="2" t="n">
        <v>0.147148054105161</v>
      </c>
      <c r="AC9" s="2" t="n">
        <v>0.133006607123238</v>
      </c>
      <c r="AD9" s="2" t="n">
        <v>0.104973190757357</v>
      </c>
      <c r="AE9" s="2" t="n">
        <v>0.0532185934745856</v>
      </c>
      <c r="AF9" s="2" t="n">
        <v>0.00986006818547514</v>
      </c>
      <c r="AG9" s="2" t="n">
        <v>0.230736200155405</v>
      </c>
      <c r="AH9" s="3" t="b">
        <f aca="false">TRUE()</f>
        <v>1</v>
      </c>
      <c r="AI9" s="3" t="n">
        <v>0.0840095239604556</v>
      </c>
      <c r="AJ9" s="3" t="b">
        <f aca="false">TRUE()</f>
        <v>1</v>
      </c>
      <c r="AK9" s="3" t="n">
        <v>-0.881067291278158</v>
      </c>
      <c r="AL9" s="3" t="b">
        <f aca="false">TRUE()</f>
        <v>1</v>
      </c>
      <c r="AM9" s="3" t="n">
        <v>-0.209278257159608</v>
      </c>
      <c r="AN9" s="3" t="b">
        <f aca="false">TRUE()</f>
        <v>1</v>
      </c>
      <c r="AO9" s="3" t="n">
        <v>0</v>
      </c>
      <c r="AP9" s="3" t="n">
        <v>0</v>
      </c>
    </row>
    <row r="10" customFormat="false" ht="12.75" hidden="false" customHeight="false" outlineLevel="0" collapsed="false">
      <c r="A10" s="1" t="n">
        <v>8</v>
      </c>
      <c r="B10" s="2" t="n">
        <v>8</v>
      </c>
      <c r="C10" s="2" t="n">
        <v>8</v>
      </c>
      <c r="D10" s="2" t="n">
        <v>7</v>
      </c>
      <c r="E10" s="2" t="n">
        <v>8</v>
      </c>
      <c r="F10" s="2" t="n">
        <v>26.565051177078</v>
      </c>
      <c r="G10" s="2" t="n">
        <v>0.858475894245723</v>
      </c>
      <c r="H10" s="2" t="n">
        <v>0.974259141849134</v>
      </c>
      <c r="I10" s="2" t="n">
        <v>0.173537834245385</v>
      </c>
      <c r="J10" s="2" t="n">
        <v>0.465411058519483</v>
      </c>
      <c r="K10" s="2" t="n">
        <v>3.49475663486862</v>
      </c>
      <c r="L10" s="2" t="n">
        <v>0.717</v>
      </c>
      <c r="M10" s="2" t="n">
        <v>0.121</v>
      </c>
      <c r="N10" s="2" t="n">
        <v>7.708</v>
      </c>
      <c r="O10" s="2" t="s">
        <v>41</v>
      </c>
      <c r="P10" s="2" t="n">
        <v>343.5</v>
      </c>
      <c r="Q10" s="2" t="n">
        <v>122.5</v>
      </c>
      <c r="R10" s="2" t="n">
        <v>17.004</v>
      </c>
      <c r="S10" s="2" t="n">
        <v>0.567971656185819</v>
      </c>
      <c r="T10" s="2" t="n">
        <v>-0.472604280651359</v>
      </c>
      <c r="U10" s="2" t="n">
        <v>-0.922666404913487</v>
      </c>
      <c r="V10" s="2" t="n">
        <v>0.0772959692530986</v>
      </c>
      <c r="W10" s="2" t="n">
        <v>0.0386304539194566</v>
      </c>
      <c r="X10" s="2" t="n">
        <v>0.0373165054318489</v>
      </c>
      <c r="Y10" s="2" t="n">
        <v>0.122642494395646</v>
      </c>
      <c r="Z10" s="2" t="n">
        <v>0.154134721394091</v>
      </c>
      <c r="AA10" s="2" t="n">
        <v>0.150450707105665</v>
      </c>
      <c r="AB10" s="2" t="n">
        <v>0.147872260171601</v>
      </c>
      <c r="AC10" s="2" t="n">
        <v>0.147658430324859</v>
      </c>
      <c r="AD10" s="2" t="n">
        <v>0.119177344567017</v>
      </c>
      <c r="AE10" s="2" t="n">
        <v>0.0712360609306017</v>
      </c>
      <c r="AF10" s="2" t="n">
        <v>0.0495114756786701</v>
      </c>
      <c r="AG10" s="2" t="n">
        <v>-0.760640262045943</v>
      </c>
      <c r="AH10" s="3" t="b">
        <f aca="false">TRUE()</f>
        <v>1</v>
      </c>
      <c r="AI10" s="3" t="n">
        <v>0.394939957542146</v>
      </c>
      <c r="AJ10" s="3" t="b">
        <f aca="false">TRUE()</f>
        <v>1</v>
      </c>
      <c r="AK10" s="3" t="n">
        <v>0.73718165350382</v>
      </c>
      <c r="AL10" s="3" t="b">
        <f aca="false">TRUE()</f>
        <v>1</v>
      </c>
      <c r="AM10" s="3" t="n">
        <v>-0.313480820926562</v>
      </c>
      <c r="AN10" s="3" t="b">
        <f aca="false">TRUE()</f>
        <v>1</v>
      </c>
      <c r="AO10" s="3" t="n">
        <v>0</v>
      </c>
      <c r="AP10" s="3" t="n">
        <v>0</v>
      </c>
    </row>
    <row r="11" customFormat="false" ht="12.75" hidden="false" customHeight="false" outlineLevel="0" collapsed="false">
      <c r="A11" s="1" t="n">
        <v>9</v>
      </c>
      <c r="B11" s="2" t="n">
        <v>9</v>
      </c>
      <c r="C11" s="2" t="n">
        <v>9</v>
      </c>
      <c r="D11" s="2" t="n">
        <v>8</v>
      </c>
      <c r="E11" s="2" t="n">
        <v>0</v>
      </c>
      <c r="F11" s="2" t="n">
        <v>21.3706222693432</v>
      </c>
      <c r="G11" s="2" t="n">
        <v>0.864061172472388</v>
      </c>
      <c r="H11" s="2" t="n">
        <v>0.992048889090461</v>
      </c>
      <c r="I11" s="2" t="n">
        <v>0.115100854844059</v>
      </c>
      <c r="J11" s="2" t="n">
        <v>0.28949901850229</v>
      </c>
      <c r="K11" s="2" t="n">
        <v>6.08472071442427</v>
      </c>
      <c r="L11" s="2" t="n">
        <v>0.781</v>
      </c>
      <c r="M11" s="2" t="n">
        <v>0.099</v>
      </c>
      <c r="N11" s="2" t="n">
        <v>12.926</v>
      </c>
      <c r="O11" s="2" t="s">
        <v>41</v>
      </c>
      <c r="P11" s="2" t="n">
        <v>184.5</v>
      </c>
      <c r="Q11" s="2" t="n">
        <v>55.3</v>
      </c>
      <c r="R11" s="2" t="n">
        <v>9.133</v>
      </c>
      <c r="S11" s="2" t="n">
        <v>0.577414957190094</v>
      </c>
      <c r="T11" s="2" t="n">
        <v>-0.50557700731433</v>
      </c>
      <c r="U11" s="2" t="n">
        <v>-0.380330095495453</v>
      </c>
      <c r="V11" s="2" t="n">
        <v>0.0208500185413314</v>
      </c>
      <c r="W11" s="2" t="n">
        <v>0.0208500185413314</v>
      </c>
      <c r="X11" s="2" t="n">
        <v>0.0368073086051917</v>
      </c>
      <c r="Y11" s="2" t="n">
        <v>0.0957177698064301</v>
      </c>
      <c r="Z11" s="2" t="n">
        <v>0.138698697898744</v>
      </c>
      <c r="AA11" s="2" t="n">
        <v>0.162303227461902</v>
      </c>
      <c r="AB11" s="2" t="n">
        <v>0.161026758420334</v>
      </c>
      <c r="AC11" s="2" t="n">
        <v>0.150241787682342</v>
      </c>
      <c r="AD11" s="2" t="n">
        <v>0.130824047384198</v>
      </c>
      <c r="AE11" s="2" t="n">
        <v>0.105641914454318</v>
      </c>
      <c r="AF11" s="2" t="n">
        <v>0.01873848828654</v>
      </c>
      <c r="AG11" s="2" t="n">
        <v>0.721748412458761</v>
      </c>
      <c r="AH11" s="3" t="b">
        <f aca="false">TRUE()</f>
        <v>1</v>
      </c>
      <c r="AI11" s="3" t="n">
        <v>1.16030717866631</v>
      </c>
      <c r="AJ11" s="3" t="b">
        <f aca="false">TRUE()</f>
        <v>1</v>
      </c>
      <c r="AK11" s="3" t="n">
        <v>-0.175676725603963</v>
      </c>
      <c r="AL11" s="3" t="b">
        <f aca="false">TRUE()</f>
        <v>1</v>
      </c>
      <c r="AM11" s="3" t="n">
        <v>-2.0575026776577</v>
      </c>
      <c r="AN11" s="3" t="b">
        <f aca="false">TRUE()</f>
        <v>1</v>
      </c>
      <c r="AO11" s="3" t="n">
        <v>0</v>
      </c>
      <c r="AP11" s="3" t="n">
        <v>0</v>
      </c>
    </row>
    <row r="12" customFormat="false" ht="12.75" hidden="false" customHeight="false" outlineLevel="0" collapsed="false">
      <c r="A12" s="1" t="n">
        <v>10</v>
      </c>
      <c r="B12" s="2" t="n">
        <v>10</v>
      </c>
      <c r="C12" s="2" t="n">
        <v>10</v>
      </c>
      <c r="D12" s="2" t="n">
        <v>9</v>
      </c>
      <c r="E12" s="2" t="n">
        <v>0</v>
      </c>
      <c r="F12" s="2" t="n">
        <v>18.9246444160512</v>
      </c>
      <c r="G12" s="2" t="n">
        <v>0.655264158114785</v>
      </c>
      <c r="H12" s="2" t="n">
        <v>0.996513727240179</v>
      </c>
      <c r="I12" s="2" t="n">
        <v>0.0450991324606226</v>
      </c>
      <c r="J12" s="2" t="n">
        <v>0.166691438193942</v>
      </c>
      <c r="K12" s="2" t="n">
        <v>10.8921930032279</v>
      </c>
      <c r="L12" s="2" t="n">
        <v>0.712</v>
      </c>
      <c r="M12" s="2" t="n">
        <v>0.069</v>
      </c>
      <c r="N12" s="2" t="n">
        <v>22.503</v>
      </c>
      <c r="O12" s="2" t="s">
        <v>41</v>
      </c>
      <c r="P12" s="2" t="n">
        <v>294</v>
      </c>
      <c r="Q12" s="2" t="n">
        <v>100.4</v>
      </c>
      <c r="R12" s="2" t="n">
        <v>14.557</v>
      </c>
      <c r="S12" s="2" t="n">
        <v>0.525669750868065</v>
      </c>
      <c r="T12" s="2" t="n">
        <v>-0.47801749870344</v>
      </c>
      <c r="U12" s="2" t="n">
        <v>-0.605659260698745</v>
      </c>
      <c r="V12" s="2" t="n">
        <v>0.0147427418425535</v>
      </c>
      <c r="W12" s="2" t="n">
        <v>0.0147427418425535</v>
      </c>
      <c r="X12" s="2" t="n">
        <v>0.0117590202068009</v>
      </c>
      <c r="Y12" s="2" t="n">
        <v>0.100109548379562</v>
      </c>
      <c r="Z12" s="2" t="n">
        <v>0.165560173975557</v>
      </c>
      <c r="AA12" s="2" t="n">
        <v>0.146626682709533</v>
      </c>
      <c r="AB12" s="2" t="n">
        <v>0.126747987846778</v>
      </c>
      <c r="AC12" s="2" t="n">
        <v>0.135489419554648</v>
      </c>
      <c r="AD12" s="2" t="n">
        <v>0.145790993995352</v>
      </c>
      <c r="AE12" s="2" t="n">
        <v>0.11723746353826</v>
      </c>
      <c r="AF12" s="2" t="n">
        <v>0.0506787097935089</v>
      </c>
      <c r="AG12" s="2" t="n">
        <v>3.47334737484296</v>
      </c>
      <c r="AH12" s="3" t="b">
        <f aca="false">FALSE()</f>
        <v>0</v>
      </c>
      <c r="AI12" s="3" t="n">
        <v>0.335145643391821</v>
      </c>
      <c r="AJ12" s="3" t="b">
        <f aca="false">TRUE()</f>
        <v>1</v>
      </c>
      <c r="AK12" s="3" t="n">
        <v>-1.42048360620548</v>
      </c>
      <c r="AL12" s="3" t="b">
        <f aca="false">TRUE()</f>
        <v>1</v>
      </c>
      <c r="AM12" s="3" t="n">
        <v>-0.85643102160701</v>
      </c>
      <c r="AN12" s="3" t="b">
        <f aca="false">TRUE()</f>
        <v>1</v>
      </c>
      <c r="AO12" s="3" t="n">
        <v>1</v>
      </c>
      <c r="AP12" s="3" t="n">
        <v>1</v>
      </c>
    </row>
    <row r="13" customFormat="false" ht="12.75" hidden="false" customHeight="false" outlineLevel="0" collapsed="false">
      <c r="A13" s="1" t="n">
        <v>11</v>
      </c>
      <c r="B13" s="2" t="n">
        <v>11</v>
      </c>
      <c r="C13" s="2" t="n">
        <v>11</v>
      </c>
      <c r="D13" s="2" t="n">
        <v>10</v>
      </c>
      <c r="E13" s="2" t="n">
        <v>1</v>
      </c>
      <c r="F13" s="2" t="n">
        <v>13.2405199151872</v>
      </c>
      <c r="G13" s="2" t="n">
        <v>0.783521809369952</v>
      </c>
      <c r="H13" s="2" t="n">
        <v>0.995088881265476</v>
      </c>
      <c r="I13" s="2" t="n">
        <v>0.11276865945883</v>
      </c>
      <c r="J13" s="2" t="n">
        <v>0.234589734779638</v>
      </c>
      <c r="K13" s="2" t="n">
        <v>6.78522665721807</v>
      </c>
      <c r="L13" s="2" t="n">
        <v>0.652</v>
      </c>
      <c r="M13" s="2" t="n">
        <v>0.062</v>
      </c>
      <c r="N13" s="2" t="n">
        <v>14.322</v>
      </c>
      <c r="O13" s="2" t="s">
        <v>41</v>
      </c>
      <c r="P13" s="2" t="n">
        <v>452.9</v>
      </c>
      <c r="Q13" s="2" t="n">
        <v>146.4</v>
      </c>
      <c r="R13" s="2" t="n">
        <v>22.419</v>
      </c>
      <c r="S13" s="2" t="n">
        <v>0.483727921180319</v>
      </c>
      <c r="T13" s="2" t="n">
        <v>-0.497289312111813</v>
      </c>
      <c r="U13" s="2" t="n">
        <v>-0.632315264445242</v>
      </c>
      <c r="V13" s="2" t="n">
        <v>0.13470457740056</v>
      </c>
      <c r="W13" s="2" t="n">
        <v>0.0482920351680187</v>
      </c>
      <c r="X13" s="2" t="n">
        <v>0.0667395364787951</v>
      </c>
      <c r="Y13" s="2" t="n">
        <v>0.1436312296358</v>
      </c>
      <c r="Z13" s="2" t="n">
        <v>0.152567639540833</v>
      </c>
      <c r="AA13" s="2" t="n">
        <v>0.138305862322345</v>
      </c>
      <c r="AB13" s="2" t="n">
        <v>0.126877488910711</v>
      </c>
      <c r="AC13" s="2" t="n">
        <v>0.124838514419932</v>
      </c>
      <c r="AD13" s="2" t="n">
        <v>0.136281753397806</v>
      </c>
      <c r="AE13" s="2" t="n">
        <v>0.0883789970083005</v>
      </c>
      <c r="AF13" s="2" t="n">
        <v>0.0223789782854785</v>
      </c>
      <c r="AG13" s="2" t="n">
        <v>1.12268913755134</v>
      </c>
      <c r="AH13" s="3" t="b">
        <f aca="false">TRUE()</f>
        <v>1</v>
      </c>
      <c r="AI13" s="3" t="n">
        <v>-0.382386126412078</v>
      </c>
      <c r="AJ13" s="3" t="b">
        <f aca="false">TRUE()</f>
        <v>1</v>
      </c>
      <c r="AK13" s="3" t="n">
        <v>-1.71093854501251</v>
      </c>
      <c r="AL13" s="3" t="b">
        <f aca="false">TRUE()</f>
        <v>1</v>
      </c>
      <c r="AM13" s="3" t="n">
        <v>0.886493966031841</v>
      </c>
      <c r="AN13" s="3" t="b">
        <f aca="false">TRUE()</f>
        <v>1</v>
      </c>
      <c r="AO13" s="3" t="n">
        <v>0</v>
      </c>
      <c r="AP13" s="3" t="n">
        <v>0</v>
      </c>
    </row>
    <row r="14" customFormat="false" ht="12.75" hidden="false" customHeight="false" outlineLevel="0" collapsed="false">
      <c r="A14" s="1" t="n">
        <v>12</v>
      </c>
      <c r="B14" s="2" t="n">
        <v>12</v>
      </c>
      <c r="C14" s="2" t="n">
        <v>12</v>
      </c>
      <c r="D14" s="2" t="n">
        <v>10</v>
      </c>
      <c r="E14" s="2" t="n">
        <v>2</v>
      </c>
      <c r="F14" s="2" t="n">
        <v>11.3099324740202</v>
      </c>
      <c r="G14" s="2" t="n">
        <v>0.843661971830986</v>
      </c>
      <c r="H14" s="2" t="n">
        <v>0.988841396118801</v>
      </c>
      <c r="I14" s="2" t="n">
        <v>0.238334527280113</v>
      </c>
      <c r="J14" s="2" t="n">
        <v>0.344938130081324</v>
      </c>
      <c r="K14" s="2" t="n">
        <v>4.24202001759999</v>
      </c>
      <c r="L14" s="2" t="n">
        <v>0.614</v>
      </c>
      <c r="M14" s="2" t="n">
        <v>0.099</v>
      </c>
      <c r="N14" s="2" t="n">
        <v>9.295</v>
      </c>
      <c r="O14" s="2" t="s">
        <v>41</v>
      </c>
      <c r="P14" s="2" t="n">
        <v>519.6</v>
      </c>
      <c r="Q14" s="2" t="n">
        <v>139.2</v>
      </c>
      <c r="R14" s="2" t="n">
        <v>25.722</v>
      </c>
      <c r="S14" s="2" t="n">
        <v>0.394110009934029</v>
      </c>
      <c r="T14" s="2" t="n">
        <v>-1.09596086382206</v>
      </c>
      <c r="U14" s="2" t="n">
        <v>0.515578847723075</v>
      </c>
      <c r="V14" s="2" t="n">
        <v>0.0319829093246732</v>
      </c>
      <c r="W14" s="2" t="n">
        <v>0.00107870045863168</v>
      </c>
      <c r="X14" s="2" t="n">
        <v>0.0612884440904566</v>
      </c>
      <c r="Y14" s="2" t="n">
        <v>0.11347783784705</v>
      </c>
      <c r="Z14" s="2" t="n">
        <v>0.136084332799762</v>
      </c>
      <c r="AA14" s="2" t="n">
        <v>0.143689705624053</v>
      </c>
      <c r="AB14" s="2" t="n">
        <v>0.137580999204717</v>
      </c>
      <c r="AC14" s="2" t="n">
        <v>0.142736574751824</v>
      </c>
      <c r="AD14" s="2" t="n">
        <v>0.140283719369912</v>
      </c>
      <c r="AE14" s="2" t="n">
        <v>0.100700498787025</v>
      </c>
      <c r="AF14" s="2" t="n">
        <v>0.0241578875252004</v>
      </c>
      <c r="AG14" s="2" t="n">
        <v>-0.332937505788755</v>
      </c>
      <c r="AH14" s="3" t="b">
        <f aca="false">TRUE()</f>
        <v>1</v>
      </c>
      <c r="AI14" s="3" t="n">
        <v>-0.836822913954548</v>
      </c>
      <c r="AJ14" s="3" t="b">
        <f aca="false">TRUE()</f>
        <v>1</v>
      </c>
      <c r="AK14" s="3" t="n">
        <v>-0.175676725603963</v>
      </c>
      <c r="AL14" s="3" t="b">
        <f aca="false">TRUE()</f>
        <v>1</v>
      </c>
      <c r="AM14" s="3" t="n">
        <v>1.61810565058509</v>
      </c>
      <c r="AN14" s="3" t="b">
        <f aca="false">TRUE()</f>
        <v>1</v>
      </c>
      <c r="AO14" s="3" t="n">
        <v>0</v>
      </c>
      <c r="AP14" s="3" t="n">
        <v>0</v>
      </c>
    </row>
    <row r="15" customFormat="false" ht="12.75" hidden="false" customHeight="false" outlineLevel="0" collapsed="false">
      <c r="A15" s="1" t="n">
        <v>13</v>
      </c>
      <c r="B15" s="2" t="n">
        <v>13</v>
      </c>
      <c r="C15" s="2" t="n">
        <v>13</v>
      </c>
      <c r="D15" s="2" t="n">
        <v>12</v>
      </c>
      <c r="E15" s="2" t="n">
        <v>4</v>
      </c>
      <c r="F15" s="2" t="n">
        <v>46.8476102659946</v>
      </c>
      <c r="G15" s="2" t="n">
        <v>0.541540785498489</v>
      </c>
      <c r="H15" s="2" t="n">
        <v>0.981489356896046</v>
      </c>
      <c r="I15" s="2" t="n">
        <v>0.0931543626097053</v>
      </c>
      <c r="J15" s="2" t="n">
        <v>0.240189435781415</v>
      </c>
      <c r="K15" s="2" t="n">
        <v>5.61992707547915</v>
      </c>
      <c r="L15" s="2" t="n">
        <v>0.546</v>
      </c>
      <c r="M15" s="2" t="n">
        <v>0.106</v>
      </c>
      <c r="N15" s="2" t="n">
        <v>11.945</v>
      </c>
      <c r="O15" s="2" t="s">
        <v>41</v>
      </c>
      <c r="P15" s="2" t="n">
        <v>408.6</v>
      </c>
      <c r="Q15" s="2" t="n">
        <v>133.7</v>
      </c>
      <c r="R15" s="2" t="n">
        <v>20.228</v>
      </c>
      <c r="S15" s="2" t="n">
        <v>0.443900742774705</v>
      </c>
      <c r="T15" s="2" t="n">
        <v>-0.719159466189995</v>
      </c>
      <c r="U15" s="2" t="n">
        <v>0.726266774038133</v>
      </c>
      <c r="V15" s="2" t="n">
        <v>0.231271151212763</v>
      </c>
      <c r="W15" s="2" t="n">
        <v>0.075717510608867</v>
      </c>
      <c r="X15" s="2" t="n">
        <v>0.0874631677437059</v>
      </c>
      <c r="Y15" s="2" t="n">
        <v>0.161952327794118</v>
      </c>
      <c r="Z15" s="2" t="n">
        <v>0.158922696178892</v>
      </c>
      <c r="AA15" s="2" t="n">
        <v>0.129859886012068</v>
      </c>
      <c r="AB15" s="2" t="n">
        <v>0.121296793638446</v>
      </c>
      <c r="AC15" s="2" t="n">
        <v>0.12075751775081</v>
      </c>
      <c r="AD15" s="2" t="n">
        <v>0.134846661282635</v>
      </c>
      <c r="AE15" s="2" t="n">
        <v>0.0746872793543311</v>
      </c>
      <c r="AF15" s="2" t="n">
        <v>0.0102136702449949</v>
      </c>
      <c r="AG15" s="2" t="n">
        <v>0.455719693453408</v>
      </c>
      <c r="AH15" s="3" t="b">
        <f aca="false">TRUE()</f>
        <v>1</v>
      </c>
      <c r="AI15" s="3" t="n">
        <v>-1.65002558639897</v>
      </c>
      <c r="AJ15" s="3" t="b">
        <f aca="false">TRUE()</f>
        <v>1</v>
      </c>
      <c r="AK15" s="3" t="n">
        <v>0.114778213203059</v>
      </c>
      <c r="AL15" s="3" t="b">
        <f aca="false">TRUE()</f>
        <v>1</v>
      </c>
      <c r="AM15" s="3" t="n">
        <v>0.400580958150148</v>
      </c>
      <c r="AN15" s="3" t="b">
        <f aca="false">TRUE()</f>
        <v>1</v>
      </c>
      <c r="AO15" s="3" t="n">
        <v>0</v>
      </c>
      <c r="AP15" s="3" t="n">
        <v>0</v>
      </c>
    </row>
    <row r="16" customFormat="false" ht="12.75" hidden="false" customHeight="false" outlineLevel="0" collapsed="false">
      <c r="A16" s="1" t="n">
        <v>14</v>
      </c>
      <c r="B16" s="2" t="n">
        <v>14</v>
      </c>
      <c r="C16" s="2" t="n">
        <v>14</v>
      </c>
      <c r="D16" s="2" t="n">
        <v>12</v>
      </c>
      <c r="E16" s="2" t="n">
        <v>6</v>
      </c>
      <c r="F16" s="2" t="n">
        <v>26.565051177078</v>
      </c>
      <c r="G16" s="2" t="n">
        <v>0.810855263157895</v>
      </c>
      <c r="H16" s="2" t="n">
        <v>0.987243507028487</v>
      </c>
      <c r="I16" s="2" t="n">
        <v>0.130717845804755</v>
      </c>
      <c r="J16" s="2" t="n">
        <v>0.352513554132765</v>
      </c>
      <c r="K16" s="2" t="n">
        <v>3.74018344644914</v>
      </c>
      <c r="L16" s="2" t="n">
        <v>0.616</v>
      </c>
      <c r="M16" s="2" t="n">
        <v>0.074</v>
      </c>
      <c r="N16" s="2" t="n">
        <v>8.189</v>
      </c>
      <c r="O16" s="2" t="s">
        <v>41</v>
      </c>
      <c r="P16" s="2" t="n">
        <v>308.4</v>
      </c>
      <c r="Q16" s="2" t="n">
        <v>129.8</v>
      </c>
      <c r="R16" s="2" t="n">
        <v>15.267</v>
      </c>
      <c r="S16" s="2" t="n">
        <v>0.832085989327971</v>
      </c>
      <c r="T16" s="2" t="n">
        <v>-0.353420553236462</v>
      </c>
      <c r="U16" s="2" t="n">
        <v>-1.06825695104587</v>
      </c>
      <c r="V16" s="2" t="n">
        <v>0.223653545316083</v>
      </c>
      <c r="W16" s="2" t="n">
        <v>0.0821711478515931</v>
      </c>
      <c r="X16" s="2" t="n">
        <v>0.123736692410914</v>
      </c>
      <c r="Y16" s="2" t="n">
        <v>0.156139971213594</v>
      </c>
      <c r="Z16" s="2" t="n">
        <v>0.136865574004363</v>
      </c>
      <c r="AA16" s="2" t="n">
        <v>0.128951821749892</v>
      </c>
      <c r="AB16" s="2" t="n">
        <v>0.100773403695495</v>
      </c>
      <c r="AC16" s="2" t="n">
        <v>0.112057818128513</v>
      </c>
      <c r="AD16" s="2" t="n">
        <v>0.127127282935781</v>
      </c>
      <c r="AE16" s="2" t="n">
        <v>0.0874236435050948</v>
      </c>
      <c r="AF16" s="2" t="n">
        <v>0.0269237923563543</v>
      </c>
      <c r="AG16" s="2" t="n">
        <v>-0.620168072188704</v>
      </c>
      <c r="AH16" s="3" t="b">
        <f aca="false">TRUE()</f>
        <v>1</v>
      </c>
      <c r="AI16" s="3" t="n">
        <v>-0.812905188294418</v>
      </c>
      <c r="AJ16" s="3" t="b">
        <f aca="false">TRUE()</f>
        <v>1</v>
      </c>
      <c r="AK16" s="3" t="n">
        <v>-1.2130157927719</v>
      </c>
      <c r="AL16" s="3" t="b">
        <f aca="false">TRUE()</f>
        <v>1</v>
      </c>
      <c r="AM16" s="3" t="n">
        <v>-0.698481872318153</v>
      </c>
      <c r="AN16" s="3" t="b">
        <f aca="false">TRUE()</f>
        <v>1</v>
      </c>
      <c r="AO16" s="3" t="n">
        <v>0</v>
      </c>
      <c r="AP16" s="3" t="n">
        <v>0</v>
      </c>
    </row>
    <row r="17" customFormat="false" ht="12.75" hidden="false" customHeight="false" outlineLevel="0" collapsed="false">
      <c r="A17" s="1" t="n">
        <v>15</v>
      </c>
      <c r="B17" s="2" t="n">
        <v>15</v>
      </c>
      <c r="C17" s="2" t="n">
        <v>15</v>
      </c>
      <c r="D17" s="2" t="n">
        <v>12</v>
      </c>
      <c r="E17" s="2" t="n">
        <v>9</v>
      </c>
      <c r="F17" s="2" t="n">
        <v>39.8055710922652</v>
      </c>
      <c r="G17" s="2" t="n">
        <v>0.852097130242826</v>
      </c>
      <c r="H17" s="2" t="n">
        <v>0.970035100553384</v>
      </c>
      <c r="I17" s="2" t="n">
        <v>0.239975812630748</v>
      </c>
      <c r="J17" s="2" t="n">
        <v>0.480553042530724</v>
      </c>
      <c r="K17" s="2" t="n">
        <v>2.81702183496397</v>
      </c>
      <c r="L17" s="2" t="n">
        <v>0.578</v>
      </c>
      <c r="M17" s="2" t="n">
        <v>0.144</v>
      </c>
      <c r="N17" s="2" t="n">
        <v>6.349</v>
      </c>
      <c r="O17" s="2" t="s">
        <v>41</v>
      </c>
      <c r="P17" s="2" t="n">
        <v>195.7</v>
      </c>
      <c r="Q17" s="2" t="n">
        <v>45.1</v>
      </c>
      <c r="R17" s="2" t="n">
        <v>9.687</v>
      </c>
      <c r="S17" s="2" t="n">
        <v>0.649075112103433</v>
      </c>
      <c r="T17" s="2" t="n">
        <v>-0.511902878970437</v>
      </c>
      <c r="U17" s="2" t="n">
        <v>0.252531530222651</v>
      </c>
      <c r="V17" s="2" t="n">
        <v>0.127871243230303</v>
      </c>
      <c r="W17" s="2" t="n">
        <v>0.0363097329940314</v>
      </c>
      <c r="X17" s="2" t="n">
        <v>0.107850684549692</v>
      </c>
      <c r="Y17" s="2" t="n">
        <v>0.111640828657952</v>
      </c>
      <c r="Z17" s="2" t="n">
        <v>0.134340689170733</v>
      </c>
      <c r="AA17" s="2" t="n">
        <v>0.138634801724996</v>
      </c>
      <c r="AB17" s="2" t="n">
        <v>0.123927858870495</v>
      </c>
      <c r="AC17" s="2" t="n">
        <v>0.114321650392844</v>
      </c>
      <c r="AD17" s="2" t="n">
        <v>0.123110461810791</v>
      </c>
      <c r="AE17" s="2" t="n">
        <v>0.103303137572565</v>
      </c>
      <c r="AF17" s="2" t="n">
        <v>0.0428698872499322</v>
      </c>
      <c r="AG17" s="2" t="n">
        <v>-1.14854772363079</v>
      </c>
      <c r="AH17" s="3" t="b">
        <f aca="false">TRUE()</f>
        <v>1</v>
      </c>
      <c r="AI17" s="3" t="n">
        <v>-1.26734197583689</v>
      </c>
      <c r="AJ17" s="3" t="b">
        <f aca="false">TRUE()</f>
        <v>1</v>
      </c>
      <c r="AK17" s="3" t="n">
        <v>1.69153359529832</v>
      </c>
      <c r="AL17" s="3" t="b">
        <f aca="false">TRUE()</f>
        <v>1</v>
      </c>
      <c r="AM17" s="3" t="n">
        <v>-1.93465333932192</v>
      </c>
      <c r="AN17" s="3" t="b">
        <f aca="false">TRUE()</f>
        <v>1</v>
      </c>
      <c r="AO17" s="3" t="n">
        <v>0</v>
      </c>
      <c r="AP17" s="3" t="n">
        <v>0</v>
      </c>
    </row>
    <row r="18" customFormat="false" ht="12.75" hidden="false" customHeight="false" outlineLevel="0" collapsed="false">
      <c r="A18" s="1" t="n">
        <v>16</v>
      </c>
      <c r="B18" s="2" t="n">
        <v>16</v>
      </c>
      <c r="C18" s="2" t="n">
        <v>16</v>
      </c>
      <c r="D18" s="2" t="n">
        <v>12</v>
      </c>
      <c r="E18" s="2" t="n">
        <v>10</v>
      </c>
      <c r="F18" s="2" t="n">
        <v>26.565051177078</v>
      </c>
      <c r="G18" s="2" t="n">
        <v>0.642857142857143</v>
      </c>
      <c r="H18" s="2" t="n">
        <v>0.994503509858577</v>
      </c>
      <c r="I18" s="2" t="n">
        <v>0.0748353038538218</v>
      </c>
      <c r="J18" s="2" t="n">
        <v>0.203730250742587</v>
      </c>
      <c r="K18" s="2" t="n">
        <v>8.31078980945948</v>
      </c>
      <c r="L18" s="2" t="n">
        <v>0.687</v>
      </c>
      <c r="M18" s="2" t="n">
        <v>0.099</v>
      </c>
      <c r="N18" s="2" t="n">
        <v>17.41</v>
      </c>
      <c r="O18" s="2" t="s">
        <v>41</v>
      </c>
      <c r="P18" s="2" t="n">
        <v>256.8</v>
      </c>
      <c r="Q18" s="2" t="n">
        <v>83.9</v>
      </c>
      <c r="R18" s="2" t="n">
        <v>12.714</v>
      </c>
      <c r="S18" s="2" t="n">
        <v>0.618231305910898</v>
      </c>
      <c r="T18" s="2" t="n">
        <v>-0.250710823792456</v>
      </c>
      <c r="U18" s="2" t="n">
        <v>0.152119996985164</v>
      </c>
      <c r="V18" s="2" t="n">
        <v>0.0842888590687545</v>
      </c>
      <c r="W18" s="2" t="n">
        <v>0.0124202354152677</v>
      </c>
      <c r="X18" s="2" t="n">
        <v>0.145664226072625</v>
      </c>
      <c r="Y18" s="2" t="n">
        <v>0.119893788984698</v>
      </c>
      <c r="Z18" s="2" t="n">
        <v>0.151345216510922</v>
      </c>
      <c r="AA18" s="2" t="n">
        <v>0.13026963040819</v>
      </c>
      <c r="AB18" s="2" t="n">
        <v>0.0991660059639429</v>
      </c>
      <c r="AC18" s="2" t="n">
        <v>0.166462996415562</v>
      </c>
      <c r="AD18" s="2" t="n">
        <v>0.0660321857559162</v>
      </c>
      <c r="AE18" s="2" t="n">
        <v>0.0641247461442747</v>
      </c>
      <c r="AF18" s="2" t="n">
        <v>0.0570412037438693</v>
      </c>
      <c r="AG18" s="2" t="n">
        <v>1.9958585984623</v>
      </c>
      <c r="AH18" s="3" t="b">
        <f aca="false">TRUE()</f>
        <v>1</v>
      </c>
      <c r="AI18" s="3" t="n">
        <v>0.0361740726401969</v>
      </c>
      <c r="AJ18" s="3" t="b">
        <f aca="false">TRUE()</f>
        <v>1</v>
      </c>
      <c r="AK18" s="3" t="n">
        <v>-0.175676725603963</v>
      </c>
      <c r="AL18" s="3" t="b">
        <f aca="false">TRUE()</f>
        <v>1</v>
      </c>
      <c r="AM18" s="3" t="n">
        <v>-1.26446632393656</v>
      </c>
      <c r="AN18" s="3" t="b">
        <f aca="false">TRUE()</f>
        <v>1</v>
      </c>
      <c r="AO18" s="3" t="n">
        <v>0</v>
      </c>
      <c r="AP18" s="3" t="n">
        <v>0</v>
      </c>
    </row>
    <row r="19" customFormat="false" ht="12.75" hidden="false" customHeight="false" outlineLevel="0" collapsed="false">
      <c r="A19" s="1" t="n">
        <v>17</v>
      </c>
      <c r="B19" s="2" t="n">
        <v>17</v>
      </c>
      <c r="C19" s="2" t="n">
        <v>17</v>
      </c>
      <c r="D19" s="2" t="n">
        <v>12</v>
      </c>
      <c r="E19" s="2" t="n">
        <v>11</v>
      </c>
      <c r="F19" s="2" t="n">
        <v>40.7321066997092</v>
      </c>
      <c r="G19" s="2" t="n">
        <v>0.716398434101783</v>
      </c>
      <c r="H19" s="2" t="n">
        <v>0.99772417826469</v>
      </c>
      <c r="I19" s="2" t="n">
        <v>0.0592748468024991</v>
      </c>
      <c r="J19" s="2" t="n">
        <v>0.156857327828339</v>
      </c>
      <c r="K19" s="2" t="n">
        <v>10.8350323134097</v>
      </c>
      <c r="L19" s="2" t="n">
        <v>0.704</v>
      </c>
      <c r="M19" s="2" t="n">
        <v>0.089</v>
      </c>
      <c r="N19" s="2" t="n">
        <v>22.44</v>
      </c>
      <c r="O19" s="2" t="s">
        <v>41</v>
      </c>
      <c r="P19" s="2" t="n">
        <v>308.7</v>
      </c>
      <c r="Q19" s="2" t="n">
        <v>85.8</v>
      </c>
      <c r="R19" s="2" t="n">
        <v>15.281</v>
      </c>
      <c r="S19" s="2" t="n">
        <v>0.692007596841567</v>
      </c>
      <c r="T19" s="2" t="n">
        <v>-0.822861975884547</v>
      </c>
      <c r="U19" s="2" t="n">
        <v>0.72049417241982</v>
      </c>
      <c r="V19" s="2" t="n">
        <v>0.0534395026132695</v>
      </c>
      <c r="W19" s="2" t="n">
        <v>0.0131112007629436</v>
      </c>
      <c r="X19" s="2" t="n">
        <v>0.0579174472880818</v>
      </c>
      <c r="Y19" s="2" t="n">
        <v>0.120872509154367</v>
      </c>
      <c r="Z19" s="2" t="n">
        <v>0.15669446351407</v>
      </c>
      <c r="AA19" s="2" t="n">
        <v>0.145897941057896</v>
      </c>
      <c r="AB19" s="2" t="n">
        <v>0.117725433328191</v>
      </c>
      <c r="AC19" s="2" t="n">
        <v>0.136411954002811</v>
      </c>
      <c r="AD19" s="2" t="n">
        <v>0.162308113948819</v>
      </c>
      <c r="AE19" s="2" t="n">
        <v>0.0900783806900426</v>
      </c>
      <c r="AF19" s="2" t="n">
        <v>0.012093757015722</v>
      </c>
      <c r="AG19" s="2" t="n">
        <v>3.44063095229399</v>
      </c>
      <c r="AH19" s="3" t="b">
        <f aca="false">FALSE()</f>
        <v>0</v>
      </c>
      <c r="AI19" s="3" t="n">
        <v>0.239474740751301</v>
      </c>
      <c r="AJ19" s="3" t="b">
        <f aca="false">TRUE()</f>
        <v>1</v>
      </c>
      <c r="AK19" s="3" t="n">
        <v>-0.590612352471137</v>
      </c>
      <c r="AL19" s="3" t="b">
        <f aca="false">TRUE()</f>
        <v>1</v>
      </c>
      <c r="AM19" s="3" t="n">
        <v>-0.695191265041302</v>
      </c>
      <c r="AN19" s="3" t="b">
        <f aca="false">TRUE()</f>
        <v>1</v>
      </c>
      <c r="AO19" s="3" t="n">
        <v>1</v>
      </c>
      <c r="AP19" s="3" t="n">
        <v>1</v>
      </c>
    </row>
    <row r="20" customFormat="false" ht="12.75" hidden="false" customHeight="false" outlineLevel="0" collapsed="false">
      <c r="A20" s="1" t="n">
        <v>18</v>
      </c>
      <c r="B20" s="2" t="n">
        <v>18</v>
      </c>
      <c r="C20" s="2" t="n">
        <v>18</v>
      </c>
      <c r="D20" s="2" t="n">
        <v>12</v>
      </c>
      <c r="E20" s="2" t="n">
        <v>12</v>
      </c>
      <c r="F20" s="2" t="n">
        <v>24.2277453179541</v>
      </c>
      <c r="G20" s="2" t="n">
        <v>0.629310344827586</v>
      </c>
      <c r="H20" s="2" t="n">
        <v>0.991040113711249</v>
      </c>
      <c r="I20" s="2" t="n">
        <v>0.0840167106611142</v>
      </c>
      <c r="J20" s="2" t="n">
        <v>0.221236662407097</v>
      </c>
      <c r="K20" s="2" t="n">
        <v>7.07434346910045</v>
      </c>
      <c r="L20" s="2" t="n">
        <v>0.636</v>
      </c>
      <c r="M20" s="2" t="n">
        <v>0.094</v>
      </c>
      <c r="N20" s="2" t="n">
        <v>14.91</v>
      </c>
      <c r="O20" s="2" t="s">
        <v>41</v>
      </c>
      <c r="P20" s="2" t="n">
        <v>393.8</v>
      </c>
      <c r="Q20" s="2" t="n">
        <v>122.9</v>
      </c>
      <c r="R20" s="2" t="n">
        <v>19.497</v>
      </c>
      <c r="S20" s="2" t="n">
        <v>0.618826062540371</v>
      </c>
      <c r="T20" s="2" t="n">
        <v>-0.601624199856365</v>
      </c>
      <c r="U20" s="2" t="n">
        <v>-0.0748083337180825</v>
      </c>
      <c r="V20" s="2" t="n">
        <v>0.169645952880769</v>
      </c>
      <c r="W20" s="2" t="n">
        <v>0.0409816197748916</v>
      </c>
      <c r="X20" s="2" t="n">
        <v>0.0978304778558574</v>
      </c>
      <c r="Y20" s="2" t="n">
        <v>0.145198533043032</v>
      </c>
      <c r="Z20" s="2" t="n">
        <v>0.15591785995248</v>
      </c>
      <c r="AA20" s="2" t="n">
        <v>0.130074139221922</v>
      </c>
      <c r="AB20" s="2" t="n">
        <v>0.121726939605045</v>
      </c>
      <c r="AC20" s="2" t="n">
        <v>0.125663412015306</v>
      </c>
      <c r="AD20" s="2" t="n">
        <v>0.139793025091479</v>
      </c>
      <c r="AE20" s="2" t="n">
        <v>0.0724200649796894</v>
      </c>
      <c r="AF20" s="2" t="n">
        <v>0.0113755482351895</v>
      </c>
      <c r="AG20" s="2" t="n">
        <v>1.28816768257304</v>
      </c>
      <c r="AH20" s="3" t="b">
        <f aca="false">TRUE()</f>
        <v>1</v>
      </c>
      <c r="AI20" s="3" t="n">
        <v>-0.573727931693118</v>
      </c>
      <c r="AJ20" s="3" t="b">
        <f aca="false">TRUE()</f>
        <v>1</v>
      </c>
      <c r="AK20" s="3" t="n">
        <v>-0.38314453903755</v>
      </c>
      <c r="AL20" s="3" t="b">
        <f aca="false">TRUE()</f>
        <v>1</v>
      </c>
      <c r="AM20" s="3" t="n">
        <v>0.238244332492155</v>
      </c>
      <c r="AN20" s="3" t="b">
        <f aca="false">TRUE()</f>
        <v>1</v>
      </c>
      <c r="AO20" s="3" t="n">
        <v>0</v>
      </c>
      <c r="AP20" s="3" t="n">
        <v>0</v>
      </c>
    </row>
    <row r="21" customFormat="false" ht="12.75" hidden="false" customHeight="false" outlineLevel="0" collapsed="false">
      <c r="A21" s="1" t="n">
        <v>19</v>
      </c>
      <c r="B21" s="2" t="n">
        <v>19</v>
      </c>
      <c r="C21" s="2" t="n">
        <v>19</v>
      </c>
      <c r="D21" s="2" t="n">
        <v>12</v>
      </c>
      <c r="E21" s="2" t="n">
        <v>13</v>
      </c>
      <c r="F21" s="2" t="n">
        <v>21.3706222693432</v>
      </c>
      <c r="G21" s="2" t="n">
        <v>0.706507304116866</v>
      </c>
      <c r="H21" s="2" t="n">
        <v>0.994453207318451</v>
      </c>
      <c r="I21" s="2" t="n">
        <v>0.0910190053479047</v>
      </c>
      <c r="J21" s="2" t="n">
        <v>0.22799392866667</v>
      </c>
      <c r="K21" s="2" t="n">
        <v>5.0171435418359</v>
      </c>
      <c r="L21" s="2" t="n">
        <v>0.504</v>
      </c>
      <c r="M21" s="2" t="n">
        <v>0.111</v>
      </c>
      <c r="N21" s="2" t="n">
        <v>10.643</v>
      </c>
      <c r="O21" s="2" t="s">
        <v>41</v>
      </c>
      <c r="P21" s="2" t="n">
        <v>500.2</v>
      </c>
      <c r="Q21" s="2" t="n">
        <v>117.7</v>
      </c>
      <c r="R21" s="2" t="n">
        <v>24.76</v>
      </c>
      <c r="S21" s="2" t="n">
        <v>0.85368968566489</v>
      </c>
      <c r="T21" s="2" t="n">
        <v>-0.263954502280835</v>
      </c>
      <c r="U21" s="2" t="n">
        <v>-0.886585711684935</v>
      </c>
      <c r="V21" s="2" t="n">
        <v>0.123549401859696</v>
      </c>
      <c r="W21" s="2" t="n">
        <v>0.0713160239117209</v>
      </c>
      <c r="X21" s="2" t="n">
        <v>0.0290356202758033</v>
      </c>
      <c r="Y21" s="2" t="n">
        <v>0.0916246443472163</v>
      </c>
      <c r="Z21" s="2" t="n">
        <v>0.166296144128663</v>
      </c>
      <c r="AA21" s="2" t="n">
        <v>0.177628778150731</v>
      </c>
      <c r="AB21" s="2" t="n">
        <v>0.156615416945487</v>
      </c>
      <c r="AC21" s="2" t="n">
        <v>0.142065010421039</v>
      </c>
      <c r="AD21" s="2" t="n">
        <v>0.109762059285827</v>
      </c>
      <c r="AE21" s="2" t="n">
        <v>0.0724932758644769</v>
      </c>
      <c r="AF21" s="2" t="n">
        <v>0.0544790505807566</v>
      </c>
      <c r="AG21" s="2" t="n">
        <v>0.110711247002678</v>
      </c>
      <c r="AH21" s="3" t="b">
        <f aca="false">TRUE()</f>
        <v>1</v>
      </c>
      <c r="AI21" s="3" t="n">
        <v>-2.1522978252617</v>
      </c>
      <c r="AJ21" s="3" t="b">
        <f aca="false">TRUE()</f>
        <v>1</v>
      </c>
      <c r="AK21" s="3" t="n">
        <v>0.322246026636646</v>
      </c>
      <c r="AL21" s="3" t="b">
        <f aca="false">TRUE()</f>
        <v>1</v>
      </c>
      <c r="AM21" s="3" t="n">
        <v>1.40531304668205</v>
      </c>
      <c r="AN21" s="3" t="b">
        <f aca="false">TRUE()</f>
        <v>1</v>
      </c>
      <c r="AO21" s="3" t="n">
        <v>0</v>
      </c>
      <c r="AP21" s="3" t="n">
        <v>0</v>
      </c>
    </row>
    <row r="22" customFormat="false" ht="12.75" hidden="false" customHeight="false" outlineLevel="0" collapsed="false">
      <c r="A22" s="1" t="n">
        <v>20</v>
      </c>
      <c r="B22" s="2" t="n">
        <v>20</v>
      </c>
      <c r="C22" s="2" t="n">
        <v>20</v>
      </c>
      <c r="D22" s="2" t="n">
        <v>12</v>
      </c>
      <c r="E22" s="2" t="n">
        <v>14</v>
      </c>
      <c r="F22" s="2" t="n">
        <v>21.3706222693432</v>
      </c>
      <c r="G22" s="2" t="n">
        <v>0.838181818181818</v>
      </c>
      <c r="H22" s="2" t="n">
        <v>0.986008327118097</v>
      </c>
      <c r="I22" s="2" t="n">
        <v>0.174587575884268</v>
      </c>
      <c r="J22" s="2" t="n">
        <v>0.369598469020934</v>
      </c>
      <c r="K22" s="2" t="n">
        <v>3.56880061576504</v>
      </c>
      <c r="L22" s="2" t="n">
        <v>0.608</v>
      </c>
      <c r="M22" s="2" t="n">
        <v>0.107</v>
      </c>
      <c r="N22" s="2" t="n">
        <v>7.799</v>
      </c>
      <c r="O22" s="2" t="s">
        <v>41</v>
      </c>
      <c r="P22" s="2" t="n">
        <v>630</v>
      </c>
      <c r="Q22" s="2" t="n">
        <v>138.2</v>
      </c>
      <c r="R22" s="2" t="n">
        <v>31.189</v>
      </c>
      <c r="S22" s="2" t="n">
        <v>0.000293069643914525</v>
      </c>
      <c r="T22" s="2" t="n">
        <v>-0.450044618825145</v>
      </c>
      <c r="U22" s="2" t="n">
        <v>-0.710225059903388</v>
      </c>
      <c r="V22" s="2" t="n">
        <v>0.0474722914085397</v>
      </c>
      <c r="W22" s="2" t="n">
        <v>0.010689365786396</v>
      </c>
      <c r="X22" s="2" t="n">
        <v>0.0436292423356637</v>
      </c>
      <c r="Y22" s="2" t="n">
        <v>0.0986022908602673</v>
      </c>
      <c r="Z22" s="2" t="n">
        <v>0.179958549417316</v>
      </c>
      <c r="AA22" s="2" t="n">
        <v>0.143320108636433</v>
      </c>
      <c r="AB22" s="2" t="n">
        <v>0.137023691434928</v>
      </c>
      <c r="AC22" s="2" t="n">
        <v>0.146290602116699</v>
      </c>
      <c r="AD22" s="2" t="n">
        <v>0.155223926392708</v>
      </c>
      <c r="AE22" s="2" t="n">
        <v>0.0740970935441097</v>
      </c>
      <c r="AF22" s="2" t="n">
        <v>0.0218544952618756</v>
      </c>
      <c r="AG22" s="2" t="n">
        <v>-0.718260539654217</v>
      </c>
      <c r="AH22" s="3" t="b">
        <f aca="false">TRUE()</f>
        <v>1</v>
      </c>
      <c r="AI22" s="3" t="n">
        <v>-0.908576090934938</v>
      </c>
      <c r="AJ22" s="3" t="b">
        <f aca="false">TRUE()</f>
        <v>1</v>
      </c>
      <c r="AK22" s="3" t="n">
        <v>0.156271775889776</v>
      </c>
      <c r="AL22" s="3" t="b">
        <f aca="false">TRUE()</f>
        <v>1</v>
      </c>
      <c r="AM22" s="3" t="n">
        <v>2.82904912846633</v>
      </c>
      <c r="AN22" s="3" t="b">
        <f aca="false">FALSE()</f>
        <v>0</v>
      </c>
      <c r="AO22" s="3" t="n">
        <v>0</v>
      </c>
      <c r="AP22" s="3" t="n">
        <v>1</v>
      </c>
    </row>
    <row r="23" customFormat="false" ht="12.75" hidden="false" customHeight="false" outlineLevel="0" collapsed="false">
      <c r="A23" s="1" t="n">
        <v>21</v>
      </c>
      <c r="B23" s="2" t="n">
        <v>21</v>
      </c>
      <c r="C23" s="2" t="n">
        <v>21</v>
      </c>
      <c r="D23" s="2" t="n">
        <v>12</v>
      </c>
      <c r="E23" s="2" t="n">
        <v>15</v>
      </c>
      <c r="F23" s="2" t="n">
        <v>35.5376777919744</v>
      </c>
      <c r="G23" s="2" t="n">
        <v>0.901923076923077</v>
      </c>
      <c r="H23" s="2" t="n">
        <v>0.96393795362684</v>
      </c>
      <c r="I23" s="2" t="n">
        <v>0.291576829336324</v>
      </c>
      <c r="J23" s="2" t="n">
        <v>0.519929200912764</v>
      </c>
      <c r="K23" s="2" t="n">
        <v>2.97921731607985</v>
      </c>
      <c r="L23" s="2" t="n">
        <v>0.759</v>
      </c>
      <c r="M23" s="2" t="n">
        <v>0.143</v>
      </c>
      <c r="N23" s="2" t="n">
        <v>6.657</v>
      </c>
      <c r="O23" s="2" t="s">
        <v>41</v>
      </c>
      <c r="P23" s="2" t="n">
        <v>616.5</v>
      </c>
      <c r="Q23" s="2" t="n">
        <v>233.5</v>
      </c>
      <c r="R23" s="2" t="n">
        <v>30.521</v>
      </c>
      <c r="S23" s="2" t="n">
        <v>0.503217275682736</v>
      </c>
      <c r="T23" s="2" t="n">
        <v>-0.247192445866491</v>
      </c>
      <c r="U23" s="2" t="n">
        <v>-1.19510715793692</v>
      </c>
      <c r="V23" s="2" t="n">
        <v>0.171069945211076</v>
      </c>
      <c r="W23" s="2" t="n">
        <v>0.0733371182477176</v>
      </c>
      <c r="X23" s="2" t="n">
        <v>0.0630473477510835</v>
      </c>
      <c r="Y23" s="2" t="n">
        <v>0.114262532120038</v>
      </c>
      <c r="Z23" s="2" t="n">
        <v>0.154163061331185</v>
      </c>
      <c r="AA23" s="2" t="n">
        <v>0.183304562484253</v>
      </c>
      <c r="AB23" s="2" t="n">
        <v>0.179818650127278</v>
      </c>
      <c r="AC23" s="2" t="n">
        <v>0.142113897360616</v>
      </c>
      <c r="AD23" s="2" t="n">
        <v>0.104218311593198</v>
      </c>
      <c r="AE23" s="2" t="n">
        <v>0.0437424261832996</v>
      </c>
      <c r="AF23" s="2" t="n">
        <v>0.0153292110490473</v>
      </c>
      <c r="AG23" s="2" t="n">
        <v>-1.05571371633317</v>
      </c>
      <c r="AH23" s="3" t="b">
        <f aca="false">TRUE()</f>
        <v>1</v>
      </c>
      <c r="AI23" s="3" t="n">
        <v>0.897212196404875</v>
      </c>
      <c r="AJ23" s="3" t="b">
        <f aca="false">TRUE()</f>
        <v>1</v>
      </c>
      <c r="AK23" s="3" t="n">
        <v>1.6500400326116</v>
      </c>
      <c r="AL23" s="3" t="b">
        <f aca="false">TRUE()</f>
        <v>1</v>
      </c>
      <c r="AM23" s="3" t="n">
        <v>2.68097180100803</v>
      </c>
      <c r="AN23" s="3" t="b">
        <f aca="false">FALSE()</f>
        <v>0</v>
      </c>
      <c r="AO23" s="3" t="n">
        <v>0</v>
      </c>
      <c r="AP23" s="3" t="n">
        <v>1</v>
      </c>
    </row>
    <row r="24" customFormat="false" ht="12.75" hidden="false" customHeight="false" outlineLevel="0" collapsed="false">
      <c r="A24" s="1" t="n">
        <v>22</v>
      </c>
      <c r="B24" s="2" t="n">
        <v>22</v>
      </c>
      <c r="C24" s="2" t="n">
        <v>22</v>
      </c>
      <c r="D24" s="2" t="n">
        <v>12</v>
      </c>
      <c r="E24" s="2" t="n">
        <v>17</v>
      </c>
      <c r="F24" s="2" t="n">
        <v>30.3432488842396</v>
      </c>
      <c r="G24" s="2" t="n">
        <v>0.749226006191951</v>
      </c>
      <c r="H24" s="2" t="n">
        <v>0.96834617011249</v>
      </c>
      <c r="I24" s="2" t="n">
        <v>0.213382250571959</v>
      </c>
      <c r="J24" s="2" t="n">
        <v>0.435885456774214</v>
      </c>
      <c r="K24" s="2" t="n">
        <v>3.3383961503352</v>
      </c>
      <c r="L24" s="2" t="n">
        <v>0.675</v>
      </c>
      <c r="M24" s="2" t="n">
        <v>0.121</v>
      </c>
      <c r="N24" s="2" t="n">
        <v>7.397</v>
      </c>
      <c r="O24" s="2" t="s">
        <v>41</v>
      </c>
      <c r="P24" s="2" t="n">
        <v>555.6</v>
      </c>
      <c r="Q24" s="2" t="n">
        <v>147.9</v>
      </c>
      <c r="R24" s="2" t="n">
        <v>27.505</v>
      </c>
      <c r="S24" s="2" t="n">
        <v>-1</v>
      </c>
      <c r="T24" s="2" t="n">
        <v>-0.861095256371144</v>
      </c>
      <c r="U24" s="2" t="n">
        <v>0.0431984724075818</v>
      </c>
      <c r="V24" s="2" t="n">
        <v>0.123925432727542</v>
      </c>
      <c r="W24" s="2" t="n">
        <v>0.0391763075645334</v>
      </c>
      <c r="X24" s="2" t="n">
        <v>0.0571327233634754</v>
      </c>
      <c r="Y24" s="2" t="n">
        <v>0.100949087601887</v>
      </c>
      <c r="Z24" s="2" t="n">
        <v>0.167289219145173</v>
      </c>
      <c r="AA24" s="2" t="n">
        <v>0.162169722595424</v>
      </c>
      <c r="AB24" s="2" t="n">
        <v>0.153296908660884</v>
      </c>
      <c r="AC24" s="2" t="n">
        <v>0.135508246625525</v>
      </c>
      <c r="AD24" s="2" t="n">
        <v>0.123685484204978</v>
      </c>
      <c r="AE24" s="2" t="n">
        <v>0.0736670216068245</v>
      </c>
      <c r="AF24" s="2" t="n">
        <v>0.026301586195829</v>
      </c>
      <c r="AG24" s="2" t="n">
        <v>-0.850134557832535</v>
      </c>
      <c r="AH24" s="3" t="b">
        <f aca="false">TRUE()</f>
        <v>1</v>
      </c>
      <c r="AI24" s="3" t="n">
        <v>-0.107332281320583</v>
      </c>
      <c r="AJ24" s="3" t="b">
        <f aca="false">TRUE()</f>
        <v>1</v>
      </c>
      <c r="AK24" s="3" t="n">
        <v>0.73718165350382</v>
      </c>
      <c r="AL24" s="3" t="b">
        <f aca="false">TRUE()</f>
        <v>1</v>
      </c>
      <c r="AM24" s="3" t="n">
        <v>2.01297852380724</v>
      </c>
      <c r="AN24" s="3" t="b">
        <f aca="false">TRUE()</f>
        <v>1</v>
      </c>
      <c r="AO24" s="3" t="n">
        <v>0</v>
      </c>
      <c r="AP24" s="3" t="n">
        <v>0</v>
      </c>
    </row>
    <row r="25" customFormat="false" ht="12.75" hidden="false" customHeight="false" outlineLevel="0" collapsed="false">
      <c r="A25" s="1" t="n">
        <v>23</v>
      </c>
      <c r="B25" s="2" t="n">
        <v>23</v>
      </c>
      <c r="C25" s="2" t="n">
        <v>23</v>
      </c>
      <c r="D25" s="2" t="n">
        <v>12</v>
      </c>
      <c r="E25" s="2" t="n">
        <v>18</v>
      </c>
      <c r="F25" s="2" t="n">
        <v>17.1027289690524</v>
      </c>
      <c r="G25" s="2" t="n">
        <v>0.92</v>
      </c>
      <c r="H25" s="2" t="n">
        <v>0.973527303624046</v>
      </c>
      <c r="I25" s="2" t="n">
        <v>0.237936639922384</v>
      </c>
      <c r="J25" s="2" t="n">
        <v>0.484277489006296</v>
      </c>
      <c r="K25" s="2" t="n">
        <v>3.43883671551516</v>
      </c>
      <c r="L25" s="2" t="n">
        <v>0.831</v>
      </c>
      <c r="M25" s="2" t="n">
        <v>0.136</v>
      </c>
      <c r="N25" s="2" t="n">
        <v>7.711</v>
      </c>
      <c r="O25" s="2" t="s">
        <v>41</v>
      </c>
      <c r="P25" s="2" t="n">
        <v>392.1</v>
      </c>
      <c r="Q25" s="2" t="n">
        <v>145.8</v>
      </c>
      <c r="R25" s="2" t="n">
        <v>19.411</v>
      </c>
      <c r="S25" s="2" t="n">
        <v>0.480487713822141</v>
      </c>
      <c r="T25" s="2" t="n">
        <v>-0.241386106878124</v>
      </c>
      <c r="U25" s="2" t="n">
        <v>-0.98875476472009</v>
      </c>
      <c r="V25" s="2" t="n">
        <v>0.18313132846031</v>
      </c>
      <c r="W25" s="2" t="n">
        <v>0.057413584897467</v>
      </c>
      <c r="X25" s="2" t="n">
        <v>0.0771135147981914</v>
      </c>
      <c r="Y25" s="2" t="n">
        <v>0.117291711999283</v>
      </c>
      <c r="Z25" s="2" t="n">
        <v>0.154183157275164</v>
      </c>
      <c r="AA25" s="2" t="n">
        <v>0.149399554626965</v>
      </c>
      <c r="AB25" s="2" t="n">
        <v>0.152493752312624</v>
      </c>
      <c r="AC25" s="2" t="n">
        <v>0.132618181883019</v>
      </c>
      <c r="AD25" s="2" t="n">
        <v>0.123509367456611</v>
      </c>
      <c r="AE25" s="2" t="n">
        <v>0.0664237061626306</v>
      </c>
      <c r="AF25" s="2" t="n">
        <v>0.0269670534855116</v>
      </c>
      <c r="AG25" s="2" t="n">
        <v>-0.792646518728466</v>
      </c>
      <c r="AH25" s="3" t="b">
        <f aca="false">TRUE()</f>
        <v>1</v>
      </c>
      <c r="AI25" s="3" t="n">
        <v>1.75825032016955</v>
      </c>
      <c r="AJ25" s="3" t="b">
        <f aca="false">TRUE()</f>
        <v>1</v>
      </c>
      <c r="AK25" s="3" t="n">
        <v>1.35958509380458</v>
      </c>
      <c r="AL25" s="3" t="b">
        <f aca="false">TRUE()</f>
        <v>1</v>
      </c>
      <c r="AM25" s="3" t="n">
        <v>0.219597557923332</v>
      </c>
      <c r="AN25" s="3" t="b">
        <f aca="false">TRUE()</f>
        <v>1</v>
      </c>
      <c r="AO25" s="3" t="n">
        <v>0</v>
      </c>
      <c r="AP25" s="3" t="n">
        <v>0</v>
      </c>
    </row>
    <row r="26" customFormat="false" ht="12.75" hidden="false" customHeight="false" outlineLevel="0" collapsed="false">
      <c r="A26" s="1" t="n">
        <v>24</v>
      </c>
      <c r="B26" s="2" t="n">
        <v>24</v>
      </c>
      <c r="C26" s="2" t="n">
        <v>24</v>
      </c>
      <c r="D26" s="2" t="n">
        <v>13</v>
      </c>
      <c r="E26" s="2" t="n">
        <v>1</v>
      </c>
      <c r="F26" s="2" t="n">
        <v>13.2405199151872</v>
      </c>
      <c r="G26" s="2" t="n">
        <v>0.889250814332248</v>
      </c>
      <c r="H26" s="2" t="n">
        <v>0.985074596175184</v>
      </c>
      <c r="I26" s="2" t="n">
        <v>0.228530174696055</v>
      </c>
      <c r="J26" s="2" t="n">
        <v>0.394836818685719</v>
      </c>
      <c r="K26" s="2" t="n">
        <v>3.80094886380995</v>
      </c>
      <c r="L26" s="2" t="n">
        <v>0.644</v>
      </c>
      <c r="M26" s="2" t="n">
        <v>0.09</v>
      </c>
      <c r="N26" s="2" t="n">
        <v>8.341</v>
      </c>
      <c r="O26" s="2" t="s">
        <v>41</v>
      </c>
      <c r="P26" s="2" t="n">
        <v>422.5</v>
      </c>
      <c r="Q26" s="2" t="n">
        <v>145.7</v>
      </c>
      <c r="R26" s="2" t="n">
        <v>20.914</v>
      </c>
      <c r="S26" s="2" t="n">
        <v>-1</v>
      </c>
      <c r="T26" s="2" t="n">
        <v>-0.921748577635045</v>
      </c>
      <c r="U26" s="2" t="n">
        <v>-0.0378722803840854</v>
      </c>
      <c r="V26" s="2" t="n">
        <v>0.316214388513154</v>
      </c>
      <c r="W26" s="2" t="n">
        <v>0.053239268747611</v>
      </c>
      <c r="X26" s="2" t="n">
        <v>0.130952103360914</v>
      </c>
      <c r="Y26" s="2" t="n">
        <v>0.14494386942001</v>
      </c>
      <c r="Z26" s="2" t="n">
        <v>0.146591612967593</v>
      </c>
      <c r="AA26" s="2" t="n">
        <v>0.138090220606055</v>
      </c>
      <c r="AB26" s="2" t="n">
        <v>0.137824609707728</v>
      </c>
      <c r="AC26" s="2" t="n">
        <v>0.12919703429035</v>
      </c>
      <c r="AD26" s="2" t="n">
        <v>0.0990577218099882</v>
      </c>
      <c r="AE26" s="2" t="n">
        <v>0.0590172146210516</v>
      </c>
      <c r="AF26" s="2" t="n">
        <v>0.0143256132163095</v>
      </c>
      <c r="AG26" s="2" t="n">
        <v>-0.585388452190008</v>
      </c>
      <c r="AH26" s="3" t="b">
        <f aca="false">TRUE()</f>
        <v>1</v>
      </c>
      <c r="AI26" s="3" t="n">
        <v>-0.478057029052598</v>
      </c>
      <c r="AJ26" s="3" t="b">
        <f aca="false">TRUE()</f>
        <v>1</v>
      </c>
      <c r="AK26" s="3" t="n">
        <v>-0.549118789784419</v>
      </c>
      <c r="AL26" s="3" t="b">
        <f aca="false">TRUE()</f>
        <v>1</v>
      </c>
      <c r="AM26" s="3" t="n">
        <v>0.553045761977587</v>
      </c>
      <c r="AN26" s="3" t="b">
        <f aca="false">TRUE()</f>
        <v>1</v>
      </c>
      <c r="AO26" s="3" t="n">
        <v>0</v>
      </c>
      <c r="AP26" s="3" t="n">
        <v>0</v>
      </c>
    </row>
    <row r="27" customFormat="false" ht="12.75" hidden="false" customHeight="false" outlineLevel="0" collapsed="false">
      <c r="A27" s="1" t="n">
        <v>25</v>
      </c>
      <c r="B27" s="2" t="n">
        <v>25</v>
      </c>
      <c r="C27" s="2" t="n">
        <v>25</v>
      </c>
      <c r="D27" s="2" t="n">
        <v>13</v>
      </c>
      <c r="E27" s="2" t="n">
        <v>2</v>
      </c>
      <c r="F27" s="2" t="n">
        <v>16.504361381755</v>
      </c>
      <c r="G27" s="2" t="n">
        <v>0.873417721518987</v>
      </c>
      <c r="H27" s="2" t="n">
        <v>0.992089690069019</v>
      </c>
      <c r="I27" s="2" t="n">
        <v>0.172016520906726</v>
      </c>
      <c r="J27" s="2" t="n">
        <v>0.307886789287894</v>
      </c>
      <c r="K27" s="2" t="n">
        <v>5.18237454523087</v>
      </c>
      <c r="L27" s="2" t="n">
        <v>0.667</v>
      </c>
      <c r="M27" s="2" t="n">
        <v>0.076</v>
      </c>
      <c r="N27" s="2" t="n">
        <v>11.136</v>
      </c>
      <c r="O27" s="2" t="s">
        <v>41</v>
      </c>
      <c r="P27" s="2" t="n">
        <v>373.9</v>
      </c>
      <c r="Q27" s="2" t="n">
        <v>133.7</v>
      </c>
      <c r="R27" s="2" t="n">
        <v>18.51</v>
      </c>
      <c r="S27" s="2" t="n">
        <v>0.608130095474569</v>
      </c>
      <c r="T27" s="2" t="n">
        <v>-0.287708739177031</v>
      </c>
      <c r="U27" s="2" t="n">
        <v>-1.17090584842388</v>
      </c>
      <c r="V27" s="2" t="n">
        <v>0.0409018762827121</v>
      </c>
      <c r="W27" s="2" t="n">
        <v>0.0133189006820875</v>
      </c>
      <c r="X27" s="2" t="n">
        <v>0.0405139714034133</v>
      </c>
      <c r="Y27" s="2" t="n">
        <v>0.114683106345109</v>
      </c>
      <c r="Z27" s="2" t="n">
        <v>0.13455348991713</v>
      </c>
      <c r="AA27" s="2" t="n">
        <v>0.159497438145112</v>
      </c>
      <c r="AB27" s="2" t="n">
        <v>0.156902388428654</v>
      </c>
      <c r="AC27" s="2" t="n">
        <v>0.163234863392802</v>
      </c>
      <c r="AD27" s="2" t="n">
        <v>0.133588437932901</v>
      </c>
      <c r="AE27" s="2" t="n">
        <v>0.0689200570473828</v>
      </c>
      <c r="AF27" s="2" t="n">
        <v>0.028106247387497</v>
      </c>
      <c r="AG27" s="2" t="n">
        <v>0.205282662121218</v>
      </c>
      <c r="AH27" s="3" t="b">
        <f aca="false">TRUE()</f>
        <v>1</v>
      </c>
      <c r="AI27" s="3" t="n">
        <v>-0.203003183961103</v>
      </c>
      <c r="AJ27" s="3" t="b">
        <f aca="false">TRUE()</f>
        <v>1</v>
      </c>
      <c r="AK27" s="3" t="n">
        <v>-1.13002866739846</v>
      </c>
      <c r="AL27" s="3" t="b">
        <f aca="false">TRUE()</f>
        <v>1</v>
      </c>
      <c r="AM27" s="3" t="n">
        <v>0.0199673831276922</v>
      </c>
      <c r="AN27" s="3" t="b">
        <f aca="false">TRUE()</f>
        <v>1</v>
      </c>
      <c r="AO27" s="3" t="n">
        <v>0</v>
      </c>
      <c r="AP27" s="3" t="n">
        <v>0</v>
      </c>
    </row>
    <row r="28" customFormat="false" ht="12.75" hidden="false" customHeight="false" outlineLevel="0" collapsed="false">
      <c r="A28" s="1" t="n">
        <v>26</v>
      </c>
      <c r="B28" s="2" t="n">
        <v>26</v>
      </c>
      <c r="C28" s="2" t="n">
        <v>26</v>
      </c>
      <c r="D28" s="2" t="n">
        <v>13</v>
      </c>
      <c r="E28" s="2" t="n">
        <v>3</v>
      </c>
      <c r="F28" s="2" t="n">
        <v>35.5376777919744</v>
      </c>
      <c r="G28" s="2" t="n">
        <v>0.781758957654723</v>
      </c>
      <c r="H28" s="2" t="n">
        <v>0.975488703915284</v>
      </c>
      <c r="I28" s="2" t="n">
        <v>0.211618760897811</v>
      </c>
      <c r="J28" s="2" t="n">
        <v>0.427303509493016</v>
      </c>
      <c r="K28" s="2" t="n">
        <v>3.27178676587353</v>
      </c>
      <c r="L28" s="2" t="n">
        <v>0.667</v>
      </c>
      <c r="M28" s="2" t="n">
        <v>0.095</v>
      </c>
      <c r="N28" s="2" t="n">
        <v>7.379</v>
      </c>
      <c r="O28" s="2" t="s">
        <v>41</v>
      </c>
      <c r="P28" s="2" t="n">
        <v>425.4</v>
      </c>
      <c r="Q28" s="2" t="n">
        <v>102.5</v>
      </c>
      <c r="R28" s="2" t="n">
        <v>21.06</v>
      </c>
      <c r="S28" s="2" t="n">
        <v>-1</v>
      </c>
      <c r="T28" s="2" t="n">
        <v>-0.446377499305413</v>
      </c>
      <c r="U28" s="2" t="n">
        <v>-0.584350002235397</v>
      </c>
      <c r="V28" s="2" t="n">
        <v>0.0132020826657338</v>
      </c>
      <c r="W28" s="2" t="n">
        <v>0.0132020826657338</v>
      </c>
      <c r="X28" s="2" t="n">
        <v>0.0345872562981832</v>
      </c>
      <c r="Y28" s="2" t="n">
        <v>0.0923660986548559</v>
      </c>
      <c r="Z28" s="2" t="n">
        <v>0.145129013850997</v>
      </c>
      <c r="AA28" s="2" t="n">
        <v>0.158622201642486</v>
      </c>
      <c r="AB28" s="2" t="n">
        <v>0.153518675847103</v>
      </c>
      <c r="AC28" s="2" t="n">
        <v>0.152381514903514</v>
      </c>
      <c r="AD28" s="2" t="n">
        <v>0.133497225708309</v>
      </c>
      <c r="AE28" s="2" t="n">
        <v>0.0844223576339962</v>
      </c>
      <c r="AF28" s="2" t="n">
        <v>0.0454756554605558</v>
      </c>
      <c r="AG28" s="2" t="n">
        <v>-0.88825902369719</v>
      </c>
      <c r="AH28" s="3" t="b">
        <f aca="false">TRUE()</f>
        <v>1</v>
      </c>
      <c r="AI28" s="3" t="n">
        <v>-0.203003183961103</v>
      </c>
      <c r="AJ28" s="3" t="b">
        <f aca="false">TRUE()</f>
        <v>1</v>
      </c>
      <c r="AK28" s="3" t="n">
        <v>-0.341650976350832</v>
      </c>
      <c r="AL28" s="3" t="b">
        <f aca="false">TRUE()</f>
        <v>1</v>
      </c>
      <c r="AM28" s="3" t="n">
        <v>0.584854965653815</v>
      </c>
      <c r="AN28" s="3" t="b">
        <f aca="false">TRUE()</f>
        <v>1</v>
      </c>
      <c r="AO28" s="3" t="n">
        <v>0</v>
      </c>
      <c r="AP28" s="3" t="n">
        <v>0</v>
      </c>
    </row>
    <row r="29" customFormat="false" ht="12.75" hidden="false" customHeight="false" outlineLevel="0" collapsed="false">
      <c r="A29" s="1" t="n">
        <v>27</v>
      </c>
      <c r="B29" s="2" t="n">
        <v>27</v>
      </c>
      <c r="C29" s="2" t="n">
        <v>27</v>
      </c>
      <c r="D29" s="2" t="n">
        <v>15</v>
      </c>
      <c r="E29" s="2" t="n">
        <v>1</v>
      </c>
      <c r="F29" s="2" t="n">
        <v>30.3432488842396</v>
      </c>
      <c r="G29" s="2" t="n">
        <v>0.876574307304786</v>
      </c>
      <c r="H29" s="2" t="n">
        <v>0.982591707838366</v>
      </c>
      <c r="I29" s="2" t="n">
        <v>0.15195039834288</v>
      </c>
      <c r="J29" s="2" t="n">
        <v>0.388377794362095</v>
      </c>
      <c r="K29" s="2" t="n">
        <v>4.32427674677671</v>
      </c>
      <c r="L29" s="2" t="n">
        <v>0.795</v>
      </c>
      <c r="M29" s="2" t="n">
        <v>0.122</v>
      </c>
      <c r="N29" s="2" t="n">
        <v>9.362</v>
      </c>
      <c r="O29" s="2" t="s">
        <v>41</v>
      </c>
      <c r="P29" s="2" t="n">
        <v>557.2</v>
      </c>
      <c r="Q29" s="2" t="n">
        <v>205.1</v>
      </c>
      <c r="R29" s="2" t="n">
        <v>27.583</v>
      </c>
      <c r="S29" s="2" t="n">
        <v>0.524102912473036</v>
      </c>
      <c r="T29" s="2" t="n">
        <v>-0.186023787929916</v>
      </c>
      <c r="U29" s="2" t="n">
        <v>-0.955585167259</v>
      </c>
      <c r="V29" s="2" t="n">
        <v>0.0898786178133695</v>
      </c>
      <c r="W29" s="2" t="n">
        <v>0.0517192718413108</v>
      </c>
      <c r="X29" s="2" t="n">
        <v>0.0309395896855674</v>
      </c>
      <c r="Y29" s="2" t="n">
        <v>0.0812043101289854</v>
      </c>
      <c r="Z29" s="2" t="n">
        <v>0.146467437215746</v>
      </c>
      <c r="AA29" s="2" t="n">
        <v>0.184606510700655</v>
      </c>
      <c r="AB29" s="2" t="n">
        <v>0.181532521495874</v>
      </c>
      <c r="AC29" s="2" t="n">
        <v>0.154416000327421</v>
      </c>
      <c r="AD29" s="2" t="n">
        <v>0.138450294472424</v>
      </c>
      <c r="AE29" s="2" t="n">
        <v>0.058664788078698</v>
      </c>
      <c r="AF29" s="2" t="n">
        <v>0.0237185478946283</v>
      </c>
      <c r="AG29" s="2" t="n">
        <v>-0.285857144830895</v>
      </c>
      <c r="AH29" s="3" t="b">
        <f aca="false">TRUE()</f>
        <v>1</v>
      </c>
      <c r="AI29" s="3" t="n">
        <v>1.32773125828722</v>
      </c>
      <c r="AJ29" s="3" t="b">
        <f aca="false">TRUE()</f>
        <v>1</v>
      </c>
      <c r="AK29" s="3" t="n">
        <v>0.778675216190537</v>
      </c>
      <c r="AL29" s="3" t="b">
        <f aca="false">TRUE()</f>
        <v>1</v>
      </c>
      <c r="AM29" s="3" t="n">
        <v>2.03052842928378</v>
      </c>
      <c r="AN29" s="3" t="b">
        <f aca="false">TRUE()</f>
        <v>1</v>
      </c>
      <c r="AO29" s="3" t="n">
        <v>0</v>
      </c>
      <c r="AP29" s="3" t="n">
        <v>0</v>
      </c>
    </row>
    <row r="30" customFormat="false" ht="12.75" hidden="false" customHeight="false" outlineLevel="0" collapsed="false">
      <c r="A30" s="1" t="n">
        <v>28</v>
      </c>
      <c r="B30" s="2" t="n">
        <v>28</v>
      </c>
      <c r="C30" s="2" t="n">
        <v>28</v>
      </c>
      <c r="D30" s="2" t="n">
        <v>15</v>
      </c>
      <c r="E30" s="2" t="n">
        <v>2</v>
      </c>
      <c r="F30" s="2" t="n">
        <v>17.1027289690524</v>
      </c>
      <c r="G30" s="2" t="n">
        <v>0.877221324717286</v>
      </c>
      <c r="H30" s="2" t="n">
        <v>0.980664253761766</v>
      </c>
      <c r="I30" s="2" t="n">
        <v>0.170708413034863</v>
      </c>
      <c r="J30" s="2" t="n">
        <v>0.424321057073957</v>
      </c>
      <c r="K30" s="2" t="n">
        <v>3.57574289152585</v>
      </c>
      <c r="L30" s="2" t="n">
        <v>0.713</v>
      </c>
      <c r="M30" s="2" t="n">
        <v>0.093</v>
      </c>
      <c r="N30" s="2" t="n">
        <v>7.916</v>
      </c>
      <c r="O30" s="2" t="s">
        <v>41</v>
      </c>
      <c r="P30" s="2" t="n">
        <v>337</v>
      </c>
      <c r="Q30" s="2" t="n">
        <v>135.9</v>
      </c>
      <c r="R30" s="2" t="n">
        <v>16.682</v>
      </c>
      <c r="S30" s="2" t="n">
        <v>0.469833481454701</v>
      </c>
      <c r="T30" s="2" t="n">
        <v>-0.0158680673000021</v>
      </c>
      <c r="U30" s="2" t="n">
        <v>-0.939023661753909</v>
      </c>
      <c r="V30" s="2" t="n">
        <v>0.256544872840307</v>
      </c>
      <c r="W30" s="2" t="n">
        <v>0.0369577582442774</v>
      </c>
      <c r="X30" s="2" t="n">
        <v>0.132287746387828</v>
      </c>
      <c r="Y30" s="2" t="n">
        <v>0.154581560898031</v>
      </c>
      <c r="Z30" s="2" t="n">
        <v>0.142464197723092</v>
      </c>
      <c r="AA30" s="2" t="n">
        <v>0.112794563773884</v>
      </c>
      <c r="AB30" s="2" t="n">
        <v>0.146024915443266</v>
      </c>
      <c r="AC30" s="2" t="n">
        <v>0.114923087795242</v>
      </c>
      <c r="AD30" s="2" t="n">
        <v>0.092563382135624</v>
      </c>
      <c r="AE30" s="2" t="n">
        <v>0.0832432508803344</v>
      </c>
      <c r="AF30" s="2" t="n">
        <v>0.0211172949626984</v>
      </c>
      <c r="AG30" s="2" t="n">
        <v>-0.714287067186261</v>
      </c>
      <c r="AH30" s="3" t="b">
        <f aca="false">TRUE()</f>
        <v>1</v>
      </c>
      <c r="AI30" s="3" t="n">
        <v>0.347104506221886</v>
      </c>
      <c r="AJ30" s="3" t="b">
        <f aca="false">TRUE()</f>
        <v>1</v>
      </c>
      <c r="AK30" s="3" t="n">
        <v>-0.424638101724267</v>
      </c>
      <c r="AL30" s="3" t="b">
        <f aca="false">TRUE()</f>
        <v>1</v>
      </c>
      <c r="AM30" s="3" t="n">
        <v>-0.384777311925005</v>
      </c>
      <c r="AN30" s="3" t="b">
        <f aca="false">TRUE()</f>
        <v>1</v>
      </c>
      <c r="AO30" s="3" t="n">
        <v>0</v>
      </c>
      <c r="AP30" s="3" t="n">
        <v>0</v>
      </c>
    </row>
    <row r="31" customFormat="false" ht="12.75" hidden="false" customHeight="false" outlineLevel="0" collapsed="false">
      <c r="A31" s="1" t="n">
        <v>29</v>
      </c>
      <c r="B31" s="2" t="n">
        <v>29</v>
      </c>
      <c r="C31" s="2" t="n">
        <v>29</v>
      </c>
      <c r="D31" s="2" t="n">
        <v>16</v>
      </c>
      <c r="E31" s="2" t="n">
        <v>0</v>
      </c>
      <c r="F31" s="2" t="n">
        <v>30.3432488842396</v>
      </c>
      <c r="G31" s="2" t="n">
        <v>0.705491585473871</v>
      </c>
      <c r="H31" s="2" t="n">
        <v>0.997166874508959</v>
      </c>
      <c r="I31" s="2" t="n">
        <v>0.0609419684743439</v>
      </c>
      <c r="J31" s="2" t="n">
        <v>0.171645522824039</v>
      </c>
      <c r="K31" s="2" t="n">
        <v>10.1735068213839</v>
      </c>
      <c r="L31" s="2" t="n">
        <v>0.7</v>
      </c>
      <c r="M31" s="2" t="n">
        <v>0.071</v>
      </c>
      <c r="N31" s="2" t="n">
        <v>21.113</v>
      </c>
      <c r="O31" s="2" t="s">
        <v>41</v>
      </c>
      <c r="P31" s="2" t="n">
        <v>277.3</v>
      </c>
      <c r="Q31" s="2" t="n">
        <v>107.6</v>
      </c>
      <c r="R31" s="2" t="n">
        <v>13.726</v>
      </c>
      <c r="S31" s="2" t="n">
        <v>0.491088712544787</v>
      </c>
      <c r="T31" s="2" t="n">
        <v>-0.427140114121907</v>
      </c>
      <c r="U31" s="2" t="n">
        <v>-0.865930429061205</v>
      </c>
      <c r="V31" s="2" t="n">
        <v>0.0184654436985899</v>
      </c>
      <c r="W31" s="2" t="n">
        <v>0.041125967384652</v>
      </c>
      <c r="X31" s="2" t="n">
        <v>0.02271282867405</v>
      </c>
      <c r="Y31" s="2" t="n">
        <v>0.129292900463171</v>
      </c>
      <c r="Z31" s="2" t="n">
        <v>0.155709393376654</v>
      </c>
      <c r="AA31" s="2" t="n">
        <v>0.132583917962342</v>
      </c>
      <c r="AB31" s="2" t="n">
        <v>0.15258556482859</v>
      </c>
      <c r="AC31" s="2" t="n">
        <v>0.148052966979018</v>
      </c>
      <c r="AD31" s="2" t="n">
        <v>0.151633797456749</v>
      </c>
      <c r="AE31" s="2" t="n">
        <v>0.0836651451558449</v>
      </c>
      <c r="AF31" s="2" t="n">
        <v>0.0237634851035802</v>
      </c>
      <c r="AG31" s="2" t="n">
        <v>3.06200103035186</v>
      </c>
      <c r="AH31" s="3" t="b">
        <f aca="false">FALSE()</f>
        <v>0</v>
      </c>
      <c r="AI31" s="3" t="n">
        <v>0.191639289431041</v>
      </c>
      <c r="AJ31" s="3" t="b">
        <f aca="false">TRUE()</f>
        <v>1</v>
      </c>
      <c r="AK31" s="3" t="n">
        <v>-1.33749648083205</v>
      </c>
      <c r="AL31" s="3" t="b">
        <f aca="false">TRUE()</f>
        <v>1</v>
      </c>
      <c r="AM31" s="3" t="n">
        <v>-1.03960816001839</v>
      </c>
      <c r="AN31" s="3" t="b">
        <f aca="false">TRUE()</f>
        <v>1</v>
      </c>
      <c r="AO31" s="3" t="n">
        <v>1</v>
      </c>
      <c r="AP31" s="3" t="n">
        <v>1</v>
      </c>
    </row>
    <row r="32" customFormat="false" ht="12.75" hidden="false" customHeight="false" outlineLevel="0" collapsed="false">
      <c r="A32" s="1" t="n">
        <v>30</v>
      </c>
      <c r="B32" s="2" t="n">
        <v>30</v>
      </c>
      <c r="C32" s="2" t="n">
        <v>30</v>
      </c>
      <c r="D32" s="2" t="n">
        <v>17</v>
      </c>
      <c r="E32" s="2" t="n">
        <v>4</v>
      </c>
      <c r="F32" s="2" t="n">
        <v>24.2277453179541</v>
      </c>
      <c r="G32" s="2" t="n">
        <v>0.716573816155989</v>
      </c>
      <c r="H32" s="2" t="n">
        <v>0.994147113017552</v>
      </c>
      <c r="I32" s="2" t="n">
        <v>0.0773962365035729</v>
      </c>
      <c r="J32" s="2" t="n">
        <v>0.235614983659311</v>
      </c>
      <c r="K32" s="2" t="n">
        <v>6.8188410934724</v>
      </c>
      <c r="L32" s="2" t="n">
        <v>0.68</v>
      </c>
      <c r="M32" s="2" t="n">
        <v>0.084</v>
      </c>
      <c r="N32" s="2" t="n">
        <v>14.464</v>
      </c>
      <c r="O32" s="2" t="s">
        <v>41</v>
      </c>
      <c r="P32" s="2" t="n">
        <v>387.8</v>
      </c>
      <c r="Q32" s="2" t="n">
        <v>144.1</v>
      </c>
      <c r="R32" s="2" t="n">
        <v>19.199</v>
      </c>
      <c r="S32" s="2" t="n">
        <v>0.473748828234273</v>
      </c>
      <c r="T32" s="2" t="n">
        <v>-0.278427831930655</v>
      </c>
      <c r="U32" s="2" t="n">
        <v>-0.617279132311434</v>
      </c>
      <c r="V32" s="2" t="n">
        <v>0.182539218993577</v>
      </c>
      <c r="W32" s="2" t="n">
        <v>0.0306019789167799</v>
      </c>
      <c r="X32" s="2" t="n">
        <v>0.0849773414810788</v>
      </c>
      <c r="Y32" s="2" t="n">
        <v>0.170554500134607</v>
      </c>
      <c r="Z32" s="2" t="n">
        <v>0.147805843795889</v>
      </c>
      <c r="AA32" s="2" t="n">
        <v>0.124890561532469</v>
      </c>
      <c r="AB32" s="2" t="n">
        <v>0.122878378976744</v>
      </c>
      <c r="AC32" s="2" t="n">
        <v>0.126212413020218</v>
      </c>
      <c r="AD32" s="2" t="n">
        <v>0.119651224559045</v>
      </c>
      <c r="AE32" s="2" t="n">
        <v>0.0852317836852054</v>
      </c>
      <c r="AF32" s="2" t="n">
        <v>0.0177979528147435</v>
      </c>
      <c r="AG32" s="2" t="n">
        <v>1.14192865519431</v>
      </c>
      <c r="AH32" s="3" t="b">
        <f aca="false">TRUE()</f>
        <v>1</v>
      </c>
      <c r="AI32" s="3" t="n">
        <v>-0.047537967170258</v>
      </c>
      <c r="AJ32" s="3" t="b">
        <f aca="false">TRUE()</f>
        <v>1</v>
      </c>
      <c r="AK32" s="3" t="n">
        <v>-0.798080165904723</v>
      </c>
      <c r="AL32" s="3" t="b">
        <f aca="false">TRUE()</f>
        <v>1</v>
      </c>
      <c r="AM32" s="3" t="n">
        <v>0.172432186955131</v>
      </c>
      <c r="AN32" s="3" t="b">
        <f aca="false">TRUE()</f>
        <v>1</v>
      </c>
      <c r="AO32" s="3" t="n">
        <v>0</v>
      </c>
      <c r="AP32" s="3" t="n">
        <v>0</v>
      </c>
    </row>
    <row r="33" customFormat="false" ht="12.75" hidden="false" customHeight="false" outlineLevel="0" collapsed="false">
      <c r="A33" s="1" t="n">
        <v>31</v>
      </c>
      <c r="B33" s="2" t="n">
        <v>31</v>
      </c>
      <c r="C33" s="2" t="n">
        <v>31</v>
      </c>
      <c r="D33" s="2" t="n">
        <v>17</v>
      </c>
      <c r="E33" s="2" t="n">
        <v>5</v>
      </c>
      <c r="F33" s="2" t="n">
        <v>26.565051177078</v>
      </c>
      <c r="G33" s="2" t="n">
        <v>0.771428571428572</v>
      </c>
      <c r="H33" s="2" t="n">
        <v>0.987200517658521</v>
      </c>
      <c r="I33" s="2" t="n">
        <v>0.189407535580437</v>
      </c>
      <c r="J33" s="2" t="n">
        <v>0.353658458833664</v>
      </c>
      <c r="K33" s="2" t="n">
        <v>3.03286051841428</v>
      </c>
      <c r="L33" s="2" t="n">
        <v>0.471</v>
      </c>
      <c r="M33" s="2" t="n">
        <v>0.097</v>
      </c>
      <c r="N33" s="2" t="n">
        <v>6.745</v>
      </c>
      <c r="O33" s="2" t="s">
        <v>41</v>
      </c>
      <c r="P33" s="2" t="n">
        <v>431</v>
      </c>
      <c r="Q33" s="2" t="n">
        <v>84.5</v>
      </c>
      <c r="R33" s="2" t="n">
        <v>21.337</v>
      </c>
      <c r="S33" s="2" t="n">
        <v>0.187373410199535</v>
      </c>
      <c r="T33" s="2" t="n">
        <v>-0.628596257802448</v>
      </c>
      <c r="U33" s="2" t="n">
        <v>-0.309898132198504</v>
      </c>
      <c r="V33" s="2" t="n">
        <v>0.0464930560045211</v>
      </c>
      <c r="W33" s="2" t="n">
        <v>0.00257758292118249</v>
      </c>
      <c r="X33" s="2" t="n">
        <v>0.0465715636446302</v>
      </c>
      <c r="Y33" s="2" t="n">
        <v>0.105483141499925</v>
      </c>
      <c r="Z33" s="2" t="n">
        <v>0.139746960118612</v>
      </c>
      <c r="AA33" s="2" t="n">
        <v>0.160816158125404</v>
      </c>
      <c r="AB33" s="2" t="n">
        <v>0.160215446899562</v>
      </c>
      <c r="AC33" s="2" t="n">
        <v>0.14683344347748</v>
      </c>
      <c r="AD33" s="2" t="n">
        <v>0.125715023260904</v>
      </c>
      <c r="AE33" s="2" t="n">
        <v>0.0853838183432805</v>
      </c>
      <c r="AF33" s="2" t="n">
        <v>0.0292344446302027</v>
      </c>
      <c r="AG33" s="2" t="n">
        <v>-1.02501055862051</v>
      </c>
      <c r="AH33" s="3" t="b">
        <f aca="false">TRUE()</f>
        <v>1</v>
      </c>
      <c r="AI33" s="3" t="n">
        <v>-2.54694029865384</v>
      </c>
      <c r="AJ33" s="3" t="b">
        <f aca="false">FALSE()</f>
        <v>0</v>
      </c>
      <c r="AK33" s="3" t="n">
        <v>-0.258663850977397</v>
      </c>
      <c r="AL33" s="3" t="b">
        <f aca="false">TRUE()</f>
        <v>1</v>
      </c>
      <c r="AM33" s="3" t="n">
        <v>0.646279634821704</v>
      </c>
      <c r="AN33" s="3" t="b">
        <f aca="false">TRUE()</f>
        <v>1</v>
      </c>
      <c r="AO33" s="3" t="n">
        <v>0</v>
      </c>
      <c r="AP33" s="3" t="n">
        <v>1</v>
      </c>
    </row>
    <row r="34" customFormat="false" ht="12.75" hidden="false" customHeight="false" outlineLevel="0" collapsed="false">
      <c r="A34" s="1" t="n">
        <v>32</v>
      </c>
      <c r="B34" s="2" t="n">
        <v>32</v>
      </c>
      <c r="C34" s="2" t="n">
        <v>32</v>
      </c>
      <c r="D34" s="2" t="n">
        <v>17</v>
      </c>
      <c r="E34" s="2" t="n">
        <v>6</v>
      </c>
      <c r="F34" s="2" t="n">
        <v>26.565051177078</v>
      </c>
      <c r="G34" s="2" t="n">
        <v>0.77803738317757</v>
      </c>
      <c r="H34" s="2" t="n">
        <v>0.994353367661078</v>
      </c>
      <c r="I34" s="2" t="n">
        <v>0.107266512497084</v>
      </c>
      <c r="J34" s="2" t="n">
        <v>0.244502129117639</v>
      </c>
      <c r="K34" s="2" t="n">
        <v>6.53449564021985</v>
      </c>
      <c r="L34" s="2" t="n">
        <v>0.693</v>
      </c>
      <c r="M34" s="2" t="n">
        <v>0.088</v>
      </c>
      <c r="N34" s="2" t="n">
        <v>13.968</v>
      </c>
      <c r="O34" s="2" t="s">
        <v>41</v>
      </c>
      <c r="P34" s="2" t="n">
        <v>257.5</v>
      </c>
      <c r="Q34" s="2" t="n">
        <v>110.3</v>
      </c>
      <c r="R34" s="2" t="n">
        <v>12.745</v>
      </c>
      <c r="S34" s="2" t="n">
        <v>0.541077575896241</v>
      </c>
      <c r="T34" s="2" t="n">
        <v>-0.142656175056993</v>
      </c>
      <c r="U34" s="2" t="n">
        <v>-0.952784218942629</v>
      </c>
      <c r="V34" s="2" t="n">
        <v>0.227089071033455</v>
      </c>
      <c r="W34" s="2" t="n">
        <v>0.0883936545842249</v>
      </c>
      <c r="X34" s="2" t="n">
        <v>0.0423136019769455</v>
      </c>
      <c r="Y34" s="2" t="n">
        <v>0.119081836585577</v>
      </c>
      <c r="Z34" s="2" t="n">
        <v>0.158485651689666</v>
      </c>
      <c r="AA34" s="2" t="n">
        <v>0.186237022587951</v>
      </c>
      <c r="AB34" s="2" t="n">
        <v>0.158809510764006</v>
      </c>
      <c r="AC34" s="2" t="n">
        <v>0.149350212749941</v>
      </c>
      <c r="AD34" s="2" t="n">
        <v>0.0977356457275157</v>
      </c>
      <c r="AE34" s="2" t="n">
        <v>0.0693109169888278</v>
      </c>
      <c r="AF34" s="2" t="n">
        <v>0.0186756009295694</v>
      </c>
      <c r="AG34" s="2" t="n">
        <v>0.979181039165284</v>
      </c>
      <c r="AH34" s="3" t="b">
        <f aca="false">TRUE()</f>
        <v>1</v>
      </c>
      <c r="AI34" s="3" t="n">
        <v>0.107927249620586</v>
      </c>
      <c r="AJ34" s="3" t="b">
        <f aca="false">TRUE()</f>
        <v>1</v>
      </c>
      <c r="AK34" s="3" t="n">
        <v>-0.632105915157854</v>
      </c>
      <c r="AL34" s="3" t="b">
        <f aca="false">TRUE()</f>
        <v>1</v>
      </c>
      <c r="AM34" s="3" t="n">
        <v>-1.25678824029057</v>
      </c>
      <c r="AN34" s="3" t="b">
        <f aca="false">TRUE()</f>
        <v>1</v>
      </c>
      <c r="AO34" s="3" t="n">
        <v>0</v>
      </c>
      <c r="AP34" s="3" t="n">
        <v>0</v>
      </c>
    </row>
    <row r="35" customFormat="false" ht="12.75" hidden="false" customHeight="false" outlineLevel="0" collapsed="false">
      <c r="A35" s="1" t="n">
        <v>33</v>
      </c>
      <c r="B35" s="2" t="n">
        <v>33</v>
      </c>
      <c r="C35" s="2" t="n">
        <v>33</v>
      </c>
      <c r="D35" s="2" t="n">
        <v>17</v>
      </c>
      <c r="E35" s="2" t="n">
        <v>7</v>
      </c>
      <c r="F35" s="2" t="n">
        <v>10.3888578154696</v>
      </c>
      <c r="G35" s="2" t="n">
        <v>0.891891891891892</v>
      </c>
      <c r="H35" s="2" t="n">
        <v>0.984282042793253</v>
      </c>
      <c r="I35" s="2" t="n">
        <v>0.19695424207622</v>
      </c>
      <c r="J35" s="2" t="n">
        <v>0.395957782061926</v>
      </c>
      <c r="K35" s="2" t="n">
        <v>3.61861086955267</v>
      </c>
      <c r="L35" s="2" t="n">
        <v>0.653</v>
      </c>
      <c r="M35" s="2" t="n">
        <v>0.102</v>
      </c>
      <c r="N35" s="2" t="n">
        <v>7.856</v>
      </c>
      <c r="O35" s="2" t="s">
        <v>41</v>
      </c>
      <c r="P35" s="2" t="n">
        <v>436.4</v>
      </c>
      <c r="Q35" s="2" t="n">
        <v>105.9</v>
      </c>
      <c r="R35" s="2" t="n">
        <v>21.602</v>
      </c>
      <c r="S35" s="2" t="n">
        <v>0.124452865522694</v>
      </c>
      <c r="T35" s="2" t="n">
        <v>-0.535394816505627</v>
      </c>
      <c r="U35" s="2" t="n">
        <v>-0.182486438399058</v>
      </c>
      <c r="V35" s="2" t="n">
        <v>0.0765672595760865</v>
      </c>
      <c r="W35" s="2" t="n">
        <v>0.0357106952418187</v>
      </c>
      <c r="X35" s="2" t="n">
        <v>0.0734976868592277</v>
      </c>
      <c r="Y35" s="2" t="n">
        <v>0.0893362185033049</v>
      </c>
      <c r="Z35" s="2" t="n">
        <v>0.142043636207564</v>
      </c>
      <c r="AA35" s="2" t="n">
        <v>0.154423626814786</v>
      </c>
      <c r="AB35" s="2" t="n">
        <v>0.160314584239058</v>
      </c>
      <c r="AC35" s="2" t="n">
        <v>0.13924177851715</v>
      </c>
      <c r="AD35" s="2" t="n">
        <v>0.123586229207229</v>
      </c>
      <c r="AE35" s="2" t="n">
        <v>0.0868785998418675</v>
      </c>
      <c r="AF35" s="2" t="n">
        <v>0.0306776398098132</v>
      </c>
      <c r="AG35" s="2" t="n">
        <v>-0.689751203686264</v>
      </c>
      <c r="AH35" s="3" t="b">
        <f aca="false">TRUE()</f>
        <v>1</v>
      </c>
      <c r="AI35" s="3" t="n">
        <v>-0.370427263582013</v>
      </c>
      <c r="AJ35" s="3" t="b">
        <f aca="false">TRUE()</f>
        <v>1</v>
      </c>
      <c r="AK35" s="3" t="n">
        <v>-0.0511960375438109</v>
      </c>
      <c r="AL35" s="3" t="b">
        <f aca="false">TRUE()</f>
        <v>1</v>
      </c>
      <c r="AM35" s="3" t="n">
        <v>0.705510565805025</v>
      </c>
      <c r="AN35" s="3" t="b">
        <f aca="false">TRUE()</f>
        <v>1</v>
      </c>
      <c r="AO35" s="3" t="n">
        <v>0</v>
      </c>
      <c r="AP35" s="3" t="n">
        <v>0</v>
      </c>
    </row>
    <row r="36" customFormat="false" ht="12.75" hidden="false" customHeight="false" outlineLevel="0" collapsed="false">
      <c r="A36" s="1" t="n">
        <v>34</v>
      </c>
      <c r="B36" s="2" t="n">
        <v>34</v>
      </c>
      <c r="C36" s="2" t="n">
        <v>34</v>
      </c>
      <c r="D36" s="2" t="n">
        <v>17</v>
      </c>
      <c r="E36" s="2" t="n">
        <v>8</v>
      </c>
      <c r="F36" s="2" t="n">
        <v>16.504361381755</v>
      </c>
      <c r="G36" s="2" t="n">
        <v>0.899408284023669</v>
      </c>
      <c r="H36" s="2" t="n">
        <v>0.978536159017966</v>
      </c>
      <c r="I36" s="2" t="n">
        <v>0.215036011999716</v>
      </c>
      <c r="J36" s="2" t="n">
        <v>0.446786628867204</v>
      </c>
      <c r="K36" s="2" t="n">
        <v>2.6286128682118</v>
      </c>
      <c r="L36" s="2" t="n">
        <v>0.584</v>
      </c>
      <c r="M36" s="2" t="n">
        <v>0.097</v>
      </c>
      <c r="N36" s="2" t="n">
        <v>5.742</v>
      </c>
      <c r="O36" s="2" t="s">
        <v>41</v>
      </c>
      <c r="P36" s="2" t="n">
        <v>437.1</v>
      </c>
      <c r="Q36" s="2" t="n">
        <v>74.3</v>
      </c>
      <c r="R36" s="2" t="n">
        <v>21.638</v>
      </c>
      <c r="S36" s="2" t="n">
        <v>0.315377191371511</v>
      </c>
      <c r="T36" s="2" t="n">
        <v>-0.884019351322668</v>
      </c>
      <c r="U36" s="2" t="n">
        <v>0.632675300042366</v>
      </c>
      <c r="V36" s="2" t="n">
        <v>0.0261644375332507</v>
      </c>
      <c r="W36" s="2" t="n">
        <v>0.0261644375332507</v>
      </c>
      <c r="X36" s="2" t="n">
        <v>0.103901444408422</v>
      </c>
      <c r="Y36" s="2" t="n">
        <v>0.151249113141522</v>
      </c>
      <c r="Z36" s="2" t="n">
        <v>0.154280781575934</v>
      </c>
      <c r="AA36" s="2" t="n">
        <v>0.0992451989102752</v>
      </c>
      <c r="AB36" s="2" t="n">
        <v>0.0709526702616182</v>
      </c>
      <c r="AC36" s="2" t="n">
        <v>0.0916208054204707</v>
      </c>
      <c r="AD36" s="2" t="n">
        <v>0.137229626475673</v>
      </c>
      <c r="AE36" s="2" t="n">
        <v>0.130948864079968</v>
      </c>
      <c r="AF36" s="2" t="n">
        <v>0.0605714957261169</v>
      </c>
      <c r="AG36" s="2" t="n">
        <v>-1.25638524952283</v>
      </c>
      <c r="AH36" s="3" t="b">
        <f aca="false">TRUE()</f>
        <v>1</v>
      </c>
      <c r="AI36" s="3" t="n">
        <v>-1.1955887988565</v>
      </c>
      <c r="AJ36" s="3" t="b">
        <f aca="false">TRUE()</f>
        <v>1</v>
      </c>
      <c r="AK36" s="3" t="n">
        <v>-0.258663850977397</v>
      </c>
      <c r="AL36" s="3" t="b">
        <f aca="false">TRUE()</f>
        <v>1</v>
      </c>
      <c r="AM36" s="3" t="n">
        <v>0.713188649451012</v>
      </c>
      <c r="AN36" s="3" t="b">
        <f aca="false">TRUE()</f>
        <v>1</v>
      </c>
      <c r="AO36" s="3" t="n">
        <v>0</v>
      </c>
      <c r="AP36" s="3" t="n">
        <v>0</v>
      </c>
    </row>
    <row r="37" customFormat="false" ht="12.75" hidden="false" customHeight="false" outlineLevel="0" collapsed="false">
      <c r="A37" s="1" t="n">
        <v>35</v>
      </c>
      <c r="B37" s="2" t="n">
        <v>35</v>
      </c>
      <c r="C37" s="2" t="n">
        <v>35</v>
      </c>
      <c r="D37" s="2" t="n">
        <v>17</v>
      </c>
      <c r="E37" s="2" t="n">
        <v>10</v>
      </c>
      <c r="F37" s="2" t="n">
        <v>33.6900675259798</v>
      </c>
      <c r="G37" s="2" t="n">
        <v>0.87741935483871</v>
      </c>
      <c r="H37" s="2" t="n">
        <v>0.967853065514239</v>
      </c>
      <c r="I37" s="2" t="n">
        <v>0.238513192953143</v>
      </c>
      <c r="J37" s="2" t="n">
        <v>0.513312163111438</v>
      </c>
      <c r="K37" s="2" t="n">
        <v>2.7576176523936</v>
      </c>
      <c r="L37" s="2" t="n">
        <v>0.722</v>
      </c>
      <c r="M37" s="2" t="n">
        <v>0.112</v>
      </c>
      <c r="N37" s="2" t="n">
        <v>6.235</v>
      </c>
      <c r="O37" s="2" t="s">
        <v>41</v>
      </c>
      <c r="P37" s="2" t="n">
        <v>271.1</v>
      </c>
      <c r="Q37" s="2" t="n">
        <v>91.7</v>
      </c>
      <c r="R37" s="2" t="n">
        <v>13.422</v>
      </c>
      <c r="S37" s="2" t="n">
        <v>0.592906567259707</v>
      </c>
      <c r="T37" s="2" t="n">
        <v>-0.356502434467014</v>
      </c>
      <c r="U37" s="2" t="n">
        <v>-0.647599556420899</v>
      </c>
      <c r="V37" s="2" t="n">
        <v>0.269169890194242</v>
      </c>
      <c r="W37" s="2" t="n">
        <v>0.0711681588301081</v>
      </c>
      <c r="X37" s="2" t="n">
        <v>0.109003044436353</v>
      </c>
      <c r="Y37" s="2" t="n">
        <v>0.138068678927359</v>
      </c>
      <c r="Z37" s="2" t="n">
        <v>0.151617667702324</v>
      </c>
      <c r="AA37" s="2" t="n">
        <v>0.151743603886901</v>
      </c>
      <c r="AB37" s="2" t="n">
        <v>0.155318866040218</v>
      </c>
      <c r="AC37" s="2" t="n">
        <v>0.136352864834533</v>
      </c>
      <c r="AD37" s="2" t="n">
        <v>0.0846039861875899</v>
      </c>
      <c r="AE37" s="2" t="n">
        <v>0.049848462772161</v>
      </c>
      <c r="AF37" s="2" t="n">
        <v>0.0234428252125612</v>
      </c>
      <c r="AG37" s="2" t="n">
        <v>-1.18254822894885</v>
      </c>
      <c r="AH37" s="3" t="b">
        <f aca="false">TRUE()</f>
        <v>1</v>
      </c>
      <c r="AI37" s="3" t="n">
        <v>0.454734271692471</v>
      </c>
      <c r="AJ37" s="3" t="b">
        <f aca="false">TRUE()</f>
        <v>1</v>
      </c>
      <c r="AK37" s="3" t="n">
        <v>0.363739589323363</v>
      </c>
      <c r="AL37" s="3" t="b">
        <f aca="false">TRUE()</f>
        <v>1</v>
      </c>
      <c r="AM37" s="3" t="n">
        <v>-1.10761404373998</v>
      </c>
      <c r="AN37" s="3" t="b">
        <f aca="false">TRUE()</f>
        <v>1</v>
      </c>
      <c r="AO37" s="3" t="n">
        <v>0</v>
      </c>
      <c r="AP37" s="3" t="n">
        <v>0</v>
      </c>
    </row>
    <row r="38" customFormat="false" ht="12.75" hidden="false" customHeight="false" outlineLevel="0" collapsed="false">
      <c r="A38" s="1" t="n">
        <v>36</v>
      </c>
      <c r="B38" s="2" t="n">
        <v>36</v>
      </c>
      <c r="C38" s="2" t="n">
        <v>36</v>
      </c>
      <c r="D38" s="2" t="n">
        <v>17</v>
      </c>
      <c r="E38" s="2" t="n">
        <v>11</v>
      </c>
      <c r="F38" s="2" t="n">
        <v>35.5376777919744</v>
      </c>
      <c r="G38" s="2" t="n">
        <v>0.531192660550459</v>
      </c>
      <c r="H38" s="2" t="n">
        <v>0.971585579067017</v>
      </c>
      <c r="I38" s="2" t="n">
        <v>0.0930697760890871</v>
      </c>
      <c r="J38" s="2" t="n">
        <v>0.25177719498264</v>
      </c>
      <c r="K38" s="2" t="n">
        <v>7.02803137731193</v>
      </c>
      <c r="L38" s="2" t="n">
        <v>0.731</v>
      </c>
      <c r="M38" s="2" t="n">
        <v>0.155</v>
      </c>
      <c r="N38" s="2" t="n">
        <v>14.97</v>
      </c>
      <c r="O38" s="2" t="s">
        <v>41</v>
      </c>
      <c r="P38" s="2" t="n">
        <v>271</v>
      </c>
      <c r="Q38" s="2" t="n">
        <v>88.7</v>
      </c>
      <c r="R38" s="2" t="n">
        <v>13.415</v>
      </c>
      <c r="S38" s="2" t="n">
        <v>0.561354752118923</v>
      </c>
      <c r="T38" s="2" t="n">
        <v>-0.584714750728845</v>
      </c>
      <c r="U38" s="2" t="n">
        <v>-0.475171391395199</v>
      </c>
      <c r="V38" s="2" t="n">
        <v>0.0303474816453728</v>
      </c>
      <c r="W38" s="2" t="n">
        <v>0.000380734516002734</v>
      </c>
      <c r="X38" s="2" t="n">
        <v>0.0282492225767365</v>
      </c>
      <c r="Y38" s="2" t="n">
        <v>0.128874127570367</v>
      </c>
      <c r="Z38" s="2" t="n">
        <v>0.153428970565744</v>
      </c>
      <c r="AA38" s="2" t="n">
        <v>0.121407398976057</v>
      </c>
      <c r="AB38" s="2" t="n">
        <v>0.101461862814017</v>
      </c>
      <c r="AC38" s="2" t="n">
        <v>0.131086180101018</v>
      </c>
      <c r="AD38" s="2" t="n">
        <v>0.124625513578323</v>
      </c>
      <c r="AE38" s="2" t="n">
        <v>0.0894198442143578</v>
      </c>
      <c r="AF38" s="2" t="n">
        <v>0.121446879603381</v>
      </c>
      <c r="AG38" s="2" t="n">
        <v>1.26166055033061</v>
      </c>
      <c r="AH38" s="3" t="b">
        <f aca="false">TRUE()</f>
        <v>1</v>
      </c>
      <c r="AI38" s="3" t="n">
        <v>0.562364037163056</v>
      </c>
      <c r="AJ38" s="3" t="b">
        <f aca="false">TRUE()</f>
        <v>1</v>
      </c>
      <c r="AK38" s="3" t="n">
        <v>2.14796278485221</v>
      </c>
      <c r="AL38" s="3" t="b">
        <f aca="false">FALSE()</f>
        <v>0</v>
      </c>
      <c r="AM38" s="3" t="n">
        <v>-1.10871091283227</v>
      </c>
      <c r="AN38" s="3" t="b">
        <f aca="false">TRUE()</f>
        <v>1</v>
      </c>
      <c r="AO38" s="3" t="n">
        <v>0</v>
      </c>
      <c r="AP38" s="3" t="n">
        <v>1</v>
      </c>
    </row>
    <row r="39" customFormat="false" ht="12.75" hidden="false" customHeight="false" outlineLevel="0" collapsed="false">
      <c r="A39" s="1" t="n">
        <v>37</v>
      </c>
      <c r="B39" s="2" t="n">
        <v>37</v>
      </c>
      <c r="C39" s="2" t="n">
        <v>37</v>
      </c>
      <c r="D39" s="2" t="n">
        <v>17</v>
      </c>
      <c r="E39" s="2" t="n">
        <v>13</v>
      </c>
      <c r="F39" s="2" t="n">
        <v>18.434948822922</v>
      </c>
      <c r="G39" s="2" t="n">
        <v>0.884026258205689</v>
      </c>
      <c r="H39" s="2" t="n">
        <v>0.975371763630372</v>
      </c>
      <c r="I39" s="2" t="n">
        <v>0.222486494841265</v>
      </c>
      <c r="J39" s="2" t="n">
        <v>0.479748098862408</v>
      </c>
      <c r="K39" s="2" t="n">
        <v>2.90063253132047</v>
      </c>
      <c r="L39" s="2" t="n">
        <v>0.611</v>
      </c>
      <c r="M39" s="2" t="n">
        <v>0.116</v>
      </c>
      <c r="N39" s="2" t="n">
        <v>6.547</v>
      </c>
      <c r="O39" s="2" t="s">
        <v>41</v>
      </c>
      <c r="P39" s="2" t="n">
        <v>494.6</v>
      </c>
      <c r="Q39" s="2" t="n">
        <v>161.3</v>
      </c>
      <c r="R39" s="2" t="n">
        <v>24.484</v>
      </c>
      <c r="S39" s="2" t="n">
        <v>0.758100635086889</v>
      </c>
      <c r="T39" s="2" t="n">
        <v>-0.674986279110822</v>
      </c>
      <c r="U39" s="2" t="n">
        <v>-0.473510136018381</v>
      </c>
      <c r="V39" s="2" t="n">
        <v>0.125648886097749</v>
      </c>
      <c r="W39" s="2" t="n">
        <v>0.0265099408443752</v>
      </c>
      <c r="X39" s="2" t="n">
        <v>0.0820425183281474</v>
      </c>
      <c r="Y39" s="2" t="n">
        <v>0.117346773420804</v>
      </c>
      <c r="Z39" s="2" t="n">
        <v>0.140756503768365</v>
      </c>
      <c r="AA39" s="2" t="n">
        <v>0.143030467246233</v>
      </c>
      <c r="AB39" s="2" t="n">
        <v>0.146740090203491</v>
      </c>
      <c r="AC39" s="2" t="n">
        <v>0.150294667892479</v>
      </c>
      <c r="AD39" s="2" t="n">
        <v>0.130513176293912</v>
      </c>
      <c r="AE39" s="2" t="n">
        <v>0.0747202542634681</v>
      </c>
      <c r="AF39" s="2" t="n">
        <v>0.0145555485831001</v>
      </c>
      <c r="AG39" s="2" t="n">
        <v>-1.10069240767305</v>
      </c>
      <c r="AH39" s="3" t="b">
        <f aca="false">TRUE()</f>
        <v>1</v>
      </c>
      <c r="AI39" s="3" t="n">
        <v>-0.872699502444743</v>
      </c>
      <c r="AJ39" s="3" t="b">
        <f aca="false">TRUE()</f>
        <v>1</v>
      </c>
      <c r="AK39" s="3" t="n">
        <v>0.529713840070233</v>
      </c>
      <c r="AL39" s="3" t="b">
        <f aca="false">TRUE()</f>
        <v>1</v>
      </c>
      <c r="AM39" s="3" t="n">
        <v>1.34388837751416</v>
      </c>
      <c r="AN39" s="3" t="b">
        <f aca="false">TRUE()</f>
        <v>1</v>
      </c>
      <c r="AO39" s="3" t="n">
        <v>0</v>
      </c>
      <c r="AP39" s="3" t="n">
        <v>0</v>
      </c>
    </row>
    <row r="40" customFormat="false" ht="12.75" hidden="false" customHeight="false" outlineLevel="0" collapsed="false">
      <c r="A40" s="1" t="n">
        <v>38</v>
      </c>
      <c r="B40" s="2" t="n">
        <v>38</v>
      </c>
      <c r="C40" s="2" t="n">
        <v>38</v>
      </c>
      <c r="D40" s="2" t="n">
        <v>17</v>
      </c>
      <c r="E40" s="2" t="n">
        <v>14</v>
      </c>
      <c r="F40" s="2" t="n">
        <v>18.9246444160512</v>
      </c>
      <c r="G40" s="2" t="n">
        <v>0.949008498583569</v>
      </c>
      <c r="H40" s="2" t="n">
        <v>0.965185916359152</v>
      </c>
      <c r="I40" s="2" t="n">
        <v>0.272025030284617</v>
      </c>
      <c r="J40" s="2" t="n">
        <v>0.579750172870327</v>
      </c>
      <c r="K40" s="2" t="n">
        <v>2.42266231236912</v>
      </c>
      <c r="L40" s="2" t="n">
        <v>0.62</v>
      </c>
      <c r="M40" s="2" t="n">
        <v>0.112</v>
      </c>
      <c r="N40" s="2" t="n">
        <v>5.494</v>
      </c>
      <c r="O40" s="2" t="s">
        <v>41</v>
      </c>
      <c r="P40" s="2" t="n">
        <v>507.3</v>
      </c>
      <c r="Q40" s="2" t="n">
        <v>208.6</v>
      </c>
      <c r="R40" s="2" t="n">
        <v>25.115</v>
      </c>
      <c r="S40" s="2" t="n">
        <v>7.63299014382108E-005</v>
      </c>
      <c r="T40" s="2" t="n">
        <v>-0.469096674999537</v>
      </c>
      <c r="U40" s="2" t="n">
        <v>-0.955686782081523</v>
      </c>
      <c r="V40" s="2" t="n">
        <v>0.395300193121089</v>
      </c>
      <c r="W40" s="2" t="n">
        <v>0.0178101808078275</v>
      </c>
      <c r="X40" s="2" t="n">
        <v>0.134771296678157</v>
      </c>
      <c r="Y40" s="2" t="n">
        <v>0.15378944061634</v>
      </c>
      <c r="Z40" s="2" t="n">
        <v>0.146111690320131</v>
      </c>
      <c r="AA40" s="2" t="n">
        <v>0.144704153101904</v>
      </c>
      <c r="AB40" s="2" t="n">
        <v>0.145402372436044</v>
      </c>
      <c r="AC40" s="2" t="n">
        <v>0.128202340627129</v>
      </c>
      <c r="AD40" s="2" t="n">
        <v>0.0891819208907884</v>
      </c>
      <c r="AE40" s="2" t="n">
        <v>0.0491892512502881</v>
      </c>
      <c r="AF40" s="2" t="n">
        <v>0.00864753407921848</v>
      </c>
      <c r="AG40" s="2" t="n">
        <v>-1.37426285790322</v>
      </c>
      <c r="AH40" s="3" t="b">
        <f aca="false">TRUE()</f>
        <v>1</v>
      </c>
      <c r="AI40" s="3" t="n">
        <v>-0.765069736974158</v>
      </c>
      <c r="AJ40" s="3" t="b">
        <f aca="false">TRUE()</f>
        <v>1</v>
      </c>
      <c r="AK40" s="3" t="n">
        <v>0.363739589323363</v>
      </c>
      <c r="AL40" s="3" t="b">
        <f aca="false">TRUE()</f>
        <v>1</v>
      </c>
      <c r="AM40" s="3" t="n">
        <v>1.48319075223419</v>
      </c>
      <c r="AN40" s="3" t="b">
        <f aca="false">TRUE()</f>
        <v>1</v>
      </c>
      <c r="AO40" s="3" t="n">
        <v>0</v>
      </c>
      <c r="AP40" s="3" t="n">
        <v>0</v>
      </c>
    </row>
    <row r="41" customFormat="false" ht="12.75" hidden="false" customHeight="false" outlineLevel="0" collapsed="false">
      <c r="A41" s="1" t="n">
        <v>39</v>
      </c>
      <c r="B41" s="2" t="n">
        <v>39</v>
      </c>
      <c r="C41" s="2" t="n">
        <v>39</v>
      </c>
      <c r="D41" s="2" t="n">
        <v>19</v>
      </c>
      <c r="E41" s="2" t="n">
        <v>0</v>
      </c>
      <c r="F41" s="2" t="n">
        <v>15.2551187030578</v>
      </c>
      <c r="G41" s="2" t="n">
        <v>0.894221351616063</v>
      </c>
      <c r="H41" s="2" t="n">
        <v>0.989761854289573</v>
      </c>
      <c r="I41" s="2" t="n">
        <v>0.141902795940332</v>
      </c>
      <c r="J41" s="2" t="n">
        <v>0.326414680449507</v>
      </c>
      <c r="K41" s="2" t="n">
        <v>5.348266914962</v>
      </c>
      <c r="L41" s="2" t="n">
        <v>0.79</v>
      </c>
      <c r="M41" s="2" t="n">
        <v>0.094</v>
      </c>
      <c r="N41" s="2" t="n">
        <v>11.514</v>
      </c>
      <c r="O41" s="2" t="s">
        <v>41</v>
      </c>
      <c r="P41" s="2" t="n">
        <v>319.1</v>
      </c>
      <c r="Q41" s="2" t="n">
        <v>98.6</v>
      </c>
      <c r="R41" s="2" t="n">
        <v>15.799</v>
      </c>
      <c r="S41" s="2" t="n">
        <v>0.539256063535411</v>
      </c>
      <c r="T41" s="2" t="n">
        <v>-0.382125436541259</v>
      </c>
      <c r="U41" s="2" t="n">
        <v>-0.71744275242604</v>
      </c>
      <c r="V41" s="2" t="n">
        <v>0.0210469980151086</v>
      </c>
      <c r="W41" s="2" t="n">
        <v>0.0210469980151086</v>
      </c>
      <c r="X41" s="2" t="n">
        <v>0.031802268559673</v>
      </c>
      <c r="Y41" s="2" t="n">
        <v>0.0816732012429614</v>
      </c>
      <c r="Z41" s="2" t="n">
        <v>0.150451735084992</v>
      </c>
      <c r="AA41" s="2" t="n">
        <v>0.16200164618763</v>
      </c>
      <c r="AB41" s="2" t="n">
        <v>0.153209167101087</v>
      </c>
      <c r="AC41" s="2" t="n">
        <v>0.141969555745596</v>
      </c>
      <c r="AD41" s="2" t="n">
        <v>0.138757611534052</v>
      </c>
      <c r="AE41" s="2" t="n">
        <v>0.105287421904646</v>
      </c>
      <c r="AF41" s="2" t="n">
        <v>0.0348473926393625</v>
      </c>
      <c r="AG41" s="2" t="n">
        <v>0.300232616067437</v>
      </c>
      <c r="AH41" s="3" t="b">
        <f aca="false">TRUE()</f>
        <v>1</v>
      </c>
      <c r="AI41" s="3" t="n">
        <v>1.26793694413689</v>
      </c>
      <c r="AJ41" s="3" t="b">
        <f aca="false">TRUE()</f>
        <v>1</v>
      </c>
      <c r="AK41" s="3" t="n">
        <v>-0.38314453903755</v>
      </c>
      <c r="AL41" s="3" t="b">
        <f aca="false">TRUE()</f>
        <v>1</v>
      </c>
      <c r="AM41" s="3" t="n">
        <v>-0.581116879443793</v>
      </c>
      <c r="AN41" s="3" t="b">
        <f aca="false">TRUE()</f>
        <v>1</v>
      </c>
      <c r="AO41" s="3" t="n">
        <v>0</v>
      </c>
      <c r="AP41" s="3" t="n">
        <v>0</v>
      </c>
    </row>
    <row r="42" customFormat="false" ht="12.75" hidden="false" customHeight="false" outlineLevel="0" collapsed="false">
      <c r="A42" s="1" t="n">
        <v>40</v>
      </c>
      <c r="B42" s="2" t="n">
        <v>40</v>
      </c>
      <c r="C42" s="2" t="n">
        <v>40</v>
      </c>
      <c r="D42" s="2" t="n">
        <v>20</v>
      </c>
      <c r="E42" s="2" t="n">
        <v>1</v>
      </c>
      <c r="F42" s="2" t="n">
        <v>26.565051177078</v>
      </c>
      <c r="G42" s="2" t="n">
        <v>0.797368421052632</v>
      </c>
      <c r="H42" s="2" t="n">
        <v>0.990440395312543</v>
      </c>
      <c r="I42" s="2" t="n">
        <v>0.118741638059327</v>
      </c>
      <c r="J42" s="2" t="n">
        <v>0.307782955307454</v>
      </c>
      <c r="K42" s="2" t="n">
        <v>4.47664911710728</v>
      </c>
      <c r="L42" s="2" t="n">
        <v>0.616</v>
      </c>
      <c r="M42" s="2" t="n">
        <v>0.085</v>
      </c>
      <c r="N42" s="2" t="n">
        <v>9.725</v>
      </c>
      <c r="O42" s="2" t="s">
        <v>41</v>
      </c>
      <c r="P42" s="2" t="n">
        <v>349.3</v>
      </c>
      <c r="Q42" s="2" t="n">
        <v>116.9</v>
      </c>
      <c r="R42" s="2" t="n">
        <v>17.292</v>
      </c>
      <c r="S42" s="2" t="n">
        <v>0.499728840883372</v>
      </c>
      <c r="T42" s="2" t="n">
        <v>-0.662710267597956</v>
      </c>
      <c r="U42" s="2" t="n">
        <v>-0.630804597673166</v>
      </c>
      <c r="V42" s="2" t="n">
        <v>0.211211206634758</v>
      </c>
      <c r="W42" s="2" t="n">
        <v>0.0309388705823243</v>
      </c>
      <c r="X42" s="2" t="n">
        <v>0.0780081648348402</v>
      </c>
      <c r="Y42" s="2" t="n">
        <v>0.135592545784097</v>
      </c>
      <c r="Z42" s="2" t="n">
        <v>0.148669355655784</v>
      </c>
      <c r="AA42" s="2" t="n">
        <v>0.154173192047248</v>
      </c>
      <c r="AB42" s="2" t="n">
        <v>0.147547985897009</v>
      </c>
      <c r="AC42" s="2" t="n">
        <v>0.149473161781118</v>
      </c>
      <c r="AD42" s="2" t="n">
        <v>0.110110847015686</v>
      </c>
      <c r="AE42" s="2" t="n">
        <v>0.0594628008323879</v>
      </c>
      <c r="AF42" s="2" t="n">
        <v>0.0169619461518303</v>
      </c>
      <c r="AG42" s="2" t="n">
        <v>-0.198645481214224</v>
      </c>
      <c r="AH42" s="3" t="b">
        <f aca="false">TRUE()</f>
        <v>1</v>
      </c>
      <c r="AI42" s="3" t="n">
        <v>-0.812905188294418</v>
      </c>
      <c r="AJ42" s="3" t="b">
        <f aca="false">TRUE()</f>
        <v>1</v>
      </c>
      <c r="AK42" s="3" t="n">
        <v>-0.756586603218006</v>
      </c>
      <c r="AL42" s="3" t="b">
        <f aca="false">TRUE()</f>
        <v>1</v>
      </c>
      <c r="AM42" s="3" t="n">
        <v>-0.249862413574106</v>
      </c>
      <c r="AN42" s="3" t="b">
        <f aca="false">TRUE()</f>
        <v>1</v>
      </c>
      <c r="AO42" s="3" t="n">
        <v>0</v>
      </c>
      <c r="AP42" s="3" t="n">
        <v>0</v>
      </c>
    </row>
    <row r="43" customFormat="false" ht="12.75" hidden="false" customHeight="false" outlineLevel="0" collapsed="false">
      <c r="A43" s="1" t="n">
        <v>41</v>
      </c>
      <c r="B43" s="2" t="n">
        <v>41</v>
      </c>
      <c r="C43" s="2" t="n">
        <v>41</v>
      </c>
      <c r="D43" s="2" t="n">
        <v>20</v>
      </c>
      <c r="E43" s="2" t="n">
        <v>2</v>
      </c>
      <c r="F43" s="2" t="n">
        <v>35.5376777919744</v>
      </c>
      <c r="G43" s="2" t="n">
        <v>0.577453987730061</v>
      </c>
      <c r="H43" s="2" t="n">
        <v>0.978979009986338</v>
      </c>
      <c r="I43" s="2" t="n">
        <v>0.106788747737311</v>
      </c>
      <c r="J43" s="2" t="n">
        <v>0.263558501951522</v>
      </c>
      <c r="K43" s="2" t="n">
        <v>5.47364312814807</v>
      </c>
      <c r="L43" s="2" t="n">
        <v>0.642</v>
      </c>
      <c r="M43" s="2" t="n">
        <v>0.098</v>
      </c>
      <c r="N43" s="2" t="n">
        <v>11.753</v>
      </c>
      <c r="O43" s="2" t="s">
        <v>41</v>
      </c>
      <c r="P43" s="2" t="n">
        <v>379.3</v>
      </c>
      <c r="Q43" s="2" t="n">
        <v>99.7</v>
      </c>
      <c r="R43" s="2" t="n">
        <v>18.776</v>
      </c>
      <c r="S43" s="2" t="n">
        <v>0.728019716047072</v>
      </c>
      <c r="T43" s="2" t="n">
        <v>-0.780851165145739</v>
      </c>
      <c r="U43" s="2" t="n">
        <v>-0.0507621643659078</v>
      </c>
      <c r="V43" s="2" t="n">
        <v>0.012643651740706</v>
      </c>
      <c r="W43" s="2" t="n">
        <v>0.0369038479531529</v>
      </c>
      <c r="X43" s="2" t="n">
        <v>0.035109112482362</v>
      </c>
      <c r="Y43" s="2" t="n">
        <v>0.13118354904196</v>
      </c>
      <c r="Z43" s="2" t="n">
        <v>0.154877803350442</v>
      </c>
      <c r="AA43" s="2" t="n">
        <v>0.125460996604685</v>
      </c>
      <c r="AB43" s="2" t="n">
        <v>0.143811844287142</v>
      </c>
      <c r="AC43" s="2" t="n">
        <v>0.151989698448257</v>
      </c>
      <c r="AD43" s="2" t="n">
        <v>0.13536875741935</v>
      </c>
      <c r="AE43" s="2" t="n">
        <v>0.0930194705536729</v>
      </c>
      <c r="AF43" s="2" t="n">
        <v>0.0291787678121283</v>
      </c>
      <c r="AG43" s="2" t="n">
        <v>0.371992792182006</v>
      </c>
      <c r="AH43" s="3" t="b">
        <f aca="false">TRUE()</f>
        <v>1</v>
      </c>
      <c r="AI43" s="3" t="n">
        <v>-0.501974754712728</v>
      </c>
      <c r="AJ43" s="3" t="b">
        <f aca="false">TRUE()</f>
        <v>1</v>
      </c>
      <c r="AK43" s="3" t="n">
        <v>-0.21717028829068</v>
      </c>
      <c r="AL43" s="3" t="b">
        <f aca="false">TRUE()</f>
        <v>1</v>
      </c>
      <c r="AM43" s="3" t="n">
        <v>0.0791983141110141</v>
      </c>
      <c r="AN43" s="3" t="b">
        <f aca="false">TRUE()</f>
        <v>1</v>
      </c>
      <c r="AO43" s="3" t="n">
        <v>0</v>
      </c>
      <c r="AP43" s="3" t="n">
        <v>0</v>
      </c>
    </row>
    <row r="44" customFormat="false" ht="12.75" hidden="false" customHeight="false" outlineLevel="0" collapsed="false">
      <c r="A44" s="1" t="n">
        <v>42</v>
      </c>
      <c r="B44" s="2" t="n">
        <v>42</v>
      </c>
      <c r="C44" s="2" t="n">
        <v>42</v>
      </c>
      <c r="D44" s="2" t="n">
        <v>20</v>
      </c>
      <c r="E44" s="2" t="n">
        <v>3</v>
      </c>
      <c r="F44" s="2" t="n">
        <v>16.504361381755</v>
      </c>
      <c r="G44" s="2" t="n">
        <v>0.840466926070039</v>
      </c>
      <c r="H44" s="2" t="n">
        <v>0.972770783330171</v>
      </c>
      <c r="I44" s="2" t="n">
        <v>0.252543380773917</v>
      </c>
      <c r="J44" s="2" t="n">
        <v>0.447633542810205</v>
      </c>
      <c r="K44" s="2" t="n">
        <v>3.06938839239619</v>
      </c>
      <c r="L44" s="2" t="n">
        <v>0.649</v>
      </c>
      <c r="M44" s="2" t="n">
        <v>0.145</v>
      </c>
      <c r="N44" s="2" t="n">
        <v>6.859</v>
      </c>
      <c r="O44" s="2" t="s">
        <v>41</v>
      </c>
      <c r="P44" s="2" t="n">
        <v>421</v>
      </c>
      <c r="Q44" s="2" t="n">
        <v>125.2</v>
      </c>
      <c r="R44" s="2" t="n">
        <v>20.841</v>
      </c>
      <c r="S44" s="2" t="n">
        <v>0.720791043987745</v>
      </c>
      <c r="T44" s="2" t="n">
        <v>-0.904593517973533</v>
      </c>
      <c r="U44" s="2" t="n">
        <v>-0.045813785605489</v>
      </c>
      <c r="V44" s="2" t="n">
        <v>0.212572786926689</v>
      </c>
      <c r="W44" s="2" t="n">
        <v>0.00748839403438484</v>
      </c>
      <c r="X44" s="2" t="n">
        <v>0.135137152670406</v>
      </c>
      <c r="Y44" s="2" t="n">
        <v>0.132838978115843</v>
      </c>
      <c r="Z44" s="2" t="n">
        <v>0.130175877788581</v>
      </c>
      <c r="AA44" s="2" t="n">
        <v>0.131373736977835</v>
      </c>
      <c r="AB44" s="2" t="n">
        <v>0.126504432969101</v>
      </c>
      <c r="AC44" s="2" t="n">
        <v>0.125575965604244</v>
      </c>
      <c r="AD44" s="2" t="n">
        <v>0.115896033316646</v>
      </c>
      <c r="AE44" s="2" t="n">
        <v>0.080273298619281</v>
      </c>
      <c r="AF44" s="2" t="n">
        <v>0.0222245239380634</v>
      </c>
      <c r="AG44" s="2" t="n">
        <v>-1.00410350932128</v>
      </c>
      <c r="AH44" s="3" t="b">
        <f aca="false">TRUE()</f>
        <v>1</v>
      </c>
      <c r="AI44" s="3" t="n">
        <v>-0.418262714902273</v>
      </c>
      <c r="AJ44" s="3" t="b">
        <f aca="false">TRUE()</f>
        <v>1</v>
      </c>
      <c r="AK44" s="3" t="n">
        <v>1.73302715798504</v>
      </c>
      <c r="AL44" s="3" t="b">
        <f aca="false">TRUE()</f>
        <v>1</v>
      </c>
      <c r="AM44" s="3" t="n">
        <v>0.536592725593331</v>
      </c>
      <c r="AN44" s="3" t="b">
        <f aca="false">TRUE()</f>
        <v>1</v>
      </c>
      <c r="AO44" s="3" t="n">
        <v>0</v>
      </c>
      <c r="AP44" s="3" t="n">
        <v>0</v>
      </c>
    </row>
    <row r="45" customFormat="false" ht="12.75" hidden="false" customHeight="false" outlineLevel="0" collapsed="false">
      <c r="A45" s="1" t="n">
        <v>43</v>
      </c>
      <c r="B45" s="2" t="n">
        <v>43</v>
      </c>
      <c r="C45" s="2" t="n">
        <v>43</v>
      </c>
      <c r="D45" s="2" t="n">
        <v>20</v>
      </c>
      <c r="E45" s="2" t="n">
        <v>4</v>
      </c>
      <c r="F45" s="2" t="n">
        <v>16.504361381755</v>
      </c>
      <c r="G45" s="2" t="n">
        <v>0.878706199460916</v>
      </c>
      <c r="H45" s="2" t="n">
        <v>0.980617528466544</v>
      </c>
      <c r="I45" s="2" t="n">
        <v>0.215960505506588</v>
      </c>
      <c r="J45" s="2" t="n">
        <v>0.425470137277713</v>
      </c>
      <c r="K45" s="2" t="n">
        <v>2.752300303077</v>
      </c>
      <c r="L45" s="2" t="n">
        <v>0.557</v>
      </c>
      <c r="M45" s="2" t="n">
        <v>0.068</v>
      </c>
      <c r="N45" s="2" t="n">
        <v>6.12</v>
      </c>
      <c r="O45" s="2" t="s">
        <v>41</v>
      </c>
      <c r="P45" s="2" t="n">
        <v>436.6</v>
      </c>
      <c r="Q45" s="2" t="n">
        <v>101.8</v>
      </c>
      <c r="R45" s="2" t="n">
        <v>21.614</v>
      </c>
      <c r="S45" s="2" t="n">
        <v>0.504773393126224</v>
      </c>
      <c r="T45" s="2" t="n">
        <v>-1.06304574882937</v>
      </c>
      <c r="U45" s="2" t="n">
        <v>0.590651393309178</v>
      </c>
      <c r="V45" s="2" t="n">
        <v>0.159727205043039</v>
      </c>
      <c r="W45" s="2" t="n">
        <v>0.0241364182574092</v>
      </c>
      <c r="X45" s="2" t="n">
        <v>0.132172450717073</v>
      </c>
      <c r="Y45" s="2" t="n">
        <v>0.138562149404189</v>
      </c>
      <c r="Z45" s="2" t="n">
        <v>0.120659477306584</v>
      </c>
      <c r="AA45" s="2" t="n">
        <v>0.121468461741043</v>
      </c>
      <c r="AB45" s="2" t="n">
        <v>0.120647822852906</v>
      </c>
      <c r="AC45" s="2" t="n">
        <v>0.123338054798631</v>
      </c>
      <c r="AD45" s="2" t="n">
        <v>0.108508202536091</v>
      </c>
      <c r="AE45" s="2" t="n">
        <v>0.0945253472510505</v>
      </c>
      <c r="AF45" s="2" t="n">
        <v>0.040118033392434</v>
      </c>
      <c r="AG45" s="2" t="n">
        <v>-1.18559166050357</v>
      </c>
      <c r="AH45" s="3" t="b">
        <f aca="false">TRUE()</f>
        <v>1</v>
      </c>
      <c r="AI45" s="3" t="n">
        <v>-1.51847809526825</v>
      </c>
      <c r="AJ45" s="3" t="b">
        <f aca="false">TRUE()</f>
        <v>1</v>
      </c>
      <c r="AK45" s="3" t="n">
        <v>-1.4619771688922</v>
      </c>
      <c r="AL45" s="3" t="b">
        <f aca="false">TRUE()</f>
        <v>1</v>
      </c>
      <c r="AM45" s="3" t="n">
        <v>0.707704303989593</v>
      </c>
      <c r="AN45" s="3" t="b">
        <f aca="false">TRUE()</f>
        <v>1</v>
      </c>
      <c r="AO45" s="3" t="n">
        <v>0</v>
      </c>
      <c r="AP45" s="3" t="n">
        <v>0</v>
      </c>
    </row>
    <row r="46" customFormat="false" ht="12.75" hidden="false" customHeight="false" outlineLevel="0" collapsed="false">
      <c r="A46" s="1" t="n">
        <v>44</v>
      </c>
      <c r="B46" s="2" t="n">
        <v>44</v>
      </c>
      <c r="C46" s="2" t="n">
        <v>44</v>
      </c>
      <c r="D46" s="2" t="n">
        <v>20</v>
      </c>
      <c r="E46" s="2" t="n">
        <v>6</v>
      </c>
      <c r="F46" s="2" t="n">
        <v>17.1027289690524</v>
      </c>
      <c r="G46" s="2" t="n">
        <v>0.897654584221748</v>
      </c>
      <c r="H46" s="2" t="n">
        <v>0.977692328355928</v>
      </c>
      <c r="I46" s="2" t="n">
        <v>0.195775693328526</v>
      </c>
      <c r="J46" s="2" t="n">
        <v>0.448002294755974</v>
      </c>
      <c r="K46" s="2" t="n">
        <v>3.03963509430486</v>
      </c>
      <c r="L46" s="2" t="n">
        <v>0.645</v>
      </c>
      <c r="M46" s="2" t="n">
        <v>0.104</v>
      </c>
      <c r="N46" s="2" t="n">
        <v>6.737</v>
      </c>
      <c r="O46" s="2" t="s">
        <v>41</v>
      </c>
      <c r="P46" s="2" t="n">
        <v>456.2</v>
      </c>
      <c r="Q46" s="2" t="n">
        <v>167.5</v>
      </c>
      <c r="R46" s="2" t="n">
        <v>22.585</v>
      </c>
      <c r="S46" s="2" t="n">
        <v>0.426381513337472</v>
      </c>
      <c r="T46" s="2" t="n">
        <v>-0.619121774313087</v>
      </c>
      <c r="U46" s="2" t="n">
        <v>-0.760056999070461</v>
      </c>
      <c r="V46" s="2" t="n">
        <v>0.356600160273916</v>
      </c>
      <c r="W46" s="2" t="n">
        <v>0.0742076945812903</v>
      </c>
      <c r="X46" s="2" t="n">
        <v>0.142331271720271</v>
      </c>
      <c r="Y46" s="2" t="n">
        <v>0.145199038632222</v>
      </c>
      <c r="Z46" s="2" t="n">
        <v>0.145124840074322</v>
      </c>
      <c r="AA46" s="2" t="n">
        <v>0.13916364060954</v>
      </c>
      <c r="AB46" s="2" t="n">
        <v>0.138615911377631</v>
      </c>
      <c r="AC46" s="2" t="n">
        <v>0.124218324420367</v>
      </c>
      <c r="AD46" s="2" t="n">
        <v>0.0927573672917152</v>
      </c>
      <c r="AE46" s="2" t="n">
        <v>0.054833578495756</v>
      </c>
      <c r="AF46" s="2" t="n">
        <v>0.0177560273781758</v>
      </c>
      <c r="AG46" s="2" t="n">
        <v>-1.02113307064528</v>
      </c>
      <c r="AH46" s="3" t="b">
        <f aca="false">TRUE()</f>
        <v>1</v>
      </c>
      <c r="AI46" s="3" t="n">
        <v>-0.466098166222533</v>
      </c>
      <c r="AJ46" s="3" t="b">
        <f aca="false">TRUE()</f>
        <v>1</v>
      </c>
      <c r="AK46" s="3" t="n">
        <v>0.031791087829624</v>
      </c>
      <c r="AL46" s="3" t="b">
        <f aca="false">TRUE()</f>
        <v>1</v>
      </c>
      <c r="AM46" s="3" t="n">
        <v>0.922690646077205</v>
      </c>
      <c r="AN46" s="3" t="b">
        <f aca="false">TRUE()</f>
        <v>1</v>
      </c>
      <c r="AO46" s="3" t="n">
        <v>0</v>
      </c>
      <c r="AP46" s="3" t="n">
        <v>0</v>
      </c>
    </row>
    <row r="47" customFormat="false" ht="12.75" hidden="false" customHeight="false" outlineLevel="0" collapsed="false">
      <c r="A47" s="1" t="n">
        <v>45</v>
      </c>
      <c r="B47" s="2" t="n">
        <v>45</v>
      </c>
      <c r="C47" s="2" t="n">
        <v>45</v>
      </c>
      <c r="D47" s="2" t="n">
        <v>20</v>
      </c>
      <c r="E47" s="2" t="n">
        <v>7</v>
      </c>
      <c r="F47" s="2" t="n">
        <v>18.434948822922</v>
      </c>
      <c r="G47" s="2" t="n">
        <v>0.85212298682284</v>
      </c>
      <c r="H47" s="2" t="n">
        <v>0.979041007506758</v>
      </c>
      <c r="I47" s="2" t="n">
        <v>0.167728704172898</v>
      </c>
      <c r="J47" s="2" t="n">
        <v>0.414372890459544</v>
      </c>
      <c r="K47" s="2" t="n">
        <v>3.79071328054566</v>
      </c>
      <c r="L47" s="2" t="n">
        <v>0.734</v>
      </c>
      <c r="M47" s="2" t="n">
        <v>0.119</v>
      </c>
      <c r="N47" s="2" t="n">
        <v>8.253</v>
      </c>
      <c r="O47" s="2" t="s">
        <v>41</v>
      </c>
      <c r="P47" s="2" t="n">
        <v>438.6</v>
      </c>
      <c r="Q47" s="2" t="n">
        <v>139.3</v>
      </c>
      <c r="R47" s="2" t="n">
        <v>21.713</v>
      </c>
      <c r="S47" s="2" t="n">
        <v>0.500252448948874</v>
      </c>
      <c r="T47" s="2" t="n">
        <v>-0.536119936788964</v>
      </c>
      <c r="U47" s="2" t="n">
        <v>-0.509038899614697</v>
      </c>
      <c r="V47" s="2" t="n">
        <v>0.238687852643384</v>
      </c>
      <c r="W47" s="2" t="n">
        <v>0.0215831025918485</v>
      </c>
      <c r="X47" s="2" t="n">
        <v>0.112824857702881</v>
      </c>
      <c r="Y47" s="2" t="n">
        <v>0.125010167368753</v>
      </c>
      <c r="Z47" s="2" t="n">
        <v>0.143449714990552</v>
      </c>
      <c r="AA47" s="2" t="n">
        <v>0.145368063174171</v>
      </c>
      <c r="AB47" s="2" t="n">
        <v>0.141462774961412</v>
      </c>
      <c r="AC47" s="2" t="n">
        <v>0.133053643295317</v>
      </c>
      <c r="AD47" s="2" t="n">
        <v>0.103911301496278</v>
      </c>
      <c r="AE47" s="2" t="n">
        <v>0.070967948498679</v>
      </c>
      <c r="AF47" s="2" t="n">
        <v>0.0239515285119564</v>
      </c>
      <c r="AG47" s="2" t="n">
        <v>-0.591246878114794</v>
      </c>
      <c r="AH47" s="3" t="b">
        <f aca="false">TRUE()</f>
        <v>1</v>
      </c>
      <c r="AI47" s="3" t="n">
        <v>0.59824062565325</v>
      </c>
      <c r="AJ47" s="3" t="b">
        <f aca="false">TRUE()</f>
        <v>1</v>
      </c>
      <c r="AK47" s="3" t="n">
        <v>0.654194528130385</v>
      </c>
      <c r="AL47" s="3" t="b">
        <f aca="false">TRUE()</f>
        <v>1</v>
      </c>
      <c r="AM47" s="3" t="n">
        <v>0.729641685835268</v>
      </c>
      <c r="AN47" s="3" t="b">
        <f aca="false">TRUE()</f>
        <v>1</v>
      </c>
      <c r="AO47" s="3" t="n">
        <v>0</v>
      </c>
      <c r="AP47" s="3" t="n">
        <v>0</v>
      </c>
    </row>
    <row r="48" customFormat="false" ht="12.75" hidden="false" customHeight="false" outlineLevel="0" collapsed="false">
      <c r="A48" s="1" t="n">
        <v>46</v>
      </c>
      <c r="B48" s="2" t="n">
        <v>46</v>
      </c>
      <c r="C48" s="2" t="n">
        <v>46</v>
      </c>
      <c r="D48" s="2" t="n">
        <v>21</v>
      </c>
      <c r="E48" s="2" t="n">
        <v>1</v>
      </c>
      <c r="F48" s="2" t="n">
        <v>21.3706222693432</v>
      </c>
      <c r="G48" s="2" t="n">
        <v>0.792207792207792</v>
      </c>
      <c r="H48" s="2" t="n">
        <v>0.983233698354146</v>
      </c>
      <c r="I48" s="2" t="n">
        <v>0.235152805191139</v>
      </c>
      <c r="J48" s="2" t="n">
        <v>0.385207057131816</v>
      </c>
      <c r="K48" s="2" t="n">
        <v>3.31294276286146</v>
      </c>
      <c r="L48" s="2" t="n">
        <v>0.61</v>
      </c>
      <c r="M48" s="2" t="n">
        <v>0.117</v>
      </c>
      <c r="N48" s="2" t="n">
        <v>7.395</v>
      </c>
      <c r="O48" s="2" t="s">
        <v>41</v>
      </c>
      <c r="P48" s="2" t="n">
        <v>451.2</v>
      </c>
      <c r="Q48" s="2" t="n">
        <v>125.9</v>
      </c>
      <c r="R48" s="2" t="n">
        <v>22.339</v>
      </c>
      <c r="S48" s="2" t="n">
        <v>0.190134926044979</v>
      </c>
      <c r="T48" s="2" t="n">
        <v>-1.01242459511702</v>
      </c>
      <c r="U48" s="2" t="n">
        <v>0.228903356765949</v>
      </c>
      <c r="V48" s="2" t="n">
        <v>0.259662464763205</v>
      </c>
      <c r="W48" s="2" t="n">
        <v>0.0119060862539514</v>
      </c>
      <c r="X48" s="2" t="n">
        <v>0.108335883393821</v>
      </c>
      <c r="Y48" s="2" t="n">
        <v>0.138222233092095</v>
      </c>
      <c r="Z48" s="2" t="n">
        <v>0.145823657989431</v>
      </c>
      <c r="AA48" s="2" t="n">
        <v>0.143360960272091</v>
      </c>
      <c r="AB48" s="2" t="n">
        <v>0.145655074632799</v>
      </c>
      <c r="AC48" s="2" t="n">
        <v>0.131752761359849</v>
      </c>
      <c r="AD48" s="2" t="n">
        <v>0.105280749909703</v>
      </c>
      <c r="AE48" s="2" t="n">
        <v>0.0598548653338058</v>
      </c>
      <c r="AF48" s="2" t="n">
        <v>0.0217138140164052</v>
      </c>
      <c r="AG48" s="2" t="n">
        <v>-0.864703027571824</v>
      </c>
      <c r="AH48" s="3" t="b">
        <f aca="false">TRUE()</f>
        <v>1</v>
      </c>
      <c r="AI48" s="3" t="n">
        <v>-0.884658365274808</v>
      </c>
      <c r="AJ48" s="3" t="b">
        <f aca="false">TRUE()</f>
        <v>1</v>
      </c>
      <c r="AK48" s="3" t="n">
        <v>0.571207402756951</v>
      </c>
      <c r="AL48" s="3" t="b">
        <f aca="false">TRUE()</f>
        <v>1</v>
      </c>
      <c r="AM48" s="3" t="n">
        <v>0.867847191463018</v>
      </c>
      <c r="AN48" s="3" t="b">
        <f aca="false">TRUE()</f>
        <v>1</v>
      </c>
      <c r="AO48" s="3" t="n">
        <v>0</v>
      </c>
      <c r="AP48" s="3" t="n">
        <v>0</v>
      </c>
    </row>
    <row r="49" customFormat="false" ht="12.75" hidden="false" customHeight="false" outlineLevel="0" collapsed="false">
      <c r="A49" s="1" t="n">
        <v>47</v>
      </c>
      <c r="B49" s="2" t="n">
        <v>47</v>
      </c>
      <c r="C49" s="2" t="n">
        <v>47</v>
      </c>
      <c r="D49" s="2" t="n">
        <v>21</v>
      </c>
      <c r="E49" s="2" t="n">
        <v>2</v>
      </c>
      <c r="F49" s="2" t="n">
        <v>24.2277453179541</v>
      </c>
      <c r="G49" s="2" t="n">
        <v>0.72627235213205</v>
      </c>
      <c r="H49" s="2" t="n">
        <v>0.98268510928306</v>
      </c>
      <c r="I49" s="2" t="n">
        <v>0.181792990703128</v>
      </c>
      <c r="J49" s="2" t="n">
        <v>0.38288699066609</v>
      </c>
      <c r="K49" s="2" t="n">
        <v>3.66602580267572</v>
      </c>
      <c r="L49" s="2" t="n">
        <v>0.657</v>
      </c>
      <c r="M49" s="2" t="n">
        <v>0.124</v>
      </c>
      <c r="N49" s="2" t="n">
        <v>8.198</v>
      </c>
      <c r="O49" s="2" t="s">
        <v>41</v>
      </c>
      <c r="P49" s="2" t="n">
        <v>337</v>
      </c>
      <c r="Q49" s="2" t="n">
        <v>63.1</v>
      </c>
      <c r="R49" s="2" t="n">
        <v>16.684</v>
      </c>
      <c r="S49" s="2" t="n">
        <v>0.985702583769543</v>
      </c>
      <c r="T49" s="2" t="n">
        <v>-0.726311065733395</v>
      </c>
      <c r="U49" s="2" t="n">
        <v>0.204079014362343</v>
      </c>
      <c r="V49" s="2" t="n">
        <v>0.0587609137478187</v>
      </c>
      <c r="W49" s="2" t="n">
        <v>0.0243372423530053</v>
      </c>
      <c r="X49" s="2" t="n">
        <v>0.0887843600630752</v>
      </c>
      <c r="Y49" s="2" t="n">
        <v>0.13532545467148</v>
      </c>
      <c r="Z49" s="2" t="n">
        <v>0.138127773736705</v>
      </c>
      <c r="AA49" s="2" t="n">
        <v>0.127364977727993</v>
      </c>
      <c r="AB49" s="2" t="n">
        <v>0.115741749558627</v>
      </c>
      <c r="AC49" s="2" t="n">
        <v>0.109062891048003</v>
      </c>
      <c r="AD49" s="2" t="n">
        <v>0.135538842108751</v>
      </c>
      <c r="AE49" s="2" t="n">
        <v>0.110930309455564</v>
      </c>
      <c r="AF49" s="2" t="n">
        <v>0.0391236416298015</v>
      </c>
      <c r="AG49" s="2" t="n">
        <v>-0.66261285052576</v>
      </c>
      <c r="AH49" s="3" t="b">
        <f aca="false">TRUE()</f>
        <v>1</v>
      </c>
      <c r="AI49" s="3" t="n">
        <v>-0.322591812261753</v>
      </c>
      <c r="AJ49" s="3" t="b">
        <f aca="false">TRUE()</f>
        <v>1</v>
      </c>
      <c r="AK49" s="3" t="n">
        <v>0.861662341563972</v>
      </c>
      <c r="AL49" s="3" t="b">
        <f aca="false">TRUE()</f>
        <v>1</v>
      </c>
      <c r="AM49" s="3" t="n">
        <v>-0.384777311925005</v>
      </c>
      <c r="AN49" s="3" t="b">
        <f aca="false">TRUE()</f>
        <v>1</v>
      </c>
      <c r="AO49" s="3" t="n">
        <v>0</v>
      </c>
      <c r="AP49" s="3" t="n">
        <v>0</v>
      </c>
    </row>
    <row r="50" customFormat="false" ht="12.75" hidden="false" customHeight="false" outlineLevel="0" collapsed="false">
      <c r="A50" s="1" t="n">
        <v>48</v>
      </c>
      <c r="B50" s="2" t="n">
        <v>48</v>
      </c>
      <c r="C50" s="2" t="n">
        <v>48</v>
      </c>
      <c r="D50" s="2" t="n">
        <v>21</v>
      </c>
      <c r="E50" s="2" t="n">
        <v>3</v>
      </c>
      <c r="F50" s="2" t="n">
        <v>63.434948822922</v>
      </c>
      <c r="G50" s="2" t="n">
        <v>0.623163353500432</v>
      </c>
      <c r="H50" s="2" t="n">
        <v>0.953811694224357</v>
      </c>
      <c r="I50" s="2" t="n">
        <v>0.108639729201663</v>
      </c>
      <c r="J50" s="2" t="n">
        <v>0.32711514731171</v>
      </c>
      <c r="K50" s="2" t="n">
        <v>4.86064853165795</v>
      </c>
      <c r="L50" s="2" t="n">
        <v>0.72</v>
      </c>
      <c r="M50" s="2" t="n">
        <v>0.136</v>
      </c>
      <c r="N50" s="2" t="n">
        <v>10.499</v>
      </c>
      <c r="O50" s="2" t="s">
        <v>41</v>
      </c>
      <c r="P50" s="2" t="n">
        <v>405.9</v>
      </c>
      <c r="Q50" s="2" t="n">
        <v>141.9</v>
      </c>
      <c r="R50" s="2" t="n">
        <v>20.096</v>
      </c>
      <c r="S50" s="2" t="n">
        <v>0.561351632004596</v>
      </c>
      <c r="T50" s="2" t="n">
        <v>-0.499765203051995</v>
      </c>
      <c r="U50" s="2" t="n">
        <v>-0.449946713913248</v>
      </c>
      <c r="V50" s="2" t="n">
        <v>0.00687290685758912</v>
      </c>
      <c r="W50" s="2" t="n">
        <v>0.0383646717437369</v>
      </c>
      <c r="X50" s="2" t="n">
        <v>0.0192791024109873</v>
      </c>
      <c r="Y50" s="2" t="n">
        <v>0.0802012372796182</v>
      </c>
      <c r="Z50" s="2" t="n">
        <v>0.144861135988703</v>
      </c>
      <c r="AA50" s="2" t="n">
        <v>0.157489772034492</v>
      </c>
      <c r="AB50" s="2" t="n">
        <v>0.149409562996835</v>
      </c>
      <c r="AC50" s="2" t="n">
        <v>0.139153633011652</v>
      </c>
      <c r="AD50" s="2" t="n">
        <v>0.116383031176306</v>
      </c>
      <c r="AE50" s="2" t="n">
        <v>0.100124267665442</v>
      </c>
      <c r="AF50" s="2" t="n">
        <v>0.0930982574359647</v>
      </c>
      <c r="AG50" s="2" t="n">
        <v>0.0211399542826318</v>
      </c>
      <c r="AH50" s="3" t="b">
        <f aca="false">TRUE()</f>
        <v>1</v>
      </c>
      <c r="AI50" s="3" t="n">
        <v>0.430816546032341</v>
      </c>
      <c r="AJ50" s="3" t="b">
        <f aca="false">TRUE()</f>
        <v>1</v>
      </c>
      <c r="AK50" s="3" t="n">
        <v>1.35958509380458</v>
      </c>
      <c r="AL50" s="3" t="b">
        <f aca="false">TRUE()</f>
        <v>1</v>
      </c>
      <c r="AM50" s="3" t="n">
        <v>0.370965492658487</v>
      </c>
      <c r="AN50" s="3" t="b">
        <f aca="false">TRUE()</f>
        <v>1</v>
      </c>
      <c r="AO50" s="3" t="n">
        <v>0</v>
      </c>
      <c r="AP50" s="3" t="n">
        <v>0</v>
      </c>
    </row>
    <row r="51" customFormat="false" ht="12.75" hidden="false" customHeight="false" outlineLevel="0" collapsed="false">
      <c r="A51" s="1" t="n">
        <v>49</v>
      </c>
      <c r="B51" s="2" t="n">
        <v>49</v>
      </c>
      <c r="C51" s="2" t="n">
        <v>49</v>
      </c>
      <c r="D51" s="2" t="n">
        <v>21</v>
      </c>
      <c r="E51" s="2" t="n">
        <v>4</v>
      </c>
      <c r="F51" s="2" t="n">
        <v>18.9246444160512</v>
      </c>
      <c r="G51" s="2" t="n">
        <v>0.876126126126126</v>
      </c>
      <c r="H51" s="2" t="n">
        <v>0.974711419424593</v>
      </c>
      <c r="I51" s="2" t="n">
        <v>0.171499370810934</v>
      </c>
      <c r="J51" s="2" t="n">
        <v>0.4884250640674</v>
      </c>
      <c r="K51" s="2" t="n">
        <v>2.85341017808198</v>
      </c>
      <c r="L51" s="2" t="n">
        <v>0.63</v>
      </c>
      <c r="M51" s="2" t="n">
        <v>0.086</v>
      </c>
      <c r="N51" s="2" t="n">
        <v>6.401</v>
      </c>
      <c r="O51" s="2" t="s">
        <v>41</v>
      </c>
      <c r="P51" s="2" t="n">
        <v>408.6</v>
      </c>
      <c r="Q51" s="2" t="n">
        <v>102.1</v>
      </c>
      <c r="R51" s="2" t="n">
        <v>20.227</v>
      </c>
      <c r="S51" s="2" t="n">
        <v>0.416215311059563</v>
      </c>
      <c r="T51" s="2" t="n">
        <v>-0.035614445989292</v>
      </c>
      <c r="U51" s="2" t="n">
        <v>-0.831417761947068</v>
      </c>
      <c r="V51" s="2" t="n">
        <v>0.288132691456526</v>
      </c>
      <c r="W51" s="2" t="n">
        <v>0.0815898064355853</v>
      </c>
      <c r="X51" s="2" t="n">
        <v>0.136321693197648</v>
      </c>
      <c r="Y51" s="2" t="n">
        <v>0.179211399410839</v>
      </c>
      <c r="Z51" s="2" t="n">
        <v>0.162605578791427</v>
      </c>
      <c r="AA51" s="2" t="n">
        <v>0.149066101526213</v>
      </c>
      <c r="AB51" s="2" t="n">
        <v>0.12737675027666</v>
      </c>
      <c r="AC51" s="2" t="n">
        <v>0.0986773402649941</v>
      </c>
      <c r="AD51" s="2" t="n">
        <v>0.0693719177168241</v>
      </c>
      <c r="AE51" s="2" t="n">
        <v>0.0495995777016342</v>
      </c>
      <c r="AF51" s="2" t="n">
        <v>0.0277696411137612</v>
      </c>
      <c r="AG51" s="2" t="n">
        <v>-1.12772053604624</v>
      </c>
      <c r="AH51" s="3" t="b">
        <f aca="false">TRUE()</f>
        <v>1</v>
      </c>
      <c r="AI51" s="3" t="n">
        <v>-0.645481108673508</v>
      </c>
      <c r="AJ51" s="3" t="b">
        <f aca="false">TRUE()</f>
        <v>1</v>
      </c>
      <c r="AK51" s="3" t="n">
        <v>-0.715093040531289</v>
      </c>
      <c r="AL51" s="3" t="b">
        <f aca="false">TRUE()</f>
        <v>1</v>
      </c>
      <c r="AM51" s="3" t="n">
        <v>0.400580958150148</v>
      </c>
      <c r="AN51" s="3" t="b">
        <f aca="false">TRUE()</f>
        <v>1</v>
      </c>
      <c r="AO51" s="3" t="n">
        <v>0</v>
      </c>
      <c r="AP51" s="3" t="n">
        <v>0</v>
      </c>
    </row>
    <row r="52" customFormat="false" ht="12.75" hidden="false" customHeight="false" outlineLevel="0" collapsed="false">
      <c r="A52" s="1" t="n">
        <v>50</v>
      </c>
      <c r="B52" s="2" t="n">
        <v>50</v>
      </c>
      <c r="C52" s="2" t="n">
        <v>50</v>
      </c>
      <c r="D52" s="2" t="n">
        <v>21</v>
      </c>
      <c r="E52" s="2" t="n">
        <v>5</v>
      </c>
      <c r="F52" s="2" t="n">
        <v>21.3706222693432</v>
      </c>
      <c r="G52" s="2" t="n">
        <v>0.836477987421384</v>
      </c>
      <c r="H52" s="2" t="n">
        <v>0.989594923348959</v>
      </c>
      <c r="I52" s="2" t="n">
        <v>0.150712762059253</v>
      </c>
      <c r="J52" s="2" t="n">
        <v>0.323382915096916</v>
      </c>
      <c r="K52" s="2" t="n">
        <v>4.5685518285922</v>
      </c>
      <c r="L52" s="2" t="n">
        <v>0.686</v>
      </c>
      <c r="M52" s="2" t="n">
        <v>0.099</v>
      </c>
      <c r="N52" s="2" t="n">
        <v>9.927</v>
      </c>
      <c r="O52" s="2" t="s">
        <v>41</v>
      </c>
      <c r="P52" s="2" t="n">
        <v>273.7</v>
      </c>
      <c r="Q52" s="2" t="n">
        <v>87.8</v>
      </c>
      <c r="R52" s="2" t="n">
        <v>13.551</v>
      </c>
      <c r="S52" s="2" t="n">
        <v>-1</v>
      </c>
      <c r="T52" s="2" t="n">
        <v>-0.687205002155672</v>
      </c>
      <c r="U52" s="2" t="n">
        <v>-0.191591880636553</v>
      </c>
      <c r="V52" s="2" t="n">
        <v>0.305243730181461</v>
      </c>
      <c r="W52" s="2" t="n">
        <v>0.0853347326785131</v>
      </c>
      <c r="X52" s="2" t="n">
        <v>0.104892465361015</v>
      </c>
      <c r="Y52" s="2" t="n">
        <v>0.146389665828348</v>
      </c>
      <c r="Z52" s="2" t="n">
        <v>0.158028684546245</v>
      </c>
      <c r="AA52" s="2" t="n">
        <v>0.147507668663683</v>
      </c>
      <c r="AB52" s="2" t="n">
        <v>0.140077152039026</v>
      </c>
      <c r="AC52" s="2" t="n">
        <v>0.109908982240481</v>
      </c>
      <c r="AD52" s="2" t="n">
        <v>0.103172117014306</v>
      </c>
      <c r="AE52" s="2" t="n">
        <v>0.0710271646528467</v>
      </c>
      <c r="AF52" s="2" t="n">
        <v>0.0189960996540481</v>
      </c>
      <c r="AG52" s="2" t="n">
        <v>-0.146044157614052</v>
      </c>
      <c r="AH52" s="3" t="b">
        <f aca="false">TRUE()</f>
        <v>1</v>
      </c>
      <c r="AI52" s="3" t="n">
        <v>0.0242152098101319</v>
      </c>
      <c r="AJ52" s="3" t="b">
        <f aca="false">TRUE()</f>
        <v>1</v>
      </c>
      <c r="AK52" s="3" t="n">
        <v>-0.175676725603963</v>
      </c>
      <c r="AL52" s="3" t="b">
        <f aca="false">TRUE()</f>
        <v>1</v>
      </c>
      <c r="AM52" s="3" t="n">
        <v>-1.07909544734061</v>
      </c>
      <c r="AN52" s="3" t="b">
        <f aca="false">TRUE()</f>
        <v>1</v>
      </c>
      <c r="AO52" s="3" t="n">
        <v>0</v>
      </c>
      <c r="AP52" s="3" t="n">
        <v>0</v>
      </c>
    </row>
    <row r="53" customFormat="false" ht="12.75" hidden="false" customHeight="false" outlineLevel="0" collapsed="false">
      <c r="A53" s="1" t="n">
        <v>51</v>
      </c>
      <c r="B53" s="2" t="n">
        <v>51</v>
      </c>
      <c r="C53" s="2" t="n">
        <v>51</v>
      </c>
      <c r="D53" s="2" t="n">
        <v>21</v>
      </c>
      <c r="E53" s="2" t="n">
        <v>6</v>
      </c>
      <c r="F53" s="2" t="n">
        <v>15.2551187030578</v>
      </c>
      <c r="G53" s="2" t="n">
        <v>0.891203703703704</v>
      </c>
      <c r="H53" s="2" t="n">
        <v>0.973867813116448</v>
      </c>
      <c r="I53" s="2" t="n">
        <v>0.239354113634296</v>
      </c>
      <c r="J53" s="2" t="n">
        <v>0.470566105474533</v>
      </c>
      <c r="K53" s="2" t="n">
        <v>2.74795487548722</v>
      </c>
      <c r="L53" s="2" t="n">
        <v>0.65</v>
      </c>
      <c r="M53" s="2" t="n">
        <v>0.099</v>
      </c>
      <c r="N53" s="2" t="n">
        <v>6.231</v>
      </c>
      <c r="O53" s="2" t="s">
        <v>41</v>
      </c>
      <c r="P53" s="2" t="n">
        <v>353.5</v>
      </c>
      <c r="Q53" s="2" t="n">
        <v>129.1</v>
      </c>
      <c r="R53" s="2" t="n">
        <v>17.499</v>
      </c>
      <c r="S53" s="2" t="n">
        <v>-1</v>
      </c>
      <c r="T53" s="2" t="n">
        <v>-0.526985586057245</v>
      </c>
      <c r="U53" s="2" t="n">
        <v>-0.923938483357389</v>
      </c>
      <c r="V53" s="2" t="n">
        <v>0.243629627109459</v>
      </c>
      <c r="W53" s="2" t="n">
        <v>0.0676859415978747</v>
      </c>
      <c r="X53" s="2" t="n">
        <v>0.125836952717535</v>
      </c>
      <c r="Y53" s="2" t="n">
        <v>0.136077056982095</v>
      </c>
      <c r="Z53" s="2" t="n">
        <v>0.142715736607032</v>
      </c>
      <c r="AA53" s="2" t="n">
        <v>0.141391217307695</v>
      </c>
      <c r="AB53" s="2" t="n">
        <v>0.123213800906968</v>
      </c>
      <c r="AC53" s="2" t="n">
        <v>0.124751459033455</v>
      </c>
      <c r="AD53" s="2" t="n">
        <v>0.112570475743684</v>
      </c>
      <c r="AE53" s="2" t="n">
        <v>0.0705665669558278</v>
      </c>
      <c r="AF53" s="2" t="n">
        <v>0.0228767337457083</v>
      </c>
      <c r="AG53" s="2" t="n">
        <v>-1.18807880412684</v>
      </c>
      <c r="AH53" s="3" t="b">
        <f aca="false">TRUE()</f>
        <v>1</v>
      </c>
      <c r="AI53" s="3" t="n">
        <v>-0.406303852072208</v>
      </c>
      <c r="AJ53" s="3" t="b">
        <f aca="false">TRUE()</f>
        <v>1</v>
      </c>
      <c r="AK53" s="3" t="n">
        <v>-0.175676725603963</v>
      </c>
      <c r="AL53" s="3" t="b">
        <f aca="false">TRUE()</f>
        <v>1</v>
      </c>
      <c r="AM53" s="3" t="n">
        <v>-0.203793911698189</v>
      </c>
      <c r="AN53" s="3" t="b">
        <f aca="false">TRUE()</f>
        <v>1</v>
      </c>
      <c r="AO53" s="3" t="n">
        <v>0</v>
      </c>
      <c r="AP53" s="3" t="n">
        <v>0</v>
      </c>
    </row>
    <row r="54" customFormat="false" ht="12.75" hidden="false" customHeight="false" outlineLevel="0" collapsed="false">
      <c r="A54" s="1" t="n">
        <v>52</v>
      </c>
      <c r="B54" s="2" t="n">
        <v>52</v>
      </c>
      <c r="C54" s="2" t="n">
        <v>52</v>
      </c>
      <c r="D54" s="2" t="n">
        <v>22</v>
      </c>
      <c r="E54" s="2" t="n">
        <v>1</v>
      </c>
      <c r="F54" s="2" t="n">
        <v>46.8476102659946</v>
      </c>
      <c r="G54" s="2" t="n">
        <v>0.571173317450864</v>
      </c>
      <c r="H54" s="2" t="n">
        <v>0.968859239580088</v>
      </c>
      <c r="I54" s="2" t="n">
        <v>0.0865247111253558</v>
      </c>
      <c r="J54" s="2" t="n">
        <v>0.264887312611456</v>
      </c>
      <c r="K54" s="2" t="n">
        <v>6.36204573850332</v>
      </c>
      <c r="L54" s="2" t="n">
        <v>0.709</v>
      </c>
      <c r="M54" s="2" t="n">
        <v>0.127</v>
      </c>
      <c r="N54" s="2" t="n">
        <v>13.369</v>
      </c>
      <c r="O54" s="2" t="s">
        <v>41</v>
      </c>
      <c r="P54" s="2" t="n">
        <v>412.5</v>
      </c>
      <c r="Q54" s="2" t="n">
        <v>130</v>
      </c>
      <c r="R54" s="2" t="n">
        <v>20.42</v>
      </c>
      <c r="S54" s="2" t="n">
        <v>0.293584424929872</v>
      </c>
      <c r="T54" s="2" t="n">
        <v>-0.751383202407669</v>
      </c>
      <c r="U54" s="2" t="n">
        <v>-0.254672175412045</v>
      </c>
      <c r="V54" s="2" t="n">
        <v>0.100823192391837</v>
      </c>
      <c r="W54" s="2" t="n">
        <v>0.0387727389133592</v>
      </c>
      <c r="X54" s="2" t="n">
        <v>0.0710377448281264</v>
      </c>
      <c r="Y54" s="2" t="n">
        <v>0.122058705114703</v>
      </c>
      <c r="Z54" s="2" t="n">
        <v>0.151592412568173</v>
      </c>
      <c r="AA54" s="2" t="n">
        <v>0.1384953529745</v>
      </c>
      <c r="AB54" s="2" t="n">
        <v>0.131613422239595</v>
      </c>
      <c r="AC54" s="2" t="n">
        <v>0.132464592038275</v>
      </c>
      <c r="AD54" s="2" t="n">
        <v>0.12986726175644</v>
      </c>
      <c r="AE54" s="2" t="n">
        <v>0.101069774022355</v>
      </c>
      <c r="AF54" s="2" t="n">
        <v>0.0218007344578331</v>
      </c>
      <c r="AG54" s="2" t="n">
        <v>0.880477824228076</v>
      </c>
      <c r="AH54" s="3" t="b">
        <f aca="false">TRUE()</f>
        <v>1</v>
      </c>
      <c r="AI54" s="3" t="n">
        <v>0.299269054901626</v>
      </c>
      <c r="AJ54" s="3" t="b">
        <f aca="false">TRUE()</f>
        <v>1</v>
      </c>
      <c r="AK54" s="3" t="n">
        <v>0.986143029624124</v>
      </c>
      <c r="AL54" s="3" t="b">
        <f aca="false">TRUE()</f>
        <v>1</v>
      </c>
      <c r="AM54" s="3" t="n">
        <v>0.443358852749213</v>
      </c>
      <c r="AN54" s="3" t="b">
        <f aca="false">TRUE()</f>
        <v>1</v>
      </c>
      <c r="AO54" s="3" t="n">
        <v>0</v>
      </c>
      <c r="AP54" s="3" t="n">
        <v>0</v>
      </c>
    </row>
    <row r="55" customFormat="false" ht="12.75" hidden="false" customHeight="false" outlineLevel="0" collapsed="false">
      <c r="A55" s="1" t="n">
        <v>53</v>
      </c>
      <c r="B55" s="2" t="n">
        <v>53</v>
      </c>
      <c r="C55" s="2" t="n">
        <v>53</v>
      </c>
      <c r="D55" s="2" t="n">
        <v>22</v>
      </c>
      <c r="E55" s="2" t="n">
        <v>2</v>
      </c>
      <c r="F55" s="2" t="n">
        <v>40.7321066997092</v>
      </c>
      <c r="G55" s="2" t="n">
        <v>0.823622047244095</v>
      </c>
      <c r="H55" s="2" t="n">
        <v>0.96376531676856</v>
      </c>
      <c r="I55" s="2" t="n">
        <v>0.2717976660802</v>
      </c>
      <c r="J55" s="2" t="n">
        <v>0.476867560204209</v>
      </c>
      <c r="K55" s="2" t="n">
        <v>3.22827971776118</v>
      </c>
      <c r="L55" s="2" t="n">
        <v>0.754</v>
      </c>
      <c r="M55" s="2" t="n">
        <v>0.122</v>
      </c>
      <c r="N55" s="2" t="n">
        <v>7.289</v>
      </c>
      <c r="O55" s="2" t="s">
        <v>41</v>
      </c>
      <c r="P55" s="2" t="n">
        <v>333.9</v>
      </c>
      <c r="Q55" s="2" t="n">
        <v>118.7</v>
      </c>
      <c r="R55" s="2" t="n">
        <v>16.532</v>
      </c>
      <c r="S55" s="2" t="n">
        <v>0.594235939025047</v>
      </c>
      <c r="T55" s="2" t="n">
        <v>-0.381421253278506</v>
      </c>
      <c r="U55" s="2" t="n">
        <v>-0.967408449001471</v>
      </c>
      <c r="V55" s="2" t="n">
        <v>0.155284022144551</v>
      </c>
      <c r="W55" s="2" t="n">
        <v>0.0609386880369592</v>
      </c>
      <c r="X55" s="2" t="n">
        <v>0.0533006708145691</v>
      </c>
      <c r="Y55" s="2" t="n">
        <v>0.102581930908846</v>
      </c>
      <c r="Z55" s="2" t="n">
        <v>0.156980695320021</v>
      </c>
      <c r="AA55" s="2" t="n">
        <v>0.167651295163653</v>
      </c>
      <c r="AB55" s="2" t="n">
        <v>0.166457282280405</v>
      </c>
      <c r="AC55" s="2" t="n">
        <v>0.144388450721684</v>
      </c>
      <c r="AD55" s="2" t="n">
        <v>0.119919287460844</v>
      </c>
      <c r="AE55" s="2" t="n">
        <v>0.0689604976015755</v>
      </c>
      <c r="AF55" s="2" t="n">
        <v>0.0197598897284035</v>
      </c>
      <c r="AG55" s="2" t="n">
        <v>-0.913160664570121</v>
      </c>
      <c r="AH55" s="3" t="b">
        <f aca="false">TRUE()</f>
        <v>1</v>
      </c>
      <c r="AI55" s="3" t="n">
        <v>0.83741788225455</v>
      </c>
      <c r="AJ55" s="3" t="b">
        <f aca="false">TRUE()</f>
        <v>1</v>
      </c>
      <c r="AK55" s="3" t="n">
        <v>0.778675216190537</v>
      </c>
      <c r="AL55" s="3" t="b">
        <f aca="false">TRUE()</f>
        <v>1</v>
      </c>
      <c r="AM55" s="3" t="n">
        <v>-0.418780253785801</v>
      </c>
      <c r="AN55" s="3" t="b">
        <f aca="false">TRUE()</f>
        <v>1</v>
      </c>
      <c r="AO55" s="3" t="n">
        <v>0</v>
      </c>
      <c r="AP55" s="3" t="n">
        <v>0</v>
      </c>
    </row>
    <row r="56" customFormat="false" ht="12.75" hidden="false" customHeight="false" outlineLevel="0" collapsed="false">
      <c r="A56" s="1" t="n">
        <v>54</v>
      </c>
      <c r="B56" s="2" t="n">
        <v>54</v>
      </c>
      <c r="C56" s="2" t="n">
        <v>54</v>
      </c>
      <c r="D56" s="2" t="n">
        <v>23</v>
      </c>
      <c r="E56" s="2" t="n">
        <v>0</v>
      </c>
      <c r="F56" s="2" t="n">
        <v>18.434948822922</v>
      </c>
      <c r="G56" s="2" t="n">
        <v>0.793399339933993</v>
      </c>
      <c r="H56" s="2" t="n">
        <v>0.995166318293075</v>
      </c>
      <c r="I56" s="2" t="n">
        <v>0.0721290382115028</v>
      </c>
      <c r="J56" s="2" t="n">
        <v>0.229820246095763</v>
      </c>
      <c r="K56" s="2" t="n">
        <v>7.5397634853235</v>
      </c>
      <c r="L56" s="2" t="n">
        <v>0.738</v>
      </c>
      <c r="M56" s="2" t="n">
        <v>0.068</v>
      </c>
      <c r="N56" s="2" t="n">
        <v>15.921</v>
      </c>
      <c r="O56" s="2" t="s">
        <v>41</v>
      </c>
      <c r="P56" s="2" t="n">
        <v>405.1</v>
      </c>
      <c r="Q56" s="2" t="n">
        <v>145.6</v>
      </c>
      <c r="R56" s="2" t="n">
        <v>20.054</v>
      </c>
      <c r="S56" s="2" t="n">
        <v>0.432120062121421</v>
      </c>
      <c r="T56" s="2" t="n">
        <v>-0.374961051542936</v>
      </c>
      <c r="U56" s="2" t="n">
        <v>-0.886252940252413</v>
      </c>
      <c r="V56" s="2" t="n">
        <v>0.0323200319700294</v>
      </c>
      <c r="W56" s="2" t="n">
        <v>0.00283183629177586</v>
      </c>
      <c r="X56" s="2" t="n">
        <v>0.0295299129628914</v>
      </c>
      <c r="Y56" s="2" t="n">
        <v>0.114824772011359</v>
      </c>
      <c r="Z56" s="2" t="n">
        <v>0.165238780120303</v>
      </c>
      <c r="AA56" s="2" t="n">
        <v>0.140557093760419</v>
      </c>
      <c r="AB56" s="2" t="n">
        <v>0.128409527078049</v>
      </c>
      <c r="AC56" s="2" t="n">
        <v>0.159477172252363</v>
      </c>
      <c r="AD56" s="2" t="n">
        <v>0.146644791586313</v>
      </c>
      <c r="AE56" s="2" t="n">
        <v>0.0929534996135458</v>
      </c>
      <c r="AF56" s="2" t="n">
        <v>0.0223644506147573</v>
      </c>
      <c r="AG56" s="2" t="n">
        <v>1.55455491411148</v>
      </c>
      <c r="AH56" s="3" t="b">
        <f aca="false">TRUE()</f>
        <v>1</v>
      </c>
      <c r="AI56" s="3" t="n">
        <v>0.64607607697351</v>
      </c>
      <c r="AJ56" s="3" t="b">
        <f aca="false">TRUE()</f>
        <v>1</v>
      </c>
      <c r="AK56" s="3" t="n">
        <v>-1.4619771688922</v>
      </c>
      <c r="AL56" s="3" t="b">
        <f aca="false">TRUE()</f>
        <v>1</v>
      </c>
      <c r="AM56" s="3" t="n">
        <v>0.362190539920217</v>
      </c>
      <c r="AN56" s="3" t="b">
        <f aca="false">TRUE()</f>
        <v>1</v>
      </c>
      <c r="AO56" s="3" t="n">
        <v>0</v>
      </c>
      <c r="AP56" s="3" t="n">
        <v>0</v>
      </c>
    </row>
    <row r="57" customFormat="false" ht="12.75" hidden="false" customHeight="false" outlineLevel="0" collapsed="false">
      <c r="A57" s="1" t="n">
        <v>55</v>
      </c>
      <c r="B57" s="2" t="n">
        <v>55</v>
      </c>
      <c r="C57" s="2" t="n">
        <v>55</v>
      </c>
      <c r="D57" s="2" t="n">
        <v>24</v>
      </c>
      <c r="E57" s="2" t="n">
        <v>1</v>
      </c>
      <c r="F57" s="2" t="n">
        <v>18.9246444160512</v>
      </c>
      <c r="G57" s="2" t="n">
        <v>0.832694763729246</v>
      </c>
      <c r="H57" s="2" t="n">
        <v>0.991443025028843</v>
      </c>
      <c r="I57" s="2" t="n">
        <v>0.101336936421793</v>
      </c>
      <c r="J57" s="2" t="n">
        <v>0.313751351811235</v>
      </c>
      <c r="K57" s="2" t="n">
        <v>4.73165759293255</v>
      </c>
      <c r="L57" s="2" t="n">
        <v>0.603</v>
      </c>
      <c r="M57" s="2" t="n">
        <v>0.095</v>
      </c>
      <c r="N57" s="2" t="n">
        <v>10.173</v>
      </c>
      <c r="O57" s="2" t="s">
        <v>41</v>
      </c>
      <c r="P57" s="2" t="n">
        <v>338.4</v>
      </c>
      <c r="Q57" s="2" t="n">
        <v>110.1</v>
      </c>
      <c r="R57" s="2" t="n">
        <v>16.753</v>
      </c>
      <c r="S57" s="2" t="n">
        <v>0.755417304951653</v>
      </c>
      <c r="T57" s="2" t="n">
        <v>-0.665769678053934</v>
      </c>
      <c r="U57" s="2" t="n">
        <v>-0.18547827568116</v>
      </c>
      <c r="V57" s="2" t="n">
        <v>0.201203522252572</v>
      </c>
      <c r="W57" s="2" t="n">
        <v>0.0202268835652555</v>
      </c>
      <c r="X57" s="2" t="n">
        <v>0.0948561289387619</v>
      </c>
      <c r="Y57" s="2" t="n">
        <v>0.135169422501378</v>
      </c>
      <c r="Z57" s="2" t="n">
        <v>0.143098153695839</v>
      </c>
      <c r="AA57" s="2" t="n">
        <v>0.142420237380104</v>
      </c>
      <c r="AB57" s="2" t="n">
        <v>0.153927304090252</v>
      </c>
      <c r="AC57" s="2" t="n">
        <v>0.132313848792747</v>
      </c>
      <c r="AD57" s="2" t="n">
        <v>0.118956096910907</v>
      </c>
      <c r="AE57" s="2" t="n">
        <v>0.0682503368363837</v>
      </c>
      <c r="AF57" s="2" t="n">
        <v>0.0110084708536291</v>
      </c>
      <c r="AG57" s="2" t="n">
        <v>-0.052689141722849</v>
      </c>
      <c r="AH57" s="3" t="b">
        <f aca="false">TRUE()</f>
        <v>1</v>
      </c>
      <c r="AI57" s="3" t="n">
        <v>-0.968370405085263</v>
      </c>
      <c r="AJ57" s="3" t="b">
        <f aca="false">TRUE()</f>
        <v>1</v>
      </c>
      <c r="AK57" s="3" t="n">
        <v>-0.341650976350832</v>
      </c>
      <c r="AL57" s="3" t="b">
        <f aca="false">TRUE()</f>
        <v>1</v>
      </c>
      <c r="AM57" s="3" t="n">
        <v>-0.369421144633033</v>
      </c>
      <c r="AN57" s="3" t="b">
        <f aca="false">TRUE()</f>
        <v>1</v>
      </c>
      <c r="AO57" s="3" t="n">
        <v>0</v>
      </c>
      <c r="AP57" s="3" t="n">
        <v>0</v>
      </c>
    </row>
    <row r="58" customFormat="false" ht="12.75" hidden="false" customHeight="false" outlineLevel="0" collapsed="false">
      <c r="A58" s="1" t="n">
        <v>56</v>
      </c>
      <c r="B58" s="2" t="n">
        <v>56</v>
      </c>
      <c r="C58" s="2" t="n">
        <v>56</v>
      </c>
      <c r="D58" s="2" t="n">
        <v>25</v>
      </c>
      <c r="E58" s="2" t="n">
        <v>2</v>
      </c>
      <c r="F58" s="2" t="n">
        <v>33.6900675259798</v>
      </c>
      <c r="G58" s="2" t="n">
        <v>0.632069608452455</v>
      </c>
      <c r="H58" s="2" t="n">
        <v>0.991393990618667</v>
      </c>
      <c r="I58" s="2" t="n">
        <v>0.0702519865991569</v>
      </c>
      <c r="J58" s="2" t="n">
        <v>0.221829898195199</v>
      </c>
      <c r="K58" s="2" t="n">
        <v>7.07585279839136</v>
      </c>
      <c r="L58" s="2" t="n">
        <v>0.66</v>
      </c>
      <c r="M58" s="2" t="n">
        <v>0.077</v>
      </c>
      <c r="N58" s="2" t="n">
        <v>14.92</v>
      </c>
      <c r="O58" s="2" t="s">
        <v>41</v>
      </c>
      <c r="P58" s="2" t="n">
        <v>337.1</v>
      </c>
      <c r="Q58" s="2" t="n">
        <v>78.2</v>
      </c>
      <c r="R58" s="2" t="n">
        <v>16.69</v>
      </c>
      <c r="S58" s="2" t="n">
        <v>0.675606139638178</v>
      </c>
      <c r="T58" s="2" t="n">
        <v>-0.597058866949925</v>
      </c>
      <c r="U58" s="2" t="n">
        <v>-0.314268721316675</v>
      </c>
      <c r="V58" s="2" t="n">
        <v>0.0474903098104786</v>
      </c>
      <c r="W58" s="2" t="n">
        <v>0.0286909995975144</v>
      </c>
      <c r="X58" s="2" t="n">
        <v>0.0266915432726294</v>
      </c>
      <c r="Y58" s="2" t="n">
        <v>0.108461769966499</v>
      </c>
      <c r="Z58" s="2" t="n">
        <v>0.155957123852998</v>
      </c>
      <c r="AA58" s="2" t="n">
        <v>0.152980893596828</v>
      </c>
      <c r="AB58" s="2" t="n">
        <v>0.142184785661505</v>
      </c>
      <c r="AC58" s="2" t="n">
        <v>0.143792242329515</v>
      </c>
      <c r="AD58" s="2" t="n">
        <v>0.144462087402675</v>
      </c>
      <c r="AE58" s="2" t="n">
        <v>0.0928995566080964</v>
      </c>
      <c r="AF58" s="2" t="n">
        <v>0.0325699973092543</v>
      </c>
      <c r="AG58" s="2" t="n">
        <v>1.28903156044093</v>
      </c>
      <c r="AH58" s="3" t="b">
        <f aca="false">TRUE()</f>
        <v>1</v>
      </c>
      <c r="AI58" s="3" t="n">
        <v>-0.286715223771558</v>
      </c>
      <c r="AJ58" s="3" t="b">
        <f aca="false">TRUE()</f>
        <v>1</v>
      </c>
      <c r="AK58" s="3" t="n">
        <v>-1.08853510471175</v>
      </c>
      <c r="AL58" s="3" t="b">
        <f aca="false">TRUE()</f>
        <v>1</v>
      </c>
      <c r="AM58" s="3" t="n">
        <v>-0.383680442832721</v>
      </c>
      <c r="AN58" s="3" t="b">
        <f aca="false">TRUE()</f>
        <v>1</v>
      </c>
      <c r="AO58" s="3" t="n">
        <v>0</v>
      </c>
      <c r="AP58" s="3" t="n">
        <v>0</v>
      </c>
    </row>
    <row r="59" customFormat="false" ht="12.75" hidden="false" customHeight="false" outlineLevel="0" collapsed="false">
      <c r="A59" s="1" t="n">
        <v>57</v>
      </c>
      <c r="B59" s="2" t="n">
        <v>57</v>
      </c>
      <c r="C59" s="2" t="n">
        <v>57</v>
      </c>
      <c r="D59" s="2" t="n">
        <v>27</v>
      </c>
      <c r="E59" s="2" t="n">
        <v>1</v>
      </c>
      <c r="F59" s="2" t="n">
        <v>31.7594800848128</v>
      </c>
      <c r="G59" s="2" t="n">
        <v>0.6500794070937</v>
      </c>
      <c r="H59" s="2" t="n">
        <v>0.992590373791639</v>
      </c>
      <c r="I59" s="2" t="n">
        <v>0.0830873717151015</v>
      </c>
      <c r="J59" s="2" t="n">
        <v>0.215553222845258</v>
      </c>
      <c r="K59" s="2" t="n">
        <v>7.92296680880444</v>
      </c>
      <c r="L59" s="2" t="n">
        <v>0.692</v>
      </c>
      <c r="M59" s="2" t="n">
        <v>0.089</v>
      </c>
      <c r="N59" s="2" t="n">
        <v>16.632</v>
      </c>
      <c r="O59" s="2" t="s">
        <v>41</v>
      </c>
      <c r="P59" s="2" t="n">
        <v>422</v>
      </c>
      <c r="Q59" s="2" t="n">
        <v>139.7</v>
      </c>
      <c r="R59" s="2" t="n">
        <v>20.889</v>
      </c>
      <c r="S59" s="2" t="n">
        <v>0.629011540827992</v>
      </c>
      <c r="T59" s="2" t="n">
        <v>-0.376197925170123</v>
      </c>
      <c r="U59" s="2" t="n">
        <v>-0.678350823856206</v>
      </c>
      <c r="V59" s="2" t="n">
        <v>0.0249613149396905</v>
      </c>
      <c r="W59" s="2" t="n">
        <v>0.0125070352790227</v>
      </c>
      <c r="X59" s="2" t="n">
        <v>0.0403876099934943</v>
      </c>
      <c r="Y59" s="2" t="n">
        <v>0.102358488042663</v>
      </c>
      <c r="Z59" s="2" t="n">
        <v>0.151551670244513</v>
      </c>
      <c r="AA59" s="2" t="n">
        <v>0.166099211875553</v>
      </c>
      <c r="AB59" s="2" t="n">
        <v>0.113868248783409</v>
      </c>
      <c r="AC59" s="2" t="n">
        <v>0.170209861989578</v>
      </c>
      <c r="AD59" s="2" t="n">
        <v>0.148538382085799</v>
      </c>
      <c r="AE59" s="2" t="n">
        <v>0.0934376882695887</v>
      </c>
      <c r="AF59" s="2" t="n">
        <v>0.013548838715402</v>
      </c>
      <c r="AG59" s="2" t="n">
        <v>1.77388469989684</v>
      </c>
      <c r="AH59" s="3" t="b">
        <f aca="false">TRUE()</f>
        <v>1</v>
      </c>
      <c r="AI59" s="3" t="n">
        <v>0.0959683867905206</v>
      </c>
      <c r="AJ59" s="3" t="b">
        <f aca="false">TRUE()</f>
        <v>1</v>
      </c>
      <c r="AK59" s="3" t="n">
        <v>-0.590612352471137</v>
      </c>
      <c r="AL59" s="3" t="b">
        <f aca="false">TRUE()</f>
        <v>1</v>
      </c>
      <c r="AM59" s="3" t="n">
        <v>0.547561416516168</v>
      </c>
      <c r="AN59" s="3" t="b">
        <f aca="false">TRUE()</f>
        <v>1</v>
      </c>
      <c r="AO59" s="3" t="n">
        <v>0</v>
      </c>
      <c r="AP59" s="3" t="n">
        <v>0</v>
      </c>
    </row>
    <row r="60" customFormat="false" ht="12.75" hidden="false" customHeight="false" outlineLevel="0" collapsed="false">
      <c r="A60" s="1" t="n">
        <v>58</v>
      </c>
      <c r="B60" s="2" t="n">
        <v>58</v>
      </c>
      <c r="C60" s="2" t="n">
        <v>58</v>
      </c>
      <c r="D60" s="2" t="n">
        <v>27</v>
      </c>
      <c r="E60" s="2" t="n">
        <v>3</v>
      </c>
      <c r="F60" s="2" t="n">
        <v>8.9726266148964</v>
      </c>
      <c r="G60" s="2" t="n">
        <v>0.828080229226361</v>
      </c>
      <c r="H60" s="2" t="n">
        <v>0.979830458603404</v>
      </c>
      <c r="I60" s="2" t="n">
        <v>0.179671009974835</v>
      </c>
      <c r="J60" s="2" t="n">
        <v>0.407305972582231</v>
      </c>
      <c r="K60" s="2" t="n">
        <v>2.59372910948178</v>
      </c>
      <c r="L60" s="2" t="n">
        <v>0.499</v>
      </c>
      <c r="M60" s="2" t="n">
        <v>0.11</v>
      </c>
      <c r="N60" s="2" t="n">
        <v>5.766</v>
      </c>
      <c r="O60" s="2" t="s">
        <v>41</v>
      </c>
      <c r="P60" s="2" t="n">
        <v>455.4</v>
      </c>
      <c r="Q60" s="2" t="n">
        <v>96.2</v>
      </c>
      <c r="R60" s="2" t="n">
        <v>22.542</v>
      </c>
      <c r="S60" s="2" t="n">
        <v>0.415775399961147</v>
      </c>
      <c r="T60" s="2" t="n">
        <v>-0.602575805473415</v>
      </c>
      <c r="U60" s="2" t="n">
        <v>-0.131822539556401</v>
      </c>
      <c r="V60" s="2" t="n">
        <v>0.216740271918272</v>
      </c>
      <c r="W60" s="2" t="n">
        <v>0.08500478421938</v>
      </c>
      <c r="X60" s="2" t="n">
        <v>0.110395471955336</v>
      </c>
      <c r="Y60" s="2" t="n">
        <v>0.146255671618015</v>
      </c>
      <c r="Z60" s="2" t="n">
        <v>0.166202063841231</v>
      </c>
      <c r="AA60" s="2" t="n">
        <v>0.151805643505471</v>
      </c>
      <c r="AB60" s="2" t="n">
        <v>0.121050984087894</v>
      </c>
      <c r="AC60" s="2" t="n">
        <v>0.116028389283171</v>
      </c>
      <c r="AD60" s="2" t="n">
        <v>0.0999100416995973</v>
      </c>
      <c r="AE60" s="2" t="n">
        <v>0.0680071005274073</v>
      </c>
      <c r="AF60" s="2" t="n">
        <v>0.0203446334818789</v>
      </c>
      <c r="AG60" s="2" t="n">
        <v>-1.27635127502632</v>
      </c>
      <c r="AH60" s="3" t="b">
        <f aca="false">TRUE()</f>
        <v>1</v>
      </c>
      <c r="AI60" s="3" t="n">
        <v>-2.21209213941202</v>
      </c>
      <c r="AJ60" s="3" t="b">
        <f aca="false">TRUE()</f>
        <v>1</v>
      </c>
      <c r="AK60" s="3" t="n">
        <v>0.280752463949929</v>
      </c>
      <c r="AL60" s="3" t="b">
        <f aca="false">TRUE()</f>
        <v>1</v>
      </c>
      <c r="AM60" s="3" t="n">
        <v>0.913915693338935</v>
      </c>
      <c r="AN60" s="3" t="b">
        <f aca="false">TRUE()</f>
        <v>1</v>
      </c>
      <c r="AO60" s="3" t="n">
        <v>0</v>
      </c>
      <c r="AP60" s="3" t="n">
        <v>0</v>
      </c>
    </row>
    <row r="61" customFormat="false" ht="12.75" hidden="false" customHeight="false" outlineLevel="0" collapsed="false">
      <c r="A61" s="1" t="n">
        <v>59</v>
      </c>
      <c r="B61" s="2" t="n">
        <v>59</v>
      </c>
      <c r="C61" s="2" t="n">
        <v>59</v>
      </c>
      <c r="D61" s="2" t="n">
        <v>29</v>
      </c>
      <c r="E61" s="2" t="n">
        <v>1</v>
      </c>
      <c r="F61" s="2" t="n">
        <v>45</v>
      </c>
      <c r="G61" s="2" t="n">
        <v>0.732273838630807</v>
      </c>
      <c r="H61" s="2" t="n">
        <v>0.969333959303397</v>
      </c>
      <c r="I61" s="2" t="n">
        <v>0.172627996219186</v>
      </c>
      <c r="J61" s="2" t="n">
        <v>0.391783800618555</v>
      </c>
      <c r="K61" s="2" t="n">
        <v>3.90638489287693</v>
      </c>
      <c r="L61" s="2" t="n">
        <v>0.68</v>
      </c>
      <c r="M61" s="2" t="n">
        <v>0.098</v>
      </c>
      <c r="N61" s="2" t="n">
        <v>8.643</v>
      </c>
      <c r="O61" s="2" t="s">
        <v>41</v>
      </c>
      <c r="P61" s="2" t="n">
        <v>591.3</v>
      </c>
      <c r="Q61" s="2" t="n">
        <v>214.4</v>
      </c>
      <c r="R61" s="2" t="n">
        <v>29.271</v>
      </c>
      <c r="S61" s="2" t="n">
        <v>-1</v>
      </c>
      <c r="T61" s="2" t="n">
        <v>-0.59004742662827</v>
      </c>
      <c r="U61" s="2" t="n">
        <v>-0.573538875066437</v>
      </c>
      <c r="V61" s="2" t="n">
        <v>0.35759835117169</v>
      </c>
      <c r="W61" s="2" t="n">
        <v>0.105262688506358</v>
      </c>
      <c r="X61" s="2" t="n">
        <v>0.140124113549474</v>
      </c>
      <c r="Y61" s="2" t="n">
        <v>0.148539142887717</v>
      </c>
      <c r="Z61" s="2" t="n">
        <v>0.143690569387381</v>
      </c>
      <c r="AA61" s="2" t="n">
        <v>0.148544239329674</v>
      </c>
      <c r="AB61" s="2" t="n">
        <v>0.131606596655893</v>
      </c>
      <c r="AC61" s="2" t="n">
        <v>0.107489548435473</v>
      </c>
      <c r="AD61" s="2" t="n">
        <v>0.0973500202782678</v>
      </c>
      <c r="AE61" s="2" t="n">
        <v>0.065277327854481</v>
      </c>
      <c r="AF61" s="2" t="n">
        <v>0.0173784416216398</v>
      </c>
      <c r="AG61" s="2" t="n">
        <v>-0.525041215482214</v>
      </c>
      <c r="AH61" s="3" t="b">
        <f aca="false">TRUE()</f>
        <v>1</v>
      </c>
      <c r="AI61" s="3" t="n">
        <v>-0.047537967170258</v>
      </c>
      <c r="AJ61" s="3" t="b">
        <f aca="false">TRUE()</f>
        <v>1</v>
      </c>
      <c r="AK61" s="3" t="n">
        <v>-0.21717028829068</v>
      </c>
      <c r="AL61" s="3" t="b">
        <f aca="false">TRUE()</f>
        <v>1</v>
      </c>
      <c r="AM61" s="3" t="n">
        <v>2.40456078975253</v>
      </c>
      <c r="AN61" s="3" t="b">
        <f aca="false">TRUE()</f>
        <v>1</v>
      </c>
      <c r="AO61" s="3" t="n">
        <v>0</v>
      </c>
      <c r="AP61" s="3" t="n">
        <v>0</v>
      </c>
    </row>
    <row r="62" customFormat="false" ht="12.75" hidden="false" customHeight="false" outlineLevel="0" collapsed="false">
      <c r="A62" s="1" t="n">
        <v>60</v>
      </c>
      <c r="B62" s="2" t="n">
        <v>60</v>
      </c>
      <c r="C62" s="2" t="n">
        <v>60</v>
      </c>
      <c r="D62" s="2" t="n">
        <v>29</v>
      </c>
      <c r="E62" s="2" t="n">
        <v>2</v>
      </c>
      <c r="F62" s="2" t="n">
        <v>26.565051177078</v>
      </c>
      <c r="G62" s="2" t="n">
        <v>0.760660247592847</v>
      </c>
      <c r="H62" s="2" t="n">
        <v>0.974801820870963</v>
      </c>
      <c r="I62" s="2" t="n">
        <v>0.181844387458302</v>
      </c>
      <c r="J62" s="2" t="n">
        <v>0.414392986614273</v>
      </c>
      <c r="K62" s="2" t="n">
        <v>3.63121954628261</v>
      </c>
      <c r="L62" s="2" t="n">
        <v>0.669</v>
      </c>
      <c r="M62" s="2" t="n">
        <v>0.082</v>
      </c>
      <c r="N62" s="2" t="n">
        <v>8.116</v>
      </c>
      <c r="O62" s="2" t="s">
        <v>41</v>
      </c>
      <c r="P62" s="2" t="n">
        <v>340.7</v>
      </c>
      <c r="Q62" s="2" t="n">
        <v>104.8</v>
      </c>
      <c r="R62" s="2" t="n">
        <v>16.866</v>
      </c>
      <c r="S62" s="2" t="n">
        <v>0.720977066558301</v>
      </c>
      <c r="T62" s="2" t="n">
        <v>-0.378575921531046</v>
      </c>
      <c r="U62" s="2" t="n">
        <v>-0.764655590710189</v>
      </c>
      <c r="V62" s="2" t="n">
        <v>0.113974024093981</v>
      </c>
      <c r="W62" s="2" t="n">
        <v>0.0366942166346038</v>
      </c>
      <c r="X62" s="2" t="n">
        <v>0.0646023248831466</v>
      </c>
      <c r="Y62" s="2" t="n">
        <v>0.105099594397245</v>
      </c>
      <c r="Z62" s="2" t="n">
        <v>0.148528085506236</v>
      </c>
      <c r="AA62" s="2" t="n">
        <v>0.162606686214222</v>
      </c>
      <c r="AB62" s="2" t="n">
        <v>0.154195912183072</v>
      </c>
      <c r="AC62" s="2" t="n">
        <v>0.147001588007362</v>
      </c>
      <c r="AD62" s="2" t="n">
        <v>0.129121089960912</v>
      </c>
      <c r="AE62" s="2" t="n">
        <v>0.0713526536386718</v>
      </c>
      <c r="AF62" s="2" t="n">
        <v>0.0174920652091335</v>
      </c>
      <c r="AG62" s="2" t="n">
        <v>-0.682534516886436</v>
      </c>
      <c r="AH62" s="3" t="b">
        <f aca="false">TRUE()</f>
        <v>1</v>
      </c>
      <c r="AI62" s="3" t="n">
        <v>-0.179085458300973</v>
      </c>
      <c r="AJ62" s="3" t="b">
        <f aca="false">TRUE()</f>
        <v>1</v>
      </c>
      <c r="AK62" s="3" t="n">
        <v>-0.881067291278158</v>
      </c>
      <c r="AL62" s="3" t="b">
        <f aca="false">TRUE()</f>
        <v>1</v>
      </c>
      <c r="AM62" s="3" t="n">
        <v>-0.344193155510507</v>
      </c>
      <c r="AN62" s="3" t="b">
        <f aca="false">TRUE()</f>
        <v>1</v>
      </c>
      <c r="AO62" s="3" t="n">
        <v>0</v>
      </c>
      <c r="AP62" s="3" t="n">
        <v>0</v>
      </c>
    </row>
    <row r="63" customFormat="false" ht="12.75" hidden="false" customHeight="false" outlineLevel="0" collapsed="false">
      <c r="A63" s="1" t="n">
        <v>61</v>
      </c>
      <c r="B63" s="2" t="n">
        <v>61</v>
      </c>
      <c r="C63" s="2" t="n">
        <v>61</v>
      </c>
      <c r="D63" s="2" t="n">
        <v>29</v>
      </c>
      <c r="E63" s="2" t="n">
        <v>5</v>
      </c>
      <c r="F63" s="2" t="n">
        <v>21.3706222693432</v>
      </c>
      <c r="G63" s="2" t="n">
        <v>0.793677204658902</v>
      </c>
      <c r="H63" s="2" t="n">
        <v>0.984734025754019</v>
      </c>
      <c r="I63" s="2" t="n">
        <v>0.180647014526672</v>
      </c>
      <c r="J63" s="2" t="n">
        <v>0.358323525370819</v>
      </c>
      <c r="K63" s="2" t="n">
        <v>3.76314028680987</v>
      </c>
      <c r="L63" s="2" t="n">
        <v>0.589</v>
      </c>
      <c r="M63" s="2" t="n">
        <v>0.097</v>
      </c>
      <c r="N63" s="2" t="n">
        <v>8.072</v>
      </c>
      <c r="O63" s="2" t="s">
        <v>41</v>
      </c>
      <c r="P63" s="2" t="n">
        <v>474.8</v>
      </c>
      <c r="Q63" s="2" t="n">
        <v>137.8</v>
      </c>
      <c r="R63" s="2" t="n">
        <v>23.505</v>
      </c>
      <c r="S63" s="2" t="n">
        <v>0.379974615825043</v>
      </c>
      <c r="T63" s="2" t="n">
        <v>-0.543076965899428</v>
      </c>
      <c r="U63" s="2" t="n">
        <v>-0.469773125788515</v>
      </c>
      <c r="V63" s="2" t="n">
        <v>0.27741609957397</v>
      </c>
      <c r="W63" s="2" t="n">
        <v>0.140321541388711</v>
      </c>
      <c r="X63" s="2" t="n">
        <v>0.135775505019752</v>
      </c>
      <c r="Y63" s="2" t="n">
        <v>0.191119403820953</v>
      </c>
      <c r="Z63" s="2" t="n">
        <v>0.216537204181711</v>
      </c>
      <c r="AA63" s="2" t="n">
        <v>0.169597186528772</v>
      </c>
      <c r="AB63" s="2" t="n">
        <v>0.0938944903248158</v>
      </c>
      <c r="AC63" s="2" t="n">
        <v>0.0332634662976576</v>
      </c>
      <c r="AD63" s="2" t="n">
        <v>0.0643236536700789</v>
      </c>
      <c r="AE63" s="2" t="n">
        <v>0.0764676662170621</v>
      </c>
      <c r="AF63" s="2" t="n">
        <v>0.0190214239391983</v>
      </c>
      <c r="AG63" s="2" t="n">
        <v>-0.607028523103144</v>
      </c>
      <c r="AH63" s="3" t="b">
        <f aca="false">TRUE()</f>
        <v>1</v>
      </c>
      <c r="AI63" s="3" t="n">
        <v>-1.13579448470617</v>
      </c>
      <c r="AJ63" s="3" t="b">
        <f aca="false">TRUE()</f>
        <v>1</v>
      </c>
      <c r="AK63" s="3" t="n">
        <v>-0.258663850977397</v>
      </c>
      <c r="AL63" s="3" t="b">
        <f aca="false">TRUE()</f>
        <v>1</v>
      </c>
      <c r="AM63" s="3" t="n">
        <v>1.12670829724198</v>
      </c>
      <c r="AN63" s="3" t="b">
        <f aca="false">TRUE()</f>
        <v>1</v>
      </c>
      <c r="AO63" s="3" t="n">
        <v>0</v>
      </c>
      <c r="AP63" s="3" t="n">
        <v>0</v>
      </c>
    </row>
    <row r="64" customFormat="false" ht="12.75" hidden="false" customHeight="false" outlineLevel="0" collapsed="false">
      <c r="A64" s="1" t="n">
        <v>62</v>
      </c>
      <c r="B64" s="2" t="n">
        <v>62</v>
      </c>
      <c r="C64" s="2" t="n">
        <v>62</v>
      </c>
      <c r="D64" s="2" t="n">
        <v>29</v>
      </c>
      <c r="E64" s="2" t="n">
        <v>7</v>
      </c>
      <c r="F64" s="2" t="n">
        <v>30.3432488842396</v>
      </c>
      <c r="G64" s="2" t="n">
        <v>0.811659192825112</v>
      </c>
      <c r="H64" s="2" t="n">
        <v>0.975076911058561</v>
      </c>
      <c r="I64" s="2" t="n">
        <v>0.256062619552294</v>
      </c>
      <c r="J64" s="2" t="n">
        <v>0.446351740874836</v>
      </c>
      <c r="K64" s="2" t="n">
        <v>2.83340030134944</v>
      </c>
      <c r="L64" s="2" t="n">
        <v>0.611</v>
      </c>
      <c r="M64" s="2" t="n">
        <v>0.085</v>
      </c>
      <c r="N64" s="2" t="n">
        <v>6.324</v>
      </c>
      <c r="O64" s="2" t="s">
        <v>41</v>
      </c>
      <c r="P64" s="2" t="n">
        <v>504.1</v>
      </c>
      <c r="Q64" s="2" t="n">
        <v>72.5</v>
      </c>
      <c r="R64" s="2" t="n">
        <v>24.956</v>
      </c>
      <c r="S64" s="2" t="n">
        <v>0.686662051750464</v>
      </c>
      <c r="T64" s="2" t="n">
        <v>-0.188564695916768</v>
      </c>
      <c r="U64" s="2" t="n">
        <v>-0.8549873557213</v>
      </c>
      <c r="V64" s="2" t="n">
        <v>0.0270924174049186</v>
      </c>
      <c r="W64" s="2" t="n">
        <v>0.0270924174049186</v>
      </c>
      <c r="X64" s="2" t="n">
        <v>0.0361912304923707</v>
      </c>
      <c r="Y64" s="2" t="n">
        <v>0.136058131286174</v>
      </c>
      <c r="Z64" s="2" t="n">
        <v>0.155568807457531</v>
      </c>
      <c r="AA64" s="2" t="n">
        <v>0.135137254744469</v>
      </c>
      <c r="AB64" s="2" t="n">
        <v>0.129785377236727</v>
      </c>
      <c r="AC64" s="2" t="n">
        <v>0.134293980462104</v>
      </c>
      <c r="AD64" s="2" t="n">
        <v>0.119362570368377</v>
      </c>
      <c r="AE64" s="2" t="n">
        <v>0.0904134078506831</v>
      </c>
      <c r="AF64" s="2" t="n">
        <v>0.063189240101565</v>
      </c>
      <c r="AG64" s="2" t="n">
        <v>-1.13917336463205</v>
      </c>
      <c r="AH64" s="3" t="b">
        <f aca="false">TRUE()</f>
        <v>1</v>
      </c>
      <c r="AI64" s="3" t="n">
        <v>-0.872699502444743</v>
      </c>
      <c r="AJ64" s="3" t="b">
        <f aca="false">TRUE()</f>
        <v>1</v>
      </c>
      <c r="AK64" s="3" t="n">
        <v>-0.756586603218006</v>
      </c>
      <c r="AL64" s="3" t="b">
        <f aca="false">TRUE()</f>
        <v>1</v>
      </c>
      <c r="AM64" s="3" t="n">
        <v>1.44809094128111</v>
      </c>
      <c r="AN64" s="3" t="b">
        <f aca="false">TRUE()</f>
        <v>1</v>
      </c>
      <c r="AO64" s="3" t="n">
        <v>0</v>
      </c>
      <c r="AP64" s="3" t="n">
        <v>0</v>
      </c>
    </row>
    <row r="65" customFormat="false" ht="12.75" hidden="false" customHeight="false" outlineLevel="0" collapsed="false">
      <c r="A65" s="1" t="n">
        <v>63</v>
      </c>
      <c r="B65" s="2" t="n">
        <v>63</v>
      </c>
      <c r="C65" s="2" t="n">
        <v>63</v>
      </c>
      <c r="D65" s="2" t="n">
        <v>30</v>
      </c>
      <c r="E65" s="2" t="n">
        <v>2</v>
      </c>
      <c r="F65" s="2" t="n">
        <v>31.7594800848128</v>
      </c>
      <c r="G65" s="2" t="n">
        <v>0.68161094224924</v>
      </c>
      <c r="H65" s="2" t="n">
        <v>0.98863232675391</v>
      </c>
      <c r="I65" s="2" t="n">
        <v>0.110155851815918</v>
      </c>
      <c r="J65" s="2" t="n">
        <v>0.273164258766853</v>
      </c>
      <c r="K65" s="2" t="n">
        <v>5.86659271181888</v>
      </c>
      <c r="L65" s="2" t="n">
        <v>0.656</v>
      </c>
      <c r="M65" s="2" t="n">
        <v>0.091</v>
      </c>
      <c r="N65" s="2" t="n">
        <v>12.556</v>
      </c>
      <c r="O65" s="2" t="s">
        <v>41</v>
      </c>
      <c r="P65" s="2" t="n">
        <v>340.7</v>
      </c>
      <c r="Q65" s="2" t="n">
        <v>102.9</v>
      </c>
      <c r="R65" s="2" t="n">
        <v>16.866</v>
      </c>
      <c r="S65" s="2" t="n">
        <v>0.393788251782669</v>
      </c>
      <c r="T65" s="2" t="n">
        <v>-0.836896051188862</v>
      </c>
      <c r="U65" s="2" t="n">
        <v>-0.129824952218976</v>
      </c>
      <c r="V65" s="2" t="n">
        <v>0.0611260256565652</v>
      </c>
      <c r="W65" s="2" t="n">
        <v>0.0111530255395087</v>
      </c>
      <c r="X65" s="2" t="n">
        <v>0.0343731424025072</v>
      </c>
      <c r="Y65" s="2" t="n">
        <v>0.115176832398133</v>
      </c>
      <c r="Z65" s="2" t="n">
        <v>0.149593219867811</v>
      </c>
      <c r="AA65" s="2" t="n">
        <v>0.152528322388627</v>
      </c>
      <c r="AB65" s="2" t="n">
        <v>0.15258355470867</v>
      </c>
      <c r="AC65" s="2" t="n">
        <v>0.156481315557127</v>
      </c>
      <c r="AD65" s="2" t="n">
        <v>0.136624353471554</v>
      </c>
      <c r="AE65" s="2" t="n">
        <v>0.0820333177764998</v>
      </c>
      <c r="AF65" s="2" t="n">
        <v>0.0206059414290702</v>
      </c>
      <c r="AG65" s="2" t="n">
        <v>0.596900935535438</v>
      </c>
      <c r="AH65" s="3" t="b">
        <f aca="false">TRUE()</f>
        <v>1</v>
      </c>
      <c r="AI65" s="3" t="n">
        <v>-0.334550675091818</v>
      </c>
      <c r="AJ65" s="3" t="b">
        <f aca="false">TRUE()</f>
        <v>1</v>
      </c>
      <c r="AK65" s="3" t="n">
        <v>-0.507625227097702</v>
      </c>
      <c r="AL65" s="3" t="b">
        <f aca="false">TRUE()</f>
        <v>1</v>
      </c>
      <c r="AM65" s="3" t="n">
        <v>-0.344193155510507</v>
      </c>
      <c r="AN65" s="3" t="b">
        <f aca="false">TRUE()</f>
        <v>1</v>
      </c>
      <c r="AO65" s="3" t="n">
        <v>0</v>
      </c>
      <c r="AP65" s="3" t="n">
        <v>0</v>
      </c>
    </row>
    <row r="66" customFormat="false" ht="12.75" hidden="false" customHeight="false" outlineLevel="0" collapsed="false">
      <c r="A66" s="1" t="n">
        <v>64</v>
      </c>
      <c r="B66" s="2" t="n">
        <v>64</v>
      </c>
      <c r="C66" s="2" t="n">
        <v>64</v>
      </c>
      <c r="D66" s="2" t="n">
        <v>31</v>
      </c>
      <c r="E66" s="2" t="n">
        <v>1</v>
      </c>
      <c r="F66" s="2" t="n">
        <v>18.434948822922</v>
      </c>
      <c r="G66" s="2" t="n">
        <v>0.828855721393035</v>
      </c>
      <c r="H66" s="2" t="n">
        <v>0.991854996541454</v>
      </c>
      <c r="I66" s="2" t="n">
        <v>0.105198228601903</v>
      </c>
      <c r="J66" s="2" t="n">
        <v>0.311705156191848</v>
      </c>
      <c r="K66" s="2" t="n">
        <v>5.35405966800021</v>
      </c>
      <c r="L66" s="2" t="n">
        <v>0.729</v>
      </c>
      <c r="M66" s="2" t="n">
        <v>0.093</v>
      </c>
      <c r="N66" s="2" t="n">
        <v>11.591</v>
      </c>
      <c r="O66" s="2" t="s">
        <v>41</v>
      </c>
      <c r="P66" s="2" t="n">
        <v>279.5</v>
      </c>
      <c r="Q66" s="2" t="n">
        <v>114.3</v>
      </c>
      <c r="R66" s="2" t="n">
        <v>13.838</v>
      </c>
      <c r="S66" s="2" t="n">
        <v>0.517392472896376</v>
      </c>
      <c r="T66" s="2" t="n">
        <v>-0.165015054694828</v>
      </c>
      <c r="U66" s="2" t="n">
        <v>-0.896113722092482</v>
      </c>
      <c r="V66" s="2" t="n">
        <v>0.0163697484950023</v>
      </c>
      <c r="W66" s="2" t="n">
        <v>0.0452036305437599</v>
      </c>
      <c r="X66" s="2" t="n">
        <v>0.0238638681482806</v>
      </c>
      <c r="Y66" s="2" t="n">
        <v>0.080767417927943</v>
      </c>
      <c r="Z66" s="2" t="n">
        <v>0.14381840732199</v>
      </c>
      <c r="AA66" s="2" t="n">
        <v>0.165520290669968</v>
      </c>
      <c r="AB66" s="2" t="n">
        <v>0.154286978365752</v>
      </c>
      <c r="AC66" s="2" t="n">
        <v>0.143405046860852</v>
      </c>
      <c r="AD66" s="2" t="n">
        <v>0.13593952702348</v>
      </c>
      <c r="AE66" s="2" t="n">
        <v>0.108001856105466</v>
      </c>
      <c r="AF66" s="2" t="n">
        <v>0.0443966075762685</v>
      </c>
      <c r="AG66" s="2" t="n">
        <v>0.303548149115103</v>
      </c>
      <c r="AH66" s="3" t="b">
        <f aca="false">TRUE()</f>
        <v>1</v>
      </c>
      <c r="AI66" s="3" t="n">
        <v>0.538446311502925</v>
      </c>
      <c r="AJ66" s="3" t="b">
        <f aca="false">TRUE()</f>
        <v>1</v>
      </c>
      <c r="AK66" s="3" t="n">
        <v>-0.424638101724267</v>
      </c>
      <c r="AL66" s="3" t="b">
        <f aca="false">TRUE()</f>
        <v>1</v>
      </c>
      <c r="AM66" s="3" t="n">
        <v>-1.01547703998815</v>
      </c>
      <c r="AN66" s="3" t="b">
        <f aca="false">TRUE()</f>
        <v>1</v>
      </c>
      <c r="AO66" s="3" t="n">
        <v>0</v>
      </c>
      <c r="AP66" s="3" t="n">
        <v>0</v>
      </c>
    </row>
    <row r="67" customFormat="false" ht="12.75" hidden="false" customHeight="false" outlineLevel="0" collapsed="false">
      <c r="A67" s="1" t="n">
        <v>65</v>
      </c>
      <c r="B67" s="2" t="n">
        <v>65</v>
      </c>
      <c r="C67" s="2" t="n">
        <v>65</v>
      </c>
      <c r="D67" s="2" t="n">
        <v>31</v>
      </c>
      <c r="E67" s="2" t="n">
        <v>2</v>
      </c>
      <c r="F67" s="2" t="n">
        <v>30.3432488842396</v>
      </c>
      <c r="G67" s="2" t="n">
        <v>0.819108280254777</v>
      </c>
      <c r="H67" s="2" t="n">
        <v>0.988075011772595</v>
      </c>
      <c r="I67" s="2" t="n">
        <v>0.157380435844812</v>
      </c>
      <c r="J67" s="2" t="n">
        <v>0.341488558083136</v>
      </c>
      <c r="K67" s="2" t="n">
        <v>4.39239368364245</v>
      </c>
      <c r="L67" s="2" t="n">
        <v>0.651</v>
      </c>
      <c r="M67" s="2" t="n">
        <v>0.072</v>
      </c>
      <c r="N67" s="2" t="n">
        <v>9.619</v>
      </c>
      <c r="O67" s="2" t="s">
        <v>41</v>
      </c>
      <c r="P67" s="2" t="n">
        <v>382.4</v>
      </c>
      <c r="Q67" s="2" t="n">
        <v>103.7</v>
      </c>
      <c r="R67" s="2" t="n">
        <v>18.93</v>
      </c>
      <c r="S67" s="2" t="n">
        <v>0.43184614938427</v>
      </c>
      <c r="T67" s="2" t="n">
        <v>-0.513017609440783</v>
      </c>
      <c r="U67" s="2" t="n">
        <v>-0.532111251337073</v>
      </c>
      <c r="V67" s="2" t="n">
        <v>0.0933616487943176</v>
      </c>
      <c r="W67" s="2" t="n">
        <v>0.00410471070004903</v>
      </c>
      <c r="X67" s="2" t="n">
        <v>0.07849240058759</v>
      </c>
      <c r="Y67" s="2" t="n">
        <v>0.118820736823706</v>
      </c>
      <c r="Z67" s="2" t="n">
        <v>0.141170694772779</v>
      </c>
      <c r="AA67" s="2" t="n">
        <v>0.141042762975332</v>
      </c>
      <c r="AB67" s="2" t="n">
        <v>0.14789893379211</v>
      </c>
      <c r="AC67" s="2" t="n">
        <v>0.151876946870204</v>
      </c>
      <c r="AD67" s="2" t="n">
        <v>0.118797528650096</v>
      </c>
      <c r="AE67" s="2" t="n">
        <v>0.0776217695684418</v>
      </c>
      <c r="AF67" s="2" t="n">
        <v>0.0242782259597415</v>
      </c>
      <c r="AG67" s="2" t="n">
        <v>-0.246869818115136</v>
      </c>
      <c r="AH67" s="3" t="b">
        <f aca="false">TRUE()</f>
        <v>1</v>
      </c>
      <c r="AI67" s="3" t="n">
        <v>-0.394344989242143</v>
      </c>
      <c r="AJ67" s="3" t="b">
        <f aca="false">TRUE()</f>
        <v>1</v>
      </c>
      <c r="AK67" s="3" t="n">
        <v>-1.29600291814533</v>
      </c>
      <c r="AL67" s="3" t="b">
        <f aca="false">TRUE()</f>
        <v>1</v>
      </c>
      <c r="AM67" s="3" t="n">
        <v>0.113201255971809</v>
      </c>
      <c r="AN67" s="3" t="b">
        <f aca="false">TRUE()</f>
        <v>1</v>
      </c>
      <c r="AO67" s="3" t="n">
        <v>0</v>
      </c>
      <c r="AP67" s="3" t="n">
        <v>0</v>
      </c>
    </row>
    <row r="68" customFormat="false" ht="12.75" hidden="false" customHeight="false" outlineLevel="0" collapsed="false">
      <c r="A68" s="1" t="n">
        <v>66</v>
      </c>
      <c r="B68" s="2" t="n">
        <v>66</v>
      </c>
      <c r="C68" s="2" t="n">
        <v>66</v>
      </c>
      <c r="D68" s="2" t="n">
        <v>31</v>
      </c>
      <c r="E68" s="2" t="n">
        <v>3</v>
      </c>
      <c r="F68" s="2" t="n">
        <v>18.434948822922</v>
      </c>
      <c r="G68" s="2" t="n">
        <v>0.827118644067797</v>
      </c>
      <c r="H68" s="2" t="n">
        <v>0.980519005628021</v>
      </c>
      <c r="I68" s="2" t="n">
        <v>0.215145740246108</v>
      </c>
      <c r="J68" s="2" t="n">
        <v>0.415142901573869</v>
      </c>
      <c r="K68" s="2" t="n">
        <v>3.44791768991117</v>
      </c>
      <c r="L68" s="2" t="n">
        <v>0.647</v>
      </c>
      <c r="M68" s="2" t="n">
        <v>0.11</v>
      </c>
      <c r="N68" s="2" t="n">
        <v>7.618</v>
      </c>
      <c r="O68" s="2" t="s">
        <v>41</v>
      </c>
      <c r="P68" s="2" t="n">
        <v>328.8</v>
      </c>
      <c r="Q68" s="2" t="n">
        <v>85.7</v>
      </c>
      <c r="R68" s="2" t="n">
        <v>16.279</v>
      </c>
      <c r="S68" s="2" t="n">
        <v>0.338205604875524</v>
      </c>
      <c r="T68" s="2" t="n">
        <v>-0.860596201280643</v>
      </c>
      <c r="U68" s="2" t="n">
        <v>-0.0261719438599672</v>
      </c>
      <c r="V68" s="2" t="n">
        <v>0.113956233259487</v>
      </c>
      <c r="W68" s="2" t="n">
        <v>0.000873744079078476</v>
      </c>
      <c r="X68" s="2" t="n">
        <v>0.122210896999024</v>
      </c>
      <c r="Y68" s="2" t="n">
        <v>0.131217035828609</v>
      </c>
      <c r="Z68" s="2" t="n">
        <v>0.131516678510826</v>
      </c>
      <c r="AA68" s="2" t="n">
        <v>0.118855143600732</v>
      </c>
      <c r="AB68" s="2" t="n">
        <v>0.13220558581205</v>
      </c>
      <c r="AC68" s="2" t="n">
        <v>0.136742139414405</v>
      </c>
      <c r="AD68" s="2" t="n">
        <v>0.118736852360085</v>
      </c>
      <c r="AE68" s="2" t="n">
        <v>0.0805686683980809</v>
      </c>
      <c r="AF68" s="2" t="n">
        <v>0.0279469990761879</v>
      </c>
      <c r="AG68" s="2" t="n">
        <v>-0.787448943324091</v>
      </c>
      <c r="AH68" s="3" t="b">
        <f aca="false">TRUE()</f>
        <v>1</v>
      </c>
      <c r="AI68" s="3" t="n">
        <v>-0.442180440562403</v>
      </c>
      <c r="AJ68" s="3" t="b">
        <f aca="false">TRUE()</f>
        <v>1</v>
      </c>
      <c r="AK68" s="3" t="n">
        <v>0.280752463949929</v>
      </c>
      <c r="AL68" s="3" t="b">
        <f aca="false">TRUE()</f>
        <v>1</v>
      </c>
      <c r="AM68" s="3" t="n">
        <v>-0.474720577492271</v>
      </c>
      <c r="AN68" s="3" t="b">
        <f aca="false">TRUE()</f>
        <v>1</v>
      </c>
      <c r="AO68" s="3" t="n">
        <v>0</v>
      </c>
      <c r="AP68" s="3" t="n">
        <v>0</v>
      </c>
    </row>
    <row r="69" customFormat="false" ht="12.75" hidden="false" customHeight="false" outlineLevel="0" collapsed="false">
      <c r="A69" s="1" t="n">
        <v>67</v>
      </c>
      <c r="B69" s="2" t="n">
        <v>67</v>
      </c>
      <c r="C69" s="2" t="n">
        <v>67</v>
      </c>
      <c r="D69" s="2" t="n">
        <v>32</v>
      </c>
      <c r="E69" s="2" t="n">
        <v>0</v>
      </c>
      <c r="F69" s="2" t="n">
        <v>11.3099324740202</v>
      </c>
      <c r="G69" s="2" t="n">
        <v>0.876198083067093</v>
      </c>
      <c r="H69" s="2" t="n">
        <v>0.9943987824128</v>
      </c>
      <c r="I69" s="2" t="n">
        <v>0.138538363476937</v>
      </c>
      <c r="J69" s="2" t="n">
        <v>0.273087857023477</v>
      </c>
      <c r="K69" s="2" t="n">
        <v>6.74733410206196</v>
      </c>
      <c r="L69" s="2" t="n">
        <v>0.714</v>
      </c>
      <c r="M69" s="2" t="n">
        <v>0.075</v>
      </c>
      <c r="N69" s="2" t="n">
        <v>14.315</v>
      </c>
      <c r="O69" s="2" t="s">
        <v>41</v>
      </c>
      <c r="P69" s="2" t="n">
        <v>315.6</v>
      </c>
      <c r="Q69" s="2" t="n">
        <v>105.8</v>
      </c>
      <c r="R69" s="2" t="n">
        <v>15.626</v>
      </c>
      <c r="S69" s="2" t="n">
        <v>0.489918623437415</v>
      </c>
      <c r="T69" s="2" t="n">
        <v>-0.467218134069369</v>
      </c>
      <c r="U69" s="2" t="n">
        <v>-0.581784919435252</v>
      </c>
      <c r="V69" s="2" t="n">
        <v>0.0916941622491376</v>
      </c>
      <c r="W69" s="2" t="n">
        <v>0.00329707873438412</v>
      </c>
      <c r="X69" s="2" t="n">
        <v>0.0625748206465619</v>
      </c>
      <c r="Y69" s="2" t="n">
        <v>0.122647173312039</v>
      </c>
      <c r="Z69" s="2" t="n">
        <v>0.142400799204042</v>
      </c>
      <c r="AA69" s="2" t="n">
        <v>0.143364348773233</v>
      </c>
      <c r="AB69" s="2" t="n">
        <v>0.149719407091666</v>
      </c>
      <c r="AC69" s="2" t="n">
        <v>0.144694552596729</v>
      </c>
      <c r="AD69" s="2" t="n">
        <v>0.130969087306938</v>
      </c>
      <c r="AE69" s="2" t="n">
        <v>0.083455453196766</v>
      </c>
      <c r="AF69" s="2" t="n">
        <v>0.0201743578720245</v>
      </c>
      <c r="AG69" s="2" t="n">
        <v>1.10100100100347</v>
      </c>
      <c r="AH69" s="3" t="b">
        <f aca="false">TRUE()</f>
        <v>1</v>
      </c>
      <c r="AI69" s="3" t="n">
        <v>0.359063369051951</v>
      </c>
      <c r="AJ69" s="3" t="b">
        <f aca="false">TRUE()</f>
        <v>1</v>
      </c>
      <c r="AK69" s="3" t="n">
        <v>-1.17152223008518</v>
      </c>
      <c r="AL69" s="3" t="b">
        <f aca="false">TRUE()</f>
        <v>1</v>
      </c>
      <c r="AM69" s="3" t="n">
        <v>-0.619507297673724</v>
      </c>
      <c r="AN69" s="3" t="b">
        <f aca="false">TRUE()</f>
        <v>1</v>
      </c>
      <c r="AO69" s="3" t="n">
        <v>0</v>
      </c>
      <c r="AP69" s="3" t="n">
        <v>0</v>
      </c>
    </row>
    <row r="70" customFormat="false" ht="12.75" hidden="false" customHeight="false" outlineLevel="0" collapsed="false">
      <c r="A70" s="1" t="n">
        <v>68</v>
      </c>
      <c r="B70" s="2" t="n">
        <v>68</v>
      </c>
      <c r="C70" s="2" t="n">
        <v>68</v>
      </c>
      <c r="D70" s="2" t="n">
        <v>33</v>
      </c>
      <c r="E70" s="2" t="n">
        <v>0</v>
      </c>
      <c r="F70" s="2" t="n">
        <v>23.6293777306568</v>
      </c>
      <c r="G70" s="2" t="n">
        <v>0.665529010238908</v>
      </c>
      <c r="H70" s="2" t="n">
        <v>0.976707085334194</v>
      </c>
      <c r="I70" s="2" t="n">
        <v>0.138272282926797</v>
      </c>
      <c r="J70" s="2" t="n">
        <v>0.31714848774455</v>
      </c>
      <c r="K70" s="2" t="n">
        <v>5.67389136170976</v>
      </c>
      <c r="L70" s="2" t="n">
        <v>0.774</v>
      </c>
      <c r="M70" s="2" t="n">
        <v>0.088</v>
      </c>
      <c r="N70" s="2" t="n">
        <v>12.265</v>
      </c>
      <c r="O70" s="2" t="s">
        <v>41</v>
      </c>
      <c r="P70" s="2" t="n">
        <v>293.2</v>
      </c>
      <c r="Q70" s="2" t="n">
        <v>107.4</v>
      </c>
      <c r="R70" s="2" t="n">
        <v>14.513</v>
      </c>
      <c r="S70" s="2" t="n">
        <v>0.547195454657728</v>
      </c>
      <c r="T70" s="2" t="n">
        <v>-0.293411866304605</v>
      </c>
      <c r="U70" s="2" t="n">
        <v>-0.745278769619921</v>
      </c>
      <c r="V70" s="2" t="n">
        <v>0.0309586638004308</v>
      </c>
      <c r="W70" s="2" t="n">
        <v>0.051526288179746</v>
      </c>
      <c r="X70" s="2" t="n">
        <v>0.015779778646117</v>
      </c>
      <c r="Y70" s="2" t="n">
        <v>0.0907052795661575</v>
      </c>
      <c r="Z70" s="2" t="n">
        <v>0.157158459164767</v>
      </c>
      <c r="AA70" s="2" t="n">
        <v>0.158856949613069</v>
      </c>
      <c r="AB70" s="2" t="n">
        <v>0.127100383379471</v>
      </c>
      <c r="AC70" s="2" t="n">
        <v>0.152922007612862</v>
      </c>
      <c r="AD70" s="2" t="n">
        <v>0.144146738836574</v>
      </c>
      <c r="AE70" s="2" t="n">
        <v>0.0951973093745006</v>
      </c>
      <c r="AF70" s="2" t="n">
        <v>0.0581330938064817</v>
      </c>
      <c r="AG70" s="2" t="n">
        <v>0.486606626352377</v>
      </c>
      <c r="AH70" s="3" t="b">
        <f aca="false">TRUE()</f>
        <v>1</v>
      </c>
      <c r="AI70" s="3" t="n">
        <v>1.07659513885585</v>
      </c>
      <c r="AJ70" s="3" t="b">
        <f aca="false">TRUE()</f>
        <v>1</v>
      </c>
      <c r="AK70" s="3" t="n">
        <v>-0.632105915157854</v>
      </c>
      <c r="AL70" s="3" t="b">
        <f aca="false">TRUE()</f>
        <v>1</v>
      </c>
      <c r="AM70" s="3" t="n">
        <v>-0.86520597434528</v>
      </c>
      <c r="AN70" s="3" t="b">
        <f aca="false">TRUE()</f>
        <v>1</v>
      </c>
      <c r="AO70" s="3" t="n">
        <v>0</v>
      </c>
      <c r="AP70" s="3" t="n">
        <v>0</v>
      </c>
    </row>
    <row r="71" customFormat="false" ht="12.75" hidden="false" customHeight="false" outlineLevel="0" collapsed="false">
      <c r="A71" s="1" t="n">
        <v>69</v>
      </c>
      <c r="B71" s="2" t="n">
        <v>69</v>
      </c>
      <c r="C71" s="2" t="n">
        <v>69</v>
      </c>
      <c r="D71" s="2" t="n">
        <v>34</v>
      </c>
      <c r="E71" s="2" t="n">
        <v>0</v>
      </c>
      <c r="F71" s="2" t="n">
        <v>24.2277453179541</v>
      </c>
      <c r="G71" s="2" t="n">
        <v>0.67185415740329</v>
      </c>
      <c r="H71" s="2" t="n">
        <v>0.996743552130514</v>
      </c>
      <c r="I71" s="2" t="n">
        <v>0.0657012824293023</v>
      </c>
      <c r="J71" s="2" t="n">
        <v>0.174114363674341</v>
      </c>
      <c r="K71" s="2" t="n">
        <v>9.76041857401056</v>
      </c>
      <c r="L71" s="2" t="n">
        <v>0.693</v>
      </c>
      <c r="M71" s="2" t="n">
        <v>0.062</v>
      </c>
      <c r="N71" s="2" t="n">
        <v>20.319</v>
      </c>
      <c r="O71" s="2" t="s">
        <v>41</v>
      </c>
      <c r="P71" s="2" t="n">
        <v>586.6</v>
      </c>
      <c r="Q71" s="2" t="n">
        <v>192.4</v>
      </c>
      <c r="R71" s="2" t="n">
        <v>29.041</v>
      </c>
      <c r="S71" s="2" t="n">
        <v>0.456875932118263</v>
      </c>
      <c r="T71" s="2" t="n">
        <v>-0.455946685932276</v>
      </c>
      <c r="U71" s="2" t="n">
        <v>-0.691110181983146</v>
      </c>
      <c r="V71" s="2" t="n">
        <v>0.0466241489471398</v>
      </c>
      <c r="W71" s="2" t="n">
        <v>0.00585543028444135</v>
      </c>
      <c r="X71" s="2" t="n">
        <v>0.0211158828733043</v>
      </c>
      <c r="Y71" s="2" t="n">
        <v>0.118309795470002</v>
      </c>
      <c r="Z71" s="2" t="n">
        <v>0.164031987999251</v>
      </c>
      <c r="AA71" s="2" t="n">
        <v>0.142875621351235</v>
      </c>
      <c r="AB71" s="2" t="n">
        <v>0.135958431304014</v>
      </c>
      <c r="AC71" s="2" t="n">
        <v>0.141948079936058</v>
      </c>
      <c r="AD71" s="2" t="n">
        <v>0.142469918380554</v>
      </c>
      <c r="AE71" s="2" t="n">
        <v>0.1120315340284</v>
      </c>
      <c r="AF71" s="2" t="n">
        <v>0.021258748657182</v>
      </c>
      <c r="AG71" s="2" t="n">
        <v>2.82556634605988</v>
      </c>
      <c r="AH71" s="3" t="b">
        <f aca="false">FALSE()</f>
        <v>0</v>
      </c>
      <c r="AI71" s="3" t="n">
        <v>0.107927249620586</v>
      </c>
      <c r="AJ71" s="3" t="b">
        <f aca="false">TRUE()</f>
        <v>1</v>
      </c>
      <c r="AK71" s="3" t="n">
        <v>-1.71093854501251</v>
      </c>
      <c r="AL71" s="3" t="b">
        <f aca="false">TRUE()</f>
        <v>1</v>
      </c>
      <c r="AM71" s="3" t="n">
        <v>2.35300794241519</v>
      </c>
      <c r="AN71" s="3" t="b">
        <f aca="false">TRUE()</f>
        <v>1</v>
      </c>
      <c r="AO71" s="3" t="n">
        <v>0</v>
      </c>
      <c r="AP71" s="3" t="n">
        <v>1</v>
      </c>
    </row>
    <row r="72" customFormat="false" ht="12.75" hidden="false" customHeight="false" outlineLevel="0" collapsed="false">
      <c r="A72" s="1" t="n">
        <v>70</v>
      </c>
      <c r="B72" s="2" t="n">
        <v>70</v>
      </c>
      <c r="C72" s="2" t="n">
        <v>70</v>
      </c>
      <c r="D72" s="2" t="n">
        <v>35</v>
      </c>
      <c r="E72" s="2" t="n">
        <v>0</v>
      </c>
      <c r="F72" s="2" t="n">
        <v>17.1027289690524</v>
      </c>
      <c r="G72" s="2" t="n">
        <v>0.846681922196796</v>
      </c>
      <c r="H72" s="2" t="n">
        <v>0.993863141338615</v>
      </c>
      <c r="I72" s="2" t="n">
        <v>0.107704305338823</v>
      </c>
      <c r="J72" s="2" t="n">
        <v>0.260771192205833</v>
      </c>
      <c r="K72" s="2" t="n">
        <v>6.65679194663451</v>
      </c>
      <c r="L72" s="2" t="n">
        <v>0.747</v>
      </c>
      <c r="M72" s="2" t="n">
        <v>0.074</v>
      </c>
      <c r="N72" s="2" t="n">
        <v>14.195</v>
      </c>
      <c r="O72" s="2" t="s">
        <v>41</v>
      </c>
      <c r="P72" s="2" t="n">
        <v>302.2</v>
      </c>
      <c r="Q72" s="2" t="n">
        <v>93.6</v>
      </c>
      <c r="R72" s="2" t="n">
        <v>14.962</v>
      </c>
      <c r="S72" s="2" t="n">
        <v>0.558488058864102</v>
      </c>
      <c r="T72" s="2" t="n">
        <v>-0.41914437668335</v>
      </c>
      <c r="U72" s="2" t="n">
        <v>-0.660369597659841</v>
      </c>
      <c r="V72" s="2" t="n">
        <v>0.0420856913838559</v>
      </c>
      <c r="W72" s="2" t="n">
        <v>0.00389774687271127</v>
      </c>
      <c r="X72" s="2" t="n">
        <v>0.0265628459564168</v>
      </c>
      <c r="Y72" s="2" t="n">
        <v>0.110758556709946</v>
      </c>
      <c r="Z72" s="2" t="n">
        <v>0.148668103955199</v>
      </c>
      <c r="AA72" s="2" t="n">
        <v>0.150011455153184</v>
      </c>
      <c r="AB72" s="2" t="n">
        <v>0.153441812485542</v>
      </c>
      <c r="AC72" s="2" t="n">
        <v>0.151150903823287</v>
      </c>
      <c r="AD72" s="2" t="n">
        <v>0.139466543525482</v>
      </c>
      <c r="AE72" s="2" t="n">
        <v>0.0802273331797812</v>
      </c>
      <c r="AF72" s="2" t="n">
        <v>0.0397124452111629</v>
      </c>
      <c r="AG72" s="2" t="n">
        <v>1.04917840360516</v>
      </c>
      <c r="AH72" s="3" t="b">
        <f aca="false">TRUE()</f>
        <v>1</v>
      </c>
      <c r="AI72" s="3" t="n">
        <v>0.753705842444095</v>
      </c>
      <c r="AJ72" s="3" t="b">
        <f aca="false">TRUE()</f>
        <v>1</v>
      </c>
      <c r="AK72" s="3" t="n">
        <v>-1.2130157927719</v>
      </c>
      <c r="AL72" s="3" t="b">
        <f aca="false">TRUE()</f>
        <v>1</v>
      </c>
      <c r="AM72" s="3" t="n">
        <v>-0.766487756039744</v>
      </c>
      <c r="AN72" s="3" t="b">
        <f aca="false">TRUE()</f>
        <v>1</v>
      </c>
      <c r="AO72" s="3" t="n">
        <v>0</v>
      </c>
      <c r="AP72" s="3" t="n">
        <v>0</v>
      </c>
    </row>
    <row r="73" customFormat="false" ht="12.75" hidden="false" customHeight="false" outlineLevel="0" collapsed="false">
      <c r="A73" s="1" t="n">
        <v>71</v>
      </c>
      <c r="B73" s="2" t="n">
        <v>71</v>
      </c>
      <c r="C73" s="2" t="n">
        <v>71</v>
      </c>
      <c r="D73" s="2" t="n">
        <v>36</v>
      </c>
      <c r="E73" s="2" t="n">
        <v>0</v>
      </c>
      <c r="F73" s="2" t="n">
        <v>9.46232220802563</v>
      </c>
      <c r="G73" s="2" t="n">
        <v>0.929705215419501</v>
      </c>
      <c r="H73" s="2" t="n">
        <v>0.984060365212845</v>
      </c>
      <c r="I73" s="2" t="n">
        <v>0.155180800636569</v>
      </c>
      <c r="J73" s="2" t="n">
        <v>0.421884114068107</v>
      </c>
      <c r="K73" s="2" t="n">
        <v>4.57638101741836</v>
      </c>
      <c r="L73" s="2" t="n">
        <v>0.808</v>
      </c>
      <c r="M73" s="2" t="n">
        <v>0.122</v>
      </c>
      <c r="N73" s="2" t="n">
        <v>9.961</v>
      </c>
      <c r="O73" s="2" t="s">
        <v>41</v>
      </c>
      <c r="P73" s="2" t="n">
        <v>238.1</v>
      </c>
      <c r="Q73" s="2" t="n">
        <v>94.9</v>
      </c>
      <c r="R73" s="2" t="n">
        <v>11.789</v>
      </c>
      <c r="S73" s="2" t="n">
        <v>0.441518317848875</v>
      </c>
      <c r="T73" s="2" t="n">
        <v>-0.209125751877776</v>
      </c>
      <c r="U73" s="2" t="n">
        <v>-0.859862958984413</v>
      </c>
      <c r="V73" s="2" t="n">
        <v>0.117448412324508</v>
      </c>
      <c r="W73" s="2" t="n">
        <v>0.0103064942175918</v>
      </c>
      <c r="X73" s="2" t="n">
        <v>0.0600920583745919</v>
      </c>
      <c r="Y73" s="2" t="n">
        <v>0.117055639896702</v>
      </c>
      <c r="Z73" s="2" t="n">
        <v>0.151133902978751</v>
      </c>
      <c r="AA73" s="2" t="n">
        <v>0.153797625164942</v>
      </c>
      <c r="AB73" s="2" t="n">
        <v>0.158829701785966</v>
      </c>
      <c r="AC73" s="2" t="n">
        <v>0.160375800886369</v>
      </c>
      <c r="AD73" s="2" t="n">
        <v>0.130225875840762</v>
      </c>
      <c r="AE73" s="2" t="n">
        <v>0.0602110798042917</v>
      </c>
      <c r="AF73" s="2" t="n">
        <v>0.00827831526762369</v>
      </c>
      <c r="AG73" s="2" t="n">
        <v>-0.141563052668209</v>
      </c>
      <c r="AH73" s="3" t="b">
        <f aca="false">TRUE()</f>
        <v>1</v>
      </c>
      <c r="AI73" s="3" t="n">
        <v>1.48319647507806</v>
      </c>
      <c r="AJ73" s="3" t="b">
        <f aca="false">TRUE()</f>
        <v>1</v>
      </c>
      <c r="AK73" s="3" t="n">
        <v>0.778675216190537</v>
      </c>
      <c r="AL73" s="3" t="b">
        <f aca="false">TRUE()</f>
        <v>1</v>
      </c>
      <c r="AM73" s="3" t="n">
        <v>-1.46958084419362</v>
      </c>
      <c r="AN73" s="3" t="b">
        <f aca="false">TRUE()</f>
        <v>1</v>
      </c>
      <c r="AO73" s="3" t="n">
        <v>0</v>
      </c>
      <c r="AP73" s="3" t="n">
        <v>0</v>
      </c>
    </row>
    <row r="74" customFormat="false" ht="12.75" hidden="false" customHeight="false" outlineLevel="0" collapsed="false">
      <c r="A74" s="1" t="n">
        <v>72</v>
      </c>
      <c r="B74" s="2" t="n">
        <v>72</v>
      </c>
      <c r="C74" s="2" t="n">
        <v>72</v>
      </c>
      <c r="D74" s="2" t="n">
        <v>37</v>
      </c>
      <c r="E74" s="2" t="n">
        <v>1</v>
      </c>
      <c r="F74" s="2" t="n">
        <v>17.1027289690524</v>
      </c>
      <c r="G74" s="2" t="n">
        <v>0.602655771195097</v>
      </c>
      <c r="H74" s="2" t="n">
        <v>0.991974759532408</v>
      </c>
      <c r="I74" s="2" t="n">
        <v>0.0751211331393746</v>
      </c>
      <c r="J74" s="2" t="n">
        <v>0.201430638626231</v>
      </c>
      <c r="K74" s="2" t="n">
        <v>8.06412656394604</v>
      </c>
      <c r="L74" s="2" t="n">
        <v>0.647</v>
      </c>
      <c r="M74" s="2" t="n">
        <v>0.086</v>
      </c>
      <c r="N74" s="2" t="n">
        <v>16.837</v>
      </c>
      <c r="O74" s="2" t="s">
        <v>41</v>
      </c>
      <c r="P74" s="2" t="n">
        <v>409.8</v>
      </c>
      <c r="Q74" s="2" t="n">
        <v>150.2</v>
      </c>
      <c r="R74" s="2" t="n">
        <v>20.285</v>
      </c>
      <c r="S74" s="2" t="n">
        <v>0.370331171089946</v>
      </c>
      <c r="T74" s="2" t="n">
        <v>-0.374631424527304</v>
      </c>
      <c r="U74" s="2" t="n">
        <v>-0.927729538446675</v>
      </c>
      <c r="V74" s="2" t="n">
        <v>0.11024771004298</v>
      </c>
      <c r="W74" s="2" t="n">
        <v>0.0333102602271782</v>
      </c>
      <c r="X74" s="2" t="n">
        <v>0.0415319740278546</v>
      </c>
      <c r="Y74" s="2" t="n">
        <v>0.12332798256249</v>
      </c>
      <c r="Z74" s="2" t="n">
        <v>0.158024633184081</v>
      </c>
      <c r="AA74" s="2" t="n">
        <v>0.155556240751733</v>
      </c>
      <c r="AB74" s="2" t="n">
        <v>0.140251618032366</v>
      </c>
      <c r="AC74" s="2" t="n">
        <v>0.141030232310483</v>
      </c>
      <c r="AD74" s="2" t="n">
        <v>0.144666524293607</v>
      </c>
      <c r="AE74" s="2" t="n">
        <v>0.0814682989446182</v>
      </c>
      <c r="AF74" s="2" t="n">
        <v>0.0141424958927666</v>
      </c>
      <c r="AG74" s="2" t="n">
        <v>1.85467872479068</v>
      </c>
      <c r="AH74" s="3" t="b">
        <f aca="false">TRUE()</f>
        <v>1</v>
      </c>
      <c r="AI74" s="3" t="n">
        <v>-0.442180440562403</v>
      </c>
      <c r="AJ74" s="3" t="b">
        <f aca="false">TRUE()</f>
        <v>1</v>
      </c>
      <c r="AK74" s="3" t="n">
        <v>-0.715093040531289</v>
      </c>
      <c r="AL74" s="3" t="b">
        <f aca="false">TRUE()</f>
        <v>1</v>
      </c>
      <c r="AM74" s="3" t="n">
        <v>0.413743387257553</v>
      </c>
      <c r="AN74" s="3" t="b">
        <f aca="false">TRUE()</f>
        <v>1</v>
      </c>
      <c r="AO74" s="3" t="n">
        <v>0</v>
      </c>
      <c r="AP74" s="3" t="n">
        <v>0</v>
      </c>
    </row>
    <row r="75" customFormat="false" ht="12.75" hidden="false" customHeight="false" outlineLevel="0" collapsed="false">
      <c r="A75" s="1" t="n">
        <v>73</v>
      </c>
      <c r="B75" s="2" t="n">
        <v>73</v>
      </c>
      <c r="C75" s="2" t="n">
        <v>73</v>
      </c>
      <c r="D75" s="2" t="n">
        <v>37</v>
      </c>
      <c r="E75" s="2" t="n">
        <v>2</v>
      </c>
      <c r="F75" s="2" t="n">
        <v>18.434948822922</v>
      </c>
      <c r="G75" s="2" t="n">
        <v>0.739495798319328</v>
      </c>
      <c r="H75" s="2" t="n">
        <v>0.996237708458197</v>
      </c>
      <c r="I75" s="2" t="n">
        <v>0.0800240342370024</v>
      </c>
      <c r="J75" s="2" t="n">
        <v>0.200687818150692</v>
      </c>
      <c r="K75" s="2" t="n">
        <v>8.24686826145209</v>
      </c>
      <c r="L75" s="2" t="n">
        <v>0.634</v>
      </c>
      <c r="M75" s="2" t="n">
        <v>0.091</v>
      </c>
      <c r="N75" s="2" t="n">
        <v>17.267</v>
      </c>
      <c r="O75" s="2" t="s">
        <v>41</v>
      </c>
      <c r="P75" s="2" t="n">
        <v>444.5</v>
      </c>
      <c r="Q75" s="2" t="n">
        <v>135.4</v>
      </c>
      <c r="R75" s="2" t="n">
        <v>22.003</v>
      </c>
      <c r="S75" s="2" t="n">
        <v>-1</v>
      </c>
      <c r="T75" s="2" t="n">
        <v>-0.709432532661883</v>
      </c>
      <c r="U75" s="2" t="n">
        <v>-0.218269250392982</v>
      </c>
      <c r="V75" s="2" t="n">
        <v>0.214415964726666</v>
      </c>
      <c r="W75" s="2" t="n">
        <v>0.0982594432120807</v>
      </c>
      <c r="X75" s="2" t="n">
        <v>0.0654839539515236</v>
      </c>
      <c r="Y75" s="2" t="n">
        <v>0.126259305542494</v>
      </c>
      <c r="Z75" s="2" t="n">
        <v>0.167907164732872</v>
      </c>
      <c r="AA75" s="2" t="n">
        <v>0.158760105470909</v>
      </c>
      <c r="AB75" s="2" t="n">
        <v>0.125407025707699</v>
      </c>
      <c r="AC75" s="2" t="n">
        <v>0.120819507301893</v>
      </c>
      <c r="AD75" s="2" t="n">
        <v>0.126487769457371</v>
      </c>
      <c r="AE75" s="2" t="n">
        <v>0.0919353314496504</v>
      </c>
      <c r="AF75" s="2" t="n">
        <v>0.0169398363855891</v>
      </c>
      <c r="AG75" s="2" t="n">
        <v>1.95927253938489</v>
      </c>
      <c r="AH75" s="3" t="b">
        <f aca="false">TRUE()</f>
        <v>1</v>
      </c>
      <c r="AI75" s="3" t="n">
        <v>-0.597645657353248</v>
      </c>
      <c r="AJ75" s="3" t="b">
        <f aca="false">TRUE()</f>
        <v>1</v>
      </c>
      <c r="AK75" s="3" t="n">
        <v>-0.507625227097702</v>
      </c>
      <c r="AL75" s="3" t="b">
        <f aca="false">TRUE()</f>
        <v>1</v>
      </c>
      <c r="AM75" s="3" t="n">
        <v>0.794356962280008</v>
      </c>
      <c r="AN75" s="3" t="b">
        <f aca="false">TRUE()</f>
        <v>1</v>
      </c>
      <c r="AO75" s="3" t="n">
        <v>0</v>
      </c>
      <c r="AP75" s="3" t="n">
        <v>0</v>
      </c>
    </row>
    <row r="76" customFormat="false" ht="12.75" hidden="false" customHeight="false" outlineLevel="0" collapsed="false">
      <c r="A76" s="1" t="n">
        <v>74</v>
      </c>
      <c r="B76" s="2" t="n">
        <v>74</v>
      </c>
      <c r="C76" s="2" t="n">
        <v>74</v>
      </c>
      <c r="D76" s="2" t="n">
        <v>38</v>
      </c>
      <c r="E76" s="2" t="n">
        <v>0</v>
      </c>
      <c r="F76" s="2" t="n">
        <v>18.434948822922</v>
      </c>
      <c r="G76" s="2" t="n">
        <v>0.823704586063133</v>
      </c>
      <c r="H76" s="2" t="n">
        <v>0.988022575843651</v>
      </c>
      <c r="I76" s="2" t="n">
        <v>0.196133915166934</v>
      </c>
      <c r="J76" s="2" t="n">
        <v>0.338360588153513</v>
      </c>
      <c r="K76" s="2" t="n">
        <v>6.62381411205747</v>
      </c>
      <c r="L76" s="2" t="n">
        <v>0.95</v>
      </c>
      <c r="M76" s="2" t="n">
        <v>0.127</v>
      </c>
      <c r="N76" s="2" t="n">
        <v>14.315</v>
      </c>
      <c r="O76" s="2" t="s">
        <v>41</v>
      </c>
      <c r="P76" s="2" t="n">
        <v>222.8</v>
      </c>
      <c r="Q76" s="2" t="n">
        <v>76.3</v>
      </c>
      <c r="R76" s="2" t="n">
        <v>11.029</v>
      </c>
      <c r="S76" s="2" t="n">
        <v>0.578358700974619</v>
      </c>
      <c r="T76" s="2" t="n">
        <v>-0.230368164746801</v>
      </c>
      <c r="U76" s="2" t="n">
        <v>-0.674689639447863</v>
      </c>
      <c r="V76" s="2" t="n">
        <v>0.0605178640992423</v>
      </c>
      <c r="W76" s="2" t="n">
        <v>0.0260900023912052</v>
      </c>
      <c r="X76" s="2" t="n">
        <v>0.0466219365791186</v>
      </c>
      <c r="Y76" s="2" t="n">
        <v>0.145472775379033</v>
      </c>
      <c r="Z76" s="2" t="n">
        <v>0.115638885308622</v>
      </c>
      <c r="AA76" s="2" t="n">
        <v>0.167925076857704</v>
      </c>
      <c r="AB76" s="2" t="n">
        <v>0.117801521087373</v>
      </c>
      <c r="AC76" s="2" t="n">
        <v>0.14943117794252</v>
      </c>
      <c r="AD76" s="2" t="n">
        <v>0.144231314429338</v>
      </c>
      <c r="AE76" s="2" t="n">
        <v>0.0872017601094271</v>
      </c>
      <c r="AF76" s="2" t="n">
        <v>0.0256755523068642</v>
      </c>
      <c r="AG76" s="2" t="n">
        <v>1.03030325052</v>
      </c>
      <c r="AH76" s="3" t="b">
        <f aca="false">TRUE()</f>
        <v>1</v>
      </c>
      <c r="AI76" s="3" t="n">
        <v>3.18135499694729</v>
      </c>
      <c r="AJ76" s="3" t="b">
        <f aca="false">FALSE()</f>
        <v>0</v>
      </c>
      <c r="AK76" s="3" t="n">
        <v>0.986143029624124</v>
      </c>
      <c r="AL76" s="3" t="b">
        <f aca="false">TRUE()</f>
        <v>1</v>
      </c>
      <c r="AM76" s="3" t="n">
        <v>-1.63740181531303</v>
      </c>
      <c r="AN76" s="3" t="b">
        <f aca="false">TRUE()</f>
        <v>1</v>
      </c>
      <c r="AO76" s="3" t="n">
        <v>1</v>
      </c>
      <c r="AP76" s="3" t="n">
        <v>1</v>
      </c>
    </row>
    <row r="77" customFormat="false" ht="12.75" hidden="false" customHeight="false" outlineLevel="0" collapsed="false">
      <c r="A77" s="1" t="n">
        <v>75</v>
      </c>
      <c r="B77" s="2" t="n">
        <v>75</v>
      </c>
      <c r="C77" s="2" t="n">
        <v>75</v>
      </c>
      <c r="D77" s="2" t="n">
        <v>39</v>
      </c>
      <c r="E77" s="2" t="n">
        <v>1</v>
      </c>
      <c r="F77" s="2" t="n">
        <v>24.2277453179541</v>
      </c>
      <c r="G77" s="2" t="n">
        <v>0.650506831203173</v>
      </c>
      <c r="H77" s="2" t="n">
        <v>0.992792107517125</v>
      </c>
      <c r="I77" s="2" t="n">
        <v>0.0710510989803063</v>
      </c>
      <c r="J77" s="2" t="n">
        <v>0.205413587372678</v>
      </c>
      <c r="K77" s="2" t="n">
        <v>8.88073585052957</v>
      </c>
      <c r="L77" s="2" t="n">
        <v>0.766</v>
      </c>
      <c r="M77" s="2" t="n">
        <v>0.082</v>
      </c>
      <c r="N77" s="2" t="n">
        <v>18.531</v>
      </c>
      <c r="O77" s="2" t="s">
        <v>41</v>
      </c>
      <c r="P77" s="2" t="n">
        <v>276.8</v>
      </c>
      <c r="Q77" s="2" t="n">
        <v>81.1</v>
      </c>
      <c r="R77" s="2" t="n">
        <v>13.702</v>
      </c>
      <c r="S77" s="2" t="n">
        <v>0.48278801999204</v>
      </c>
      <c r="T77" s="2" t="n">
        <v>-0.421092140345688</v>
      </c>
      <c r="U77" s="2" t="n">
        <v>-0.148941422349877</v>
      </c>
      <c r="V77" s="2" t="n">
        <v>0.120204077938502</v>
      </c>
      <c r="W77" s="2" t="n">
        <v>0.0149686855379605</v>
      </c>
      <c r="X77" s="2" t="n">
        <v>0.0830812259307795</v>
      </c>
      <c r="Y77" s="2" t="n">
        <v>0.115092262677721</v>
      </c>
      <c r="Z77" s="2" t="n">
        <v>0.160606518554563</v>
      </c>
      <c r="AA77" s="2" t="n">
        <v>0.13526736770134</v>
      </c>
      <c r="AB77" s="2" t="n">
        <v>0.142173407046803</v>
      </c>
      <c r="AC77" s="2" t="n">
        <v>0.141685525251282</v>
      </c>
      <c r="AD77" s="2" t="n">
        <v>0.126273315901275</v>
      </c>
      <c r="AE77" s="2" t="n">
        <v>0.0801828444554919</v>
      </c>
      <c r="AF77" s="2" t="n">
        <v>0.015637532480746</v>
      </c>
      <c r="AG77" s="2" t="n">
        <v>2.32207221780564</v>
      </c>
      <c r="AH77" s="3" t="b">
        <f aca="false">TRUE()</f>
        <v>1</v>
      </c>
      <c r="AI77" s="3" t="n">
        <v>0.98092423621533</v>
      </c>
      <c r="AJ77" s="3" t="b">
        <f aca="false">TRUE()</f>
        <v>1</v>
      </c>
      <c r="AK77" s="3" t="n">
        <v>-0.881067291278158</v>
      </c>
      <c r="AL77" s="3" t="b">
        <f aca="false">TRUE()</f>
        <v>1</v>
      </c>
      <c r="AM77" s="3" t="n">
        <v>-1.04509250547981</v>
      </c>
      <c r="AN77" s="3" t="b">
        <f aca="false">TRUE()</f>
        <v>1</v>
      </c>
      <c r="AO77" s="3" t="n">
        <v>0</v>
      </c>
      <c r="AP77" s="3" t="n">
        <v>0</v>
      </c>
    </row>
    <row r="78" customFormat="false" ht="12.75" hidden="false" customHeight="false" outlineLevel="0" collapsed="false">
      <c r="A78" s="1" t="n">
        <v>76</v>
      </c>
      <c r="B78" s="2" t="n">
        <v>76</v>
      </c>
      <c r="C78" s="2" t="n">
        <v>76</v>
      </c>
      <c r="D78" s="2" t="n">
        <v>39</v>
      </c>
      <c r="E78" s="2" t="n">
        <v>2</v>
      </c>
      <c r="F78" s="2" t="n">
        <v>21.3706222693432</v>
      </c>
      <c r="G78" s="2" t="n">
        <v>0.67938021454112</v>
      </c>
      <c r="H78" s="2" t="n">
        <v>0.975419628329732</v>
      </c>
      <c r="I78" s="2" t="n">
        <v>0.164270380375519</v>
      </c>
      <c r="J78" s="2" t="n">
        <v>0.370440829030165</v>
      </c>
      <c r="K78" s="2" t="n">
        <v>3.9017111740121</v>
      </c>
      <c r="L78" s="2" t="n">
        <v>0.672</v>
      </c>
      <c r="M78" s="2" t="n">
        <v>0.095</v>
      </c>
      <c r="N78" s="2" t="n">
        <v>8.683</v>
      </c>
      <c r="O78" s="2" t="s">
        <v>41</v>
      </c>
      <c r="P78" s="2" t="n">
        <v>371.3</v>
      </c>
      <c r="Q78" s="2" t="n">
        <v>124.9</v>
      </c>
      <c r="R78" s="2" t="n">
        <v>18.382</v>
      </c>
      <c r="S78" s="2" t="n">
        <v>0.53742362549537</v>
      </c>
      <c r="T78" s="2" t="n">
        <v>-0.561906753692446</v>
      </c>
      <c r="U78" s="2" t="n">
        <v>-0.679688728116776</v>
      </c>
      <c r="V78" s="2" t="n">
        <v>0.0610536811064891</v>
      </c>
      <c r="W78" s="2" t="n">
        <v>0.0201392052084565</v>
      </c>
      <c r="X78" s="2" t="n">
        <v>0.0345503947435659</v>
      </c>
      <c r="Y78" s="2" t="n">
        <v>0.112069855094028</v>
      </c>
      <c r="Z78" s="2" t="n">
        <v>0.141175874744099</v>
      </c>
      <c r="AA78" s="2" t="n">
        <v>0.158405118895058</v>
      </c>
      <c r="AB78" s="2" t="n">
        <v>0.16495817225247</v>
      </c>
      <c r="AC78" s="2" t="n">
        <v>0.145207914577872</v>
      </c>
      <c r="AD78" s="2" t="n">
        <v>0.137359345435543</v>
      </c>
      <c r="AE78" s="2" t="n">
        <v>0.0869882098461774</v>
      </c>
      <c r="AF78" s="2" t="n">
        <v>0.0192851144111876</v>
      </c>
      <c r="AG78" s="2" t="n">
        <v>-0.527716259498353</v>
      </c>
      <c r="AH78" s="3" t="b">
        <f aca="false">TRUE()</f>
        <v>1</v>
      </c>
      <c r="AI78" s="3" t="n">
        <v>-0.143208869810778</v>
      </c>
      <c r="AJ78" s="3" t="b">
        <f aca="false">TRUE()</f>
        <v>1</v>
      </c>
      <c r="AK78" s="3" t="n">
        <v>-0.341650976350832</v>
      </c>
      <c r="AL78" s="3" t="b">
        <f aca="false">TRUE()</f>
        <v>1</v>
      </c>
      <c r="AM78" s="3" t="n">
        <v>-0.00855121327168452</v>
      </c>
      <c r="AN78" s="3" t="b">
        <f aca="false">TRUE()</f>
        <v>1</v>
      </c>
      <c r="AO78" s="3" t="n">
        <v>0</v>
      </c>
      <c r="AP78" s="3" t="n">
        <v>0</v>
      </c>
    </row>
    <row r="79" customFormat="false" ht="12.75" hidden="false" customHeight="false" outlineLevel="0" collapsed="false">
      <c r="A79" s="1" t="n">
        <v>77</v>
      </c>
      <c r="B79" s="2" t="n">
        <v>77</v>
      </c>
      <c r="C79" s="2" t="n">
        <v>77</v>
      </c>
      <c r="D79" s="2" t="n">
        <v>40</v>
      </c>
      <c r="E79" s="2" t="n">
        <v>0</v>
      </c>
      <c r="F79" s="2" t="n">
        <v>18.434948822922</v>
      </c>
      <c r="G79" s="2" t="n">
        <v>0.852203975799481</v>
      </c>
      <c r="H79" s="2" t="n">
        <v>0.994344625502765</v>
      </c>
      <c r="I79" s="2" t="n">
        <v>0.0829313113429033</v>
      </c>
      <c r="J79" s="2" t="n">
        <v>0.259603751664811</v>
      </c>
      <c r="K79" s="2" t="n">
        <v>6.39991809516923</v>
      </c>
      <c r="L79" s="2" t="n">
        <v>0.698</v>
      </c>
      <c r="M79" s="2" t="n">
        <v>0.09</v>
      </c>
      <c r="N79" s="2" t="n">
        <v>13.56</v>
      </c>
      <c r="O79" s="2" t="s">
        <v>41</v>
      </c>
      <c r="P79" s="2" t="n">
        <v>384.1</v>
      </c>
      <c r="Q79" s="2" t="n">
        <v>130.9</v>
      </c>
      <c r="R79" s="2" t="n">
        <v>19.016</v>
      </c>
      <c r="S79" s="2" t="n">
        <v>0.472390454687539</v>
      </c>
      <c r="T79" s="2" t="n">
        <v>-0.371252004503415</v>
      </c>
      <c r="U79" s="2" t="n">
        <v>-0.760363450127707</v>
      </c>
      <c r="V79" s="2" t="n">
        <v>0.0160944981466563</v>
      </c>
      <c r="W79" s="2" t="n">
        <v>0.00810017286196296</v>
      </c>
      <c r="X79" s="2" t="n">
        <v>0.0301414451596061</v>
      </c>
      <c r="Y79" s="2" t="n">
        <v>0.111819516015121</v>
      </c>
      <c r="Z79" s="2" t="n">
        <v>0.133068520453412</v>
      </c>
      <c r="AA79" s="2" t="n">
        <v>0.15549313541281</v>
      </c>
      <c r="AB79" s="2" t="n">
        <v>0.164155389474198</v>
      </c>
      <c r="AC79" s="2" t="n">
        <v>0.159201454467832</v>
      </c>
      <c r="AD79" s="2" t="n">
        <v>0.135288167504765</v>
      </c>
      <c r="AE79" s="2" t="n">
        <v>0.0910742854826087</v>
      </c>
      <c r="AF79" s="2" t="n">
        <v>0.0197580860296474</v>
      </c>
      <c r="AG79" s="2" t="n">
        <v>0.902154399992782</v>
      </c>
      <c r="AH79" s="3" t="b">
        <f aca="false">TRUE()</f>
        <v>1</v>
      </c>
      <c r="AI79" s="3" t="n">
        <v>0.167721563770911</v>
      </c>
      <c r="AJ79" s="3" t="b">
        <f aca="false">TRUE()</f>
        <v>1</v>
      </c>
      <c r="AK79" s="3" t="n">
        <v>-0.549118789784419</v>
      </c>
      <c r="AL79" s="3" t="b">
        <f aca="false">TRUE()</f>
        <v>1</v>
      </c>
      <c r="AM79" s="3" t="n">
        <v>0.131848030540633</v>
      </c>
      <c r="AN79" s="3" t="b">
        <f aca="false">TRUE()</f>
        <v>1</v>
      </c>
      <c r="AO79" s="3" t="n">
        <v>0</v>
      </c>
      <c r="AP79" s="3" t="n">
        <v>0</v>
      </c>
    </row>
    <row r="80" customFormat="false" ht="12.75" hidden="false" customHeight="false" outlineLevel="0" collapsed="false">
      <c r="A80" s="1" t="n">
        <v>78</v>
      </c>
      <c r="B80" s="2" t="n">
        <v>78</v>
      </c>
      <c r="C80" s="2" t="n">
        <v>78</v>
      </c>
      <c r="D80" s="2" t="n">
        <v>41</v>
      </c>
      <c r="E80" s="2" t="n">
        <v>0</v>
      </c>
      <c r="F80" s="2" t="n">
        <v>15.2551187030578</v>
      </c>
      <c r="G80" s="2" t="n">
        <v>0.867826086956522</v>
      </c>
      <c r="H80" s="2" t="n">
        <v>0.991608373705938</v>
      </c>
      <c r="I80" s="2" t="n">
        <v>0.133448127036935</v>
      </c>
      <c r="J80" s="2" t="n">
        <v>0.301458077384564</v>
      </c>
      <c r="K80" s="2" t="n">
        <v>5.89465575533033</v>
      </c>
      <c r="L80" s="2" t="n">
        <v>0.776</v>
      </c>
      <c r="M80" s="2" t="n">
        <v>0.102</v>
      </c>
      <c r="N80" s="2" t="n">
        <v>12.618</v>
      </c>
      <c r="O80" s="2" t="s">
        <v>41</v>
      </c>
      <c r="P80" s="2" t="n">
        <v>292.3</v>
      </c>
      <c r="Q80" s="2" t="n">
        <v>94.6</v>
      </c>
      <c r="R80" s="2" t="n">
        <v>14.472</v>
      </c>
      <c r="S80" s="2" t="n">
        <v>0.478924854992681</v>
      </c>
      <c r="T80" s="2" t="n">
        <v>-0.553663555414202</v>
      </c>
      <c r="U80" s="2" t="n">
        <v>-0.438556198222254</v>
      </c>
      <c r="V80" s="2" t="n">
        <v>0.105510931331575</v>
      </c>
      <c r="W80" s="2" t="n">
        <v>0.00986410474922361</v>
      </c>
      <c r="X80" s="2" t="n">
        <v>0.0606229565046774</v>
      </c>
      <c r="Y80" s="2" t="n">
        <v>0.127528555950858</v>
      </c>
      <c r="Z80" s="2" t="n">
        <v>0.147208856117606</v>
      </c>
      <c r="AA80" s="2" t="n">
        <v>0.145543177628049</v>
      </c>
      <c r="AB80" s="2" t="n">
        <v>0.15081377775874</v>
      </c>
      <c r="AC80" s="2" t="n">
        <v>0.145649549488533</v>
      </c>
      <c r="AD80" s="2" t="n">
        <v>0.140790472284332</v>
      </c>
      <c r="AE80" s="2" t="n">
        <v>0.0736474063026522</v>
      </c>
      <c r="AF80" s="2" t="n">
        <v>0.00819524796455412</v>
      </c>
      <c r="AG80" s="2" t="n">
        <v>0.612963064814329</v>
      </c>
      <c r="AH80" s="3" t="b">
        <f aca="false">TRUE()</f>
        <v>1</v>
      </c>
      <c r="AI80" s="3" t="n">
        <v>1.10051286451598</v>
      </c>
      <c r="AJ80" s="3" t="b">
        <f aca="false">TRUE()</f>
        <v>1</v>
      </c>
      <c r="AK80" s="3" t="n">
        <v>-0.0511960375438109</v>
      </c>
      <c r="AL80" s="3" t="b">
        <f aca="false">TRUE()</f>
        <v>1</v>
      </c>
      <c r="AM80" s="3" t="n">
        <v>-0.875077796175834</v>
      </c>
      <c r="AN80" s="3" t="b">
        <f aca="false">TRUE()</f>
        <v>1</v>
      </c>
      <c r="AO80" s="3" t="n">
        <v>0</v>
      </c>
      <c r="AP80" s="3" t="n">
        <v>0</v>
      </c>
    </row>
    <row r="81" customFormat="false" ht="12.75" hidden="false" customHeight="false" outlineLevel="0" collapsed="false">
      <c r="A81" s="1" t="n">
        <v>79</v>
      </c>
      <c r="B81" s="2" t="n">
        <v>79</v>
      </c>
      <c r="C81" s="2" t="n">
        <v>79</v>
      </c>
      <c r="D81" s="2" t="n">
        <v>42</v>
      </c>
      <c r="E81" s="2" t="n">
        <v>0</v>
      </c>
      <c r="F81" s="2" t="n">
        <v>30.3432488842396</v>
      </c>
      <c r="G81" s="2" t="n">
        <v>0.6382036685642</v>
      </c>
      <c r="H81" s="2" t="n">
        <v>0.981376498167711</v>
      </c>
      <c r="I81" s="2" t="n">
        <v>0.0979041838620469</v>
      </c>
      <c r="J81" s="2" t="n">
        <v>0.261477450920323</v>
      </c>
      <c r="K81" s="2" t="n">
        <v>6.53861102359652</v>
      </c>
      <c r="L81" s="2" t="n">
        <v>0.691</v>
      </c>
      <c r="M81" s="2" t="n">
        <v>0.073</v>
      </c>
      <c r="N81" s="2" t="n">
        <v>13.823</v>
      </c>
      <c r="O81" s="2" t="s">
        <v>41</v>
      </c>
      <c r="P81" s="2" t="n">
        <v>136.1</v>
      </c>
      <c r="Q81" s="2" t="n">
        <v>46.1</v>
      </c>
      <c r="R81" s="2" t="n">
        <v>6.736</v>
      </c>
      <c r="S81" s="2" t="n">
        <v>0.460234795894928</v>
      </c>
      <c r="T81" s="2" t="n">
        <v>-0.224950862901473</v>
      </c>
      <c r="U81" s="2" t="n">
        <v>-0.391313954870729</v>
      </c>
      <c r="V81" s="2" t="n">
        <v>0.0163916779853074</v>
      </c>
      <c r="W81" s="2" t="n">
        <v>0.00555973684935396</v>
      </c>
      <c r="X81" s="2" t="n">
        <v>0.0478783184480365</v>
      </c>
      <c r="Y81" s="2" t="n">
        <v>0.13315490318855</v>
      </c>
      <c r="Z81" s="2" t="n">
        <v>0.149074066575562</v>
      </c>
      <c r="AA81" s="2" t="n">
        <v>0.12998760225179</v>
      </c>
      <c r="AB81" s="2" t="n">
        <v>0.131255983321857</v>
      </c>
      <c r="AC81" s="2" t="n">
        <v>0.13131497141399</v>
      </c>
      <c r="AD81" s="2" t="n">
        <v>0.155141367480853</v>
      </c>
      <c r="AE81" s="2" t="n">
        <v>0.109749111689238</v>
      </c>
      <c r="AF81" s="2" t="n">
        <v>0.012443675630123</v>
      </c>
      <c r="AG81" s="2" t="n">
        <v>0.981536514963956</v>
      </c>
      <c r="AH81" s="3" t="b">
        <f aca="false">TRUE()</f>
        <v>1</v>
      </c>
      <c r="AI81" s="3" t="n">
        <v>0.0840095239604556</v>
      </c>
      <c r="AJ81" s="3" t="b">
        <f aca="false">TRUE()</f>
        <v>1</v>
      </c>
      <c r="AK81" s="3" t="n">
        <v>-1.25450935545861</v>
      </c>
      <c r="AL81" s="3" t="b">
        <f aca="false">TRUE()</f>
        <v>1</v>
      </c>
      <c r="AM81" s="3" t="n">
        <v>-2.58838731832303</v>
      </c>
      <c r="AN81" s="3" t="b">
        <f aca="false">FALSE()</f>
        <v>0</v>
      </c>
      <c r="AO81" s="3" t="n">
        <v>0</v>
      </c>
      <c r="AP81" s="3" t="n">
        <v>1</v>
      </c>
    </row>
    <row r="82" customFormat="false" ht="12.75" hidden="false" customHeight="false" outlineLevel="0" collapsed="false">
      <c r="A82" s="1" t="n">
        <v>80</v>
      </c>
      <c r="B82" s="2" t="n">
        <v>80</v>
      </c>
      <c r="C82" s="2" t="n">
        <v>80</v>
      </c>
      <c r="D82" s="2" t="n">
        <v>44</v>
      </c>
      <c r="E82" s="2" t="n">
        <v>1</v>
      </c>
      <c r="F82" s="2" t="n">
        <v>24.2277453179541</v>
      </c>
      <c r="G82" s="2" t="n">
        <v>0.825418994413408</v>
      </c>
      <c r="H82" s="2" t="n">
        <v>0.972982915737394</v>
      </c>
      <c r="I82" s="2" t="n">
        <v>0.274830011299664</v>
      </c>
      <c r="J82" s="2" t="n">
        <v>0.449000370828189</v>
      </c>
      <c r="K82" s="2" t="n">
        <v>3.56834097978017</v>
      </c>
      <c r="L82" s="2" t="n">
        <v>0.738</v>
      </c>
      <c r="M82" s="2" t="n">
        <v>0.123</v>
      </c>
      <c r="N82" s="2" t="n">
        <v>8.05</v>
      </c>
      <c r="O82" s="2" t="s">
        <v>41</v>
      </c>
      <c r="P82" s="2" t="n">
        <v>363.7</v>
      </c>
      <c r="Q82" s="2" t="n">
        <v>113.4</v>
      </c>
      <c r="R82" s="2" t="n">
        <v>18.007</v>
      </c>
      <c r="S82" s="2" t="n">
        <v>0.417036457681166</v>
      </c>
      <c r="T82" s="2" t="n">
        <v>-0.790305102285663</v>
      </c>
      <c r="U82" s="2" t="n">
        <v>-0.164107972851185</v>
      </c>
      <c r="V82" s="2" t="n">
        <v>0.208806198405572</v>
      </c>
      <c r="W82" s="2" t="n">
        <v>0.0324255855299321</v>
      </c>
      <c r="X82" s="2" t="n">
        <v>0.0856415519879489</v>
      </c>
      <c r="Y82" s="2" t="n">
        <v>0.143321073102029</v>
      </c>
      <c r="Z82" s="2" t="n">
        <v>0.151957106812114</v>
      </c>
      <c r="AA82" s="2" t="n">
        <v>0.140630364471391</v>
      </c>
      <c r="AB82" s="2" t="n">
        <v>0.132497182089156</v>
      </c>
      <c r="AC82" s="2" t="n">
        <v>0.127210675060191</v>
      </c>
      <c r="AD82" s="2" t="n">
        <v>0.123328005912423</v>
      </c>
      <c r="AE82" s="2" t="n">
        <v>0.0750920464384005</v>
      </c>
      <c r="AF82" s="2" t="n">
        <v>0.0203219941263466</v>
      </c>
      <c r="AG82" s="2" t="n">
        <v>-0.718523616344642</v>
      </c>
      <c r="AH82" s="3" t="b">
        <f aca="false">TRUE()</f>
        <v>1</v>
      </c>
      <c r="AI82" s="3" t="n">
        <v>0.64607607697351</v>
      </c>
      <c r="AJ82" s="3" t="b">
        <f aca="false">TRUE()</f>
        <v>1</v>
      </c>
      <c r="AK82" s="3" t="n">
        <v>0.820168778877254</v>
      </c>
      <c r="AL82" s="3" t="b">
        <f aca="false">TRUE()</f>
        <v>1</v>
      </c>
      <c r="AM82" s="3" t="n">
        <v>-0.0919132642852485</v>
      </c>
      <c r="AN82" s="3" t="b">
        <f aca="false">TRUE()</f>
        <v>1</v>
      </c>
      <c r="AO82" s="3" t="n">
        <v>0</v>
      </c>
      <c r="AP82" s="3" t="n">
        <v>0</v>
      </c>
    </row>
    <row r="83" customFormat="false" ht="12.75" hidden="false" customHeight="false" outlineLevel="0" collapsed="false">
      <c r="A83" s="1" t="n">
        <v>81</v>
      </c>
      <c r="B83" s="2" t="n">
        <v>81</v>
      </c>
      <c r="C83" s="2" t="n">
        <v>81</v>
      </c>
      <c r="D83" s="2" t="n">
        <v>44</v>
      </c>
      <c r="E83" s="2" t="n">
        <v>2</v>
      </c>
      <c r="F83" s="2" t="n">
        <v>18.434948822922</v>
      </c>
      <c r="G83" s="2" t="n">
        <v>0.817148760330579</v>
      </c>
      <c r="H83" s="2" t="n">
        <v>0.990823569316349</v>
      </c>
      <c r="I83" s="2" t="n">
        <v>0.135330889530437</v>
      </c>
      <c r="J83" s="2" t="n">
        <v>0.302475565160979</v>
      </c>
      <c r="K83" s="2" t="n">
        <v>5.31673027975495</v>
      </c>
      <c r="L83" s="2" t="n">
        <v>0.682</v>
      </c>
      <c r="M83" s="2" t="n">
        <v>0.099</v>
      </c>
      <c r="N83" s="2" t="n">
        <v>11.368</v>
      </c>
      <c r="O83" s="2" t="s">
        <v>41</v>
      </c>
      <c r="P83" s="2" t="n">
        <v>431.8</v>
      </c>
      <c r="Q83" s="2" t="n">
        <v>128.6</v>
      </c>
      <c r="R83" s="2" t="n">
        <v>21.378</v>
      </c>
      <c r="S83" s="2" t="n">
        <v>0.620242866989072</v>
      </c>
      <c r="T83" s="2" t="n">
        <v>-0.574034079017663</v>
      </c>
      <c r="U83" s="2" t="n">
        <v>-0.527474475719064</v>
      </c>
      <c r="V83" s="2" t="n">
        <v>0.0500151732231923</v>
      </c>
      <c r="W83" s="2" t="n">
        <v>0.0241650034560919</v>
      </c>
      <c r="X83" s="2" t="n">
        <v>0.111347392225663</v>
      </c>
      <c r="Y83" s="2" t="n">
        <v>0.131255013922949</v>
      </c>
      <c r="Z83" s="2" t="n">
        <v>0.143130533926821</v>
      </c>
      <c r="AA83" s="2" t="n">
        <v>0.103690234495791</v>
      </c>
      <c r="AB83" s="2" t="n">
        <v>0.122282734573206</v>
      </c>
      <c r="AC83" s="2" t="n">
        <v>0.124808046094964</v>
      </c>
      <c r="AD83" s="2" t="n">
        <v>0.134014495696601</v>
      </c>
      <c r="AE83" s="2" t="n">
        <v>0.101879075657764</v>
      </c>
      <c r="AF83" s="2" t="n">
        <v>0.0275924734062398</v>
      </c>
      <c r="AG83" s="2" t="n">
        <v>0.282182346091901</v>
      </c>
      <c r="AH83" s="3" t="b">
        <f aca="false">TRUE()</f>
        <v>1</v>
      </c>
      <c r="AI83" s="3" t="n">
        <v>-0.0236202415101281</v>
      </c>
      <c r="AJ83" s="3" t="b">
        <f aca="false">TRUE()</f>
        <v>1</v>
      </c>
      <c r="AK83" s="3" t="n">
        <v>-0.175676725603963</v>
      </c>
      <c r="AL83" s="3" t="b">
        <f aca="false">TRUE()</f>
        <v>1</v>
      </c>
      <c r="AM83" s="3" t="n">
        <v>0.655054587559974</v>
      </c>
      <c r="AN83" s="3" t="b">
        <f aca="false">TRUE()</f>
        <v>1</v>
      </c>
      <c r="AO83" s="3" t="n">
        <v>0</v>
      </c>
      <c r="AP83" s="3" t="n">
        <v>0</v>
      </c>
    </row>
    <row r="84" customFormat="false" ht="12.75" hidden="false" customHeight="false" outlineLevel="0" collapsed="false">
      <c r="A84" s="1" t="n">
        <v>82</v>
      </c>
      <c r="B84" s="2" t="n">
        <v>82</v>
      </c>
      <c r="C84" s="2" t="n">
        <v>82</v>
      </c>
      <c r="D84" s="2" t="n">
        <v>44</v>
      </c>
      <c r="E84" s="2" t="n">
        <v>3</v>
      </c>
      <c r="F84" s="2" t="n">
        <v>33.6900675259798</v>
      </c>
      <c r="G84" s="2" t="n">
        <v>0.821212121212121</v>
      </c>
      <c r="H84" s="2" t="n">
        <v>0.967454383912512</v>
      </c>
      <c r="I84" s="2" t="n">
        <v>0.276038333298583</v>
      </c>
      <c r="J84" s="2" t="n">
        <v>0.504204916133805</v>
      </c>
      <c r="K84" s="2" t="n">
        <v>2.19720347355753</v>
      </c>
      <c r="L84" s="2" t="n">
        <v>0.554</v>
      </c>
      <c r="M84" s="2" t="n">
        <v>0.115</v>
      </c>
      <c r="N84" s="2" t="n">
        <v>5.205</v>
      </c>
      <c r="O84" s="2" t="s">
        <v>41</v>
      </c>
      <c r="P84" s="2" t="n">
        <v>480.5</v>
      </c>
      <c r="Q84" s="2" t="n">
        <v>163.6</v>
      </c>
      <c r="R84" s="2" t="n">
        <v>23.787</v>
      </c>
      <c r="S84" s="2" t="n">
        <v>-1</v>
      </c>
      <c r="T84" s="2" t="n">
        <v>-0.546633975488436</v>
      </c>
      <c r="U84" s="2" t="n">
        <v>-0.763971584524636</v>
      </c>
      <c r="V84" s="2" t="n">
        <v>0.332160880019687</v>
      </c>
      <c r="W84" s="2" t="n">
        <v>0.0831699648808064</v>
      </c>
      <c r="X84" s="2" t="n">
        <v>0.152727960774781</v>
      </c>
      <c r="Y84" s="2" t="n">
        <v>0.143337218509487</v>
      </c>
      <c r="Z84" s="2" t="n">
        <v>0.148740824233093</v>
      </c>
      <c r="AA84" s="2" t="n">
        <v>0.133975735616757</v>
      </c>
      <c r="AB84" s="2" t="n">
        <v>0.118739601483527</v>
      </c>
      <c r="AC84" s="2" t="n">
        <v>0.118029891968804</v>
      </c>
      <c r="AD84" s="2" t="n">
        <v>0.102175196909433</v>
      </c>
      <c r="AE84" s="2" t="n">
        <v>0.0609734743869103</v>
      </c>
      <c r="AF84" s="2" t="n">
        <v>0.0213000961172084</v>
      </c>
      <c r="AG84" s="2" t="n">
        <v>-1.50330620327603</v>
      </c>
      <c r="AH84" s="3" t="b">
        <f aca="false">TRUE()</f>
        <v>1</v>
      </c>
      <c r="AI84" s="3" t="n">
        <v>-1.55435468375845</v>
      </c>
      <c r="AJ84" s="3" t="b">
        <f aca="false">TRUE()</f>
        <v>1</v>
      </c>
      <c r="AK84" s="3" t="n">
        <v>0.488220277383516</v>
      </c>
      <c r="AL84" s="3" t="b">
        <f aca="false">TRUE()</f>
        <v>1</v>
      </c>
      <c r="AM84" s="3" t="n">
        <v>1.18922983550215</v>
      </c>
      <c r="AN84" s="3" t="b">
        <f aca="false">TRUE()</f>
        <v>1</v>
      </c>
      <c r="AO84" s="3" t="n">
        <v>0</v>
      </c>
      <c r="AP84" s="3" t="n">
        <v>0</v>
      </c>
    </row>
    <row r="85" customFormat="false" ht="12.75" hidden="false" customHeight="false" outlineLevel="0" collapsed="false">
      <c r="A85" s="1" t="n">
        <v>83</v>
      </c>
      <c r="B85" s="2" t="n">
        <v>83</v>
      </c>
      <c r="C85" s="2" t="n">
        <v>83</v>
      </c>
      <c r="D85" s="2" t="n">
        <v>44</v>
      </c>
      <c r="E85" s="2" t="n">
        <v>4</v>
      </c>
      <c r="F85" s="2" t="n">
        <v>9.46232220802563</v>
      </c>
      <c r="G85" s="2" t="n">
        <v>0.859428571428571</v>
      </c>
      <c r="H85" s="2" t="n">
        <v>0.989570945841345</v>
      </c>
      <c r="I85" s="2" t="n">
        <v>0.116879411333111</v>
      </c>
      <c r="J85" s="2" t="n">
        <v>0.33780832441159</v>
      </c>
      <c r="K85" s="2" t="n">
        <v>4.86480581290085</v>
      </c>
      <c r="L85" s="2" t="n">
        <v>0.718</v>
      </c>
      <c r="M85" s="2" t="n">
        <v>0.104</v>
      </c>
      <c r="N85" s="2" t="n">
        <v>10.493</v>
      </c>
      <c r="O85" s="2" t="s">
        <v>41</v>
      </c>
      <c r="P85" s="2" t="n">
        <v>379.2</v>
      </c>
      <c r="Q85" s="2" t="n">
        <v>108.4</v>
      </c>
      <c r="R85" s="2" t="n">
        <v>18.775</v>
      </c>
      <c r="S85" s="2" t="n">
        <v>0.219235640959154</v>
      </c>
      <c r="T85" s="2" t="n">
        <v>-0.733205459356879</v>
      </c>
      <c r="U85" s="2" t="n">
        <v>-0.378908627068205</v>
      </c>
      <c r="V85" s="2" t="n">
        <v>0.0198166836011374</v>
      </c>
      <c r="W85" s="2" t="n">
        <v>0.0117347498661944</v>
      </c>
      <c r="X85" s="2" t="n">
        <v>0.023371901817721</v>
      </c>
      <c r="Y85" s="2" t="n">
        <v>0.0958787592728306</v>
      </c>
      <c r="Z85" s="2" t="n">
        <v>0.150443059513156</v>
      </c>
      <c r="AA85" s="2" t="n">
        <v>0.157021422937222</v>
      </c>
      <c r="AB85" s="2" t="n">
        <v>0.165556598661823</v>
      </c>
      <c r="AC85" s="2" t="n">
        <v>0.16147357676505</v>
      </c>
      <c r="AD85" s="2" t="n">
        <v>0.129540782703939</v>
      </c>
      <c r="AE85" s="2" t="n">
        <v>0.0818389804134013</v>
      </c>
      <c r="AF85" s="2" t="n">
        <v>0.0348749179148579</v>
      </c>
      <c r="AG85" s="2" t="n">
        <v>0.0235194106928018</v>
      </c>
      <c r="AH85" s="3" t="b">
        <f aca="false">TRUE()</f>
        <v>1</v>
      </c>
      <c r="AI85" s="3" t="n">
        <v>0.406898820372211</v>
      </c>
      <c r="AJ85" s="3" t="b">
        <f aca="false">TRUE()</f>
        <v>1</v>
      </c>
      <c r="AK85" s="3" t="n">
        <v>0.031791087829624</v>
      </c>
      <c r="AL85" s="3" t="b">
        <f aca="false">TRUE()</f>
        <v>1</v>
      </c>
      <c r="AM85" s="3" t="n">
        <v>0.0781014450187302</v>
      </c>
      <c r="AN85" s="3" t="b">
        <f aca="false">TRUE()</f>
        <v>1</v>
      </c>
      <c r="AO85" s="3" t="n">
        <v>0</v>
      </c>
      <c r="AP85" s="3" t="n">
        <v>0</v>
      </c>
    </row>
    <row r="86" customFormat="false" ht="12.75" hidden="false" customHeight="false" outlineLevel="0" collapsed="false">
      <c r="A86" s="1" t="n">
        <v>84</v>
      </c>
      <c r="B86" s="2" t="n">
        <v>84</v>
      </c>
      <c r="C86" s="2" t="n">
        <v>84</v>
      </c>
      <c r="D86" s="2" t="n">
        <v>44</v>
      </c>
      <c r="E86" s="2" t="n">
        <v>5</v>
      </c>
      <c r="F86" s="2" t="n">
        <v>45</v>
      </c>
      <c r="G86" s="2" t="n">
        <v>0.666666666666667</v>
      </c>
      <c r="H86" s="2" t="n">
        <v>0.97440864530483</v>
      </c>
      <c r="I86" s="2" t="n">
        <v>0.131335945904608</v>
      </c>
      <c r="J86" s="2" t="n">
        <v>0.339106755195209</v>
      </c>
      <c r="K86" s="2" t="n">
        <v>4.61465147192634</v>
      </c>
      <c r="L86" s="2" t="n">
        <v>0.658</v>
      </c>
      <c r="M86" s="2" t="n">
        <v>0.077</v>
      </c>
      <c r="N86" s="2" t="n">
        <v>10</v>
      </c>
      <c r="O86" s="2" t="s">
        <v>41</v>
      </c>
      <c r="P86" s="2" t="n">
        <v>318.6</v>
      </c>
      <c r="Q86" s="2" t="n">
        <v>120.4</v>
      </c>
      <c r="R86" s="2" t="n">
        <v>15.774</v>
      </c>
      <c r="S86" s="2" t="n">
        <v>0.492032835912577</v>
      </c>
      <c r="T86" s="2" t="n">
        <v>-0.375557755758397</v>
      </c>
      <c r="U86" s="2" t="n">
        <v>-0.494690826062297</v>
      </c>
      <c r="V86" s="2" t="n">
        <v>0.288348952845452</v>
      </c>
      <c r="W86" s="2" t="n">
        <v>0.106400740696104</v>
      </c>
      <c r="X86" s="2" t="n">
        <v>0.0871036305395178</v>
      </c>
      <c r="Y86" s="2" t="n">
        <v>0.134633262528315</v>
      </c>
      <c r="Z86" s="2" t="n">
        <v>0.161761838334414</v>
      </c>
      <c r="AA86" s="2" t="n">
        <v>0.158557751622243</v>
      </c>
      <c r="AB86" s="2" t="n">
        <v>0.134702928117046</v>
      </c>
      <c r="AC86" s="2" t="n">
        <v>0.122890904480525</v>
      </c>
      <c r="AD86" s="2" t="n">
        <v>0.11053813173975</v>
      </c>
      <c r="AE86" s="2" t="n">
        <v>0.0781099669982201</v>
      </c>
      <c r="AF86" s="2" t="n">
        <v>0.0117015856399706</v>
      </c>
      <c r="AG86" s="2" t="n">
        <v>-0.119658622109271</v>
      </c>
      <c r="AH86" s="3" t="b">
        <f aca="false">TRUE()</f>
        <v>1</v>
      </c>
      <c r="AI86" s="3" t="n">
        <v>-0.310632949431688</v>
      </c>
      <c r="AJ86" s="3" t="b">
        <f aca="false">TRUE()</f>
        <v>1</v>
      </c>
      <c r="AK86" s="3" t="n">
        <v>-1.08853510471175</v>
      </c>
      <c r="AL86" s="3" t="b">
        <f aca="false">TRUE()</f>
        <v>1</v>
      </c>
      <c r="AM86" s="3" t="n">
        <v>-0.586601224905212</v>
      </c>
      <c r="AN86" s="3" t="b">
        <f aca="false">TRUE()</f>
        <v>1</v>
      </c>
      <c r="AO86" s="3" t="n">
        <v>0</v>
      </c>
      <c r="AP86" s="3" t="n">
        <v>0</v>
      </c>
    </row>
    <row r="87" customFormat="false" ht="12.75" hidden="false" customHeight="false" outlineLevel="0" collapsed="false">
      <c r="A87" s="1" t="n">
        <v>85</v>
      </c>
      <c r="B87" s="2" t="n">
        <v>85</v>
      </c>
      <c r="C87" s="2" t="n">
        <v>85</v>
      </c>
      <c r="D87" s="2" t="n">
        <v>44</v>
      </c>
      <c r="E87" s="2" t="n">
        <v>6</v>
      </c>
      <c r="F87" s="2" t="n">
        <v>31.7594800848128</v>
      </c>
      <c r="G87" s="2" t="n">
        <v>0.8125</v>
      </c>
      <c r="H87" s="2" t="n">
        <v>0.973610146228335</v>
      </c>
      <c r="I87" s="2" t="n">
        <v>0.275868568025952</v>
      </c>
      <c r="J87" s="2" t="n">
        <v>0.463653728681418</v>
      </c>
      <c r="K87" s="2" t="n">
        <v>2.82847634064962</v>
      </c>
      <c r="L87" s="2" t="n">
        <v>0.657</v>
      </c>
      <c r="M87" s="2" t="n">
        <v>0.101</v>
      </c>
      <c r="N87" s="2" t="n">
        <v>6.455</v>
      </c>
      <c r="O87" s="2" t="s">
        <v>41</v>
      </c>
      <c r="P87" s="2" t="n">
        <v>515.5</v>
      </c>
      <c r="Q87" s="2" t="n">
        <v>111.3</v>
      </c>
      <c r="R87" s="2" t="n">
        <v>25.519</v>
      </c>
      <c r="S87" s="2" t="n">
        <v>0.377896225416839</v>
      </c>
      <c r="T87" s="2" t="n">
        <v>-0.70367246255714</v>
      </c>
      <c r="U87" s="2" t="n">
        <v>-0.1376271177489</v>
      </c>
      <c r="V87" s="2" t="n">
        <v>0.0567468534582938</v>
      </c>
      <c r="W87" s="2" t="n">
        <v>0.00511316764288705</v>
      </c>
      <c r="X87" s="2" t="n">
        <v>0.0433153256328812</v>
      </c>
      <c r="Y87" s="2" t="n">
        <v>0.108410333092376</v>
      </c>
      <c r="Z87" s="2" t="n">
        <v>0.144728887653339</v>
      </c>
      <c r="AA87" s="2" t="n">
        <v>0.158521579627528</v>
      </c>
      <c r="AB87" s="2" t="n">
        <v>0.149819579165326</v>
      </c>
      <c r="AC87" s="2" t="n">
        <v>0.143141809745511</v>
      </c>
      <c r="AD87" s="2" t="n">
        <v>0.127343454162598</v>
      </c>
      <c r="AE87" s="2" t="n">
        <v>0.0880104890742422</v>
      </c>
      <c r="AF87" s="2" t="n">
        <v>0.0367085418461988</v>
      </c>
      <c r="AG87" s="2" t="n">
        <v>-1.14199163675897</v>
      </c>
      <c r="AH87" s="3" t="b">
        <f aca="false">TRUE()</f>
        <v>1</v>
      </c>
      <c r="AI87" s="3" t="n">
        <v>-0.322591812261753</v>
      </c>
      <c r="AJ87" s="3" t="b">
        <f aca="false">TRUE()</f>
        <v>1</v>
      </c>
      <c r="AK87" s="3" t="n">
        <v>-0.0926896002305277</v>
      </c>
      <c r="AL87" s="3" t="b">
        <f aca="false">TRUE()</f>
        <v>1</v>
      </c>
      <c r="AM87" s="3" t="n">
        <v>1.57313401780146</v>
      </c>
      <c r="AN87" s="3" t="b">
        <f aca="false">TRUE()</f>
        <v>1</v>
      </c>
      <c r="AO87" s="3" t="n">
        <v>0</v>
      </c>
      <c r="AP87" s="3" t="n">
        <v>0</v>
      </c>
    </row>
    <row r="88" customFormat="false" ht="12.75" hidden="false" customHeight="false" outlineLevel="0" collapsed="false">
      <c r="A88" s="1" t="n">
        <v>86</v>
      </c>
      <c r="B88" s="2" t="n">
        <v>86</v>
      </c>
      <c r="C88" s="2" t="n">
        <v>86</v>
      </c>
      <c r="D88" s="2" t="n">
        <v>45</v>
      </c>
      <c r="E88" s="2" t="n">
        <v>0</v>
      </c>
      <c r="F88" s="2" t="n">
        <v>16.504361381755</v>
      </c>
      <c r="G88" s="2" t="n">
        <v>0.766034327009937</v>
      </c>
      <c r="H88" s="2" t="n">
        <v>0.982698038369425</v>
      </c>
      <c r="I88" s="2" t="n">
        <v>0.185134968095922</v>
      </c>
      <c r="J88" s="2" t="n">
        <v>0.354494166859136</v>
      </c>
      <c r="K88" s="2" t="n">
        <v>4.96581292183129</v>
      </c>
      <c r="L88" s="2" t="n">
        <v>0.794</v>
      </c>
      <c r="M88" s="2" t="n">
        <v>0.1</v>
      </c>
      <c r="N88" s="2" t="n">
        <v>10.795</v>
      </c>
      <c r="O88" s="2" t="s">
        <v>41</v>
      </c>
      <c r="P88" s="2" t="n">
        <v>329.3</v>
      </c>
      <c r="Q88" s="2" t="n">
        <v>114.6</v>
      </c>
      <c r="R88" s="2" t="n">
        <v>16.302</v>
      </c>
      <c r="S88" s="2" t="n">
        <v>0.453180191768939</v>
      </c>
      <c r="T88" s="2" t="n">
        <v>-0.496667621081286</v>
      </c>
      <c r="U88" s="2" t="n">
        <v>-0.656472263718864</v>
      </c>
      <c r="V88" s="2" t="n">
        <v>0.0713876021141573</v>
      </c>
      <c r="W88" s="2" t="n">
        <v>0.0116148541584475</v>
      </c>
      <c r="X88" s="2" t="n">
        <v>0.0495165958994635</v>
      </c>
      <c r="Y88" s="2" t="n">
        <v>0.11414055479297</v>
      </c>
      <c r="Z88" s="2" t="n">
        <v>0.145971858557514</v>
      </c>
      <c r="AA88" s="2" t="n">
        <v>0.151934871318612</v>
      </c>
      <c r="AB88" s="2" t="n">
        <v>0.150655448055888</v>
      </c>
      <c r="AC88" s="2" t="n">
        <v>0.152253076096949</v>
      </c>
      <c r="AD88" s="2" t="n">
        <v>0.140730082877519</v>
      </c>
      <c r="AE88" s="2" t="n">
        <v>0.0808275203621865</v>
      </c>
      <c r="AF88" s="2" t="n">
        <v>0.0139699920388973</v>
      </c>
      <c r="AG88" s="2" t="n">
        <v>0.08133171608533</v>
      </c>
      <c r="AH88" s="3" t="b">
        <f aca="false">TRUE()</f>
        <v>1</v>
      </c>
      <c r="AI88" s="3" t="n">
        <v>1.31577239545715</v>
      </c>
      <c r="AJ88" s="3" t="b">
        <f aca="false">TRUE()</f>
        <v>1</v>
      </c>
      <c r="AK88" s="3" t="n">
        <v>-0.134183162917245</v>
      </c>
      <c r="AL88" s="3" t="b">
        <f aca="false">TRUE()</f>
        <v>1</v>
      </c>
      <c r="AM88" s="3" t="n">
        <v>-0.469236232030852</v>
      </c>
      <c r="AN88" s="3" t="b">
        <f aca="false">TRUE()</f>
        <v>1</v>
      </c>
      <c r="AO88" s="3" t="n">
        <v>0</v>
      </c>
      <c r="AP88" s="3" t="n">
        <v>0</v>
      </c>
    </row>
    <row r="89" customFormat="false" ht="12.75" hidden="false" customHeight="false" outlineLevel="0" collapsed="false">
      <c r="A89" s="1" t="n">
        <v>87</v>
      </c>
      <c r="B89" s="2" t="n">
        <v>87</v>
      </c>
      <c r="C89" s="2" t="n">
        <v>87</v>
      </c>
      <c r="D89" s="2" t="n">
        <v>46</v>
      </c>
      <c r="E89" s="2" t="n">
        <v>0</v>
      </c>
      <c r="F89" s="2" t="n">
        <v>21.3706222693432</v>
      </c>
      <c r="G89" s="2" t="n">
        <v>0.875856164383562</v>
      </c>
      <c r="H89" s="2" t="n">
        <v>0.991837645285233</v>
      </c>
      <c r="I89" s="2" t="n">
        <v>0.125629249060964</v>
      </c>
      <c r="J89" s="2" t="n">
        <v>0.299208525358883</v>
      </c>
      <c r="K89" s="2" t="n">
        <v>5.9935677703116</v>
      </c>
      <c r="L89" s="2" t="n">
        <v>0.767</v>
      </c>
      <c r="M89" s="2" t="n">
        <v>0.087</v>
      </c>
      <c r="N89" s="2" t="n">
        <v>12.814</v>
      </c>
      <c r="O89" s="2" t="s">
        <v>41</v>
      </c>
      <c r="P89" s="2" t="n">
        <v>366.5</v>
      </c>
      <c r="Q89" s="2" t="n">
        <v>124.1</v>
      </c>
      <c r="R89" s="2" t="n">
        <v>18.145</v>
      </c>
      <c r="S89" s="2" t="n">
        <v>0.000300660354196191</v>
      </c>
      <c r="T89" s="2" t="n">
        <v>-0.325966856573656</v>
      </c>
      <c r="U89" s="2" t="n">
        <v>-0.761478364965976</v>
      </c>
      <c r="V89" s="2" t="n">
        <v>0.0342572884113656</v>
      </c>
      <c r="W89" s="2" t="n">
        <v>0.00968718956076908</v>
      </c>
      <c r="X89" s="2" t="n">
        <v>0.0178026750683073</v>
      </c>
      <c r="Y89" s="2" t="n">
        <v>0.10212734079811</v>
      </c>
      <c r="Z89" s="2" t="n">
        <v>0.160887770500167</v>
      </c>
      <c r="AA89" s="2" t="n">
        <v>0.151498916158671</v>
      </c>
      <c r="AB89" s="2" t="n">
        <v>0.15422162030201</v>
      </c>
      <c r="AC89" s="2" t="n">
        <v>0.151415380428799</v>
      </c>
      <c r="AD89" s="2" t="n">
        <v>0.14555564238855</v>
      </c>
      <c r="AE89" s="2" t="n">
        <v>0.0840704243757477</v>
      </c>
      <c r="AF89" s="2" t="n">
        <v>0.0324202299796371</v>
      </c>
      <c r="AG89" s="2" t="n">
        <v>0.669576224795228</v>
      </c>
      <c r="AH89" s="3" t="b">
        <f aca="false">TRUE()</f>
        <v>1</v>
      </c>
      <c r="AI89" s="3" t="n">
        <v>0.992883099045395</v>
      </c>
      <c r="AJ89" s="3" t="b">
        <f aca="false">TRUE()</f>
        <v>1</v>
      </c>
      <c r="AK89" s="3" t="n">
        <v>-0.673599477844572</v>
      </c>
      <c r="AL89" s="3" t="b">
        <f aca="false">TRUE()</f>
        <v>1</v>
      </c>
      <c r="AM89" s="3" t="n">
        <v>-0.0612009297013038</v>
      </c>
      <c r="AN89" s="3" t="b">
        <f aca="false">TRUE()</f>
        <v>1</v>
      </c>
      <c r="AO89" s="3" t="n">
        <v>0</v>
      </c>
      <c r="AP89" s="3" t="n">
        <v>0</v>
      </c>
    </row>
    <row r="90" customFormat="false" ht="12.75" hidden="false" customHeight="false" outlineLevel="0" collapsed="false">
      <c r="A90" s="1" t="n">
        <v>88</v>
      </c>
      <c r="B90" s="2" t="n">
        <v>88</v>
      </c>
      <c r="C90" s="2" t="n">
        <v>88</v>
      </c>
      <c r="D90" s="2" t="n">
        <v>47</v>
      </c>
      <c r="E90" s="2" t="n">
        <v>0</v>
      </c>
      <c r="F90" s="2" t="n">
        <v>21.3706222693432</v>
      </c>
      <c r="G90" s="2" t="n">
        <v>0.84769364664926</v>
      </c>
      <c r="H90" s="2" t="n">
        <v>0.991542468587681</v>
      </c>
      <c r="I90" s="2" t="n">
        <v>0.142347947264928</v>
      </c>
      <c r="J90" s="2" t="n">
        <v>0.308208625664449</v>
      </c>
      <c r="K90" s="2" t="n">
        <v>5.74505450651432</v>
      </c>
      <c r="L90" s="2" t="n">
        <v>0.753</v>
      </c>
      <c r="M90" s="2" t="n">
        <v>0.089</v>
      </c>
      <c r="N90" s="2" t="n">
        <v>12.404</v>
      </c>
      <c r="O90" s="2" t="s">
        <v>41</v>
      </c>
      <c r="P90" s="2" t="n">
        <v>319.6</v>
      </c>
      <c r="Q90" s="2" t="n">
        <v>110.5</v>
      </c>
      <c r="R90" s="2" t="n">
        <v>15.82</v>
      </c>
      <c r="S90" s="2" t="n">
        <v>0.522719967654912</v>
      </c>
      <c r="T90" s="2" t="n">
        <v>-0.403495344436224</v>
      </c>
      <c r="U90" s="2" t="n">
        <v>-0.653022227035201</v>
      </c>
      <c r="V90" s="2" t="n">
        <v>0.00574354215443318</v>
      </c>
      <c r="W90" s="2" t="n">
        <v>0.0231698294334428</v>
      </c>
      <c r="X90" s="2" t="n">
        <v>0.0569989547691122</v>
      </c>
      <c r="Y90" s="2" t="n">
        <v>0.105617542226796</v>
      </c>
      <c r="Z90" s="2" t="n">
        <v>0.131941572253352</v>
      </c>
      <c r="AA90" s="2" t="n">
        <v>0.145565177292094</v>
      </c>
      <c r="AB90" s="2" t="n">
        <v>0.160660711878752</v>
      </c>
      <c r="AC90" s="2" t="n">
        <v>0.143972466439785</v>
      </c>
      <c r="AD90" s="2" t="n">
        <v>0.142425700740636</v>
      </c>
      <c r="AE90" s="2" t="n">
        <v>0.103678736075524</v>
      </c>
      <c r="AF90" s="2" t="n">
        <v>0.00913913832394895</v>
      </c>
      <c r="AG90" s="2" t="n">
        <v>0.527337476920204</v>
      </c>
      <c r="AH90" s="3" t="b">
        <f aca="false">TRUE()</f>
        <v>1</v>
      </c>
      <c r="AI90" s="3" t="n">
        <v>0.825459019424485</v>
      </c>
      <c r="AJ90" s="3" t="b">
        <f aca="false">TRUE()</f>
        <v>1</v>
      </c>
      <c r="AK90" s="3" t="n">
        <v>-0.590612352471137</v>
      </c>
      <c r="AL90" s="3" t="b">
        <f aca="false">TRUE()</f>
        <v>1</v>
      </c>
      <c r="AM90" s="3" t="n">
        <v>-0.575632533982374</v>
      </c>
      <c r="AN90" s="3" t="b">
        <f aca="false">TRUE()</f>
        <v>1</v>
      </c>
      <c r="AO90" s="3" t="n">
        <v>0</v>
      </c>
      <c r="AP90" s="3" t="n">
        <v>0</v>
      </c>
    </row>
    <row r="91" customFormat="false" ht="12.75" hidden="false" customHeight="false" outlineLevel="0" collapsed="false">
      <c r="A91" s="1" t="n">
        <v>89</v>
      </c>
      <c r="B91" s="2" t="n">
        <v>89</v>
      </c>
      <c r="C91" s="2" t="n">
        <v>89</v>
      </c>
      <c r="D91" s="2" t="n">
        <v>48</v>
      </c>
      <c r="E91" s="2" t="n">
        <v>1</v>
      </c>
      <c r="F91" s="2" t="n">
        <v>23.6293777306568</v>
      </c>
      <c r="G91" s="2" t="n">
        <v>0.745016611295681</v>
      </c>
      <c r="H91" s="2" t="n">
        <v>0.993162388811687</v>
      </c>
      <c r="I91" s="2" t="n">
        <v>0.131094567450349</v>
      </c>
      <c r="J91" s="2" t="n">
        <v>0.262250509525679</v>
      </c>
      <c r="K91" s="2" t="n">
        <v>6.07088367491241</v>
      </c>
      <c r="L91" s="2" t="n">
        <v>0.654</v>
      </c>
      <c r="M91" s="2" t="n">
        <v>0.092</v>
      </c>
      <c r="N91" s="2" t="n">
        <v>12.934</v>
      </c>
      <c r="O91" s="2" t="s">
        <v>41</v>
      </c>
      <c r="P91" s="2" t="n">
        <v>352</v>
      </c>
      <c r="Q91" s="2" t="n">
        <v>134.3</v>
      </c>
      <c r="R91" s="2" t="n">
        <v>17.425</v>
      </c>
      <c r="S91" s="2" t="n">
        <v>0.579714874843969</v>
      </c>
      <c r="T91" s="2" t="n">
        <v>-0.373157821913914</v>
      </c>
      <c r="U91" s="2" t="n">
        <v>-1.06822318914201</v>
      </c>
      <c r="V91" s="2" t="n">
        <v>0.00474130090737779</v>
      </c>
      <c r="W91" s="2" t="n">
        <v>0.0238075010110148</v>
      </c>
      <c r="X91" s="2" t="n">
        <v>0.0325861500899468</v>
      </c>
      <c r="Y91" s="2" t="n">
        <v>0.101440602302145</v>
      </c>
      <c r="Z91" s="2" t="n">
        <v>0.141796378828707</v>
      </c>
      <c r="AA91" s="2" t="n">
        <v>0.167224895779439</v>
      </c>
      <c r="AB91" s="2" t="n">
        <v>0.129084002889777</v>
      </c>
      <c r="AC91" s="2" t="n">
        <v>0.14630396759015</v>
      </c>
      <c r="AD91" s="2" t="n">
        <v>0.167958731639448</v>
      </c>
      <c r="AE91" s="2" t="n">
        <v>0.0958229578646629</v>
      </c>
      <c r="AF91" s="2" t="n">
        <v>0.0177823130157247</v>
      </c>
      <c r="AG91" s="2" t="n">
        <v>0.713828661438673</v>
      </c>
      <c r="AH91" s="3" t="b">
        <f aca="false">TRUE()</f>
        <v>1</v>
      </c>
      <c r="AI91" s="3" t="n">
        <v>-0.358468400751948</v>
      </c>
      <c r="AJ91" s="3" t="b">
        <f aca="false">TRUE()</f>
        <v>1</v>
      </c>
      <c r="AK91" s="3" t="n">
        <v>-0.466131664410984</v>
      </c>
      <c r="AL91" s="3" t="b">
        <f aca="false">TRUE()</f>
        <v>1</v>
      </c>
      <c r="AM91" s="3" t="n">
        <v>-0.220246948082445</v>
      </c>
      <c r="AN91" s="3" t="b">
        <f aca="false">TRUE()</f>
        <v>1</v>
      </c>
      <c r="AO91" s="3" t="n">
        <v>0</v>
      </c>
      <c r="AP91" s="3" t="n">
        <v>0</v>
      </c>
    </row>
    <row r="92" customFormat="false" ht="12.75" hidden="false" customHeight="false" outlineLevel="0" collapsed="false">
      <c r="A92" s="1" t="n">
        <v>90</v>
      </c>
      <c r="B92" s="2" t="n">
        <v>90</v>
      </c>
      <c r="C92" s="2" t="n">
        <v>90</v>
      </c>
      <c r="D92" s="2" t="n">
        <v>48</v>
      </c>
      <c r="E92" s="2" t="n">
        <v>2</v>
      </c>
      <c r="F92" s="2" t="n">
        <v>18.434948822922</v>
      </c>
      <c r="G92" s="2" t="n">
        <v>0.886407766990291</v>
      </c>
      <c r="H92" s="2" t="n">
        <v>0.989631585709012</v>
      </c>
      <c r="I92" s="2" t="n">
        <v>0.199325738056105</v>
      </c>
      <c r="J92" s="2" t="n">
        <v>0.340120320010148</v>
      </c>
      <c r="K92" s="2" t="n">
        <v>5.37975151976507</v>
      </c>
      <c r="L92" s="2" t="n">
        <v>0.741</v>
      </c>
      <c r="M92" s="2" t="n">
        <v>0.081</v>
      </c>
      <c r="N92" s="2" t="n">
        <v>11.613</v>
      </c>
      <c r="O92" s="2" t="s">
        <v>41</v>
      </c>
      <c r="P92" s="2" t="n">
        <v>258.4</v>
      </c>
      <c r="Q92" s="2" t="n">
        <v>71.5</v>
      </c>
      <c r="R92" s="2" t="n">
        <v>12.79</v>
      </c>
      <c r="S92" s="2" t="n">
        <v>0.402443869032483</v>
      </c>
      <c r="T92" s="2" t="n">
        <v>-0.353342166675656</v>
      </c>
      <c r="U92" s="2" t="n">
        <v>-0.6399972944458</v>
      </c>
      <c r="V92" s="2" t="n">
        <v>0.0709842475104185</v>
      </c>
      <c r="W92" s="2" t="n">
        <v>0.0243694892434889</v>
      </c>
      <c r="X92" s="2" t="n">
        <v>0.106491674957318</v>
      </c>
      <c r="Y92" s="2" t="n">
        <v>0.0986807524984461</v>
      </c>
      <c r="Z92" s="2" t="n">
        <v>0.137152338827121</v>
      </c>
      <c r="AA92" s="2" t="n">
        <v>0.138869591148369</v>
      </c>
      <c r="AB92" s="2" t="n">
        <v>0.127983321475223</v>
      </c>
      <c r="AC92" s="2" t="n">
        <v>0.128545495969733</v>
      </c>
      <c r="AD92" s="2" t="n">
        <v>0.128801731072792</v>
      </c>
      <c r="AE92" s="2" t="n">
        <v>0.0951331395890429</v>
      </c>
      <c r="AF92" s="2" t="n">
        <v>0.0383419544619559</v>
      </c>
      <c r="AG92" s="2" t="n">
        <v>0.318253105984552</v>
      </c>
      <c r="AH92" s="3" t="b">
        <f aca="false">TRUE()</f>
        <v>1</v>
      </c>
      <c r="AI92" s="3" t="n">
        <v>0.681952665463705</v>
      </c>
      <c r="AJ92" s="3" t="b">
        <f aca="false">TRUE()</f>
        <v>1</v>
      </c>
      <c r="AK92" s="3" t="n">
        <v>-0.922560853964876</v>
      </c>
      <c r="AL92" s="3" t="b">
        <f aca="false">TRUE()</f>
        <v>1</v>
      </c>
      <c r="AM92" s="3" t="n">
        <v>-1.24691641846002</v>
      </c>
      <c r="AN92" s="3" t="b">
        <f aca="false">TRUE()</f>
        <v>1</v>
      </c>
      <c r="AO92" s="3" t="n">
        <v>0</v>
      </c>
      <c r="AP92" s="3" t="n">
        <v>0</v>
      </c>
    </row>
    <row r="93" customFormat="false" ht="12.75" hidden="false" customHeight="false" outlineLevel="0" collapsed="false">
      <c r="A93" s="1" t="n">
        <v>91</v>
      </c>
      <c r="B93" s="2" t="n">
        <v>91</v>
      </c>
      <c r="C93" s="2" t="n">
        <v>91</v>
      </c>
      <c r="D93" s="2" t="n">
        <v>48</v>
      </c>
      <c r="E93" s="2" t="n">
        <v>3</v>
      </c>
      <c r="F93" s="2" t="n">
        <v>29.7448812969422</v>
      </c>
      <c r="G93" s="2" t="n">
        <v>0.80168776371308</v>
      </c>
      <c r="H93" s="2" t="n">
        <v>0.967478509024456</v>
      </c>
      <c r="I93" s="2" t="n">
        <v>0.222144640495575</v>
      </c>
      <c r="J93" s="2" t="n">
        <v>0.45176517153574</v>
      </c>
      <c r="K93" s="2" t="n">
        <v>2.82172807364229</v>
      </c>
      <c r="L93" s="2" t="n">
        <v>0.64</v>
      </c>
      <c r="M93" s="2" t="n">
        <v>0.086</v>
      </c>
      <c r="N93" s="2" t="n">
        <v>6.363</v>
      </c>
      <c r="O93" s="2" t="s">
        <v>41</v>
      </c>
      <c r="P93" s="2" t="n">
        <v>374.7</v>
      </c>
      <c r="Q93" s="2" t="n">
        <v>59.8</v>
      </c>
      <c r="R93" s="2" t="n">
        <v>18.551</v>
      </c>
      <c r="S93" s="2" t="n">
        <v>0.934802181453043</v>
      </c>
      <c r="T93" s="2" t="n">
        <v>-0.195400100907974</v>
      </c>
      <c r="U93" s="2" t="n">
        <v>-0.694667824608856</v>
      </c>
      <c r="V93" s="2" t="n">
        <v>0.204973124194792</v>
      </c>
      <c r="W93" s="2" t="n">
        <v>0.0844347262466746</v>
      </c>
      <c r="X93" s="2" t="n">
        <v>0.193452382796652</v>
      </c>
      <c r="Y93" s="2" t="n">
        <v>0.213035409736003</v>
      </c>
      <c r="Z93" s="2" t="n">
        <v>0.191840736901272</v>
      </c>
      <c r="AA93" s="2" t="n">
        <v>0.158767083308569</v>
      </c>
      <c r="AB93" s="2" t="n">
        <v>0.114298412981554</v>
      </c>
      <c r="AC93" s="2" t="n">
        <v>0.0663251616309486</v>
      </c>
      <c r="AD93" s="2" t="n">
        <v>0.0315507794671256</v>
      </c>
      <c r="AE93" s="2" t="n">
        <v>0.018456701347218</v>
      </c>
      <c r="AF93" s="2" t="n">
        <v>0.0122733318306573</v>
      </c>
      <c r="AG93" s="2" t="n">
        <v>-1.14585406661394</v>
      </c>
      <c r="AH93" s="3" t="b">
        <f aca="false">TRUE()</f>
        <v>1</v>
      </c>
      <c r="AI93" s="3" t="n">
        <v>-0.525892480372858</v>
      </c>
      <c r="AJ93" s="3" t="b">
        <f aca="false">TRUE()</f>
        <v>1</v>
      </c>
      <c r="AK93" s="3" t="n">
        <v>-0.715093040531289</v>
      </c>
      <c r="AL93" s="3" t="b">
        <f aca="false">TRUE()</f>
        <v>1</v>
      </c>
      <c r="AM93" s="3" t="n">
        <v>0.0287423358659622</v>
      </c>
      <c r="AN93" s="3" t="b">
        <f aca="false">TRUE()</f>
        <v>1</v>
      </c>
      <c r="AO93" s="3" t="n">
        <v>0</v>
      </c>
      <c r="AP93" s="3" t="n">
        <v>0</v>
      </c>
    </row>
    <row r="94" customFormat="false" ht="12.75" hidden="false" customHeight="false" outlineLevel="0" collapsed="false">
      <c r="A94" s="1" t="n">
        <v>92</v>
      </c>
      <c r="B94" s="2" t="n">
        <v>92</v>
      </c>
      <c r="C94" s="2" t="n">
        <v>92</v>
      </c>
      <c r="D94" s="2" t="n">
        <v>49</v>
      </c>
      <c r="E94" s="2" t="n">
        <v>0</v>
      </c>
      <c r="F94" s="2" t="n">
        <v>17.1027289690524</v>
      </c>
      <c r="G94" s="2" t="n">
        <v>0.822416302765648</v>
      </c>
      <c r="H94" s="2" t="n">
        <v>0.993715537737748</v>
      </c>
      <c r="I94" s="2" t="n">
        <v>0.104424494523932</v>
      </c>
      <c r="J94" s="2" t="n">
        <v>0.257490108337437</v>
      </c>
      <c r="K94" s="2" t="n">
        <v>6.8909992487891</v>
      </c>
      <c r="L94" s="2" t="n">
        <v>0.723</v>
      </c>
      <c r="M94" s="2" t="n">
        <v>0.092</v>
      </c>
      <c r="N94" s="2" t="n">
        <v>14.517</v>
      </c>
      <c r="O94" s="2" t="s">
        <v>41</v>
      </c>
      <c r="P94" s="2" t="n">
        <v>369.8</v>
      </c>
      <c r="Q94" s="2" t="n">
        <v>128.6</v>
      </c>
      <c r="R94" s="2" t="n">
        <v>18.309</v>
      </c>
      <c r="S94" s="2" t="n">
        <v>0.525529843990973</v>
      </c>
      <c r="T94" s="2" t="n">
        <v>-0.244257499971639</v>
      </c>
      <c r="U94" s="2" t="n">
        <v>-0.704694318021389</v>
      </c>
      <c r="V94" s="2" t="n">
        <v>0.126001515483707</v>
      </c>
      <c r="W94" s="2" t="n">
        <v>0.0168330212324973</v>
      </c>
      <c r="X94" s="2" t="n">
        <v>0.0480021787724439</v>
      </c>
      <c r="Y94" s="2" t="n">
        <v>0.134905516680424</v>
      </c>
      <c r="Z94" s="2" t="n">
        <v>0.171384594259739</v>
      </c>
      <c r="AA94" s="2" t="n">
        <v>0.135951998316639</v>
      </c>
      <c r="AB94" s="2" t="n">
        <v>0.134099728010505</v>
      </c>
      <c r="AC94" s="2" t="n">
        <v>0.139198758380884</v>
      </c>
      <c r="AD94" s="2" t="n">
        <v>0.143194100577248</v>
      </c>
      <c r="AE94" s="2" t="n">
        <v>0.0784978016250779</v>
      </c>
      <c r="AF94" s="2" t="n">
        <v>0.0147653233770389</v>
      </c>
      <c r="AG94" s="2" t="n">
        <v>1.18322900876253</v>
      </c>
      <c r="AH94" s="3" t="b">
        <f aca="false">TRUE()</f>
        <v>1</v>
      </c>
      <c r="AI94" s="3" t="n">
        <v>0.466693134522535</v>
      </c>
      <c r="AJ94" s="3" t="b">
        <f aca="false">TRUE()</f>
        <v>1</v>
      </c>
      <c r="AK94" s="3" t="n">
        <v>-0.466131664410984</v>
      </c>
      <c r="AL94" s="3" t="b">
        <f aca="false">TRUE()</f>
        <v>1</v>
      </c>
      <c r="AM94" s="3" t="n">
        <v>-0.0250042496559405</v>
      </c>
      <c r="AN94" s="3" t="b">
        <f aca="false">TRUE()</f>
        <v>1</v>
      </c>
      <c r="AO94" s="3" t="n">
        <v>0</v>
      </c>
      <c r="AP94" s="3" t="n">
        <v>0</v>
      </c>
    </row>
    <row r="95" customFormat="false" ht="12.75" hidden="false" customHeight="false" outlineLevel="0" collapsed="false">
      <c r="A95" s="1" t="n">
        <v>93</v>
      </c>
      <c r="B95" s="2" t="n">
        <v>93</v>
      </c>
      <c r="C95" s="2" t="n">
        <v>93</v>
      </c>
      <c r="D95" s="2" t="n">
        <v>51</v>
      </c>
      <c r="E95" s="2" t="n">
        <v>0</v>
      </c>
      <c r="F95" s="2" t="n">
        <v>21.3706222693432</v>
      </c>
      <c r="G95" s="2" t="n">
        <v>0.759389671361502</v>
      </c>
      <c r="H95" s="2" t="n">
        <v>0.976047548690657</v>
      </c>
      <c r="I95" s="2" t="n">
        <v>0.186461291408703</v>
      </c>
      <c r="J95" s="2" t="n">
        <v>0.412893894416063</v>
      </c>
      <c r="K95" s="2" t="n">
        <v>3.99332856177488</v>
      </c>
      <c r="L95" s="2" t="n">
        <v>0.727</v>
      </c>
      <c r="M95" s="2" t="n">
        <v>0.093</v>
      </c>
      <c r="N95" s="2" t="n">
        <v>8.835</v>
      </c>
      <c r="O95" s="2" t="s">
        <v>41</v>
      </c>
      <c r="P95" s="2" t="n">
        <v>342.7</v>
      </c>
      <c r="Q95" s="2" t="n">
        <v>145.7</v>
      </c>
      <c r="R95" s="2" t="n">
        <v>16.964</v>
      </c>
      <c r="S95" s="2" t="n">
        <v>0.257964852335937</v>
      </c>
      <c r="T95" s="2" t="n">
        <v>-0.278276813226394</v>
      </c>
      <c r="U95" s="2" t="n">
        <v>-1.08726232308233</v>
      </c>
      <c r="V95" s="2" t="n">
        <v>0.00657389558546462</v>
      </c>
      <c r="W95" s="2" t="n">
        <v>0.0329177206279057</v>
      </c>
      <c r="X95" s="2" t="n">
        <v>0.0404421650831275</v>
      </c>
      <c r="Y95" s="2" t="n">
        <v>0.122272306576175</v>
      </c>
      <c r="Z95" s="2" t="n">
        <v>0.136722958536617</v>
      </c>
      <c r="AA95" s="2" t="n">
        <v>0.14379378611068</v>
      </c>
      <c r="AB95" s="2" t="n">
        <v>0.161445865355948</v>
      </c>
      <c r="AC95" s="2" t="n">
        <v>0.169669314850482</v>
      </c>
      <c r="AD95" s="2" t="n">
        <v>0.138954639315565</v>
      </c>
      <c r="AE95" s="2" t="n">
        <v>0.0733643986023423</v>
      </c>
      <c r="AF95" s="2" t="n">
        <v>0.0133345655690632</v>
      </c>
      <c r="AG95" s="2" t="n">
        <v>-0.475278243435</v>
      </c>
      <c r="AH95" s="3" t="b">
        <f aca="false">TRUE()</f>
        <v>1</v>
      </c>
      <c r="AI95" s="3" t="n">
        <v>0.514528585842796</v>
      </c>
      <c r="AJ95" s="3" t="b">
        <f aca="false">TRUE()</f>
        <v>1</v>
      </c>
      <c r="AK95" s="3" t="n">
        <v>-0.424638101724267</v>
      </c>
      <c r="AL95" s="3" t="b">
        <f aca="false">TRUE()</f>
        <v>1</v>
      </c>
      <c r="AM95" s="3" t="n">
        <v>-0.322255773664832</v>
      </c>
      <c r="AN95" s="3" t="b">
        <f aca="false">TRUE()</f>
        <v>1</v>
      </c>
      <c r="AO95" s="3" t="n">
        <v>0</v>
      </c>
      <c r="AP95" s="3" t="n">
        <v>0</v>
      </c>
    </row>
    <row r="96" customFormat="false" ht="12.75" hidden="false" customHeight="false" outlineLevel="0" collapsed="false">
      <c r="A96" s="1" t="n">
        <v>94</v>
      </c>
      <c r="B96" s="2" t="n">
        <v>94</v>
      </c>
      <c r="C96" s="2" t="n">
        <v>94</v>
      </c>
      <c r="D96" s="2" t="n">
        <v>3</v>
      </c>
      <c r="E96" s="2" t="n">
        <v>1</v>
      </c>
      <c r="F96" s="2" t="n">
        <v>40.7321066997092</v>
      </c>
      <c r="G96" s="2" t="n">
        <v>0.646892655367232</v>
      </c>
      <c r="H96" s="2" t="n">
        <v>0.989719727920393</v>
      </c>
      <c r="I96" s="2" t="n">
        <v>0.0807119323859799</v>
      </c>
      <c r="J96" s="2" t="n">
        <v>0.234357125333823</v>
      </c>
      <c r="K96" s="2" t="n">
        <v>6.51438766574886</v>
      </c>
      <c r="L96" s="2" t="n">
        <v>0.647</v>
      </c>
      <c r="M96" s="2" t="n">
        <v>0.1</v>
      </c>
      <c r="N96" s="2" t="n">
        <v>13.692</v>
      </c>
      <c r="O96" s="2" t="s">
        <v>41</v>
      </c>
      <c r="P96" s="2" t="n">
        <v>394</v>
      </c>
      <c r="Q96" s="2" t="n">
        <v>119.9</v>
      </c>
      <c r="R96" s="2" t="n">
        <v>19.999</v>
      </c>
      <c r="S96" s="2" t="n">
        <v>0.187881293706673</v>
      </c>
      <c r="T96" s="2" t="n">
        <v>-0.746449971524174</v>
      </c>
      <c r="U96" s="2" t="n">
        <v>0.315042060819425</v>
      </c>
      <c r="V96" s="2" t="n">
        <v>0.252502024811593</v>
      </c>
      <c r="W96" s="2" t="n">
        <v>0.0663442389931215</v>
      </c>
      <c r="X96" s="2" t="n">
        <v>0.106787282384822</v>
      </c>
      <c r="Y96" s="2" t="n">
        <v>0.149128471024368</v>
      </c>
      <c r="Z96" s="2" t="n">
        <v>0.177180280806217</v>
      </c>
      <c r="AA96" s="2" t="n">
        <v>0.128431410676221</v>
      </c>
      <c r="AB96" s="2" t="n">
        <v>0.124916957729334</v>
      </c>
      <c r="AC96" s="2" t="n">
        <v>0.136941368860703</v>
      </c>
      <c r="AD96" s="2" t="n">
        <v>0.111414056291022</v>
      </c>
      <c r="AE96" s="2" t="n">
        <v>0.0528086675371417</v>
      </c>
      <c r="AF96" s="2" t="n">
        <v>0.0123915046901707</v>
      </c>
      <c r="AG96" s="2" t="n">
        <v>0.967672063477814</v>
      </c>
      <c r="AH96" s="3" t="b">
        <f aca="false">TRUE()</f>
        <v>1</v>
      </c>
      <c r="AI96" s="3" t="n">
        <v>-0.442180440562403</v>
      </c>
      <c r="AJ96" s="3" t="b">
        <f aca="false">TRUE()</f>
        <v>1</v>
      </c>
      <c r="AK96" s="3" t="n">
        <v>-0.134183162917245</v>
      </c>
      <c r="AL96" s="3" t="b">
        <f aca="false">TRUE()</f>
        <v>1</v>
      </c>
      <c r="AM96" s="3" t="n">
        <v>0.240438070676723</v>
      </c>
      <c r="AN96" s="3" t="b">
        <f aca="false">TRUE()</f>
        <v>1</v>
      </c>
      <c r="AO96" s="3" t="n">
        <v>0</v>
      </c>
      <c r="AP96" s="3" t="n">
        <v>0</v>
      </c>
    </row>
    <row r="97" customFormat="false" ht="12.75" hidden="false" customHeight="false" outlineLevel="0" collapsed="false">
      <c r="A97" s="1" t="n">
        <v>95</v>
      </c>
      <c r="B97" s="2" t="n">
        <v>95</v>
      </c>
      <c r="C97" s="2" t="n">
        <v>95</v>
      </c>
      <c r="D97" s="2" t="n">
        <v>3</v>
      </c>
      <c r="E97" s="2" t="n">
        <v>2</v>
      </c>
      <c r="F97" s="2" t="n">
        <v>21.3706222693432</v>
      </c>
      <c r="G97" s="2" t="n">
        <v>0.720779220779221</v>
      </c>
      <c r="H97" s="2" t="n">
        <v>0.990061352890112</v>
      </c>
      <c r="I97" s="2" t="n">
        <v>0.133581842595088</v>
      </c>
      <c r="J97" s="2" t="n">
        <v>0.295808599500646</v>
      </c>
      <c r="K97" s="2" t="n">
        <v>4.03429171835695</v>
      </c>
      <c r="L97" s="2" t="n">
        <v>0.522</v>
      </c>
      <c r="M97" s="2" t="n">
        <v>0.091</v>
      </c>
      <c r="N97" s="2" t="n">
        <v>8.684</v>
      </c>
      <c r="O97" s="2" t="s">
        <v>41</v>
      </c>
      <c r="P97" s="2" t="n">
        <v>415.9</v>
      </c>
      <c r="Q97" s="2" t="n">
        <v>125.6</v>
      </c>
      <c r="R97" s="2" t="n">
        <v>21.112</v>
      </c>
      <c r="S97" s="2" t="n">
        <v>-1</v>
      </c>
      <c r="T97" s="2" t="n">
        <v>-1.03687004211173</v>
      </c>
      <c r="U97" s="2" t="n">
        <v>0.284359546484697</v>
      </c>
      <c r="V97" s="2" t="n">
        <v>0.222257083010152</v>
      </c>
      <c r="W97" s="2" t="n">
        <v>0.00965064263398507</v>
      </c>
      <c r="X97" s="2" t="n">
        <v>0.108449940871357</v>
      </c>
      <c r="Y97" s="2" t="n">
        <v>0.139119510298291</v>
      </c>
      <c r="Z97" s="2" t="n">
        <v>0.14058374706436</v>
      </c>
      <c r="AA97" s="2" t="n">
        <v>0.138828938118473</v>
      </c>
      <c r="AB97" s="2" t="n">
        <v>0.15097382630699</v>
      </c>
      <c r="AC97" s="2" t="n">
        <v>0.14375760910701</v>
      </c>
      <c r="AD97" s="2" t="n">
        <v>0.107497599410737</v>
      </c>
      <c r="AE97" s="2" t="n">
        <v>0.0562737335841991</v>
      </c>
      <c r="AF97" s="2" t="n">
        <v>0.0145150952385832</v>
      </c>
      <c r="AG97" s="2" t="n">
        <v>-0.451832621208595</v>
      </c>
      <c r="AH97" s="3" t="b">
        <f aca="false">TRUE()</f>
        <v>1</v>
      </c>
      <c r="AI97" s="3" t="n">
        <v>-1.93703829432053</v>
      </c>
      <c r="AJ97" s="3" t="b">
        <f aca="false">TRUE()</f>
        <v>1</v>
      </c>
      <c r="AK97" s="3" t="n">
        <v>-0.507625227097702</v>
      </c>
      <c r="AL97" s="3" t="b">
        <f aca="false">TRUE()</f>
        <v>1</v>
      </c>
      <c r="AM97" s="3" t="n">
        <v>0.48065240188686</v>
      </c>
      <c r="AN97" s="3" t="b">
        <f aca="false">TRUE()</f>
        <v>1</v>
      </c>
      <c r="AO97" s="3" t="n">
        <v>0</v>
      </c>
      <c r="AP97" s="3" t="n">
        <v>0</v>
      </c>
    </row>
    <row r="98" customFormat="false" ht="12.75" hidden="false" customHeight="false" outlineLevel="0" collapsed="false">
      <c r="A98" s="1" t="n">
        <v>96</v>
      </c>
      <c r="B98" s="2" t="n">
        <v>96</v>
      </c>
      <c r="C98" s="2" t="n">
        <v>96</v>
      </c>
      <c r="D98" s="2" t="n">
        <v>3</v>
      </c>
      <c r="E98" s="2" t="n">
        <v>3</v>
      </c>
      <c r="F98" s="2" t="n">
        <v>24.2277453179541</v>
      </c>
      <c r="G98" s="2" t="n">
        <v>0.83956043956044</v>
      </c>
      <c r="H98" s="2" t="n">
        <v>0.981012162431242</v>
      </c>
      <c r="I98" s="2" t="n">
        <v>0.15509486801302</v>
      </c>
      <c r="J98" s="2" t="n">
        <v>0.390936340076508</v>
      </c>
      <c r="K98" s="2" t="n">
        <v>4.44316672029242</v>
      </c>
      <c r="L98" s="2" t="n">
        <v>0.786</v>
      </c>
      <c r="M98" s="2" t="n">
        <v>0.091</v>
      </c>
      <c r="N98" s="2" t="n">
        <v>9.749</v>
      </c>
      <c r="O98" s="2" t="s">
        <v>41</v>
      </c>
      <c r="P98" s="2" t="n">
        <v>305.1</v>
      </c>
      <c r="Q98" s="2" t="n">
        <v>111.6</v>
      </c>
      <c r="R98" s="2" t="n">
        <v>15.488</v>
      </c>
      <c r="S98" s="2" t="n">
        <v>0.488619736813372</v>
      </c>
      <c r="T98" s="2" t="n">
        <v>-0.349094915660065</v>
      </c>
      <c r="U98" s="2" t="n">
        <v>-0.842853765831994</v>
      </c>
      <c r="V98" s="2" t="n">
        <v>0.0544787342570048</v>
      </c>
      <c r="W98" s="2" t="n">
        <v>0.0189015096270325</v>
      </c>
      <c r="X98" s="2" t="n">
        <v>0.0309647901633773</v>
      </c>
      <c r="Y98" s="2" t="n">
        <v>0.102302454236138</v>
      </c>
      <c r="Z98" s="2" t="n">
        <v>0.159127433671613</v>
      </c>
      <c r="AA98" s="2" t="n">
        <v>0.150793704160336</v>
      </c>
      <c r="AB98" s="2" t="n">
        <v>0.16036177221873</v>
      </c>
      <c r="AC98" s="2" t="n">
        <v>0.158663090255055</v>
      </c>
      <c r="AD98" s="2" t="n">
        <v>0.132836736443133</v>
      </c>
      <c r="AE98" s="2" t="n">
        <v>0.0736971819348384</v>
      </c>
      <c r="AF98" s="2" t="n">
        <v>0.0312528369167789</v>
      </c>
      <c r="AG98" s="2" t="n">
        <v>-0.21780942492503</v>
      </c>
      <c r="AH98" s="3" t="b">
        <f aca="false">TRUE()</f>
        <v>1</v>
      </c>
      <c r="AI98" s="3" t="n">
        <v>1.22010149281663</v>
      </c>
      <c r="AJ98" s="3" t="b">
        <f aca="false">TRUE()</f>
        <v>1</v>
      </c>
      <c r="AK98" s="3" t="n">
        <v>-0.507625227097702</v>
      </c>
      <c r="AL98" s="3" t="b">
        <f aca="false">TRUE()</f>
        <v>1</v>
      </c>
      <c r="AM98" s="3" t="n">
        <v>-0.734678552363516</v>
      </c>
      <c r="AN98" s="3" t="b">
        <f aca="false">TRUE()</f>
        <v>1</v>
      </c>
      <c r="AO98" s="3" t="n">
        <v>0</v>
      </c>
      <c r="AP98" s="3" t="n">
        <v>0</v>
      </c>
    </row>
    <row r="99" customFormat="false" ht="12.75" hidden="false" customHeight="false" outlineLevel="0" collapsed="false">
      <c r="A99" s="1" t="n">
        <v>97</v>
      </c>
      <c r="B99" s="2" t="n">
        <v>97</v>
      </c>
      <c r="C99" s="2" t="n">
        <v>97</v>
      </c>
      <c r="D99" s="2" t="n">
        <v>3</v>
      </c>
      <c r="E99" s="2" t="n">
        <v>4</v>
      </c>
      <c r="F99" s="2" t="n">
        <v>29.7448812969422</v>
      </c>
      <c r="G99" s="2" t="n">
        <v>0.677951002227172</v>
      </c>
      <c r="H99" s="2" t="n">
        <v>0.995214858071792</v>
      </c>
      <c r="I99" s="2" t="n">
        <v>0.0862348961857831</v>
      </c>
      <c r="J99" s="2" t="n">
        <v>0.196871696224799</v>
      </c>
      <c r="K99" s="2" t="n">
        <v>9.29118074543227</v>
      </c>
      <c r="L99" s="2" t="n">
        <v>0.751</v>
      </c>
      <c r="M99" s="2" t="n">
        <v>0.098</v>
      </c>
      <c r="N99" s="2" t="n">
        <v>19.413</v>
      </c>
      <c r="O99" s="2" t="s">
        <v>41</v>
      </c>
      <c r="P99" s="2" t="n">
        <v>265.5</v>
      </c>
      <c r="Q99" s="2" t="n">
        <v>110.3</v>
      </c>
      <c r="R99" s="2" t="n">
        <v>13.476</v>
      </c>
      <c r="S99" s="2" t="n">
        <v>0.638108998252586</v>
      </c>
      <c r="T99" s="2" t="n">
        <v>-0.022629487909916</v>
      </c>
      <c r="U99" s="2" t="n">
        <v>-0.894009042637795</v>
      </c>
      <c r="V99" s="2" t="n">
        <v>0.00370121015146863</v>
      </c>
      <c r="W99" s="2" t="n">
        <v>0.0472422942005636</v>
      </c>
      <c r="X99" s="2" t="n">
        <v>0.0454488209940878</v>
      </c>
      <c r="Y99" s="2" t="n">
        <v>0.0969565232408637</v>
      </c>
      <c r="Z99" s="2" t="n">
        <v>0.14253118309574</v>
      </c>
      <c r="AA99" s="2" t="n">
        <v>0.154000346987885</v>
      </c>
      <c r="AB99" s="2" t="n">
        <v>0.172441864270969</v>
      </c>
      <c r="AC99" s="2" t="n">
        <v>0.179299352584692</v>
      </c>
      <c r="AD99" s="2" t="n">
        <v>0.126900978358071</v>
      </c>
      <c r="AE99" s="2" t="n">
        <v>0.0730173213813989</v>
      </c>
      <c r="AF99" s="2" t="n">
        <v>0.00940360908629409</v>
      </c>
      <c r="AG99" s="2" t="n">
        <v>2.55699395610883</v>
      </c>
      <c r="AH99" s="3" t="b">
        <f aca="false">FALSE()</f>
        <v>0</v>
      </c>
      <c r="AI99" s="3" t="n">
        <v>0.801541293764355</v>
      </c>
      <c r="AJ99" s="3" t="b">
        <f aca="false">TRUE()</f>
        <v>1</v>
      </c>
      <c r="AK99" s="3" t="n">
        <v>-0.21717028829068</v>
      </c>
      <c r="AL99" s="3" t="b">
        <f aca="false">TRUE()</f>
        <v>1</v>
      </c>
      <c r="AM99" s="3" t="n">
        <v>-1.16903871290787</v>
      </c>
      <c r="AN99" s="3" t="b">
        <f aca="false">TRUE()</f>
        <v>1</v>
      </c>
      <c r="AO99" s="3" t="n">
        <v>0</v>
      </c>
      <c r="AP99" s="3" t="n">
        <v>1</v>
      </c>
    </row>
    <row r="100" customFormat="false" ht="12.75" hidden="false" customHeight="false" outlineLevel="0" collapsed="false">
      <c r="A100" s="1" t="n">
        <v>98</v>
      </c>
      <c r="B100" s="2" t="n">
        <v>98</v>
      </c>
      <c r="C100" s="2" t="n">
        <v>98</v>
      </c>
      <c r="D100" s="2" t="n">
        <v>4</v>
      </c>
      <c r="E100" s="2" t="n">
        <v>1</v>
      </c>
      <c r="F100" s="2" t="n">
        <v>27.8972710309476</v>
      </c>
      <c r="G100" s="2" t="n">
        <v>0.715779467680608</v>
      </c>
      <c r="H100" s="2" t="n">
        <v>0.975174531611985</v>
      </c>
      <c r="I100" s="2" t="n">
        <v>0.152861826719639</v>
      </c>
      <c r="J100" s="2" t="n">
        <v>0.358483335272202</v>
      </c>
      <c r="K100" s="2" t="n">
        <v>4.63634314999064</v>
      </c>
      <c r="L100" s="2" t="n">
        <v>0.715</v>
      </c>
      <c r="M100" s="2" t="n">
        <v>0.102</v>
      </c>
      <c r="N100" s="2" t="n">
        <v>10.129</v>
      </c>
      <c r="O100" s="2" t="s">
        <v>41</v>
      </c>
      <c r="P100" s="2" t="n">
        <v>393.4</v>
      </c>
      <c r="Q100" s="2" t="n">
        <v>129.2</v>
      </c>
      <c r="R100" s="2" t="n">
        <v>19.969</v>
      </c>
      <c r="S100" s="2" t="n">
        <v>0.509655496257777</v>
      </c>
      <c r="T100" s="2" t="n">
        <v>-0.583355227638454</v>
      </c>
      <c r="U100" s="2" t="n">
        <v>-0.68739527171254</v>
      </c>
      <c r="V100" s="2" t="n">
        <v>0.0497874266262561</v>
      </c>
      <c r="W100" s="2" t="n">
        <v>0.0136562261436085</v>
      </c>
      <c r="X100" s="2" t="n">
        <v>0.0442963208057695</v>
      </c>
      <c r="Y100" s="2" t="n">
        <v>0.109702687621271</v>
      </c>
      <c r="Z100" s="2" t="n">
        <v>0.150035872908242</v>
      </c>
      <c r="AA100" s="2" t="n">
        <v>0.151838383028057</v>
      </c>
      <c r="AB100" s="2" t="n">
        <v>0.146724070607867</v>
      </c>
      <c r="AC100" s="2" t="n">
        <v>0.151819605667967</v>
      </c>
      <c r="AD100" s="2" t="n">
        <v>0.143568193176696</v>
      </c>
      <c r="AE100" s="2" t="n">
        <v>0.0813143662419536</v>
      </c>
      <c r="AF100" s="2" t="n">
        <v>0.0207004999421772</v>
      </c>
      <c r="AG100" s="2" t="n">
        <v>-0.107243199769111</v>
      </c>
      <c r="AH100" s="3" t="b">
        <f aca="false">TRUE()</f>
        <v>1</v>
      </c>
      <c r="AI100" s="3" t="n">
        <v>0.371022231882016</v>
      </c>
      <c r="AJ100" s="3" t="b">
        <f aca="false">TRUE()</f>
        <v>1</v>
      </c>
      <c r="AK100" s="3" t="n">
        <v>-0.0511960375438109</v>
      </c>
      <c r="AL100" s="3" t="b">
        <f aca="false">TRUE()</f>
        <v>1</v>
      </c>
      <c r="AM100" s="3" t="n">
        <v>0.23385685612302</v>
      </c>
      <c r="AN100" s="3" t="b">
        <f aca="false">TRUE()</f>
        <v>1</v>
      </c>
      <c r="AO100" s="3" t="n">
        <v>0</v>
      </c>
      <c r="AP100" s="3" t="n">
        <v>0</v>
      </c>
    </row>
    <row r="101" customFormat="false" ht="12.75" hidden="false" customHeight="false" outlineLevel="0" collapsed="false">
      <c r="A101" s="1" t="n">
        <v>99</v>
      </c>
      <c r="B101" s="2" t="n">
        <v>99</v>
      </c>
      <c r="C101" s="2" t="n">
        <v>99</v>
      </c>
      <c r="D101" s="2" t="n">
        <v>4</v>
      </c>
      <c r="E101" s="2" t="n">
        <v>2</v>
      </c>
      <c r="F101" s="2" t="n">
        <v>45</v>
      </c>
      <c r="G101" s="2" t="n">
        <v>0.661754385964912</v>
      </c>
      <c r="H101" s="2" t="n">
        <v>0.975362509112889</v>
      </c>
      <c r="I101" s="2" t="n">
        <v>0.126093771338506</v>
      </c>
      <c r="J101" s="2" t="n">
        <v>0.298825232218047</v>
      </c>
      <c r="K101" s="2" t="n">
        <v>5.82503774233453</v>
      </c>
      <c r="L101" s="2" t="n">
        <v>0.756</v>
      </c>
      <c r="M101" s="2" t="n">
        <v>0.09</v>
      </c>
      <c r="N101" s="2" t="n">
        <v>12.448</v>
      </c>
      <c r="O101" s="2" t="s">
        <v>41</v>
      </c>
      <c r="P101" s="2" t="n">
        <v>353</v>
      </c>
      <c r="Q101" s="2" t="n">
        <v>114.9</v>
      </c>
      <c r="R101" s="2" t="n">
        <v>17.919</v>
      </c>
      <c r="S101" s="2" t="n">
        <v>0.528138497511376</v>
      </c>
      <c r="T101" s="2" t="n">
        <v>-0.540848723395551</v>
      </c>
      <c r="U101" s="2" t="n">
        <v>-0.729553309790885</v>
      </c>
      <c r="V101" s="2" t="n">
        <v>0.00280348535437525</v>
      </c>
      <c r="W101" s="2" t="n">
        <v>0.0229098478708556</v>
      </c>
      <c r="X101" s="2" t="n">
        <v>0.0496047987521157</v>
      </c>
      <c r="Y101" s="2" t="n">
        <v>0.100932989659568</v>
      </c>
      <c r="Z101" s="2" t="n">
        <v>0.140815622463802</v>
      </c>
      <c r="AA101" s="2" t="n">
        <v>0.151390897148472</v>
      </c>
      <c r="AB101" s="2" t="n">
        <v>0.120223626366262</v>
      </c>
      <c r="AC101" s="2" t="n">
        <v>0.144841526148604</v>
      </c>
      <c r="AD101" s="2" t="n">
        <v>0.156219076475103</v>
      </c>
      <c r="AE101" s="2" t="n">
        <v>0.107284933898509</v>
      </c>
      <c r="AF101" s="2" t="n">
        <v>0.0286865290875658</v>
      </c>
      <c r="AG101" s="2" t="n">
        <v>0.573116583999734</v>
      </c>
      <c r="AH101" s="3" t="b">
        <f aca="false">TRUE()</f>
        <v>1</v>
      </c>
      <c r="AI101" s="3" t="n">
        <v>0.86133560791468</v>
      </c>
      <c r="AJ101" s="3" t="b">
        <f aca="false">TRUE()</f>
        <v>1</v>
      </c>
      <c r="AK101" s="3" t="n">
        <v>-0.549118789784419</v>
      </c>
      <c r="AL101" s="3" t="b">
        <f aca="false">TRUE()</f>
        <v>1</v>
      </c>
      <c r="AM101" s="3" t="n">
        <v>-0.209278257159608</v>
      </c>
      <c r="AN101" s="3" t="b">
        <f aca="false">TRUE()</f>
        <v>1</v>
      </c>
      <c r="AO101" s="3" t="n">
        <v>0</v>
      </c>
      <c r="AP101" s="3" t="n">
        <v>0</v>
      </c>
    </row>
    <row r="102" customFormat="false" ht="12.75" hidden="false" customHeight="false" outlineLevel="0" collapsed="false">
      <c r="A102" s="1" t="n">
        <v>100</v>
      </c>
      <c r="B102" s="2" t="n">
        <v>100</v>
      </c>
      <c r="C102" s="2" t="n">
        <v>100</v>
      </c>
      <c r="D102" s="2" t="n">
        <v>6</v>
      </c>
      <c r="E102" s="2" t="n">
        <v>0</v>
      </c>
      <c r="F102" s="2" t="n">
        <v>17.1027289690524</v>
      </c>
      <c r="G102" s="2" t="n">
        <v>0.884615384615385</v>
      </c>
      <c r="H102" s="2" t="n">
        <v>0.990986758878643</v>
      </c>
      <c r="I102" s="2" t="n">
        <v>0.121453887899602</v>
      </c>
      <c r="J102" s="2" t="n">
        <v>0.30438243910596</v>
      </c>
      <c r="K102" s="2" t="n">
        <v>5.77561382296983</v>
      </c>
      <c r="L102" s="2" t="n">
        <v>0.788</v>
      </c>
      <c r="M102" s="2" t="n">
        <v>0.094</v>
      </c>
      <c r="N102" s="2" t="n">
        <v>12.347</v>
      </c>
      <c r="O102" s="2" t="s">
        <v>41</v>
      </c>
      <c r="P102" s="2" t="n">
        <v>302.3</v>
      </c>
      <c r="Q102" s="2" t="n">
        <v>101.7</v>
      </c>
      <c r="R102" s="2" t="n">
        <v>15.346</v>
      </c>
      <c r="S102" s="2" t="n">
        <v>0.489028568126269</v>
      </c>
      <c r="T102" s="2" t="n">
        <v>-0.409506069033008</v>
      </c>
      <c r="U102" s="2" t="n">
        <v>-0.819757983609665</v>
      </c>
      <c r="V102" s="2" t="n">
        <v>0.102358198176257</v>
      </c>
      <c r="W102" s="2" t="n">
        <v>0.0248816285920049</v>
      </c>
      <c r="X102" s="2" t="n">
        <v>0.0308644006395291</v>
      </c>
      <c r="Y102" s="2" t="n">
        <v>0.122334139851509</v>
      </c>
      <c r="Z102" s="2" t="n">
        <v>0.145933060711742</v>
      </c>
      <c r="AA102" s="2" t="n">
        <v>0.159398976599925</v>
      </c>
      <c r="AB102" s="2" t="n">
        <v>0.162611842597088</v>
      </c>
      <c r="AC102" s="2" t="n">
        <v>0.155637543547418</v>
      </c>
      <c r="AD102" s="2" t="n">
        <v>0.128650722687839</v>
      </c>
      <c r="AE102" s="2" t="n">
        <v>0.0694998116337431</v>
      </c>
      <c r="AF102" s="2" t="n">
        <v>0.0250695017312063</v>
      </c>
      <c r="AG102" s="2" t="n">
        <v>0.544828369929818</v>
      </c>
      <c r="AH102" s="3" t="b">
        <f aca="false">TRUE()</f>
        <v>1</v>
      </c>
      <c r="AI102" s="3" t="n">
        <v>1.24401921847676</v>
      </c>
      <c r="AJ102" s="3" t="b">
        <f aca="false">TRUE()</f>
        <v>1</v>
      </c>
      <c r="AK102" s="3" t="n">
        <v>-0.38314453903755</v>
      </c>
      <c r="AL102" s="3" t="b">
        <f aca="false">TRUE()</f>
        <v>1</v>
      </c>
      <c r="AM102" s="3" t="n">
        <v>-0.76539088694746</v>
      </c>
      <c r="AN102" s="3" t="b">
        <f aca="false">TRUE()</f>
        <v>1</v>
      </c>
      <c r="AO102" s="3" t="n">
        <v>0</v>
      </c>
      <c r="AP102" s="3" t="n">
        <v>0</v>
      </c>
    </row>
    <row r="103" customFormat="false" ht="12.75" hidden="false" customHeight="false" outlineLevel="0" collapsed="false">
      <c r="A103" s="1" t="n">
        <v>101</v>
      </c>
      <c r="B103" s="2" t="n">
        <v>101</v>
      </c>
      <c r="C103" s="2" t="n">
        <v>101</v>
      </c>
      <c r="D103" s="2" t="n">
        <v>7</v>
      </c>
      <c r="E103" s="2" t="n">
        <v>1</v>
      </c>
      <c r="F103" s="2" t="n">
        <v>21.3706222693432</v>
      </c>
      <c r="G103" s="2" t="n">
        <v>0.827687776141384</v>
      </c>
      <c r="H103" s="2" t="n">
        <v>0.98658042958586</v>
      </c>
      <c r="I103" s="2" t="n">
        <v>0.184803880201746</v>
      </c>
      <c r="J103" s="2" t="n">
        <v>0.362489317749581</v>
      </c>
      <c r="K103" s="2" t="n">
        <v>4.01915561414448</v>
      </c>
      <c r="L103" s="2" t="n">
        <v>0.64</v>
      </c>
      <c r="M103" s="2" t="n">
        <v>0.092</v>
      </c>
      <c r="N103" s="2" t="n">
        <v>8.776</v>
      </c>
      <c r="O103" s="2" t="s">
        <v>41</v>
      </c>
      <c r="P103" s="2" t="n">
        <v>436.8</v>
      </c>
      <c r="Q103" s="2" t="n">
        <v>130.6</v>
      </c>
      <c r="R103" s="2" t="n">
        <v>22.172</v>
      </c>
      <c r="S103" s="2" t="n">
        <v>0.793300043466</v>
      </c>
      <c r="T103" s="2" t="n">
        <v>-0.603625258647944</v>
      </c>
      <c r="U103" s="2" t="n">
        <v>-0.444826852202882</v>
      </c>
      <c r="V103" s="2" t="n">
        <v>0.133584891747688</v>
      </c>
      <c r="W103" s="2" t="n">
        <v>0.0195823779127418</v>
      </c>
      <c r="X103" s="2" t="n">
        <v>0.0505186825050159</v>
      </c>
      <c r="Y103" s="2" t="n">
        <v>0.111670948132971</v>
      </c>
      <c r="Z103" s="2" t="n">
        <v>0.145643849688514</v>
      </c>
      <c r="AA103" s="2" t="n">
        <v>0.166919812172165</v>
      </c>
      <c r="AB103" s="2" t="n">
        <v>0.167831242743668</v>
      </c>
      <c r="AC103" s="2" t="n">
        <v>0.166229953793754</v>
      </c>
      <c r="AD103" s="2" t="n">
        <v>0.10761450728466</v>
      </c>
      <c r="AE103" s="2" t="n">
        <v>0.0662665127285758</v>
      </c>
      <c r="AF103" s="2" t="n">
        <v>0.0173044909506766</v>
      </c>
      <c r="AG103" s="2" t="n">
        <v>-0.460495903312698</v>
      </c>
      <c r="AH103" s="3" t="b">
        <f aca="false">TRUE()</f>
        <v>1</v>
      </c>
      <c r="AI103" s="3" t="n">
        <v>-0.525892480372858</v>
      </c>
      <c r="AJ103" s="3" t="b">
        <f aca="false">TRUE()</f>
        <v>1</v>
      </c>
      <c r="AK103" s="3" t="n">
        <v>-0.466131664410984</v>
      </c>
      <c r="AL103" s="3" t="b">
        <f aca="false">TRUE()</f>
        <v>1</v>
      </c>
      <c r="AM103" s="3" t="n">
        <v>0.709898042174161</v>
      </c>
      <c r="AN103" s="3" t="b">
        <f aca="false">TRUE()</f>
        <v>1</v>
      </c>
      <c r="AO103" s="3" t="n">
        <v>0</v>
      </c>
      <c r="AP103" s="3" t="n">
        <v>0</v>
      </c>
    </row>
    <row r="104" customFormat="false" ht="12.75" hidden="false" customHeight="false" outlineLevel="0" collapsed="false">
      <c r="A104" s="1" t="n">
        <v>102</v>
      </c>
      <c r="B104" s="2" t="n">
        <v>102</v>
      </c>
      <c r="C104" s="2" t="n">
        <v>102</v>
      </c>
      <c r="D104" s="2" t="n">
        <v>7</v>
      </c>
      <c r="E104" s="2" t="n">
        <v>2</v>
      </c>
      <c r="F104" s="2" t="n">
        <v>26.565051177078</v>
      </c>
      <c r="G104" s="2" t="n">
        <v>0.813636363636364</v>
      </c>
      <c r="H104" s="2" t="n">
        <v>0.981295067972681</v>
      </c>
      <c r="I104" s="2" t="n">
        <v>0.224763193794472</v>
      </c>
      <c r="J104" s="2" t="n">
        <v>0.404283750961405</v>
      </c>
      <c r="K104" s="2" t="n">
        <v>3.65378461992782</v>
      </c>
      <c r="L104" s="2" t="n">
        <v>0.68</v>
      </c>
      <c r="M104" s="2" t="n">
        <v>0.11</v>
      </c>
      <c r="N104" s="2" t="n">
        <v>8.119</v>
      </c>
      <c r="O104" s="2" t="s">
        <v>41</v>
      </c>
      <c r="P104" s="2" t="n">
        <v>403.2</v>
      </c>
      <c r="Q104" s="2" t="n">
        <v>164.9</v>
      </c>
      <c r="R104" s="2" t="n">
        <v>20.465</v>
      </c>
      <c r="S104" s="2" t="n">
        <v>0.612281919608499</v>
      </c>
      <c r="T104" s="2" t="n">
        <v>-0.151031961995451</v>
      </c>
      <c r="U104" s="2" t="n">
        <v>-1.2261721824018</v>
      </c>
      <c r="V104" s="2" t="n">
        <v>0.0562307026332729</v>
      </c>
      <c r="W104" s="2" t="n">
        <v>0.0164862174443521</v>
      </c>
      <c r="X104" s="2" t="n">
        <v>0.0389423440586469</v>
      </c>
      <c r="Y104" s="2" t="n">
        <v>0.0919995902293905</v>
      </c>
      <c r="Z104" s="2" t="n">
        <v>0.154935984812912</v>
      </c>
      <c r="AA104" s="2" t="n">
        <v>0.15898402132293</v>
      </c>
      <c r="AB104" s="2" t="n">
        <v>0.14611328687394</v>
      </c>
      <c r="AC104" s="2" t="n">
        <v>0.147798388951418</v>
      </c>
      <c r="AD104" s="2" t="n">
        <v>0.125391118725966</v>
      </c>
      <c r="AE104" s="2" t="n">
        <v>0.0947625958414862</v>
      </c>
      <c r="AF104" s="2" t="n">
        <v>0.0410726691833097</v>
      </c>
      <c r="AG104" s="2" t="n">
        <v>-0.669619198919265</v>
      </c>
      <c r="AH104" s="3" t="b">
        <f aca="false">TRUE()</f>
        <v>1</v>
      </c>
      <c r="AI104" s="3" t="n">
        <v>-0.047537967170258</v>
      </c>
      <c r="AJ104" s="3" t="b">
        <f aca="false">TRUE()</f>
        <v>1</v>
      </c>
      <c r="AK104" s="3" t="n">
        <v>0.280752463949929</v>
      </c>
      <c r="AL104" s="3" t="b">
        <f aca="false">TRUE()</f>
        <v>1</v>
      </c>
      <c r="AM104" s="3" t="n">
        <v>0.341350027166826</v>
      </c>
      <c r="AN104" s="3" t="b">
        <f aca="false">TRUE()</f>
        <v>1</v>
      </c>
      <c r="AO104" s="3" t="n">
        <v>0</v>
      </c>
      <c r="AP104" s="3" t="n">
        <v>0</v>
      </c>
    </row>
    <row r="105" customFormat="false" ht="12.75" hidden="false" customHeight="false" outlineLevel="0" collapsed="false">
      <c r="A105" s="1" t="n">
        <v>103</v>
      </c>
      <c r="B105" s="2" t="n">
        <v>103</v>
      </c>
      <c r="C105" s="2" t="n">
        <v>103</v>
      </c>
      <c r="D105" s="2" t="n">
        <v>8</v>
      </c>
      <c r="E105" s="2" t="n">
        <v>0</v>
      </c>
      <c r="F105" s="2" t="n">
        <v>16.504361381755</v>
      </c>
      <c r="G105" s="2" t="n">
        <v>0.835990888382688</v>
      </c>
      <c r="H105" s="2" t="n">
        <v>0.982184841186897</v>
      </c>
      <c r="I105" s="2" t="n">
        <v>0.220831244290078</v>
      </c>
      <c r="J105" s="2" t="n">
        <v>0.392803453474184</v>
      </c>
      <c r="K105" s="2" t="n">
        <v>4.39438508181177</v>
      </c>
      <c r="L105" s="2" t="n">
        <v>0.762</v>
      </c>
      <c r="M105" s="2" t="n">
        <v>0.107</v>
      </c>
      <c r="N105" s="2" t="n">
        <v>9.613</v>
      </c>
      <c r="O105" s="2" t="s">
        <v>41</v>
      </c>
      <c r="P105" s="2" t="n">
        <v>330.7</v>
      </c>
      <c r="Q105" s="2" t="n">
        <v>128.8</v>
      </c>
      <c r="R105" s="2" t="n">
        <v>16.784</v>
      </c>
      <c r="S105" s="2" t="n">
        <v>0.498865028624965</v>
      </c>
      <c r="T105" s="2" t="n">
        <v>-0.366269616718779</v>
      </c>
      <c r="U105" s="2" t="n">
        <v>-1.02297919838594</v>
      </c>
      <c r="V105" s="2" t="n">
        <v>0.0148045145314661</v>
      </c>
      <c r="W105" s="2" t="n">
        <v>0.0210043184822126</v>
      </c>
      <c r="X105" s="2" t="n">
        <v>0.0324026897772838</v>
      </c>
      <c r="Y105" s="2" t="n">
        <v>0.102741905100719</v>
      </c>
      <c r="Z105" s="2" t="n">
        <v>0.142982020309022</v>
      </c>
      <c r="AA105" s="2" t="n">
        <v>0.157967492521531</v>
      </c>
      <c r="AB105" s="2" t="n">
        <v>0.16327655037502</v>
      </c>
      <c r="AC105" s="2" t="n">
        <v>0.166661878877708</v>
      </c>
      <c r="AD105" s="2" t="n">
        <v>0.149022026715454</v>
      </c>
      <c r="AE105" s="2" t="n">
        <v>0.0708146443798398</v>
      </c>
      <c r="AF105" s="2" t="n">
        <v>0.0141307919434221</v>
      </c>
      <c r="AG105" s="2" t="n">
        <v>-0.245730023893304</v>
      </c>
      <c r="AH105" s="3" t="b">
        <f aca="false">TRUE()</f>
        <v>1</v>
      </c>
      <c r="AI105" s="3" t="n">
        <v>0.93308878489507</v>
      </c>
      <c r="AJ105" s="3" t="b">
        <f aca="false">TRUE()</f>
        <v>1</v>
      </c>
      <c r="AK105" s="3" t="n">
        <v>0.156271775889776</v>
      </c>
      <c r="AL105" s="3" t="b">
        <f aca="false">TRUE()</f>
        <v>1</v>
      </c>
      <c r="AM105" s="3" t="n">
        <v>-0.45388006473888</v>
      </c>
      <c r="AN105" s="3" t="b">
        <f aca="false">TRUE()</f>
        <v>1</v>
      </c>
      <c r="AO105" s="3" t="n">
        <v>0</v>
      </c>
      <c r="AP105" s="3" t="n">
        <v>0</v>
      </c>
    </row>
    <row r="106" customFormat="false" ht="12.75" hidden="false" customHeight="false" outlineLevel="0" collapsed="false">
      <c r="A106" s="1" t="n">
        <v>104</v>
      </c>
      <c r="B106" s="2" t="n">
        <v>104</v>
      </c>
      <c r="C106" s="2" t="n">
        <v>104</v>
      </c>
      <c r="D106" s="2" t="n">
        <v>9</v>
      </c>
      <c r="E106" s="2" t="n">
        <v>1</v>
      </c>
      <c r="F106" s="2" t="n">
        <v>26.565051177078</v>
      </c>
      <c r="G106" s="2" t="n">
        <v>0.858877086494689</v>
      </c>
      <c r="H106" s="2" t="n">
        <v>0.980053678949686</v>
      </c>
      <c r="I106" s="2" t="n">
        <v>0.23690124336624</v>
      </c>
      <c r="J106" s="2" t="n">
        <v>0.419785749974992</v>
      </c>
      <c r="K106" s="2" t="n">
        <v>3.72866815766242</v>
      </c>
      <c r="L106" s="2" t="n">
        <v>0.683</v>
      </c>
      <c r="M106" s="2" t="n">
        <v>0.111</v>
      </c>
      <c r="N106" s="2" t="n">
        <v>8.235</v>
      </c>
      <c r="O106" s="2" t="s">
        <v>41</v>
      </c>
      <c r="P106" s="2" t="n">
        <v>428.4</v>
      </c>
      <c r="Q106" s="2" t="n">
        <v>113.4</v>
      </c>
      <c r="R106" s="2" t="n">
        <v>21.747</v>
      </c>
      <c r="S106" s="2" t="n">
        <v>0.525373652090543</v>
      </c>
      <c r="T106" s="2" t="n">
        <v>-0.357156036472064</v>
      </c>
      <c r="U106" s="2" t="n">
        <v>-0.586139219340184</v>
      </c>
      <c r="V106" s="2" t="n">
        <v>0.00198271389062932</v>
      </c>
      <c r="W106" s="2" t="n">
        <v>0.00198271389062932</v>
      </c>
      <c r="X106" s="2" t="n">
        <v>0.0372197498215155</v>
      </c>
      <c r="Y106" s="2" t="n">
        <v>0.107916145415381</v>
      </c>
      <c r="Z106" s="2" t="n">
        <v>0.142458375838207</v>
      </c>
      <c r="AA106" s="2" t="n">
        <v>0.139902191779957</v>
      </c>
      <c r="AB106" s="2" t="n">
        <v>0.140444221103529</v>
      </c>
      <c r="AC106" s="2" t="n">
        <v>0.151099522439624</v>
      </c>
      <c r="AD106" s="2" t="n">
        <v>0.115779600586631</v>
      </c>
      <c r="AE106" s="2" t="n">
        <v>0.0904299791954275</v>
      </c>
      <c r="AF106" s="2" t="n">
        <v>0.0747502138197288</v>
      </c>
      <c r="AG106" s="2" t="n">
        <v>-0.626758948801945</v>
      </c>
      <c r="AH106" s="3" t="b">
        <f aca="false">TRUE()</f>
        <v>1</v>
      </c>
      <c r="AI106" s="3" t="n">
        <v>-0.0116613786800631</v>
      </c>
      <c r="AJ106" s="3" t="b">
        <f aca="false">TRUE()</f>
        <v>1</v>
      </c>
      <c r="AK106" s="3" t="n">
        <v>0.322246026636646</v>
      </c>
      <c r="AL106" s="3" t="b">
        <f aca="false">TRUE()</f>
        <v>1</v>
      </c>
      <c r="AM106" s="3" t="n">
        <v>0.617761038422327</v>
      </c>
      <c r="AN106" s="3" t="b">
        <f aca="false">TRUE()</f>
        <v>1</v>
      </c>
      <c r="AO106" s="3" t="n">
        <v>0</v>
      </c>
      <c r="AP106" s="3" t="n">
        <v>0</v>
      </c>
    </row>
    <row r="107" customFormat="false" ht="12.75" hidden="false" customHeight="false" outlineLevel="0" collapsed="false">
      <c r="A107" s="1" t="n">
        <v>105</v>
      </c>
      <c r="B107" s="2" t="n">
        <v>105</v>
      </c>
      <c r="C107" s="2" t="n">
        <v>105</v>
      </c>
      <c r="D107" s="2" t="n">
        <v>9</v>
      </c>
      <c r="E107" s="2" t="n">
        <v>3</v>
      </c>
      <c r="F107" s="2" t="n">
        <v>54.4623222080256</v>
      </c>
      <c r="G107" s="2" t="n">
        <v>0.742857142857143</v>
      </c>
      <c r="H107" s="2" t="n">
        <v>0.978623191341284</v>
      </c>
      <c r="I107" s="2" t="n">
        <v>0.195883006882333</v>
      </c>
      <c r="J107" s="2" t="n">
        <v>0.355553593143134</v>
      </c>
      <c r="K107" s="2" t="n">
        <v>3.63933909233143</v>
      </c>
      <c r="L107" s="2" t="n">
        <v>0.632</v>
      </c>
      <c r="M107" s="2" t="n">
        <v>0.097</v>
      </c>
      <c r="N107" s="2" t="n">
        <v>7.926</v>
      </c>
      <c r="O107" s="2" t="s">
        <v>41</v>
      </c>
      <c r="P107" s="2" t="n">
        <v>457.1</v>
      </c>
      <c r="Q107" s="2" t="n">
        <v>143.2</v>
      </c>
      <c r="R107" s="2" t="n">
        <v>23.205</v>
      </c>
      <c r="S107" s="2" t="n">
        <v>0.766277234389798</v>
      </c>
      <c r="T107" s="2" t="n">
        <v>0.19360304971376</v>
      </c>
      <c r="U107" s="2" t="n">
        <v>-0.92830537348114</v>
      </c>
      <c r="V107" s="2" t="n">
        <v>0.204986322648946</v>
      </c>
      <c r="W107" s="2" t="n">
        <v>0.124695950593574</v>
      </c>
      <c r="X107" s="2" t="n">
        <v>0.0350293430892778</v>
      </c>
      <c r="Y107" s="2" t="n">
        <v>0.108187237561183</v>
      </c>
      <c r="Z107" s="2" t="n">
        <v>0.152973136598916</v>
      </c>
      <c r="AA107" s="2" t="n">
        <v>0.177421398504452</v>
      </c>
      <c r="AB107" s="2" t="n">
        <v>0.1684879917623</v>
      </c>
      <c r="AC107" s="2" t="n">
        <v>0.107356965224583</v>
      </c>
      <c r="AD107" s="2" t="n">
        <v>0.0708953931661455</v>
      </c>
      <c r="AE107" s="2" t="n">
        <v>0.0842080457595574</v>
      </c>
      <c r="AF107" s="2" t="n">
        <v>0.0954404883335859</v>
      </c>
      <c r="AG107" s="2" t="n">
        <v>-0.677887223435574</v>
      </c>
      <c r="AH107" s="3" t="b">
        <f aca="false">TRUE()</f>
        <v>1</v>
      </c>
      <c r="AI107" s="3" t="n">
        <v>-0.621563383013378</v>
      </c>
      <c r="AJ107" s="3" t="b">
        <f aca="false">TRUE()</f>
        <v>1</v>
      </c>
      <c r="AK107" s="3" t="n">
        <v>-0.258663850977397</v>
      </c>
      <c r="AL107" s="3" t="b">
        <f aca="false">TRUE()</f>
        <v>1</v>
      </c>
      <c r="AM107" s="3" t="n">
        <v>0.932562467907759</v>
      </c>
      <c r="AN107" s="3" t="b">
        <f aca="false">TRUE()</f>
        <v>1</v>
      </c>
      <c r="AO107" s="3" t="n">
        <v>0</v>
      </c>
      <c r="AP107" s="3" t="n">
        <v>0</v>
      </c>
    </row>
    <row r="108" customFormat="false" ht="12.75" hidden="false" customHeight="false" outlineLevel="0" collapsed="false">
      <c r="A108" s="1" t="n">
        <v>106</v>
      </c>
      <c r="B108" s="2" t="n">
        <v>106</v>
      </c>
      <c r="C108" s="2" t="n">
        <v>106</v>
      </c>
      <c r="D108" s="2" t="n">
        <v>10</v>
      </c>
      <c r="E108" s="2" t="n">
        <v>0</v>
      </c>
      <c r="F108" s="2" t="n">
        <v>27.8972710309476</v>
      </c>
      <c r="G108" s="2" t="n">
        <v>0.873544093178037</v>
      </c>
      <c r="H108" s="2" t="n">
        <v>0.977503671296433</v>
      </c>
      <c r="I108" s="2" t="n">
        <v>0.128498800650896</v>
      </c>
      <c r="J108" s="2" t="n">
        <v>0.414345089498106</v>
      </c>
      <c r="K108" s="2" t="n">
        <v>3.59429750513614</v>
      </c>
      <c r="L108" s="2" t="n">
        <v>0.707</v>
      </c>
      <c r="M108" s="2" t="n">
        <v>0.14</v>
      </c>
      <c r="N108" s="2" t="n">
        <v>7.801</v>
      </c>
      <c r="O108" s="2" t="s">
        <v>41</v>
      </c>
      <c r="P108" s="2" t="n">
        <v>381.4</v>
      </c>
      <c r="Q108" s="2" t="n">
        <v>117.9</v>
      </c>
      <c r="R108" s="2" t="n">
        <v>19.358</v>
      </c>
      <c r="S108" s="2" t="n">
        <v>0.677902544310561</v>
      </c>
      <c r="T108" s="2" t="n">
        <v>-0.670425918888775</v>
      </c>
      <c r="U108" s="2" t="n">
        <v>-0.614915004245114</v>
      </c>
      <c r="V108" s="2" t="n">
        <v>0.214946572032041</v>
      </c>
      <c r="W108" s="2" t="n">
        <v>0.00519066033925109</v>
      </c>
      <c r="X108" s="2" t="n">
        <v>0.141685665262048</v>
      </c>
      <c r="Y108" s="2" t="n">
        <v>0.134683203392527</v>
      </c>
      <c r="Z108" s="2" t="n">
        <v>0.131954916440071</v>
      </c>
      <c r="AA108" s="2" t="n">
        <v>0.129461902801256</v>
      </c>
      <c r="AB108" s="2" t="n">
        <v>0.131243548550794</v>
      </c>
      <c r="AC108" s="2" t="n">
        <v>0.137760663298974</v>
      </c>
      <c r="AD108" s="2" t="n">
        <v>0.107869025992076</v>
      </c>
      <c r="AE108" s="2" t="n">
        <v>0.0667743579479288</v>
      </c>
      <c r="AF108" s="2" t="n">
        <v>0.0185667163143248</v>
      </c>
      <c r="AG108" s="2" t="n">
        <v>-0.703667171222135</v>
      </c>
      <c r="AH108" s="3" t="b">
        <f aca="false">TRUE()</f>
        <v>1</v>
      </c>
      <c r="AI108" s="3" t="n">
        <v>0.275351329241496</v>
      </c>
      <c r="AJ108" s="3" t="b">
        <f aca="false">TRUE()</f>
        <v>1</v>
      </c>
      <c r="AK108" s="3" t="n">
        <v>1.52555934455145</v>
      </c>
      <c r="AL108" s="3" t="b">
        <f aca="false">TRUE()</f>
        <v>1</v>
      </c>
      <c r="AM108" s="3" t="n">
        <v>0.102232565048972</v>
      </c>
      <c r="AN108" s="3" t="b">
        <f aca="false">TRUE()</f>
        <v>1</v>
      </c>
      <c r="AO108" s="3" t="n">
        <v>0</v>
      </c>
      <c r="AP108" s="3" t="n">
        <v>0</v>
      </c>
    </row>
    <row r="109" customFormat="false" ht="12.75" hidden="false" customHeight="false" outlineLevel="0" collapsed="false">
      <c r="A109" s="1" t="n">
        <v>107</v>
      </c>
      <c r="B109" s="2" t="n">
        <v>107</v>
      </c>
      <c r="C109" s="2" t="n">
        <v>107</v>
      </c>
      <c r="D109" s="2" t="n">
        <v>11</v>
      </c>
      <c r="E109" s="2" t="n">
        <v>0</v>
      </c>
      <c r="F109" s="2" t="n">
        <v>18.9246444160512</v>
      </c>
      <c r="G109" s="2" t="n">
        <v>0.752951861943688</v>
      </c>
      <c r="H109" s="2" t="n">
        <v>0.97902670758344</v>
      </c>
      <c r="I109" s="2" t="n">
        <v>0.151610971356715</v>
      </c>
      <c r="J109" s="2" t="n">
        <v>0.373294466596925</v>
      </c>
      <c r="K109" s="2" t="n">
        <v>4.83880922494614</v>
      </c>
      <c r="L109" s="2" t="n">
        <v>0.775</v>
      </c>
      <c r="M109" s="2" t="n">
        <v>0.109</v>
      </c>
      <c r="N109" s="2" t="n">
        <v>10.415</v>
      </c>
      <c r="O109" s="2" t="s">
        <v>41</v>
      </c>
      <c r="P109" s="2" t="n">
        <v>339.6</v>
      </c>
      <c r="Q109" s="2" t="n">
        <v>113.7</v>
      </c>
      <c r="R109" s="2" t="n">
        <v>17.236</v>
      </c>
      <c r="S109" s="2" t="n">
        <v>0.000239145580202575</v>
      </c>
      <c r="T109" s="2" t="n">
        <v>-0.394780280348151</v>
      </c>
      <c r="U109" s="2" t="n">
        <v>-0.723172880923805</v>
      </c>
      <c r="V109" s="2" t="n">
        <v>0.0547859141440633</v>
      </c>
      <c r="W109" s="2" t="n">
        <v>0.0215077738097207</v>
      </c>
      <c r="X109" s="2" t="n">
        <v>0.0296601356315735</v>
      </c>
      <c r="Y109" s="2" t="n">
        <v>0.0976288082118471</v>
      </c>
      <c r="Z109" s="2" t="n">
        <v>0.15036773924134</v>
      </c>
      <c r="AA109" s="2" t="n">
        <v>0.162814307861755</v>
      </c>
      <c r="AB109" s="2" t="n">
        <v>0.171298811442327</v>
      </c>
      <c r="AC109" s="2" t="n">
        <v>0.155799039301918</v>
      </c>
      <c r="AD109" s="2" t="n">
        <v>0.134281075416701</v>
      </c>
      <c r="AE109" s="2" t="n">
        <v>0.0792389383768718</v>
      </c>
      <c r="AF109" s="2" t="n">
        <v>0.0189111445156679</v>
      </c>
      <c r="AG109" s="2" t="n">
        <v>0.00864003539025007</v>
      </c>
      <c r="AH109" s="3" t="b">
        <f aca="false">TRUE()</f>
        <v>1</v>
      </c>
      <c r="AI109" s="3" t="n">
        <v>1.08855400168592</v>
      </c>
      <c r="AJ109" s="3" t="b">
        <f aca="false">TRUE()</f>
        <v>1</v>
      </c>
      <c r="AK109" s="3" t="n">
        <v>0.239258901263211</v>
      </c>
      <c r="AL109" s="3" t="b">
        <f aca="false">TRUE()</f>
        <v>1</v>
      </c>
      <c r="AM109" s="3" t="n">
        <v>-0.356258715525628</v>
      </c>
      <c r="AN109" s="3" t="b">
        <f aca="false">TRUE()</f>
        <v>1</v>
      </c>
      <c r="AO109" s="3" t="n">
        <v>0</v>
      </c>
      <c r="AP109" s="3" t="n">
        <v>0</v>
      </c>
    </row>
    <row r="110" customFormat="false" ht="12.75" hidden="false" customHeight="false" outlineLevel="0" collapsed="false">
      <c r="A110" s="1" t="n">
        <v>108</v>
      </c>
      <c r="B110" s="2" t="n">
        <v>108</v>
      </c>
      <c r="C110" s="2" t="n">
        <v>108</v>
      </c>
      <c r="D110" s="2" t="n">
        <v>12</v>
      </c>
      <c r="E110" s="2" t="n">
        <v>0</v>
      </c>
      <c r="F110" s="2" t="n">
        <v>9.46232220802563</v>
      </c>
      <c r="G110" s="2" t="n">
        <v>0.897009966777409</v>
      </c>
      <c r="H110" s="2" t="n">
        <v>0.990900685910196</v>
      </c>
      <c r="I110" s="2" t="n">
        <v>0.102293595639306</v>
      </c>
      <c r="J110" s="2" t="n">
        <v>0.328821458427559</v>
      </c>
      <c r="K110" s="2" t="n">
        <v>5.19887365875453</v>
      </c>
      <c r="L110" s="2" t="n">
        <v>0.696</v>
      </c>
      <c r="M110" s="2" t="n">
        <v>0.082</v>
      </c>
      <c r="N110" s="2" t="n">
        <v>11.185</v>
      </c>
      <c r="O110" s="2" t="s">
        <v>41</v>
      </c>
      <c r="P110" s="2" t="n">
        <v>356</v>
      </c>
      <c r="Q110" s="2" t="n">
        <v>128</v>
      </c>
      <c r="R110" s="2" t="n">
        <v>18.07</v>
      </c>
      <c r="S110" s="2" t="n">
        <v>0.529883497795981</v>
      </c>
      <c r="T110" s="2" t="n">
        <v>-0.438478843041003</v>
      </c>
      <c r="U110" s="2" t="n">
        <v>-0.527079029048024</v>
      </c>
      <c r="V110" s="2" t="n">
        <v>0.0305330524576536</v>
      </c>
      <c r="W110" s="2" t="n">
        <v>0.0305330524576536</v>
      </c>
      <c r="X110" s="2" t="n">
        <v>0.0136916597909027</v>
      </c>
      <c r="Y110" s="2" t="n">
        <v>0.108938535117277</v>
      </c>
      <c r="Z110" s="2" t="n">
        <v>0.139222334094694</v>
      </c>
      <c r="AA110" s="2" t="n">
        <v>0.153249998543964</v>
      </c>
      <c r="AB110" s="2" t="n">
        <v>0.170746465197971</v>
      </c>
      <c r="AC110" s="2" t="n">
        <v>0.144559180068981</v>
      </c>
      <c r="AD110" s="2" t="n">
        <v>0.132017392984404</v>
      </c>
      <c r="AE110" s="2" t="n">
        <v>0.0930062479413307</v>
      </c>
      <c r="AF110" s="2" t="n">
        <v>0.0445681862604765</v>
      </c>
      <c r="AG110" s="2" t="n">
        <v>0.214726074568481</v>
      </c>
      <c r="AH110" s="3" t="b">
        <f aca="false">TRUE()</f>
        <v>1</v>
      </c>
      <c r="AI110" s="3" t="n">
        <v>0.143803838110781</v>
      </c>
      <c r="AJ110" s="3" t="b">
        <f aca="false">TRUE()</f>
        <v>1</v>
      </c>
      <c r="AK110" s="3" t="n">
        <v>-0.881067291278158</v>
      </c>
      <c r="AL110" s="3" t="b">
        <f aca="false">TRUE()</f>
        <v>1</v>
      </c>
      <c r="AM110" s="3" t="n">
        <v>-0.176372184391096</v>
      </c>
      <c r="AN110" s="3" t="b">
        <f aca="false">TRUE()</f>
        <v>1</v>
      </c>
      <c r="AO110" s="3" t="n">
        <v>0</v>
      </c>
      <c r="AP110" s="3" t="n">
        <v>0</v>
      </c>
    </row>
    <row r="111" customFormat="false" ht="12.75" hidden="false" customHeight="false" outlineLevel="0" collapsed="false">
      <c r="A111" s="1" t="n">
        <v>109</v>
      </c>
      <c r="B111" s="2" t="n">
        <v>109</v>
      </c>
      <c r="C111" s="2" t="n">
        <v>109</v>
      </c>
      <c r="D111" s="2" t="n">
        <v>13</v>
      </c>
      <c r="E111" s="2" t="n">
        <v>2</v>
      </c>
      <c r="F111" s="2" t="n">
        <v>26.565051177078</v>
      </c>
      <c r="G111" s="2" t="n">
        <v>0.743651753325272</v>
      </c>
      <c r="H111" s="2" t="n">
        <v>0.966184757193116</v>
      </c>
      <c r="I111" s="2" t="n">
        <v>0.221950770978494</v>
      </c>
      <c r="J111" s="2" t="n">
        <v>0.422821979513237</v>
      </c>
      <c r="K111" s="2" t="n">
        <v>3.85504073412675</v>
      </c>
      <c r="L111" s="2" t="n">
        <v>0.724</v>
      </c>
      <c r="M111" s="2" t="n">
        <v>0.099</v>
      </c>
      <c r="N111" s="2" t="n">
        <v>8.491</v>
      </c>
      <c r="O111" s="2" t="s">
        <v>41</v>
      </c>
      <c r="P111" s="2" t="n">
        <v>494.7</v>
      </c>
      <c r="Q111" s="2" t="n">
        <v>192.8</v>
      </c>
      <c r="R111" s="2" t="n">
        <v>25.113</v>
      </c>
      <c r="S111" s="2" t="n">
        <v>0.421136132440027</v>
      </c>
      <c r="T111" s="2" t="n">
        <v>-0.384116127099387</v>
      </c>
      <c r="U111" s="2" t="n">
        <v>-1.06532897223968</v>
      </c>
      <c r="V111" s="2" t="n">
        <v>0.185168098664208</v>
      </c>
      <c r="W111" s="2" t="n">
        <v>0.0689282209180019</v>
      </c>
      <c r="X111" s="2" t="n">
        <v>0.0227247884668867</v>
      </c>
      <c r="Y111" s="2" t="n">
        <v>0.0983832607368886</v>
      </c>
      <c r="Z111" s="2" t="n">
        <v>0.173813554624283</v>
      </c>
      <c r="AA111" s="2" t="n">
        <v>0.184285204372317</v>
      </c>
      <c r="AB111" s="2" t="n">
        <v>0.172909246786183</v>
      </c>
      <c r="AC111" s="2" t="n">
        <v>0.165683422876463</v>
      </c>
      <c r="AD111" s="2" t="n">
        <v>0.103033261693218</v>
      </c>
      <c r="AE111" s="2" t="n">
        <v>0.0566413567193006</v>
      </c>
      <c r="AF111" s="2" t="n">
        <v>0.0225259037244602</v>
      </c>
      <c r="AG111" s="2" t="n">
        <v>-0.554428495419431</v>
      </c>
      <c r="AH111" s="3" t="b">
        <f aca="false">TRUE()</f>
        <v>1</v>
      </c>
      <c r="AI111" s="3" t="n">
        <v>0.478651997352601</v>
      </c>
      <c r="AJ111" s="3" t="b">
        <f aca="false">TRUE()</f>
        <v>1</v>
      </c>
      <c r="AK111" s="3" t="n">
        <v>-0.175676725603963</v>
      </c>
      <c r="AL111" s="3" t="b">
        <f aca="false">TRUE()</f>
        <v>1</v>
      </c>
      <c r="AM111" s="3" t="n">
        <v>1.34498524660644</v>
      </c>
      <c r="AN111" s="3" t="b">
        <f aca="false">TRUE()</f>
        <v>1</v>
      </c>
      <c r="AO111" s="3" t="n">
        <v>0</v>
      </c>
      <c r="AP111" s="3" t="n">
        <v>0</v>
      </c>
    </row>
    <row r="112" customFormat="false" ht="12.75" hidden="false" customHeight="false" outlineLevel="0" collapsed="false">
      <c r="A112" s="1" t="n">
        <v>110</v>
      </c>
      <c r="B112" s="2" t="n">
        <v>110</v>
      </c>
      <c r="C112" s="2" t="n">
        <v>110</v>
      </c>
      <c r="D112" s="2" t="n">
        <v>14</v>
      </c>
      <c r="E112" s="2" t="n">
        <v>0</v>
      </c>
      <c r="F112" s="2" t="n">
        <v>26.565051177078</v>
      </c>
      <c r="G112" s="2" t="n">
        <v>0.801808066759388</v>
      </c>
      <c r="H112" s="2" t="n">
        <v>0.994830881887241</v>
      </c>
      <c r="I112" s="2" t="n">
        <v>0.0748926229507011</v>
      </c>
      <c r="J112" s="2" t="n">
        <v>0.243600840066365</v>
      </c>
      <c r="K112" s="2" t="n">
        <v>7.1990420006335</v>
      </c>
      <c r="L112" s="2" t="n">
        <v>0.697</v>
      </c>
      <c r="M112" s="2" t="n">
        <v>0.102</v>
      </c>
      <c r="N112" s="2" t="n">
        <v>15.213</v>
      </c>
      <c r="O112" s="2" t="s">
        <v>41</v>
      </c>
      <c r="P112" s="2" t="n">
        <v>315.7</v>
      </c>
      <c r="Q112" s="2" t="n">
        <v>106.6</v>
      </c>
      <c r="R112" s="2" t="n">
        <v>16.027</v>
      </c>
      <c r="S112" s="2" t="n">
        <v>0.51734404804338</v>
      </c>
      <c r="T112" s="2" t="n">
        <v>-0.196873716906366</v>
      </c>
      <c r="U112" s="2" t="n">
        <v>-0.606823146910897</v>
      </c>
      <c r="V112" s="2" t="n">
        <v>0.171303177922055</v>
      </c>
      <c r="W112" s="2" t="n">
        <v>0.0543616694624065</v>
      </c>
      <c r="X112" s="2" t="n">
        <v>0.0339906143073154</v>
      </c>
      <c r="Y112" s="2" t="n">
        <v>0.132980396751488</v>
      </c>
      <c r="Z112" s="2" t="n">
        <v>0.183011430393563</v>
      </c>
      <c r="AA112" s="2" t="n">
        <v>0.146000268823942</v>
      </c>
      <c r="AB112" s="2" t="n">
        <v>0.143433116386498</v>
      </c>
      <c r="AC112" s="2" t="n">
        <v>0.134698650383618</v>
      </c>
      <c r="AD112" s="2" t="n">
        <v>0.132262873149006</v>
      </c>
      <c r="AE112" s="2" t="n">
        <v>0.0814455315360977</v>
      </c>
      <c r="AF112" s="2" t="n">
        <v>0.0121771182684729</v>
      </c>
      <c r="AG112" s="2" t="n">
        <v>1.35953998164511</v>
      </c>
      <c r="AH112" s="3" t="b">
        <f aca="false">TRUE()</f>
        <v>1</v>
      </c>
      <c r="AI112" s="3" t="n">
        <v>0.155762700940846</v>
      </c>
      <c r="AJ112" s="3" t="b">
        <f aca="false">TRUE()</f>
        <v>1</v>
      </c>
      <c r="AK112" s="3" t="n">
        <v>-0.0511960375438109</v>
      </c>
      <c r="AL112" s="3" t="b">
        <f aca="false">TRUE()</f>
        <v>1</v>
      </c>
      <c r="AM112" s="3" t="n">
        <v>-0.61841042858144</v>
      </c>
      <c r="AN112" s="3" t="b">
        <f aca="false">TRUE()</f>
        <v>1</v>
      </c>
      <c r="AO112" s="3" t="n">
        <v>0</v>
      </c>
      <c r="AP112" s="3" t="n">
        <v>0</v>
      </c>
    </row>
    <row r="113" customFormat="false" ht="12.75" hidden="false" customHeight="false" outlineLevel="0" collapsed="false">
      <c r="A113" s="1" t="n">
        <v>111</v>
      </c>
      <c r="B113" s="2" t="n">
        <v>111</v>
      </c>
      <c r="C113" s="2" t="n">
        <v>111</v>
      </c>
      <c r="D113" s="2" t="n">
        <v>15</v>
      </c>
      <c r="E113" s="2" t="n">
        <v>1</v>
      </c>
      <c r="F113" s="2" t="n">
        <v>26.565051177078</v>
      </c>
      <c r="G113" s="2" t="n">
        <v>0.890014471780029</v>
      </c>
      <c r="H113" s="2" t="n">
        <v>0.978176650866729</v>
      </c>
      <c r="I113" s="2" t="n">
        <v>0.163065872555628</v>
      </c>
      <c r="J113" s="2" t="n">
        <v>0.430513887649897</v>
      </c>
      <c r="K113" s="2" t="n">
        <v>3.75909276318981</v>
      </c>
      <c r="L113" s="2" t="n">
        <v>0.771</v>
      </c>
      <c r="M113" s="2" t="n">
        <v>0.123</v>
      </c>
      <c r="N113" s="2" t="n">
        <v>8.296</v>
      </c>
      <c r="O113" s="2" t="s">
        <v>41</v>
      </c>
      <c r="P113" s="2" t="n">
        <v>497.4</v>
      </c>
      <c r="Q113" s="2" t="n">
        <v>150</v>
      </c>
      <c r="R113" s="2" t="n">
        <v>25.249</v>
      </c>
      <c r="S113" s="2" t="n">
        <v>0.638296578359945</v>
      </c>
      <c r="T113" s="2" t="n">
        <v>-0.551869124056268</v>
      </c>
      <c r="U113" s="2" t="n">
        <v>-0.61104237972987</v>
      </c>
      <c r="V113" s="2" t="n">
        <v>0.149242188675884</v>
      </c>
      <c r="W113" s="2" t="n">
        <v>0.0462494032609128</v>
      </c>
      <c r="X113" s="2" t="n">
        <v>0.0773393997193195</v>
      </c>
      <c r="Y113" s="2" t="n">
        <v>0.125679747661299</v>
      </c>
      <c r="Z113" s="2" t="n">
        <v>0.146615521944721</v>
      </c>
      <c r="AA113" s="2" t="n">
        <v>0.148831701307962</v>
      </c>
      <c r="AB113" s="2" t="n">
        <v>0.136533887517021</v>
      </c>
      <c r="AC113" s="2" t="n">
        <v>0.136379120331398</v>
      </c>
      <c r="AD113" s="2" t="n">
        <v>0.121064769761399</v>
      </c>
      <c r="AE113" s="2" t="n">
        <v>0.0809692919452218</v>
      </c>
      <c r="AF113" s="2" t="n">
        <v>0.0265865598116587</v>
      </c>
      <c r="AG113" s="2" t="n">
        <v>-0.609345158774477</v>
      </c>
      <c r="AH113" s="3" t="b">
        <f aca="false">TRUE()</f>
        <v>1</v>
      </c>
      <c r="AI113" s="3" t="n">
        <v>1.04071855036566</v>
      </c>
      <c r="AJ113" s="3" t="b">
        <f aca="false">TRUE()</f>
        <v>1</v>
      </c>
      <c r="AK113" s="3" t="n">
        <v>0.820168778877254</v>
      </c>
      <c r="AL113" s="3" t="b">
        <f aca="false">TRUE()</f>
        <v>1</v>
      </c>
      <c r="AM113" s="3" t="n">
        <v>1.3746007120981</v>
      </c>
      <c r="AN113" s="3" t="b">
        <f aca="false">TRUE()</f>
        <v>1</v>
      </c>
      <c r="AO113" s="3" t="n">
        <v>0</v>
      </c>
      <c r="AP113" s="3" t="n">
        <v>0</v>
      </c>
    </row>
    <row r="114" customFormat="false" ht="12.75" hidden="false" customHeight="false" outlineLevel="0" collapsed="false">
      <c r="A114" s="1" t="n">
        <v>112</v>
      </c>
      <c r="B114" s="2" t="n">
        <v>112</v>
      </c>
      <c r="C114" s="2" t="n">
        <v>112</v>
      </c>
      <c r="D114" s="2" t="n">
        <v>15</v>
      </c>
      <c r="E114" s="2" t="n">
        <v>2</v>
      </c>
      <c r="F114" s="2" t="n">
        <v>40.7321066997092</v>
      </c>
      <c r="G114" s="2" t="n">
        <v>0.812278630460449</v>
      </c>
      <c r="H114" s="2" t="n">
        <v>0.969883401766273</v>
      </c>
      <c r="I114" s="2" t="n">
        <v>0.248296147045859</v>
      </c>
      <c r="J114" s="2" t="n">
        <v>0.435779953393092</v>
      </c>
      <c r="K114" s="2" t="n">
        <v>3.95879663927442</v>
      </c>
      <c r="L114" s="2" t="n">
        <v>0.769</v>
      </c>
      <c r="M114" s="2" t="n">
        <v>0.164</v>
      </c>
      <c r="N114" s="2" t="n">
        <v>8.806</v>
      </c>
      <c r="O114" s="2" t="s">
        <v>41</v>
      </c>
      <c r="P114" s="2" t="n">
        <v>450.6</v>
      </c>
      <c r="Q114" s="2" t="n">
        <v>149.1</v>
      </c>
      <c r="R114" s="2" t="n">
        <v>22.875</v>
      </c>
      <c r="S114" s="2" t="n">
        <v>0.409515707758914</v>
      </c>
      <c r="T114" s="2" t="n">
        <v>-0.342307024638391</v>
      </c>
      <c r="U114" s="2" t="n">
        <v>-0.905217549168021</v>
      </c>
      <c r="V114" s="2" t="n">
        <v>0.128711396262051</v>
      </c>
      <c r="W114" s="2" t="n">
        <v>0.0542327824897486</v>
      </c>
      <c r="X114" s="2" t="n">
        <v>0.037469851847135</v>
      </c>
      <c r="Y114" s="2" t="n">
        <v>0.095493095747948</v>
      </c>
      <c r="Z114" s="2" t="n">
        <v>0.156539152655329</v>
      </c>
      <c r="AA114" s="2" t="n">
        <v>0.175197404871158</v>
      </c>
      <c r="AB114" s="2" t="n">
        <v>0.160737984114569</v>
      </c>
      <c r="AC114" s="2" t="n">
        <v>0.158356667519562</v>
      </c>
      <c r="AD114" s="2" t="n">
        <v>0.106898117935164</v>
      </c>
      <c r="AE114" s="2" t="n">
        <v>0.0770318426518013</v>
      </c>
      <c r="AF114" s="2" t="n">
        <v>0.0322758826573332</v>
      </c>
      <c r="AG114" s="2" t="n">
        <v>-0.495042892384241</v>
      </c>
      <c r="AH114" s="3" t="b">
        <f aca="false">TRUE()</f>
        <v>1</v>
      </c>
      <c r="AI114" s="3" t="n">
        <v>1.01680082470553</v>
      </c>
      <c r="AJ114" s="3" t="b">
        <f aca="false">TRUE()</f>
        <v>1</v>
      </c>
      <c r="AK114" s="3" t="n">
        <v>2.52140484903267</v>
      </c>
      <c r="AL114" s="3" t="b">
        <f aca="false">FALSE()</f>
        <v>0</v>
      </c>
      <c r="AM114" s="3" t="n">
        <v>0.861265976909316</v>
      </c>
      <c r="AN114" s="3" t="b">
        <f aca="false">TRUE()</f>
        <v>1</v>
      </c>
      <c r="AO114" s="3" t="n">
        <v>0</v>
      </c>
      <c r="AP114" s="3" t="n">
        <v>1</v>
      </c>
    </row>
    <row r="115" customFormat="false" ht="12.75" hidden="false" customHeight="false" outlineLevel="0" collapsed="false">
      <c r="A115" s="1" t="n">
        <v>113</v>
      </c>
      <c r="B115" s="2" t="n">
        <v>113</v>
      </c>
      <c r="C115" s="2" t="n">
        <v>113</v>
      </c>
      <c r="D115" s="2" t="n">
        <v>16</v>
      </c>
      <c r="E115" s="2" t="n">
        <v>0</v>
      </c>
      <c r="F115" s="2" t="n">
        <v>18.434948822922</v>
      </c>
      <c r="G115" s="2" t="n">
        <v>0.899002493765586</v>
      </c>
      <c r="H115" s="2" t="n">
        <v>0.983034809268532</v>
      </c>
      <c r="I115" s="2" t="n">
        <v>0.226668076976309</v>
      </c>
      <c r="J115" s="2" t="n">
        <v>0.416559949406802</v>
      </c>
      <c r="K115" s="2" t="n">
        <v>4.22052863854385</v>
      </c>
      <c r="L115" s="2" t="n">
        <v>0.721</v>
      </c>
      <c r="M115" s="2" t="n">
        <v>0.116</v>
      </c>
      <c r="N115" s="2" t="n">
        <v>9.338</v>
      </c>
      <c r="O115" s="2" t="s">
        <v>41</v>
      </c>
      <c r="P115" s="2" t="n">
        <v>454.2</v>
      </c>
      <c r="Q115" s="2" t="n">
        <v>163.9</v>
      </c>
      <c r="R115" s="2" t="n">
        <v>23.057</v>
      </c>
      <c r="S115" s="2" t="n">
        <v>0.592262480503407</v>
      </c>
      <c r="T115" s="2" t="n">
        <v>-0.32092276634204</v>
      </c>
      <c r="U115" s="2" t="n">
        <v>-0.928279270494779</v>
      </c>
      <c r="V115" s="2" t="n">
        <v>0.161784068303777</v>
      </c>
      <c r="W115" s="2" t="n">
        <v>0.0748979120353865</v>
      </c>
      <c r="X115" s="2" t="n">
        <v>0.0392735318835966</v>
      </c>
      <c r="Y115" s="2" t="n">
        <v>0.124800588405062</v>
      </c>
      <c r="Z115" s="2" t="n">
        <v>0.164145264045468</v>
      </c>
      <c r="AA115" s="2" t="n">
        <v>0.164192347353472</v>
      </c>
      <c r="AB115" s="2" t="n">
        <v>0.130128138843894</v>
      </c>
      <c r="AC115" s="2" t="n">
        <v>0.134998458121329</v>
      </c>
      <c r="AD115" s="2" t="n">
        <v>0.144760461395482</v>
      </c>
      <c r="AE115" s="2" t="n">
        <v>0.0786394632178202</v>
      </c>
      <c r="AF115" s="2" t="n">
        <v>0.0190617467338756</v>
      </c>
      <c r="AG115" s="2" t="n">
        <v>-0.345238285233453</v>
      </c>
      <c r="AH115" s="3" t="b">
        <f aca="false">TRUE()</f>
        <v>1</v>
      </c>
      <c r="AI115" s="3" t="n">
        <v>0.442775408862405</v>
      </c>
      <c r="AJ115" s="3" t="b">
        <f aca="false">TRUE()</f>
        <v>1</v>
      </c>
      <c r="AK115" s="3" t="n">
        <v>0.529713840070233</v>
      </c>
      <c r="AL115" s="3" t="b">
        <f aca="false">TRUE()</f>
        <v>1</v>
      </c>
      <c r="AM115" s="3" t="n">
        <v>0.90075326423153</v>
      </c>
      <c r="AN115" s="3" t="b">
        <f aca="false">TRUE()</f>
        <v>1</v>
      </c>
      <c r="AO115" s="3" t="n">
        <v>0</v>
      </c>
      <c r="AP115" s="3" t="n">
        <v>0</v>
      </c>
    </row>
    <row r="116" customFormat="false" ht="12.75" hidden="false" customHeight="false" outlineLevel="0" collapsed="false">
      <c r="A116" s="1" t="n">
        <v>114</v>
      </c>
      <c r="B116" s="2" t="n">
        <v>114</v>
      </c>
      <c r="C116" s="2" t="n">
        <v>114</v>
      </c>
      <c r="D116" s="2" t="n">
        <v>17</v>
      </c>
      <c r="E116" s="2" t="n">
        <v>2</v>
      </c>
      <c r="F116" s="2" t="n">
        <v>33.6900675259798</v>
      </c>
      <c r="G116" s="2" t="n">
        <v>0.736842105263158</v>
      </c>
      <c r="H116" s="2" t="n">
        <v>0.970333277220352</v>
      </c>
      <c r="I116" s="2" t="n">
        <v>0.177944068318022</v>
      </c>
      <c r="J116" s="2" t="n">
        <v>0.402012531710443</v>
      </c>
      <c r="K116" s="2" t="n">
        <v>4.09212135972721</v>
      </c>
      <c r="L116" s="2" t="n">
        <v>0.713</v>
      </c>
      <c r="M116" s="2" t="n">
        <v>0.114</v>
      </c>
      <c r="N116" s="2" t="n">
        <v>8.923</v>
      </c>
      <c r="O116" s="2" t="s">
        <v>41</v>
      </c>
      <c r="P116" s="2" t="n">
        <v>110</v>
      </c>
      <c r="Q116" s="2" t="n">
        <v>35.6</v>
      </c>
      <c r="R116" s="2" t="n">
        <v>5.583</v>
      </c>
      <c r="S116" s="2" t="n">
        <v>0.44729935780985</v>
      </c>
      <c r="T116" s="2" t="n">
        <v>-0.201309055455429</v>
      </c>
      <c r="U116" s="2" t="n">
        <v>-0.443003299816927</v>
      </c>
      <c r="V116" s="2" t="n">
        <v>0.0569789823179564</v>
      </c>
      <c r="W116" s="2" t="n">
        <v>0.00732186502479171</v>
      </c>
      <c r="X116" s="2" t="n">
        <v>0.0394767497381222</v>
      </c>
      <c r="Y116" s="2" t="n">
        <v>0.111134879065308</v>
      </c>
      <c r="Z116" s="2" t="n">
        <v>0.155866831134296</v>
      </c>
      <c r="AA116" s="2" t="n">
        <v>0.156140174332578</v>
      </c>
      <c r="AB116" s="2" t="n">
        <v>0.141924260386518</v>
      </c>
      <c r="AC116" s="2" t="n">
        <v>0.171166452494101</v>
      </c>
      <c r="AD116" s="2" t="n">
        <v>0.114674840796073</v>
      </c>
      <c r="AE116" s="2" t="n">
        <v>0.0835533152925915</v>
      </c>
      <c r="AF116" s="2" t="n">
        <v>0.0260624967604117</v>
      </c>
      <c r="AG116" s="2" t="n">
        <v>-0.418733318367049</v>
      </c>
      <c r="AH116" s="3" t="b">
        <f aca="false">TRUE()</f>
        <v>1</v>
      </c>
      <c r="AI116" s="3" t="n">
        <v>0.347104506221886</v>
      </c>
      <c r="AJ116" s="3" t="b">
        <f aca="false">TRUE()</f>
        <v>1</v>
      </c>
      <c r="AK116" s="3" t="n">
        <v>0.446726714696798</v>
      </c>
      <c r="AL116" s="3" t="b">
        <f aca="false">TRUE()</f>
        <v>1</v>
      </c>
      <c r="AM116" s="3" t="n">
        <v>-2.87467015140908</v>
      </c>
      <c r="AN116" s="3" t="b">
        <f aca="false">FALSE()</f>
        <v>0</v>
      </c>
      <c r="AO116" s="3" t="n">
        <v>0</v>
      </c>
      <c r="AP116" s="3" t="n">
        <v>1</v>
      </c>
    </row>
    <row r="117" customFormat="false" ht="12.75" hidden="false" customHeight="false" outlineLevel="0" collapsed="false">
      <c r="A117" s="1" t="n">
        <v>115</v>
      </c>
      <c r="B117" s="2" t="n">
        <v>115</v>
      </c>
      <c r="C117" s="2" t="n">
        <v>115</v>
      </c>
      <c r="D117" s="2" t="n">
        <v>18</v>
      </c>
      <c r="E117" s="2" t="n">
        <v>2</v>
      </c>
      <c r="F117" s="2" t="n">
        <v>21.3706222693432</v>
      </c>
      <c r="G117" s="2" t="n">
        <v>0.789473684210526</v>
      </c>
      <c r="H117" s="2" t="n">
        <v>0.972969553759341</v>
      </c>
      <c r="I117" s="2" t="n">
        <v>0.194627346581805</v>
      </c>
      <c r="J117" s="2" t="n">
        <v>0.423983586032423</v>
      </c>
      <c r="K117" s="2" t="n">
        <v>3.3015127601026</v>
      </c>
      <c r="L117" s="2" t="n">
        <v>0.64</v>
      </c>
      <c r="M117" s="2" t="n">
        <v>0.107</v>
      </c>
      <c r="N117" s="2" t="n">
        <v>7.278</v>
      </c>
      <c r="O117" s="2" t="s">
        <v>41</v>
      </c>
      <c r="P117" s="2" t="n">
        <v>359.1</v>
      </c>
      <c r="Q117" s="2" t="n">
        <v>118.3</v>
      </c>
      <c r="R117" s="2" t="n">
        <v>18.226</v>
      </c>
      <c r="S117" s="2" t="n">
        <v>0.704013724301066</v>
      </c>
      <c r="T117" s="2" t="n">
        <v>-0.395876490202402</v>
      </c>
      <c r="U117" s="2" t="n">
        <v>-0.758097501797424</v>
      </c>
      <c r="V117" s="2" t="n">
        <v>0.248649854328377</v>
      </c>
      <c r="W117" s="2" t="n">
        <v>0.0281927131460883</v>
      </c>
      <c r="X117" s="2" t="n">
        <v>0.106825844659544</v>
      </c>
      <c r="Y117" s="2" t="n">
        <v>0.10593395227057</v>
      </c>
      <c r="Z117" s="2" t="n">
        <v>0.151716323913058</v>
      </c>
      <c r="AA117" s="2" t="n">
        <v>0.160248039342801</v>
      </c>
      <c r="AB117" s="2" t="n">
        <v>0.159273369328756</v>
      </c>
      <c r="AC117" s="2" t="n">
        <v>0.144534454563756</v>
      </c>
      <c r="AD117" s="2" t="n">
        <v>0.0923300798777175</v>
      </c>
      <c r="AE117" s="2" t="n">
        <v>0.0571576806268629</v>
      </c>
      <c r="AF117" s="2" t="n">
        <v>0.0219802554169343</v>
      </c>
      <c r="AG117" s="2" t="n">
        <v>-0.871245089978417</v>
      </c>
      <c r="AH117" s="3" t="b">
        <f aca="false">TRUE()</f>
        <v>1</v>
      </c>
      <c r="AI117" s="3" t="n">
        <v>-0.525892480372858</v>
      </c>
      <c r="AJ117" s="3" t="b">
        <f aca="false">TRUE()</f>
        <v>1</v>
      </c>
      <c r="AK117" s="3" t="n">
        <v>0.156271775889776</v>
      </c>
      <c r="AL117" s="3" t="b">
        <f aca="false">TRUE()</f>
        <v>1</v>
      </c>
      <c r="AM117" s="3" t="n">
        <v>-0.1423692425303</v>
      </c>
      <c r="AN117" s="3" t="b">
        <f aca="false">TRUE()</f>
        <v>1</v>
      </c>
      <c r="AO117" s="3" t="n">
        <v>0</v>
      </c>
      <c r="AP117" s="3" t="n">
        <v>0</v>
      </c>
    </row>
    <row r="118" customFormat="false" ht="12.75" hidden="false" customHeight="false" outlineLevel="0" collapsed="false">
      <c r="A118" s="1" t="n">
        <v>116</v>
      </c>
      <c r="B118" s="2" t="n">
        <v>116</v>
      </c>
      <c r="C118" s="2" t="n">
        <v>116</v>
      </c>
      <c r="D118" s="2" t="n">
        <v>18</v>
      </c>
      <c r="E118" s="2" t="n">
        <v>3</v>
      </c>
      <c r="F118" s="2" t="n">
        <v>46.8476102659946</v>
      </c>
      <c r="G118" s="2" t="n">
        <v>0.627659574468085</v>
      </c>
      <c r="H118" s="2" t="n">
        <v>0.967203878549253</v>
      </c>
      <c r="I118" s="2" t="n">
        <v>0.0997865553113296</v>
      </c>
      <c r="J118" s="2" t="n">
        <v>0.260039745623024</v>
      </c>
      <c r="K118" s="2" t="n">
        <v>7.08384083636313</v>
      </c>
      <c r="L118" s="2" t="n">
        <v>0.684</v>
      </c>
      <c r="M118" s="2" t="n">
        <v>0.275</v>
      </c>
      <c r="N118" s="2" t="n">
        <v>15.32</v>
      </c>
      <c r="O118" s="2" t="s">
        <v>41</v>
      </c>
      <c r="P118" s="2" t="n">
        <v>351.1</v>
      </c>
      <c r="Q118" s="2" t="n">
        <v>103.1</v>
      </c>
      <c r="R118" s="2" t="n">
        <v>17.824</v>
      </c>
      <c r="S118" s="2" t="n">
        <v>0.602860939165618</v>
      </c>
      <c r="T118" s="2" t="n">
        <v>-0.694561423086933</v>
      </c>
      <c r="U118" s="2" t="n">
        <v>0.106205289079606</v>
      </c>
      <c r="V118" s="2" t="n">
        <v>0.263227674557132</v>
      </c>
      <c r="W118" s="2" t="n">
        <v>0.0854822480821195</v>
      </c>
      <c r="X118" s="2" t="n">
        <v>0.105703410638513</v>
      </c>
      <c r="Y118" s="2" t="n">
        <v>0.148386746975591</v>
      </c>
      <c r="Z118" s="2" t="n">
        <v>0.150649035820926</v>
      </c>
      <c r="AA118" s="2" t="n">
        <v>0.139077340519194</v>
      </c>
      <c r="AB118" s="2" t="n">
        <v>0.135853410535307</v>
      </c>
      <c r="AC118" s="2" t="n">
        <v>0.100135343823136</v>
      </c>
      <c r="AD118" s="2" t="n">
        <v>0.115264368996611</v>
      </c>
      <c r="AE118" s="2" t="n">
        <v>0.09343693444132</v>
      </c>
      <c r="AF118" s="2" t="n">
        <v>0.0114934082494028</v>
      </c>
      <c r="AG118" s="2" t="n">
        <v>1.29360358408957</v>
      </c>
      <c r="AH118" s="3" t="b">
        <f aca="false">TRUE()</f>
        <v>1</v>
      </c>
      <c r="AI118" s="3" t="n">
        <v>0.000297484150001941</v>
      </c>
      <c r="AJ118" s="3" t="b">
        <f aca="false">TRUE()</f>
        <v>1</v>
      </c>
      <c r="AK118" s="3" t="n">
        <v>7.1271903072583</v>
      </c>
      <c r="AL118" s="3" t="b">
        <f aca="false">FALSE()</f>
        <v>0</v>
      </c>
      <c r="AM118" s="3" t="n">
        <v>-0.230118769912998</v>
      </c>
      <c r="AN118" s="3" t="b">
        <f aca="false">TRUE()</f>
        <v>1</v>
      </c>
      <c r="AO118" s="3" t="n">
        <v>1</v>
      </c>
      <c r="AP118" s="3" t="n">
        <v>1</v>
      </c>
    </row>
    <row r="119" customFormat="false" ht="12.75" hidden="false" customHeight="false" outlineLevel="0" collapsed="false">
      <c r="A119" s="1" t="n">
        <v>117</v>
      </c>
      <c r="B119" s="2" t="n">
        <v>117</v>
      </c>
      <c r="C119" s="2" t="n">
        <v>117</v>
      </c>
      <c r="D119" s="2" t="n">
        <v>18</v>
      </c>
      <c r="E119" s="2" t="n">
        <v>4</v>
      </c>
      <c r="F119" s="2" t="n">
        <v>26.565051177078</v>
      </c>
      <c r="G119" s="2" t="n">
        <v>0.757251908396947</v>
      </c>
      <c r="H119" s="2" t="n">
        <v>0.985456198690821</v>
      </c>
      <c r="I119" s="2" t="n">
        <v>0.14294405029168</v>
      </c>
      <c r="J119" s="2" t="n">
        <v>0.363692791539722</v>
      </c>
      <c r="K119" s="2" t="n">
        <v>3.70007069034334</v>
      </c>
      <c r="L119" s="2" t="n">
        <v>0.611</v>
      </c>
      <c r="M119" s="2" t="n">
        <v>0.07</v>
      </c>
      <c r="N119" s="2" t="n">
        <v>8.225</v>
      </c>
      <c r="O119" s="2" t="s">
        <v>41</v>
      </c>
      <c r="P119" s="2" t="n">
        <v>239.2</v>
      </c>
      <c r="Q119" s="2" t="n">
        <v>79.1</v>
      </c>
      <c r="R119" s="2" t="n">
        <v>12.143</v>
      </c>
      <c r="S119" s="2" t="n">
        <v>0.317586085778707</v>
      </c>
      <c r="T119" s="2" t="n">
        <v>-0.324295538839391</v>
      </c>
      <c r="U119" s="2" t="n">
        <v>-0.882709901633313</v>
      </c>
      <c r="V119" s="2" t="n">
        <v>0.0925372111803112</v>
      </c>
      <c r="W119" s="2" t="n">
        <v>0.00486081535864169</v>
      </c>
      <c r="X119" s="2" t="n">
        <v>0.0810369326328911</v>
      </c>
      <c r="Y119" s="2" t="n">
        <v>0.105342914828051</v>
      </c>
      <c r="Z119" s="2" t="n">
        <v>0.132850141719412</v>
      </c>
      <c r="AA119" s="2" t="n">
        <v>0.151411383020078</v>
      </c>
      <c r="AB119" s="2" t="n">
        <v>0.167043000510708</v>
      </c>
      <c r="AC119" s="2" t="n">
        <v>0.145877303329695</v>
      </c>
      <c r="AD119" s="2" t="n">
        <v>0.112513373205391</v>
      </c>
      <c r="AE119" s="2" t="n">
        <v>0.0833204091220992</v>
      </c>
      <c r="AF119" s="2" t="n">
        <v>0.0206045416316754</v>
      </c>
      <c r="AG119" s="2" t="n">
        <v>-0.643126960238074</v>
      </c>
      <c r="AH119" s="3" t="b">
        <f aca="false">TRUE()</f>
        <v>1</v>
      </c>
      <c r="AI119" s="3" t="n">
        <v>-0.872699502444743</v>
      </c>
      <c r="AJ119" s="3" t="b">
        <f aca="false">TRUE()</f>
        <v>1</v>
      </c>
      <c r="AK119" s="3" t="n">
        <v>-1.37899004351877</v>
      </c>
      <c r="AL119" s="3" t="b">
        <f aca="false">TRUE()</f>
        <v>1</v>
      </c>
      <c r="AM119" s="3" t="n">
        <v>-1.4575152841785</v>
      </c>
      <c r="AN119" s="3" t="b">
        <f aca="false">TRUE()</f>
        <v>1</v>
      </c>
      <c r="AO119" s="3" t="n">
        <v>0</v>
      </c>
      <c r="AP119" s="3" t="n">
        <v>0</v>
      </c>
    </row>
    <row r="120" customFormat="false" ht="12.75" hidden="false" customHeight="false" outlineLevel="0" collapsed="false">
      <c r="A120" s="1" t="n">
        <v>118</v>
      </c>
      <c r="B120" s="2" t="n">
        <v>118</v>
      </c>
      <c r="C120" s="2" t="n">
        <v>118</v>
      </c>
      <c r="D120" s="2" t="n">
        <v>18</v>
      </c>
      <c r="E120" s="2" t="n">
        <v>5</v>
      </c>
      <c r="F120" s="2" t="n">
        <v>26.565051177078</v>
      </c>
      <c r="G120" s="2" t="n">
        <v>0.83943661971831</v>
      </c>
      <c r="H120" s="2" t="n">
        <v>0.983021768705576</v>
      </c>
      <c r="I120" s="2" t="n">
        <v>0.179312563483496</v>
      </c>
      <c r="J120" s="2" t="n">
        <v>0.387666331418984</v>
      </c>
      <c r="K120" s="2" t="n">
        <v>4.01088201938822</v>
      </c>
      <c r="L120" s="2" t="n">
        <v>0.668</v>
      </c>
      <c r="M120" s="2" t="n">
        <v>0.118</v>
      </c>
      <c r="N120" s="2" t="n">
        <v>8.706</v>
      </c>
      <c r="O120" s="2" t="s">
        <v>41</v>
      </c>
      <c r="P120" s="2" t="n">
        <v>307.9</v>
      </c>
      <c r="Q120" s="2" t="n">
        <v>104.5</v>
      </c>
      <c r="R120" s="2" t="n">
        <v>15.627</v>
      </c>
      <c r="S120" s="2" t="n">
        <v>0.387693023548741</v>
      </c>
      <c r="T120" s="2" t="n">
        <v>-0.730053686563907</v>
      </c>
      <c r="U120" s="2" t="n">
        <v>-0.293895232759592</v>
      </c>
      <c r="V120" s="2" t="n">
        <v>0.195067307086724</v>
      </c>
      <c r="W120" s="2" t="n">
        <v>0.086541255477088</v>
      </c>
      <c r="X120" s="2" t="n">
        <v>0.0801338197019853</v>
      </c>
      <c r="Y120" s="2" t="n">
        <v>0.126288994546936</v>
      </c>
      <c r="Z120" s="2" t="n">
        <v>0.155439867884521</v>
      </c>
      <c r="AA120" s="2" t="n">
        <v>0.153434761809176</v>
      </c>
      <c r="AB120" s="2" t="n">
        <v>0.120933166614655</v>
      </c>
      <c r="AC120" s="2" t="n">
        <v>0.127534910788816</v>
      </c>
      <c r="AD120" s="2" t="n">
        <v>0.124446034843732</v>
      </c>
      <c r="AE120" s="2" t="n">
        <v>0.0891643595802811</v>
      </c>
      <c r="AF120" s="2" t="n">
        <v>0.0226240842298976</v>
      </c>
      <c r="AG120" s="2" t="n">
        <v>-0.465231367893437</v>
      </c>
      <c r="AH120" s="3" t="b">
        <f aca="false">TRUE()</f>
        <v>1</v>
      </c>
      <c r="AI120" s="3" t="n">
        <v>-0.191044321131038</v>
      </c>
      <c r="AJ120" s="3" t="b">
        <f aca="false">TRUE()</f>
        <v>1</v>
      </c>
      <c r="AK120" s="3" t="n">
        <v>0.612700965443667</v>
      </c>
      <c r="AL120" s="3" t="b">
        <f aca="false">TRUE()</f>
        <v>1</v>
      </c>
      <c r="AM120" s="3" t="n">
        <v>-0.703966217779572</v>
      </c>
      <c r="AN120" s="3" t="b">
        <f aca="false">TRUE()</f>
        <v>1</v>
      </c>
      <c r="AO120" s="3" t="n">
        <v>0</v>
      </c>
      <c r="AP120" s="3" t="n">
        <v>0</v>
      </c>
    </row>
    <row r="121" customFormat="false" ht="12.75" hidden="false" customHeight="false" outlineLevel="0" collapsed="false">
      <c r="A121" s="1" t="n">
        <v>119</v>
      </c>
      <c r="B121" s="2" t="n">
        <v>119</v>
      </c>
      <c r="C121" s="2" t="n">
        <v>119</v>
      </c>
      <c r="D121" s="2" t="n">
        <v>20</v>
      </c>
      <c r="E121" s="2" t="n">
        <v>1</v>
      </c>
      <c r="F121" s="2" t="n">
        <v>24.2277453179541</v>
      </c>
      <c r="G121" s="2" t="n">
        <v>0.767884322678843</v>
      </c>
      <c r="H121" s="2" t="n">
        <v>0.991473216424981</v>
      </c>
      <c r="I121" s="2" t="n">
        <v>0.100367085987327</v>
      </c>
      <c r="J121" s="2" t="n">
        <v>0.273438269159915</v>
      </c>
      <c r="K121" s="2" t="n">
        <v>6.22180202643082</v>
      </c>
      <c r="L121" s="2" t="n">
        <v>0.729</v>
      </c>
      <c r="M121" s="2" t="n">
        <v>0.074</v>
      </c>
      <c r="N121" s="2" t="n">
        <v>13.263</v>
      </c>
      <c r="O121" s="2" t="s">
        <v>41</v>
      </c>
      <c r="P121" s="2" t="n">
        <v>256.6</v>
      </c>
      <c r="Q121" s="2" t="n">
        <v>88.7</v>
      </c>
      <c r="R121" s="2" t="n">
        <v>13.027</v>
      </c>
      <c r="S121" s="2" t="n">
        <v>0.46626341089344</v>
      </c>
      <c r="T121" s="2" t="n">
        <v>0.183623629463516</v>
      </c>
      <c r="U121" s="2" t="n">
        <v>-0.54770728579995</v>
      </c>
      <c r="V121" s="2" t="n">
        <v>0.284154623975033</v>
      </c>
      <c r="W121" s="2" t="n">
        <v>0.114595570313761</v>
      </c>
      <c r="X121" s="2" t="n">
        <v>0.0856269201113667</v>
      </c>
      <c r="Y121" s="2" t="n">
        <v>0.157684518353</v>
      </c>
      <c r="Z121" s="2" t="n">
        <v>0.178875186763523</v>
      </c>
      <c r="AA121" s="2" t="n">
        <v>0.14308903624278</v>
      </c>
      <c r="AB121" s="2" t="n">
        <v>0.114452418112505</v>
      </c>
      <c r="AC121" s="2" t="n">
        <v>0.122853226774651</v>
      </c>
      <c r="AD121" s="2" t="n">
        <v>0.101966788969161</v>
      </c>
      <c r="AE121" s="2" t="n">
        <v>0.0696819211972755</v>
      </c>
      <c r="AF121" s="2" t="n">
        <v>0.0257699834757389</v>
      </c>
      <c r="AG121" s="2" t="n">
        <v>0.800208104625466</v>
      </c>
      <c r="AH121" s="3" t="b">
        <f aca="false">TRUE()</f>
        <v>1</v>
      </c>
      <c r="AI121" s="3" t="n">
        <v>0.538446311502925</v>
      </c>
      <c r="AJ121" s="3" t="b">
        <f aca="false">TRUE()</f>
        <v>1</v>
      </c>
      <c r="AK121" s="3" t="n">
        <v>-1.2130157927719</v>
      </c>
      <c r="AL121" s="3" t="b">
        <f aca="false">TRUE()</f>
        <v>1</v>
      </c>
      <c r="AM121" s="3" t="n">
        <v>-1.26666006212113</v>
      </c>
      <c r="AN121" s="3" t="b">
        <f aca="false">TRUE()</f>
        <v>1</v>
      </c>
      <c r="AO121" s="3" t="n">
        <v>0</v>
      </c>
      <c r="AP121" s="3" t="n">
        <v>0</v>
      </c>
    </row>
    <row r="122" customFormat="false" ht="12.75" hidden="false" customHeight="false" outlineLevel="0" collapsed="false">
      <c r="A122" s="1" t="n">
        <v>120</v>
      </c>
      <c r="B122" s="2" t="n">
        <v>120</v>
      </c>
      <c r="C122" s="2" t="n">
        <v>120</v>
      </c>
      <c r="D122" s="2" t="n">
        <v>20</v>
      </c>
      <c r="E122" s="2" t="n">
        <v>2</v>
      </c>
      <c r="F122" s="2" t="n">
        <v>18.434948822922</v>
      </c>
      <c r="G122" s="2" t="n">
        <v>0.756363636363636</v>
      </c>
      <c r="H122" s="2" t="n">
        <v>0.982407065848484</v>
      </c>
      <c r="I122" s="2" t="n">
        <v>0.150132554027729</v>
      </c>
      <c r="J122" s="2" t="n">
        <v>0.352483508421921</v>
      </c>
      <c r="K122" s="2" t="n">
        <v>3.49554058854701</v>
      </c>
      <c r="L122" s="2" t="n">
        <v>0.55</v>
      </c>
      <c r="M122" s="2" t="n">
        <v>0.081</v>
      </c>
      <c r="N122" s="2" t="n">
        <v>7.569</v>
      </c>
      <c r="O122" s="2" t="s">
        <v>41</v>
      </c>
      <c r="P122" s="2" t="n">
        <v>422.1</v>
      </c>
      <c r="Q122" s="2" t="n">
        <v>108.9</v>
      </c>
      <c r="R122" s="2" t="n">
        <v>21.428</v>
      </c>
      <c r="S122" s="2" t="n">
        <v>0.623616274352132</v>
      </c>
      <c r="T122" s="2" t="n">
        <v>-0.63896995141523</v>
      </c>
      <c r="U122" s="2" t="n">
        <v>-0.27985614154013</v>
      </c>
      <c r="V122" s="2" t="n">
        <v>0.257417717714578</v>
      </c>
      <c r="W122" s="2" t="n">
        <v>0.0739947209305577</v>
      </c>
      <c r="X122" s="2" t="n">
        <v>0.146261614008943</v>
      </c>
      <c r="Y122" s="2" t="n">
        <v>0.150301341304326</v>
      </c>
      <c r="Z122" s="2" t="n">
        <v>0.146423385733695</v>
      </c>
      <c r="AA122" s="2" t="n">
        <v>0.129529817867967</v>
      </c>
      <c r="AB122" s="2" t="n">
        <v>0.112273518981663</v>
      </c>
      <c r="AC122" s="2" t="n">
        <v>0.112116892898069</v>
      </c>
      <c r="AD122" s="2" t="n">
        <v>0.114046282454216</v>
      </c>
      <c r="AE122" s="2" t="n">
        <v>0.0662829134966814</v>
      </c>
      <c r="AF122" s="2" t="n">
        <v>0.0227642332544411</v>
      </c>
      <c r="AG122" s="2" t="n">
        <v>-0.760191559276914</v>
      </c>
      <c r="AH122" s="3" t="b">
        <f aca="false">TRUE()</f>
        <v>1</v>
      </c>
      <c r="AI122" s="3" t="n">
        <v>-1.60219013507871</v>
      </c>
      <c r="AJ122" s="3" t="b">
        <f aca="false">TRUE()</f>
        <v>1</v>
      </c>
      <c r="AK122" s="3" t="n">
        <v>-0.922560853964876</v>
      </c>
      <c r="AL122" s="3" t="b">
        <f aca="false">TRUE()</f>
        <v>1</v>
      </c>
      <c r="AM122" s="3" t="n">
        <v>0.548658285608452</v>
      </c>
      <c r="AN122" s="3" t="b">
        <f aca="false">TRUE()</f>
        <v>1</v>
      </c>
      <c r="AO122" s="3" t="n">
        <v>0</v>
      </c>
      <c r="AP122" s="3" t="n">
        <v>0</v>
      </c>
    </row>
    <row r="123" customFormat="false" ht="12.75" hidden="false" customHeight="false" outlineLevel="0" collapsed="false">
      <c r="A123" s="1" t="n">
        <v>121</v>
      </c>
      <c r="B123" s="2" t="n">
        <v>121</v>
      </c>
      <c r="C123" s="2" t="n">
        <v>121</v>
      </c>
      <c r="D123" s="2" t="n">
        <v>20</v>
      </c>
      <c r="E123" s="2" t="n">
        <v>3</v>
      </c>
      <c r="F123" s="2" t="n">
        <v>37.8749836510982</v>
      </c>
      <c r="G123" s="2" t="n">
        <v>0.721142857142857</v>
      </c>
      <c r="H123" s="2" t="n">
        <v>0.980111833037452</v>
      </c>
      <c r="I123" s="2" t="n">
        <v>0.181850193012197</v>
      </c>
      <c r="J123" s="2" t="n">
        <v>0.368187753288354</v>
      </c>
      <c r="K123" s="2" t="n">
        <v>4.23037392390133</v>
      </c>
      <c r="L123" s="2" t="n">
        <v>0.65</v>
      </c>
      <c r="M123" s="2" t="n">
        <v>0.141</v>
      </c>
      <c r="N123" s="2" t="n">
        <v>9.273</v>
      </c>
      <c r="O123" s="2" t="s">
        <v>41</v>
      </c>
      <c r="P123" s="2" t="n">
        <v>276.4</v>
      </c>
      <c r="Q123" s="2" t="n">
        <v>75.9</v>
      </c>
      <c r="R123" s="2" t="n">
        <v>14.03</v>
      </c>
      <c r="S123" s="2" t="n">
        <v>0.483394778307106</v>
      </c>
      <c r="T123" s="2" t="n">
        <v>-0.567864866773224</v>
      </c>
      <c r="U123" s="2" t="n">
        <v>-0.431197483998892</v>
      </c>
      <c r="V123" s="2" t="n">
        <v>0.0512754356025384</v>
      </c>
      <c r="W123" s="2" t="n">
        <v>0.0191941128105902</v>
      </c>
      <c r="X123" s="2" t="n">
        <v>0.0362098214440424</v>
      </c>
      <c r="Y123" s="2" t="n">
        <v>0.11789058056168</v>
      </c>
      <c r="Z123" s="2" t="n">
        <v>0.145358940448302</v>
      </c>
      <c r="AA123" s="2" t="n">
        <v>0.146599170332362</v>
      </c>
      <c r="AB123" s="2" t="n">
        <v>0.135874811086403</v>
      </c>
      <c r="AC123" s="2" t="n">
        <v>0.139389212947514</v>
      </c>
      <c r="AD123" s="2" t="n">
        <v>0.130661585421508</v>
      </c>
      <c r="AE123" s="2" t="n">
        <v>0.0881938900368349</v>
      </c>
      <c r="AF123" s="2" t="n">
        <v>0.0598219877213541</v>
      </c>
      <c r="AG123" s="2" t="n">
        <v>-0.339603249741496</v>
      </c>
      <c r="AH123" s="3" t="b">
        <f aca="false">TRUE()</f>
        <v>1</v>
      </c>
      <c r="AI123" s="3" t="n">
        <v>-0.406303852072208</v>
      </c>
      <c r="AJ123" s="3" t="b">
        <f aca="false">TRUE()</f>
        <v>1</v>
      </c>
      <c r="AK123" s="3" t="n">
        <v>1.56705290723817</v>
      </c>
      <c r="AL123" s="3" t="b">
        <f aca="false">TRUE()</f>
        <v>1</v>
      </c>
      <c r="AM123" s="3" t="n">
        <v>-1.04947998184895</v>
      </c>
      <c r="AN123" s="3" t="b">
        <f aca="false">TRUE()</f>
        <v>1</v>
      </c>
      <c r="AO123" s="3" t="n">
        <v>0</v>
      </c>
      <c r="AP123" s="3" t="n">
        <v>0</v>
      </c>
    </row>
    <row r="124" customFormat="false" ht="12.75" hidden="false" customHeight="false" outlineLevel="0" collapsed="false">
      <c r="A124" s="1" t="n">
        <v>122</v>
      </c>
      <c r="B124" s="2" t="n">
        <v>122</v>
      </c>
      <c r="C124" s="2" t="n">
        <v>122</v>
      </c>
      <c r="D124" s="2" t="n">
        <v>21</v>
      </c>
      <c r="E124" s="2" t="n">
        <v>0</v>
      </c>
      <c r="F124" s="2" t="n">
        <v>18.9246444160512</v>
      </c>
      <c r="G124" s="2" t="n">
        <v>0.9330900243309</v>
      </c>
      <c r="H124" s="2" t="n">
        <v>0.98727916640377</v>
      </c>
      <c r="I124" s="2" t="n">
        <v>0.131224768988426</v>
      </c>
      <c r="J124" s="2" t="n">
        <v>0.394615994500291</v>
      </c>
      <c r="K124" s="2" t="n">
        <v>4.62745011036101</v>
      </c>
      <c r="L124" s="2" t="n">
        <v>0.767</v>
      </c>
      <c r="M124" s="2" t="n">
        <v>0.114</v>
      </c>
      <c r="N124" s="2" t="n">
        <v>9.986</v>
      </c>
      <c r="O124" s="2" t="s">
        <v>41</v>
      </c>
      <c r="P124" s="2" t="n">
        <v>361.8</v>
      </c>
      <c r="Q124" s="2" t="n">
        <v>131.4</v>
      </c>
      <c r="R124" s="2" t="n">
        <v>18.368</v>
      </c>
      <c r="S124" s="2" t="n">
        <v>0.529524820241996</v>
      </c>
      <c r="T124" s="2" t="n">
        <v>-0.239325197303625</v>
      </c>
      <c r="U124" s="2" t="n">
        <v>-0.946834495983328</v>
      </c>
      <c r="V124" s="2" t="n">
        <v>0.0540244567820852</v>
      </c>
      <c r="W124" s="2" t="n">
        <v>0.023389279041148</v>
      </c>
      <c r="X124" s="2" t="n">
        <v>0.0311648205818381</v>
      </c>
      <c r="Y124" s="2" t="n">
        <v>0.0872885906795161</v>
      </c>
      <c r="Z124" s="2" t="n">
        <v>0.155907819019915</v>
      </c>
      <c r="AA124" s="2" t="n">
        <v>0.167265933275036</v>
      </c>
      <c r="AB124" s="2" t="n">
        <v>0.155479518736255</v>
      </c>
      <c r="AC124" s="2" t="n">
        <v>0.153144182268111</v>
      </c>
      <c r="AD124" s="2" t="n">
        <v>0.133400782490881</v>
      </c>
      <c r="AE124" s="2" t="n">
        <v>0.0824178954352381</v>
      </c>
      <c r="AF124" s="2" t="n">
        <v>0.0339304575132105</v>
      </c>
      <c r="AG124" s="2" t="n">
        <v>-0.11233320906034</v>
      </c>
      <c r="AH124" s="3" t="b">
        <f aca="false">TRUE()</f>
        <v>1</v>
      </c>
      <c r="AI124" s="3" t="n">
        <v>0.992883099045395</v>
      </c>
      <c r="AJ124" s="3" t="b">
        <f aca="false">TRUE()</f>
        <v>1</v>
      </c>
      <c r="AK124" s="3" t="n">
        <v>0.446726714696798</v>
      </c>
      <c r="AL124" s="3" t="b">
        <f aca="false">TRUE()</f>
        <v>1</v>
      </c>
      <c r="AM124" s="3" t="n">
        <v>-0.112753777038639</v>
      </c>
      <c r="AN124" s="3" t="b">
        <f aca="false">TRUE()</f>
        <v>1</v>
      </c>
      <c r="AO124" s="3" t="n">
        <v>0</v>
      </c>
      <c r="AP124" s="3" t="n">
        <v>0</v>
      </c>
    </row>
    <row r="125" customFormat="false" ht="12.75" hidden="false" customHeight="false" outlineLevel="0" collapsed="false">
      <c r="A125" s="1" t="n">
        <v>123</v>
      </c>
      <c r="B125" s="2" t="n">
        <v>123</v>
      </c>
      <c r="C125" s="2" t="n">
        <v>123</v>
      </c>
      <c r="D125" s="2" t="n">
        <v>22</v>
      </c>
      <c r="E125" s="2" t="n">
        <v>0</v>
      </c>
      <c r="F125" s="2" t="n">
        <v>13.2405199151872</v>
      </c>
      <c r="G125" s="2" t="n">
        <v>0.809061488673139</v>
      </c>
      <c r="H125" s="2" t="n">
        <v>0.987571080429345</v>
      </c>
      <c r="I125" s="2" t="n">
        <v>0.176577229761718</v>
      </c>
      <c r="J125" s="2" t="n">
        <v>0.342579668190461</v>
      </c>
      <c r="K125" s="2" t="n">
        <v>4.87669913991501</v>
      </c>
      <c r="L125" s="2" t="n">
        <v>0.703</v>
      </c>
      <c r="M125" s="2" t="n">
        <v>0.09</v>
      </c>
      <c r="N125" s="2" t="n">
        <v>10.473</v>
      </c>
      <c r="O125" s="2" t="s">
        <v>41</v>
      </c>
      <c r="P125" s="2" t="n">
        <v>448.1</v>
      </c>
      <c r="Q125" s="2" t="n">
        <v>158.9</v>
      </c>
      <c r="R125" s="2" t="n">
        <v>22.745</v>
      </c>
      <c r="S125" s="2" t="n">
        <v>0.454331164378489</v>
      </c>
      <c r="T125" s="2" t="n">
        <v>-0.373345460831912</v>
      </c>
      <c r="U125" s="2" t="n">
        <v>-0.939738694735353</v>
      </c>
      <c r="V125" s="2" t="n">
        <v>0.0511684231765553</v>
      </c>
      <c r="W125" s="2" t="n">
        <v>0.0204889362980771</v>
      </c>
      <c r="X125" s="2" t="n">
        <v>0.0392192465829554</v>
      </c>
      <c r="Y125" s="2" t="n">
        <v>0.106118627795816</v>
      </c>
      <c r="Z125" s="2" t="n">
        <v>0.142762607576966</v>
      </c>
      <c r="AA125" s="2" t="n">
        <v>0.154425233751207</v>
      </c>
      <c r="AB125" s="2" t="n">
        <v>0.157391147781443</v>
      </c>
      <c r="AC125" s="2" t="n">
        <v>0.152171091715716</v>
      </c>
      <c r="AD125" s="2" t="n">
        <v>0.125802332823772</v>
      </c>
      <c r="AE125" s="2" t="n">
        <v>0.0969284262378653</v>
      </c>
      <c r="AF125" s="2" t="n">
        <v>0.0251812857342595</v>
      </c>
      <c r="AG125" s="2" t="n">
        <v>0.0303266608037746</v>
      </c>
      <c r="AH125" s="3" t="b">
        <f aca="false">TRUE()</f>
        <v>1</v>
      </c>
      <c r="AI125" s="3" t="n">
        <v>0.227515877921236</v>
      </c>
      <c r="AJ125" s="3" t="b">
        <f aca="false">TRUE()</f>
        <v>1</v>
      </c>
      <c r="AK125" s="3" t="n">
        <v>-0.549118789784419</v>
      </c>
      <c r="AL125" s="3" t="b">
        <f aca="false">TRUE()</f>
        <v>1</v>
      </c>
      <c r="AM125" s="3" t="n">
        <v>0.833844249602223</v>
      </c>
      <c r="AN125" s="3" t="b">
        <f aca="false">TRUE()</f>
        <v>1</v>
      </c>
      <c r="AO125" s="3" t="n">
        <v>0</v>
      </c>
      <c r="AP125" s="3" t="n">
        <v>0</v>
      </c>
    </row>
    <row r="126" customFormat="false" ht="12.75" hidden="false" customHeight="false" outlineLevel="0" collapsed="false">
      <c r="A126" s="1" t="n">
        <v>124</v>
      </c>
      <c r="B126" s="2" t="n">
        <v>124</v>
      </c>
      <c r="C126" s="2" t="n">
        <v>124</v>
      </c>
      <c r="D126" s="2" t="n">
        <v>1</v>
      </c>
      <c r="E126" s="2" t="n">
        <v>0</v>
      </c>
      <c r="F126" s="2" t="n">
        <v>17.1027289690524</v>
      </c>
      <c r="G126" s="2" t="n">
        <v>0.794748124330118</v>
      </c>
      <c r="H126" s="2" t="n">
        <v>0.993484260176444</v>
      </c>
      <c r="I126" s="2" t="n">
        <v>0.104610207470485</v>
      </c>
      <c r="J126" s="2" t="n">
        <v>0.26598961317083</v>
      </c>
      <c r="K126" s="2" t="n">
        <v>7.6490696298543</v>
      </c>
      <c r="L126" s="2" t="n">
        <v>0.824</v>
      </c>
      <c r="M126" s="2" t="n">
        <v>0.141</v>
      </c>
      <c r="N126" s="2" t="n">
        <v>16.306</v>
      </c>
      <c r="O126" s="2" t="s">
        <v>41</v>
      </c>
      <c r="P126" s="2" t="n">
        <v>199.4</v>
      </c>
      <c r="Q126" s="2" t="n">
        <v>61</v>
      </c>
      <c r="R126" s="2" t="n">
        <v>10.123</v>
      </c>
      <c r="S126" s="2" t="n">
        <v>0.672403873255376</v>
      </c>
      <c r="T126" s="2" t="n">
        <v>-0.297066274189064</v>
      </c>
      <c r="U126" s="2" t="n">
        <v>-0.00206214147459161</v>
      </c>
      <c r="V126" s="2" t="n">
        <v>0.072164124181577</v>
      </c>
      <c r="W126" s="2" t="n">
        <v>0.0444596764801991</v>
      </c>
      <c r="X126" s="2" t="n">
        <v>0.0442758011837174</v>
      </c>
      <c r="Y126" s="2" t="n">
        <v>0.169241186971859</v>
      </c>
      <c r="Z126" s="2" t="n">
        <v>0.123404408520334</v>
      </c>
      <c r="AA126" s="2" t="n">
        <v>0.141051100410233</v>
      </c>
      <c r="AB126" s="2" t="n">
        <v>0.0976695688997476</v>
      </c>
      <c r="AC126" s="2" t="n">
        <v>0.110432440410484</v>
      </c>
      <c r="AD126" s="2" t="n">
        <v>0.136582867696449</v>
      </c>
      <c r="AE126" s="2" t="n">
        <v>0.132946455119121</v>
      </c>
      <c r="AF126" s="2" t="n">
        <v>0.0443961707880552</v>
      </c>
      <c r="AG126" s="2" t="n">
        <v>1.61711724537518</v>
      </c>
      <c r="AH126" s="3" t="b">
        <f aca="false">TRUE()</f>
        <v>1</v>
      </c>
      <c r="AI126" s="3" t="n">
        <v>1.6745382803591</v>
      </c>
      <c r="AJ126" s="3" t="b">
        <f aca="false">TRUE()</f>
        <v>1</v>
      </c>
      <c r="AK126" s="3" t="n">
        <v>1.56705290723817</v>
      </c>
      <c r="AL126" s="3" t="b">
        <f aca="false">TRUE()</f>
        <v>1</v>
      </c>
      <c r="AM126" s="3" t="n">
        <v>-1.89406918290742</v>
      </c>
      <c r="AN126" s="3" t="b">
        <f aca="false">TRUE()</f>
        <v>1</v>
      </c>
      <c r="AO126" s="3" t="n">
        <v>0</v>
      </c>
      <c r="AP126" s="3" t="n">
        <v>0</v>
      </c>
    </row>
    <row r="127" customFormat="false" ht="12.75" hidden="false" customHeight="false" outlineLevel="0" collapsed="false">
      <c r="A127" s="1" t="n">
        <v>125</v>
      </c>
      <c r="B127" s="2" t="n">
        <v>125</v>
      </c>
      <c r="C127" s="2" t="n">
        <v>125</v>
      </c>
      <c r="D127" s="2" t="n">
        <v>2</v>
      </c>
      <c r="E127" s="2" t="n">
        <v>0</v>
      </c>
      <c r="F127" s="2" t="n">
        <v>18.9246444160512</v>
      </c>
      <c r="G127" s="2" t="n">
        <v>0.650860065086007</v>
      </c>
      <c r="H127" s="2" t="n">
        <v>0.985895025518776</v>
      </c>
      <c r="I127" s="2" t="n">
        <v>0.120506717322149</v>
      </c>
      <c r="J127" s="2" t="n">
        <v>0.275956860939068</v>
      </c>
      <c r="K127" s="2" t="n">
        <v>7.335472346776</v>
      </c>
      <c r="L127" s="2" t="n">
        <v>0.835</v>
      </c>
      <c r="M127" s="2" t="n">
        <v>0.128</v>
      </c>
      <c r="N127" s="2" t="n">
        <v>15.659</v>
      </c>
      <c r="O127" s="2" t="s">
        <v>41</v>
      </c>
      <c r="P127" s="2" t="n">
        <v>310.4</v>
      </c>
      <c r="Q127" s="2" t="n">
        <v>94.2</v>
      </c>
      <c r="R127" s="2" t="n">
        <v>15.755</v>
      </c>
      <c r="S127" s="2" t="n">
        <v>0.684391913827706</v>
      </c>
      <c r="T127" s="2" t="n">
        <v>-0.40518772580392</v>
      </c>
      <c r="U127" s="2" t="n">
        <v>-0.341772591014847</v>
      </c>
      <c r="V127" s="2" t="n">
        <v>0.000228221134689122</v>
      </c>
      <c r="W127" s="2" t="n">
        <v>0.000228221134689122</v>
      </c>
      <c r="X127" s="2" t="n">
        <v>0.0382083032669485</v>
      </c>
      <c r="Y127" s="2" t="n">
        <v>0.156813172336605</v>
      </c>
      <c r="Z127" s="2" t="n">
        <v>0.108787472617979</v>
      </c>
      <c r="AA127" s="2" t="n">
        <v>0.140283022283886</v>
      </c>
      <c r="AB127" s="2" t="n">
        <v>0.131415860406892</v>
      </c>
      <c r="AC127" s="2" t="n">
        <v>0.121819495527442</v>
      </c>
      <c r="AD127" s="2" t="n">
        <v>0.15935736490714</v>
      </c>
      <c r="AE127" s="2" t="n">
        <v>0.104762894030696</v>
      </c>
      <c r="AF127" s="2" t="n">
        <v>0.0385524146224115</v>
      </c>
      <c r="AG127" s="2" t="n">
        <v>1.43762708778563</v>
      </c>
      <c r="AH127" s="3" t="b">
        <f aca="false">TRUE()</f>
        <v>1</v>
      </c>
      <c r="AI127" s="3" t="n">
        <v>1.80608577148981</v>
      </c>
      <c r="AJ127" s="3" t="b">
        <f aca="false">TRUE()</f>
        <v>1</v>
      </c>
      <c r="AK127" s="3" t="n">
        <v>1.02763659231084</v>
      </c>
      <c r="AL127" s="3" t="b">
        <f aca="false">TRUE()</f>
        <v>1</v>
      </c>
      <c r="AM127" s="3" t="n">
        <v>-0.676544490472478</v>
      </c>
      <c r="AN127" s="3" t="b">
        <f aca="false">TRUE()</f>
        <v>1</v>
      </c>
      <c r="AO127" s="3" t="n">
        <v>0</v>
      </c>
      <c r="AP127" s="3" t="n">
        <v>0</v>
      </c>
    </row>
    <row r="128" customFormat="false" ht="12.75" hidden="false" customHeight="false" outlineLevel="0" collapsed="false">
      <c r="A128" s="1" t="n">
        <v>126</v>
      </c>
      <c r="B128" s="2" t="n">
        <v>126</v>
      </c>
      <c r="C128" s="2" t="n">
        <v>126</v>
      </c>
      <c r="D128" s="2" t="n">
        <v>3</v>
      </c>
      <c r="E128" s="2" t="n">
        <v>0</v>
      </c>
      <c r="F128" s="2" t="n">
        <v>18.434948822922</v>
      </c>
      <c r="G128" s="2" t="n">
        <v>0.902604756511891</v>
      </c>
      <c r="H128" s="2" t="n">
        <v>0.9849303313163</v>
      </c>
      <c r="I128" s="2" t="n">
        <v>0.156166807810699</v>
      </c>
      <c r="J128" s="2" t="n">
        <v>0.394896184866131</v>
      </c>
      <c r="K128" s="2" t="n">
        <v>4.51139012636766</v>
      </c>
      <c r="L128" s="2" t="n">
        <v>0.785</v>
      </c>
      <c r="M128" s="2" t="n">
        <v>0.086</v>
      </c>
      <c r="N128" s="2" t="n">
        <v>9.945</v>
      </c>
      <c r="O128" s="2" t="s">
        <v>41</v>
      </c>
      <c r="P128" s="2" t="n">
        <v>369</v>
      </c>
      <c r="Q128" s="2" t="n">
        <v>128.6</v>
      </c>
      <c r="R128" s="2" t="n">
        <v>18.732</v>
      </c>
      <c r="S128" s="2" t="n">
        <v>0.510091122339156</v>
      </c>
      <c r="T128" s="2" t="n">
        <v>-0.486235355956723</v>
      </c>
      <c r="U128" s="2" t="n">
        <v>-0.856371640008469</v>
      </c>
      <c r="V128" s="2" t="n">
        <v>0.0256015309683353</v>
      </c>
      <c r="W128" s="2" t="n">
        <v>0.00851813275622904</v>
      </c>
      <c r="X128" s="2" t="n">
        <v>0.0294046210007934</v>
      </c>
      <c r="Y128" s="2" t="n">
        <v>0.108699425390079</v>
      </c>
      <c r="Z128" s="2" t="n">
        <v>0.150456196915203</v>
      </c>
      <c r="AA128" s="2" t="n">
        <v>0.149456035689653</v>
      </c>
      <c r="AB128" s="2" t="n">
        <v>0.151359271109646</v>
      </c>
      <c r="AC128" s="2" t="n">
        <v>0.153468630964951</v>
      </c>
      <c r="AD128" s="2" t="n">
        <v>0.140620839850274</v>
      </c>
      <c r="AE128" s="2" t="n">
        <v>0.0793176887913677</v>
      </c>
      <c r="AF128" s="2" t="n">
        <v>0.0372172902880317</v>
      </c>
      <c r="AG128" s="2" t="n">
        <v>-0.178761159622672</v>
      </c>
      <c r="AH128" s="3" t="b">
        <f aca="false">TRUE()</f>
        <v>1</v>
      </c>
      <c r="AI128" s="3" t="n">
        <v>1.20814262998657</v>
      </c>
      <c r="AJ128" s="3" t="b">
        <f aca="false">TRUE()</f>
        <v>1</v>
      </c>
      <c r="AK128" s="3" t="n">
        <v>-0.715093040531289</v>
      </c>
      <c r="AL128" s="3" t="b">
        <f aca="false">TRUE()</f>
        <v>1</v>
      </c>
      <c r="AM128" s="3" t="n">
        <v>-0.0337792023942105</v>
      </c>
      <c r="AN128" s="3" t="b">
        <f aca="false">TRUE()</f>
        <v>1</v>
      </c>
      <c r="AO128" s="3" t="n">
        <v>0</v>
      </c>
      <c r="AP128" s="3" t="n">
        <v>0</v>
      </c>
    </row>
    <row r="129" customFormat="false" ht="12.75" hidden="false" customHeight="false" outlineLevel="0" collapsed="false">
      <c r="A129" s="1" t="n">
        <v>127</v>
      </c>
      <c r="B129" s="2" t="n">
        <v>127</v>
      </c>
      <c r="C129" s="2" t="n">
        <v>127</v>
      </c>
      <c r="D129" s="2" t="n">
        <v>5</v>
      </c>
      <c r="E129" s="2" t="n">
        <v>1</v>
      </c>
      <c r="F129" s="2" t="n">
        <v>18.434948822922</v>
      </c>
      <c r="G129" s="2" t="n">
        <v>0.860889395667047</v>
      </c>
      <c r="H129" s="2" t="n">
        <v>0.986023448390188</v>
      </c>
      <c r="I129" s="2" t="n">
        <v>0.13807754327421</v>
      </c>
      <c r="J129" s="2" t="n">
        <v>0.367989888282787</v>
      </c>
      <c r="K129" s="2" t="n">
        <v>4.61300337671992</v>
      </c>
      <c r="L129" s="2" t="n">
        <v>0.762</v>
      </c>
      <c r="M129" s="2" t="n">
        <v>0.116</v>
      </c>
      <c r="N129" s="2" t="n">
        <v>9.979</v>
      </c>
      <c r="O129" s="2" t="s">
        <v>41</v>
      </c>
      <c r="P129" s="2" t="n">
        <v>451</v>
      </c>
      <c r="Q129" s="2" t="n">
        <v>150.4</v>
      </c>
      <c r="R129" s="2" t="n">
        <v>22.893</v>
      </c>
      <c r="S129" s="2" t="n">
        <v>0.605933188636866</v>
      </c>
      <c r="T129" s="2" t="n">
        <v>-0.420552724872548</v>
      </c>
      <c r="U129" s="2" t="n">
        <v>-0.60830834230847</v>
      </c>
      <c r="V129" s="2" t="n">
        <v>0.10335312614944</v>
      </c>
      <c r="W129" s="2" t="n">
        <v>0.00551698367147546</v>
      </c>
      <c r="X129" s="2" t="n">
        <v>0.0760892132933826</v>
      </c>
      <c r="Y129" s="2" t="n">
        <v>0.103066060798298</v>
      </c>
      <c r="Z129" s="2" t="n">
        <v>0.141443278196251</v>
      </c>
      <c r="AA129" s="2" t="n">
        <v>0.155523493210485</v>
      </c>
      <c r="AB129" s="2" t="n">
        <v>0.153598279227132</v>
      </c>
      <c r="AC129" s="2" t="n">
        <v>0.147609374334924</v>
      </c>
      <c r="AD129" s="2" t="n">
        <v>0.130372618957088</v>
      </c>
      <c r="AE129" s="2" t="n">
        <v>0.0736225718715302</v>
      </c>
      <c r="AF129" s="2" t="n">
        <v>0.01867511011091</v>
      </c>
      <c r="AG129" s="2" t="n">
        <v>-0.120601923866925</v>
      </c>
      <c r="AH129" s="3" t="b">
        <f aca="false">TRUE()</f>
        <v>1</v>
      </c>
      <c r="AI129" s="3" t="n">
        <v>0.93308878489507</v>
      </c>
      <c r="AJ129" s="3" t="b">
        <f aca="false">TRUE()</f>
        <v>1</v>
      </c>
      <c r="AK129" s="3" t="n">
        <v>0.529713840070233</v>
      </c>
      <c r="AL129" s="3" t="b">
        <f aca="false">TRUE()</f>
        <v>1</v>
      </c>
      <c r="AM129" s="3" t="n">
        <v>0.865653453278451</v>
      </c>
      <c r="AN129" s="3" t="b">
        <f aca="false">TRUE()</f>
        <v>1</v>
      </c>
      <c r="AO129" s="3" t="n">
        <v>0</v>
      </c>
      <c r="AP129" s="3" t="n">
        <v>0</v>
      </c>
    </row>
    <row r="130" customFormat="false" ht="12.75" hidden="false" customHeight="false" outlineLevel="0" collapsed="false">
      <c r="A130" s="1" t="n">
        <v>128</v>
      </c>
      <c r="B130" s="2" t="n">
        <v>128</v>
      </c>
      <c r="C130" s="2" t="n">
        <v>128</v>
      </c>
      <c r="D130" s="2" t="n">
        <v>5</v>
      </c>
      <c r="E130" s="2" t="n">
        <v>2</v>
      </c>
      <c r="F130" s="2" t="n">
        <v>18.434948822922</v>
      </c>
      <c r="G130" s="2" t="n">
        <v>0.841211225997046</v>
      </c>
      <c r="H130" s="2" t="n">
        <v>0.99260251712758</v>
      </c>
      <c r="I130" s="2" t="n">
        <v>0.095799963103009</v>
      </c>
      <c r="J130" s="2" t="n">
        <v>0.276108062710221</v>
      </c>
      <c r="K130" s="2" t="n">
        <v>6.63272795823529</v>
      </c>
      <c r="L130" s="2" t="n">
        <v>0.777</v>
      </c>
      <c r="M130" s="2" t="n">
        <v>0.099</v>
      </c>
      <c r="N130" s="2" t="n">
        <v>14.072</v>
      </c>
      <c r="O130" s="2" t="s">
        <v>41</v>
      </c>
      <c r="P130" s="2" t="n">
        <v>327.7</v>
      </c>
      <c r="Q130" s="2" t="n">
        <v>110.4</v>
      </c>
      <c r="R130" s="2" t="n">
        <v>16.632</v>
      </c>
      <c r="S130" s="2" t="n">
        <v>0.528905235900919</v>
      </c>
      <c r="T130" s="2" t="n">
        <v>-0.479534595548346</v>
      </c>
      <c r="U130" s="2" t="n">
        <v>-0.74711645119613</v>
      </c>
      <c r="V130" s="2" t="n">
        <v>0.024807518068267</v>
      </c>
      <c r="W130" s="2" t="n">
        <v>0.024807518068267</v>
      </c>
      <c r="X130" s="2" t="n">
        <v>0.042646137978051</v>
      </c>
      <c r="Y130" s="2" t="n">
        <v>0.0961613592927934</v>
      </c>
      <c r="Z130" s="2" t="n">
        <v>0.153600166641526</v>
      </c>
      <c r="AA130" s="2" t="n">
        <v>0.14905641246255</v>
      </c>
      <c r="AB130" s="2" t="n">
        <v>0.136671716516741</v>
      </c>
      <c r="AC130" s="2" t="n">
        <v>0.13667421411138</v>
      </c>
      <c r="AD130" s="2" t="n">
        <v>0.152648040798122</v>
      </c>
      <c r="AE130" s="2" t="n">
        <v>0.108218367400608</v>
      </c>
      <c r="AF130" s="2" t="n">
        <v>0.0243235847982289</v>
      </c>
      <c r="AG130" s="2" t="n">
        <v>1.03540516862171</v>
      </c>
      <c r="AH130" s="3" t="b">
        <f aca="false">TRUE()</f>
        <v>1</v>
      </c>
      <c r="AI130" s="3" t="n">
        <v>1.11247172734605</v>
      </c>
      <c r="AJ130" s="3" t="b">
        <f aca="false">TRUE()</f>
        <v>1</v>
      </c>
      <c r="AK130" s="3" t="n">
        <v>-0.175676725603963</v>
      </c>
      <c r="AL130" s="3" t="b">
        <f aca="false">TRUE()</f>
        <v>1</v>
      </c>
      <c r="AM130" s="3" t="n">
        <v>-0.486786137507392</v>
      </c>
      <c r="AN130" s="3" t="b">
        <f aca="false">TRUE()</f>
        <v>1</v>
      </c>
      <c r="AO130" s="3" t="n">
        <v>0</v>
      </c>
      <c r="AP130" s="3" t="n">
        <v>0</v>
      </c>
    </row>
    <row r="131" customFormat="false" ht="12.75" hidden="false" customHeight="false" outlineLevel="0" collapsed="false">
      <c r="A131" s="1" t="n">
        <v>129</v>
      </c>
      <c r="B131" s="2" t="n">
        <v>129</v>
      </c>
      <c r="C131" s="2" t="n">
        <v>129</v>
      </c>
      <c r="D131" s="2" t="n">
        <v>6</v>
      </c>
      <c r="E131" s="2" t="n">
        <v>0</v>
      </c>
      <c r="F131" s="2" t="n">
        <v>26.565051177078</v>
      </c>
      <c r="G131" s="2" t="n">
        <v>0.88456712672522</v>
      </c>
      <c r="H131" s="2" t="n">
        <v>0.982212983096679</v>
      </c>
      <c r="I131" s="2" t="n">
        <v>0.165982595976015</v>
      </c>
      <c r="J131" s="2" t="n">
        <v>0.416525864628329</v>
      </c>
      <c r="K131" s="2" t="n">
        <v>4.19925812675557</v>
      </c>
      <c r="L131" s="2" t="n">
        <v>0.791</v>
      </c>
      <c r="M131" s="2" t="n">
        <v>0.106</v>
      </c>
      <c r="N131" s="2" t="n">
        <v>9.218</v>
      </c>
      <c r="O131" s="2" t="s">
        <v>41</v>
      </c>
      <c r="P131" s="2" t="n">
        <v>343.7</v>
      </c>
      <c r="Q131" s="2" t="n">
        <v>124.3</v>
      </c>
      <c r="R131" s="2" t="n">
        <v>17.445</v>
      </c>
      <c r="S131" s="2" t="n">
        <v>0.503297515059928</v>
      </c>
      <c r="T131" s="2" t="n">
        <v>-0.355446298599756</v>
      </c>
      <c r="U131" s="2" t="n">
        <v>-0.784214200811556</v>
      </c>
      <c r="V131" s="2" t="n">
        <v>0.0237190037644162</v>
      </c>
      <c r="W131" s="2" t="n">
        <v>0.0237190037644162</v>
      </c>
      <c r="X131" s="2" t="n">
        <v>0.0326273567967872</v>
      </c>
      <c r="Y131" s="2" t="n">
        <v>0.0897795224956524</v>
      </c>
      <c r="Z131" s="2" t="n">
        <v>0.140100288449311</v>
      </c>
      <c r="AA131" s="2" t="n">
        <v>0.165687537780408</v>
      </c>
      <c r="AB131" s="2" t="n">
        <v>0.17309920022851</v>
      </c>
      <c r="AC131" s="2" t="n">
        <v>0.159683297833916</v>
      </c>
      <c r="AD131" s="2" t="n">
        <v>0.135959314294412</v>
      </c>
      <c r="AE131" s="2" t="n">
        <v>0.0859132989014934</v>
      </c>
      <c r="AF131" s="2" t="n">
        <v>0.0171501832195105</v>
      </c>
      <c r="AG131" s="2" t="n">
        <v>-0.357412649358722</v>
      </c>
      <c r="AH131" s="3" t="b">
        <f aca="false">TRUE()</f>
        <v>1</v>
      </c>
      <c r="AI131" s="3" t="n">
        <v>1.27989580696696</v>
      </c>
      <c r="AJ131" s="3" t="b">
        <f aca="false">TRUE()</f>
        <v>1</v>
      </c>
      <c r="AK131" s="3" t="n">
        <v>0.114778213203059</v>
      </c>
      <c r="AL131" s="3" t="b">
        <f aca="false">TRUE()</f>
        <v>1</v>
      </c>
      <c r="AM131" s="3" t="n">
        <v>-0.311287082741995</v>
      </c>
      <c r="AN131" s="3" t="b">
        <f aca="false">TRUE()</f>
        <v>1</v>
      </c>
      <c r="AO131" s="3" t="n">
        <v>0</v>
      </c>
      <c r="AP131" s="3" t="n">
        <v>0</v>
      </c>
    </row>
    <row r="132" customFormat="false" ht="12.75" hidden="false" customHeight="false" outlineLevel="0" collapsed="false">
      <c r="A132" s="1" t="n">
        <v>130</v>
      </c>
      <c r="B132" s="2" t="n">
        <v>130</v>
      </c>
      <c r="C132" s="2" t="n">
        <v>130</v>
      </c>
      <c r="D132" s="2" t="n">
        <v>7</v>
      </c>
      <c r="E132" s="2" t="n">
        <v>1</v>
      </c>
      <c r="F132" s="2" t="n">
        <v>36.0273733851036</v>
      </c>
      <c r="G132" s="2" t="n">
        <v>0.636981132075472</v>
      </c>
      <c r="H132" s="2" t="n">
        <v>0.964807665584379</v>
      </c>
      <c r="I132" s="2" t="n">
        <v>0.131178488251523</v>
      </c>
      <c r="J132" s="2" t="n">
        <v>0.320459302749874</v>
      </c>
      <c r="K132" s="2" t="n">
        <v>5.22632137917775</v>
      </c>
      <c r="L132" s="2" t="n">
        <v>0.777</v>
      </c>
      <c r="M132" s="2" t="n">
        <v>0.106</v>
      </c>
      <c r="N132" s="2" t="n">
        <v>11.36</v>
      </c>
      <c r="O132" s="2" t="s">
        <v>41</v>
      </c>
      <c r="P132" s="2" t="n">
        <v>306.2</v>
      </c>
      <c r="Q132" s="2" t="n">
        <v>118.4</v>
      </c>
      <c r="R132" s="2" t="n">
        <v>15.542</v>
      </c>
      <c r="S132" s="2" t="n">
        <v>0.641125554311386</v>
      </c>
      <c r="T132" s="2" t="n">
        <v>-0.410884889016661</v>
      </c>
      <c r="U132" s="2" t="n">
        <v>-0.732496999657262</v>
      </c>
      <c r="V132" s="2" t="n">
        <v>0.228932746583907</v>
      </c>
      <c r="W132" s="2" t="n">
        <v>0.0313475651117784</v>
      </c>
      <c r="X132" s="2" t="n">
        <v>0.0619759853664181</v>
      </c>
      <c r="Y132" s="2" t="n">
        <v>0.123274827171313</v>
      </c>
      <c r="Z132" s="2" t="n">
        <v>0.160146486902816</v>
      </c>
      <c r="AA132" s="2" t="n">
        <v>0.16330740637752</v>
      </c>
      <c r="AB132" s="2" t="n">
        <v>0.162749508541319</v>
      </c>
      <c r="AC132" s="2" t="n">
        <v>0.143987751943221</v>
      </c>
      <c r="AD132" s="2" t="n">
        <v>0.118021885745482</v>
      </c>
      <c r="AE132" s="2" t="n">
        <v>0.0556428670718194</v>
      </c>
      <c r="AF132" s="2" t="n">
        <v>0.0108932808800914</v>
      </c>
      <c r="AG132" s="2" t="n">
        <v>0.230436018276785</v>
      </c>
      <c r="AH132" s="3" t="b">
        <f aca="false">TRUE()</f>
        <v>1</v>
      </c>
      <c r="AI132" s="3" t="n">
        <v>1.11247172734605</v>
      </c>
      <c r="AJ132" s="3" t="b">
        <f aca="false">TRUE()</f>
        <v>1</v>
      </c>
      <c r="AK132" s="3" t="n">
        <v>0.114778213203059</v>
      </c>
      <c r="AL132" s="3" t="b">
        <f aca="false">TRUE()</f>
        <v>1</v>
      </c>
      <c r="AM132" s="3" t="n">
        <v>-0.722612992348395</v>
      </c>
      <c r="AN132" s="3" t="b">
        <f aca="false">TRUE()</f>
        <v>1</v>
      </c>
      <c r="AO132" s="3" t="n">
        <v>0</v>
      </c>
      <c r="AP132" s="3" t="n">
        <v>0</v>
      </c>
    </row>
    <row r="133" customFormat="false" ht="12.75" hidden="false" customHeight="false" outlineLevel="0" collapsed="false">
      <c r="A133" s="1" t="n">
        <v>131</v>
      </c>
      <c r="B133" s="2" t="n">
        <v>131</v>
      </c>
      <c r="C133" s="2" t="n">
        <v>131</v>
      </c>
      <c r="D133" s="2" t="n">
        <v>7</v>
      </c>
      <c r="E133" s="2" t="n">
        <v>2</v>
      </c>
      <c r="F133" s="2" t="n">
        <v>46.8476102659946</v>
      </c>
      <c r="G133" s="2" t="n">
        <v>0.755080213903743</v>
      </c>
      <c r="H133" s="2" t="n">
        <v>0.984288255084462</v>
      </c>
      <c r="I133" s="2" t="n">
        <v>0.166218032282364</v>
      </c>
      <c r="J133" s="2" t="n">
        <v>0.341257314204755</v>
      </c>
      <c r="K133" s="2" t="n">
        <v>4.61714126590348</v>
      </c>
      <c r="L133" s="2" t="n">
        <v>0.718</v>
      </c>
      <c r="M133" s="2" t="n">
        <v>0.093</v>
      </c>
      <c r="N133" s="2" t="n">
        <v>10.062</v>
      </c>
      <c r="O133" s="2" t="s">
        <v>41</v>
      </c>
      <c r="P133" s="2" t="n">
        <v>332.2</v>
      </c>
      <c r="Q133" s="2" t="n">
        <v>126.3</v>
      </c>
      <c r="R133" s="2" t="n">
        <v>16.863</v>
      </c>
      <c r="S133" s="2" t="n">
        <v>0.688220069942615</v>
      </c>
      <c r="T133" s="2" t="n">
        <v>-0.526002476361301</v>
      </c>
      <c r="U133" s="2" t="n">
        <v>-0.501338926377766</v>
      </c>
      <c r="V133" s="2" t="n">
        <v>0.304988527456471</v>
      </c>
      <c r="W133" s="2" t="n">
        <v>0.0475651784045837</v>
      </c>
      <c r="X133" s="2" t="n">
        <v>0.091142712883499</v>
      </c>
      <c r="Y133" s="2" t="n">
        <v>0.145873041581386</v>
      </c>
      <c r="Z133" s="2" t="n">
        <v>0.148613514921141</v>
      </c>
      <c r="AA133" s="2" t="n">
        <v>0.162434744820262</v>
      </c>
      <c r="AB133" s="2" t="n">
        <v>0.148896671308184</v>
      </c>
      <c r="AC133" s="2" t="n">
        <v>0.132404801961416</v>
      </c>
      <c r="AD133" s="2" t="n">
        <v>0.104257223901881</v>
      </c>
      <c r="AE133" s="2" t="n">
        <v>0.0582740303313407</v>
      </c>
      <c r="AF133" s="2" t="n">
        <v>0.00810325829088941</v>
      </c>
      <c r="AG133" s="2" t="n">
        <v>-0.118233566672133</v>
      </c>
      <c r="AH133" s="3" t="b">
        <f aca="false">TRUE()</f>
        <v>1</v>
      </c>
      <c r="AI133" s="3" t="n">
        <v>0.406898820372211</v>
      </c>
      <c r="AJ133" s="3" t="b">
        <f aca="false">TRUE()</f>
        <v>1</v>
      </c>
      <c r="AK133" s="3" t="n">
        <v>-0.424638101724267</v>
      </c>
      <c r="AL133" s="3" t="b">
        <f aca="false">TRUE()</f>
        <v>1</v>
      </c>
      <c r="AM133" s="3" t="n">
        <v>-0.437427028354624</v>
      </c>
      <c r="AN133" s="3" t="b">
        <f aca="false">TRUE()</f>
        <v>1</v>
      </c>
      <c r="AO133" s="3" t="n">
        <v>0</v>
      </c>
      <c r="AP133" s="3" t="n">
        <v>0</v>
      </c>
    </row>
    <row r="134" customFormat="false" ht="12.75" hidden="false" customHeight="false" outlineLevel="0" collapsed="false">
      <c r="A134" s="1" t="n">
        <v>132</v>
      </c>
      <c r="B134" s="2" t="n">
        <v>132</v>
      </c>
      <c r="C134" s="2" t="n">
        <v>132</v>
      </c>
      <c r="D134" s="2" t="n">
        <v>8</v>
      </c>
      <c r="E134" s="2" t="n">
        <v>1</v>
      </c>
      <c r="F134" s="2" t="n">
        <v>46.8476102659946</v>
      </c>
      <c r="G134" s="2" t="n">
        <v>0.615319865319865</v>
      </c>
      <c r="H134" s="2" t="n">
        <v>0.980402555986235</v>
      </c>
      <c r="I134" s="2" t="n">
        <v>0.106834034343596</v>
      </c>
      <c r="J134" s="2" t="n">
        <v>0.27431467023636</v>
      </c>
      <c r="K134" s="2" t="n">
        <v>5.26576993006868</v>
      </c>
      <c r="L134" s="2" t="n">
        <v>0.602</v>
      </c>
      <c r="M134" s="2" t="n">
        <v>0.091</v>
      </c>
      <c r="N134" s="2" t="n">
        <v>11.317</v>
      </c>
      <c r="O134" s="2" t="s">
        <v>41</v>
      </c>
      <c r="P134" s="2" t="n">
        <v>375.8</v>
      </c>
      <c r="Q134" s="2" t="n">
        <v>117.6</v>
      </c>
      <c r="R134" s="2" t="n">
        <v>19.078</v>
      </c>
      <c r="S134" s="2" t="n">
        <v>0.596341058261555</v>
      </c>
      <c r="T134" s="2" t="n">
        <v>-0.580851583429754</v>
      </c>
      <c r="U134" s="2" t="n">
        <v>-0.489212614767547</v>
      </c>
      <c r="V134" s="2" t="n">
        <v>0.112106514270872</v>
      </c>
      <c r="W134" s="2" t="n">
        <v>0.0603076263287459</v>
      </c>
      <c r="X134" s="2" t="n">
        <v>0.0304515767671685</v>
      </c>
      <c r="Y134" s="2" t="n">
        <v>0.0981408569584606</v>
      </c>
      <c r="Z134" s="2" t="n">
        <v>0.159914876308719</v>
      </c>
      <c r="AA134" s="2" t="n">
        <v>0.163693236459345</v>
      </c>
      <c r="AB134" s="2" t="n">
        <v>0.15184638921742</v>
      </c>
      <c r="AC134" s="2" t="n">
        <v>0.135737448335894</v>
      </c>
      <c r="AD134" s="2" t="n">
        <v>0.131112881897178</v>
      </c>
      <c r="AE134" s="2" t="n">
        <v>0.0885310873935509</v>
      </c>
      <c r="AF134" s="2" t="n">
        <v>0.0405716466622645</v>
      </c>
      <c r="AG134" s="2" t="n">
        <v>0.253014742641319</v>
      </c>
      <c r="AH134" s="3" t="b">
        <f aca="false">TRUE()</f>
        <v>1</v>
      </c>
      <c r="AI134" s="3" t="n">
        <v>-0.980329267915328</v>
      </c>
      <c r="AJ134" s="3" t="b">
        <f aca="false">TRUE()</f>
        <v>1</v>
      </c>
      <c r="AK134" s="3" t="n">
        <v>-0.507625227097702</v>
      </c>
      <c r="AL134" s="3" t="b">
        <f aca="false">TRUE()</f>
        <v>1</v>
      </c>
      <c r="AM134" s="3" t="n">
        <v>0.0408078958810835</v>
      </c>
      <c r="AN134" s="3" t="b">
        <f aca="false">TRUE()</f>
        <v>1</v>
      </c>
      <c r="AO134" s="3" t="n">
        <v>0</v>
      </c>
      <c r="AP134" s="3" t="n">
        <v>0</v>
      </c>
    </row>
    <row r="135" customFormat="false" ht="12.75" hidden="false" customHeight="false" outlineLevel="0" collapsed="false">
      <c r="A135" s="1" t="n">
        <v>133</v>
      </c>
      <c r="B135" s="2" t="n">
        <v>133</v>
      </c>
      <c r="C135" s="2" t="n">
        <v>133</v>
      </c>
      <c r="D135" s="2" t="n">
        <v>8</v>
      </c>
      <c r="E135" s="2" t="n">
        <v>2</v>
      </c>
      <c r="F135" s="2" t="n">
        <v>18.434948822922</v>
      </c>
      <c r="G135" s="2" t="n">
        <v>0.652705061082024</v>
      </c>
      <c r="H135" s="2" t="n">
        <v>0.981551153964491</v>
      </c>
      <c r="I135" s="2" t="n">
        <v>0.119977724799937</v>
      </c>
      <c r="J135" s="2" t="n">
        <v>0.285083392746839</v>
      </c>
      <c r="K135" s="2" t="n">
        <v>5.31591904062739</v>
      </c>
      <c r="L135" s="2" t="n">
        <v>0.635</v>
      </c>
      <c r="M135" s="2" t="n">
        <v>0.073</v>
      </c>
      <c r="N135" s="2" t="n">
        <v>11.331</v>
      </c>
      <c r="O135" s="2" t="s">
        <v>41</v>
      </c>
      <c r="P135" s="2" t="n">
        <v>349.5</v>
      </c>
      <c r="Q135" s="2" t="n">
        <v>101.1</v>
      </c>
      <c r="R135" s="2" t="n">
        <v>17.742</v>
      </c>
      <c r="S135" s="2" t="n">
        <v>0.765332441622635</v>
      </c>
      <c r="T135" s="2" t="n">
        <v>-0.489453962447895</v>
      </c>
      <c r="U135" s="2" t="n">
        <v>-0.634045898643767</v>
      </c>
      <c r="V135" s="2" t="n">
        <v>0.0230160095467167</v>
      </c>
      <c r="W135" s="2" t="n">
        <v>0.00589995277204847</v>
      </c>
      <c r="X135" s="2" t="n">
        <v>0.0519276031307574</v>
      </c>
      <c r="Y135" s="2" t="n">
        <v>0.099895628191541</v>
      </c>
      <c r="Z135" s="2" t="n">
        <v>0.138072681592744</v>
      </c>
      <c r="AA135" s="2" t="n">
        <v>0.154296006264856</v>
      </c>
      <c r="AB135" s="2" t="n">
        <v>0.153876062197544</v>
      </c>
      <c r="AC135" s="2" t="n">
        <v>0.158707342990216</v>
      </c>
      <c r="AD135" s="2" t="n">
        <v>0.135777911266139</v>
      </c>
      <c r="AE135" s="2" t="n">
        <v>0.0848703188051741</v>
      </c>
      <c r="AF135" s="2" t="n">
        <v>0.0225764455610283</v>
      </c>
      <c r="AG135" s="2" t="n">
        <v>0.281718026256539</v>
      </c>
      <c r="AH135" s="3" t="b">
        <f aca="false">TRUE()</f>
        <v>1</v>
      </c>
      <c r="AI135" s="3" t="n">
        <v>-0.585686794523183</v>
      </c>
      <c r="AJ135" s="3" t="b">
        <f aca="false">TRUE()</f>
        <v>1</v>
      </c>
      <c r="AK135" s="3" t="n">
        <v>-1.25450935545861</v>
      </c>
      <c r="AL135" s="3" t="b">
        <f aca="false">TRUE()</f>
        <v>1</v>
      </c>
      <c r="AM135" s="3" t="n">
        <v>-0.247668675389538</v>
      </c>
      <c r="AN135" s="3" t="b">
        <f aca="false">TRUE()</f>
        <v>1</v>
      </c>
      <c r="AO135" s="3" t="n">
        <v>0</v>
      </c>
      <c r="AP135" s="3" t="n">
        <v>0</v>
      </c>
    </row>
    <row r="136" customFormat="false" ht="12.75" hidden="false" customHeight="false" outlineLevel="0" collapsed="false">
      <c r="A136" s="1" t="n">
        <v>134</v>
      </c>
      <c r="B136" s="2" t="n">
        <v>134</v>
      </c>
      <c r="C136" s="2" t="n">
        <v>134</v>
      </c>
      <c r="D136" s="2" t="n">
        <v>9</v>
      </c>
      <c r="E136" s="2" t="n">
        <v>0</v>
      </c>
      <c r="F136" s="2" t="n">
        <v>18.434948822922</v>
      </c>
      <c r="G136" s="2" t="n">
        <v>0.885171790235081</v>
      </c>
      <c r="H136" s="2" t="n">
        <v>0.988390910504994</v>
      </c>
      <c r="I136" s="2" t="n">
        <v>0.191828487887923</v>
      </c>
      <c r="J136" s="2" t="n">
        <v>0.363348350371905</v>
      </c>
      <c r="K136" s="2" t="n">
        <v>5.38517328724201</v>
      </c>
      <c r="L136" s="2" t="n">
        <v>0.793</v>
      </c>
      <c r="M136" s="2" t="n">
        <v>0.126</v>
      </c>
      <c r="N136" s="2" t="n">
        <v>11.656</v>
      </c>
      <c r="O136" s="2" t="s">
        <v>41</v>
      </c>
      <c r="P136" s="2" t="n">
        <v>461.4</v>
      </c>
      <c r="Q136" s="2" t="n">
        <v>156.2</v>
      </c>
      <c r="R136" s="2" t="n">
        <v>23.42</v>
      </c>
      <c r="S136" s="2" t="n">
        <v>0.574530625836284</v>
      </c>
      <c r="T136" s="2" t="n">
        <v>-0.364373303585359</v>
      </c>
      <c r="U136" s="2" t="n">
        <v>-0.867836796865251</v>
      </c>
      <c r="V136" s="2" t="n">
        <v>0.150332414607709</v>
      </c>
      <c r="W136" s="2" t="n">
        <v>0.0209227518325966</v>
      </c>
      <c r="X136" s="2" t="n">
        <v>0.0419372290626304</v>
      </c>
      <c r="Y136" s="2" t="n">
        <v>0.128008956238345</v>
      </c>
      <c r="Z136" s="2" t="n">
        <v>0.15852266883837</v>
      </c>
      <c r="AA136" s="2" t="n">
        <v>0.156442169136699</v>
      </c>
      <c r="AB136" s="2" t="n">
        <v>0.151309769997464</v>
      </c>
      <c r="AC136" s="2" t="n">
        <v>0.15310862895266</v>
      </c>
      <c r="AD136" s="2" t="n">
        <v>0.121572951300913</v>
      </c>
      <c r="AE136" s="2" t="n">
        <v>0.0687938158207109</v>
      </c>
      <c r="AF136" s="2" t="n">
        <v>0.0203038106522082</v>
      </c>
      <c r="AG136" s="2" t="n">
        <v>0.32135630218988</v>
      </c>
      <c r="AH136" s="3" t="b">
        <f aca="false">TRUE()</f>
        <v>1</v>
      </c>
      <c r="AI136" s="3" t="n">
        <v>1.30381353262709</v>
      </c>
      <c r="AJ136" s="3" t="b">
        <f aca="false">TRUE()</f>
        <v>1</v>
      </c>
      <c r="AK136" s="3" t="n">
        <v>0.944649466937407</v>
      </c>
      <c r="AL136" s="3" t="b">
        <f aca="false">TRUE()</f>
        <v>1</v>
      </c>
      <c r="AM136" s="3" t="n">
        <v>0.979727838875959</v>
      </c>
      <c r="AN136" s="3" t="b">
        <f aca="false">TRUE()</f>
        <v>1</v>
      </c>
      <c r="AO136" s="3" t="n">
        <v>0</v>
      </c>
      <c r="AP136" s="3" t="n">
        <v>0</v>
      </c>
    </row>
    <row r="137" customFormat="false" ht="12.75" hidden="false" customHeight="false" outlineLevel="0" collapsed="false">
      <c r="A137" s="1" t="n">
        <v>135</v>
      </c>
      <c r="B137" s="2" t="n">
        <v>135</v>
      </c>
      <c r="C137" s="2" t="n">
        <v>135</v>
      </c>
      <c r="D137" s="2" t="n">
        <v>10</v>
      </c>
      <c r="E137" s="2" t="n">
        <v>0</v>
      </c>
      <c r="F137" s="2" t="n">
        <v>26.565051177078</v>
      </c>
      <c r="G137" s="2" t="n">
        <v>0.857504749841672</v>
      </c>
      <c r="H137" s="2" t="n">
        <v>0.993470428761896</v>
      </c>
      <c r="I137" s="2" t="n">
        <v>0.0879484921728094</v>
      </c>
      <c r="J137" s="2" t="n">
        <v>0.27377657704983</v>
      </c>
      <c r="K137" s="2" t="n">
        <v>7.30513306666108</v>
      </c>
      <c r="L137" s="2" t="n">
        <v>0.815</v>
      </c>
      <c r="M137" s="2" t="n">
        <v>0.107</v>
      </c>
      <c r="N137" s="2" t="n">
        <v>15.561</v>
      </c>
      <c r="O137" s="2" t="s">
        <v>41</v>
      </c>
      <c r="P137" s="2" t="n">
        <v>35.4</v>
      </c>
      <c r="Q137" s="2" t="n">
        <v>17.4</v>
      </c>
      <c r="R137" s="2" t="n">
        <v>1.798</v>
      </c>
      <c r="S137" s="2" t="n">
        <v>0.458837854311934</v>
      </c>
      <c r="T137" s="2" t="n">
        <v>0.735959374588816</v>
      </c>
      <c r="U137" s="2" t="n">
        <v>0.944509076333532</v>
      </c>
      <c r="V137" s="2" t="n">
        <v>0.0966763700661134</v>
      </c>
      <c r="W137" s="2" t="n">
        <v>0.0966763700661134</v>
      </c>
      <c r="X137" s="2" t="n">
        <v>0.0564635993915823</v>
      </c>
      <c r="Y137" s="2" t="n">
        <v>0.0865807057340868</v>
      </c>
      <c r="Z137" s="2" t="n">
        <v>0.108561241746735</v>
      </c>
      <c r="AA137" s="2" t="n">
        <v>0.189248480965934</v>
      </c>
      <c r="AB137" s="2" t="n">
        <v>0.153761665683941</v>
      </c>
      <c r="AC137" s="2" t="n">
        <v>0.132261251514586</v>
      </c>
      <c r="AD137" s="2" t="n">
        <v>0.0901286922259411</v>
      </c>
      <c r="AE137" s="2" t="n">
        <v>0.113812786686971</v>
      </c>
      <c r="AF137" s="2" t="n">
        <v>0.0691815760502229</v>
      </c>
      <c r="AG137" s="2" t="n">
        <v>1.42026213450693</v>
      </c>
      <c r="AH137" s="3" t="b">
        <f aca="false">TRUE()</f>
        <v>1</v>
      </c>
      <c r="AI137" s="3" t="n">
        <v>1.56690851488851</v>
      </c>
      <c r="AJ137" s="3" t="b">
        <f aca="false">TRUE()</f>
        <v>1</v>
      </c>
      <c r="AK137" s="3" t="n">
        <v>0.156271775889776</v>
      </c>
      <c r="AL137" s="3" t="b">
        <f aca="false">TRUE()</f>
        <v>1</v>
      </c>
      <c r="AM137" s="3" t="n">
        <v>-3.69293449425274</v>
      </c>
      <c r="AN137" s="3" t="b">
        <f aca="false">FALSE()</f>
        <v>0</v>
      </c>
      <c r="AO137" s="3" t="n">
        <v>1</v>
      </c>
      <c r="AP137" s="3" t="n">
        <v>1</v>
      </c>
    </row>
    <row r="138" customFormat="false" ht="12.75" hidden="false" customHeight="false" outlineLevel="0" collapsed="false">
      <c r="A138" s="1" t="n">
        <v>136</v>
      </c>
      <c r="B138" s="2" t="n">
        <v>136</v>
      </c>
      <c r="C138" s="2" t="n">
        <v>136</v>
      </c>
      <c r="D138" s="2" t="n">
        <v>11</v>
      </c>
      <c r="E138" s="2" t="n">
        <v>1</v>
      </c>
      <c r="F138" s="2" t="n">
        <v>29.7448812969422</v>
      </c>
      <c r="G138" s="2" t="n">
        <v>0.771334792122538</v>
      </c>
      <c r="H138" s="2" t="n">
        <v>0.987929921456427</v>
      </c>
      <c r="I138" s="2" t="n">
        <v>0.15391527418352</v>
      </c>
      <c r="J138" s="2" t="n">
        <v>0.323917525889669</v>
      </c>
      <c r="K138" s="2" t="n">
        <v>4.7698428135628</v>
      </c>
      <c r="L138" s="2" t="n">
        <v>0.662</v>
      </c>
      <c r="M138" s="2" t="n">
        <v>0.114</v>
      </c>
      <c r="N138" s="2" t="n">
        <v>10.345</v>
      </c>
      <c r="O138" s="2" t="s">
        <v>41</v>
      </c>
      <c r="P138" s="2" t="n">
        <v>314</v>
      </c>
      <c r="Q138" s="2" t="n">
        <v>99.5</v>
      </c>
      <c r="R138" s="2" t="n">
        <v>15.937</v>
      </c>
      <c r="S138" s="2" t="n">
        <v>0.892096076523403</v>
      </c>
      <c r="T138" s="2" t="n">
        <v>-0.697037444728875</v>
      </c>
      <c r="U138" s="2" t="n">
        <v>-0.32167704108054</v>
      </c>
      <c r="V138" s="2" t="n">
        <v>0.31602911174448</v>
      </c>
      <c r="W138" s="2" t="n">
        <v>0.0819951993473247</v>
      </c>
      <c r="X138" s="2" t="n">
        <v>0.119150446230441</v>
      </c>
      <c r="Y138" s="2" t="n">
        <v>0.146549212225969</v>
      </c>
      <c r="Z138" s="2" t="n">
        <v>0.151329153173466</v>
      </c>
      <c r="AA138" s="2" t="n">
        <v>0.152094312686568</v>
      </c>
      <c r="AB138" s="2" t="n">
        <v>0.13950664607548</v>
      </c>
      <c r="AC138" s="2" t="n">
        <v>0.122391805886995</v>
      </c>
      <c r="AD138" s="2" t="n">
        <v>0.0984937571202251</v>
      </c>
      <c r="AE138" s="2" t="n">
        <v>0.0589755776459726</v>
      </c>
      <c r="AF138" s="2" t="n">
        <v>0.0115090889548827</v>
      </c>
      <c r="AG138" s="2" t="n">
        <v>-0.0308334955219748</v>
      </c>
      <c r="AH138" s="3" t="b">
        <f aca="false">TRUE()</f>
        <v>1</v>
      </c>
      <c r="AI138" s="3" t="n">
        <v>-0.262797498111428</v>
      </c>
      <c r="AJ138" s="3" t="b">
        <f aca="false">TRUE()</f>
        <v>1</v>
      </c>
      <c r="AK138" s="3" t="n">
        <v>0.446726714696798</v>
      </c>
      <c r="AL138" s="3" t="b">
        <f aca="false">TRUE()</f>
        <v>1</v>
      </c>
      <c r="AM138" s="3" t="n">
        <v>-0.637057203150264</v>
      </c>
      <c r="AN138" s="3" t="b">
        <f aca="false">TRUE()</f>
        <v>1</v>
      </c>
      <c r="AO138" s="3" t="n">
        <v>0</v>
      </c>
      <c r="AP138" s="3" t="n">
        <v>0</v>
      </c>
    </row>
    <row r="139" customFormat="false" ht="12.75" hidden="false" customHeight="false" outlineLevel="0" collapsed="false">
      <c r="A139" s="1" t="n">
        <v>137</v>
      </c>
      <c r="B139" s="2" t="n">
        <v>137</v>
      </c>
      <c r="C139" s="2" t="n">
        <v>137</v>
      </c>
      <c r="D139" s="2" t="n">
        <v>11</v>
      </c>
      <c r="E139" s="2" t="n">
        <v>2</v>
      </c>
      <c r="F139" s="2" t="n">
        <v>22.6198649480404</v>
      </c>
      <c r="G139" s="2" t="n">
        <v>0.83553597650514</v>
      </c>
      <c r="H139" s="2" t="n">
        <v>0.984873149218876</v>
      </c>
      <c r="I139" s="2" t="n">
        <v>0.205349575100427</v>
      </c>
      <c r="J139" s="2" t="n">
        <v>0.376423180384536</v>
      </c>
      <c r="K139" s="2" t="n">
        <v>3.94199996826794</v>
      </c>
      <c r="L139" s="2" t="n">
        <v>0.68</v>
      </c>
      <c r="M139" s="2" t="n">
        <v>0.116</v>
      </c>
      <c r="N139" s="2" t="n">
        <v>8.577</v>
      </c>
      <c r="O139" s="2" t="s">
        <v>41</v>
      </c>
      <c r="P139" s="2" t="n">
        <v>333.9</v>
      </c>
      <c r="Q139" s="2" t="n">
        <v>103</v>
      </c>
      <c r="R139" s="2" t="n">
        <v>16.951</v>
      </c>
      <c r="S139" s="2" t="n">
        <v>0.420559361167441</v>
      </c>
      <c r="T139" s="2" t="n">
        <v>-0.589933029736875</v>
      </c>
      <c r="U139" s="2" t="n">
        <v>-0.711050358852111</v>
      </c>
      <c r="V139" s="2" t="n">
        <v>0.109139805777523</v>
      </c>
      <c r="W139" s="2" t="n">
        <v>0.0100832166828941</v>
      </c>
      <c r="X139" s="2" t="n">
        <v>0.084604785738583</v>
      </c>
      <c r="Y139" s="2" t="n">
        <v>0.131940411038338</v>
      </c>
      <c r="Z139" s="2" t="n">
        <v>0.140791071291829</v>
      </c>
      <c r="AA139" s="2" t="n">
        <v>0.13723672784646</v>
      </c>
      <c r="AB139" s="2" t="n">
        <v>0.133783706007458</v>
      </c>
      <c r="AC139" s="2" t="n">
        <v>0.141644761493085</v>
      </c>
      <c r="AD139" s="2" t="n">
        <v>0.130243354755687</v>
      </c>
      <c r="AE139" s="2" t="n">
        <v>0.0788870397716202</v>
      </c>
      <c r="AF139" s="2" t="n">
        <v>0.0208681420569397</v>
      </c>
      <c r="AG139" s="2" t="n">
        <v>-0.504656614468623</v>
      </c>
      <c r="AH139" s="3" t="b">
        <f aca="false">TRUE()</f>
        <v>1</v>
      </c>
      <c r="AI139" s="3" t="n">
        <v>-0.047537967170258</v>
      </c>
      <c r="AJ139" s="3" t="b">
        <f aca="false">TRUE()</f>
        <v>1</v>
      </c>
      <c r="AK139" s="3" t="n">
        <v>0.529713840070233</v>
      </c>
      <c r="AL139" s="3" t="b">
        <f aca="false">TRUE()</f>
        <v>1</v>
      </c>
      <c r="AM139" s="3" t="n">
        <v>-0.418780253785801</v>
      </c>
      <c r="AN139" s="3" t="b">
        <f aca="false">TRUE()</f>
        <v>1</v>
      </c>
      <c r="AO139" s="3" t="n">
        <v>0</v>
      </c>
      <c r="AP139" s="3" t="n">
        <v>0</v>
      </c>
    </row>
    <row r="140" customFormat="false" ht="12.75" hidden="false" customHeight="false" outlineLevel="0" collapsed="false">
      <c r="A140" s="1" t="n">
        <v>138</v>
      </c>
      <c r="B140" s="2" t="n">
        <v>138</v>
      </c>
      <c r="C140" s="2" t="n">
        <v>138</v>
      </c>
      <c r="D140" s="2" t="n">
        <v>11</v>
      </c>
      <c r="E140" s="2" t="n">
        <v>3</v>
      </c>
      <c r="F140" s="2" t="n">
        <v>24.2277453179541</v>
      </c>
      <c r="G140" s="2" t="n">
        <v>0.813922356091031</v>
      </c>
      <c r="H140" s="2" t="n">
        <v>0.986377164885546</v>
      </c>
      <c r="I140" s="2" t="n">
        <v>0.143145274260166</v>
      </c>
      <c r="J140" s="2" t="n">
        <v>0.332085335101207</v>
      </c>
      <c r="K140" s="2" t="n">
        <v>4.33879470249436</v>
      </c>
      <c r="L140" s="2" t="n">
        <v>0.63</v>
      </c>
      <c r="M140" s="2" t="n">
        <v>0.081</v>
      </c>
      <c r="N140" s="2" t="n">
        <v>9.352</v>
      </c>
      <c r="O140" s="2" t="s">
        <v>41</v>
      </c>
      <c r="P140" s="2" t="n">
        <v>279</v>
      </c>
      <c r="Q140" s="2" t="n">
        <v>81.3</v>
      </c>
      <c r="R140" s="2" t="n">
        <v>14.162</v>
      </c>
      <c r="S140" s="2" t="n">
        <v>0.810098326313523</v>
      </c>
      <c r="T140" s="2" t="n">
        <v>-0.812755387364314</v>
      </c>
      <c r="U140" s="2" t="n">
        <v>-0.260349373149358</v>
      </c>
      <c r="V140" s="2" t="n">
        <v>0.182694436347939</v>
      </c>
      <c r="W140" s="2" t="n">
        <v>0.00972331462066767</v>
      </c>
      <c r="X140" s="2" t="n">
        <v>0.13527204671928</v>
      </c>
      <c r="Y140" s="2" t="n">
        <v>0.13373293759081</v>
      </c>
      <c r="Z140" s="2" t="n">
        <v>0.140787458638246</v>
      </c>
      <c r="AA140" s="2" t="n">
        <v>0.13428628133458</v>
      </c>
      <c r="AB140" s="2" t="n">
        <v>0.133304747514279</v>
      </c>
      <c r="AC140" s="2" t="n">
        <v>0.134612815084011</v>
      </c>
      <c r="AD140" s="2" t="n">
        <v>0.11936237772409</v>
      </c>
      <c r="AE140" s="2" t="n">
        <v>0.0565679967781176</v>
      </c>
      <c r="AF140" s="2" t="n">
        <v>0.0120733386165879</v>
      </c>
      <c r="AG140" s="2" t="n">
        <v>-0.277547665443637</v>
      </c>
      <c r="AH140" s="3" t="b">
        <f aca="false">TRUE()</f>
        <v>1</v>
      </c>
      <c r="AI140" s="3" t="n">
        <v>-0.645481108673508</v>
      </c>
      <c r="AJ140" s="3" t="b">
        <f aca="false">TRUE()</f>
        <v>1</v>
      </c>
      <c r="AK140" s="3" t="n">
        <v>-0.922560853964876</v>
      </c>
      <c r="AL140" s="3" t="b">
        <f aca="false">TRUE()</f>
        <v>1</v>
      </c>
      <c r="AM140" s="3" t="n">
        <v>-1.02096138544957</v>
      </c>
      <c r="AN140" s="3" t="b">
        <f aca="false">TRUE()</f>
        <v>1</v>
      </c>
      <c r="AO140" s="3" t="n">
        <v>0</v>
      </c>
      <c r="AP140" s="3" t="n">
        <v>0</v>
      </c>
    </row>
    <row r="141" customFormat="false" ht="12.75" hidden="false" customHeight="false" outlineLevel="0" collapsed="false">
      <c r="A141" s="1" t="n">
        <v>139</v>
      </c>
      <c r="B141" s="2" t="n">
        <v>139</v>
      </c>
      <c r="C141" s="2" t="n">
        <v>139</v>
      </c>
      <c r="D141" s="2" t="n">
        <v>11</v>
      </c>
      <c r="E141" s="2" t="n">
        <v>4</v>
      </c>
      <c r="F141" s="2" t="n">
        <v>31.7594800848128</v>
      </c>
      <c r="G141" s="2" t="n">
        <v>0.71743119266055</v>
      </c>
      <c r="H141" s="2" t="n">
        <v>0.983659667701513</v>
      </c>
      <c r="I141" s="2" t="n">
        <v>0.153227658353785</v>
      </c>
      <c r="J141" s="2" t="n">
        <v>0.328359638707158</v>
      </c>
      <c r="K141" s="2" t="n">
        <v>4.90792454656993</v>
      </c>
      <c r="L141" s="2" t="n">
        <v>0.716</v>
      </c>
      <c r="M141" s="2" t="n">
        <v>0.096</v>
      </c>
      <c r="N141" s="2" t="n">
        <v>10.682</v>
      </c>
      <c r="O141" s="2" t="s">
        <v>41</v>
      </c>
      <c r="P141" s="2" t="n">
        <v>309</v>
      </c>
      <c r="Q141" s="2" t="n">
        <v>103.1</v>
      </c>
      <c r="R141" s="2" t="n">
        <v>15.684</v>
      </c>
      <c r="S141" s="2" t="n">
        <v>0.38898121658606</v>
      </c>
      <c r="T141" s="2" t="n">
        <v>-0.616673147483181</v>
      </c>
      <c r="U141" s="2" t="n">
        <v>-0.479789950360982</v>
      </c>
      <c r="V141" s="2" t="n">
        <v>0.0586984773161311</v>
      </c>
      <c r="W141" s="2" t="n">
        <v>0.00474933308417713</v>
      </c>
      <c r="X141" s="2" t="n">
        <v>0.0581009062487232</v>
      </c>
      <c r="Y141" s="2" t="n">
        <v>0.0894800534280969</v>
      </c>
      <c r="Z141" s="2" t="n">
        <v>0.149989985978583</v>
      </c>
      <c r="AA141" s="2" t="n">
        <v>0.155007206855328</v>
      </c>
      <c r="AB141" s="2" t="n">
        <v>0.156597729390768</v>
      </c>
      <c r="AC141" s="2" t="n">
        <v>0.1548095425969</v>
      </c>
      <c r="AD141" s="2" t="n">
        <v>0.136386851717279</v>
      </c>
      <c r="AE141" s="2" t="n">
        <v>0.0789952143022215</v>
      </c>
      <c r="AF141" s="2" t="n">
        <v>0.020632509482101</v>
      </c>
      <c r="AG141" s="2" t="n">
        <v>0.0481987963856681</v>
      </c>
      <c r="AH141" s="3" t="b">
        <f aca="false">TRUE()</f>
        <v>1</v>
      </c>
      <c r="AI141" s="3" t="n">
        <v>0.382981094712081</v>
      </c>
      <c r="AJ141" s="3" t="b">
        <f aca="false">TRUE()</f>
        <v>1</v>
      </c>
      <c r="AK141" s="3" t="n">
        <v>-0.300157413664115</v>
      </c>
      <c r="AL141" s="3" t="b">
        <f aca="false">TRUE()</f>
        <v>1</v>
      </c>
      <c r="AM141" s="3" t="n">
        <v>-0.69190065776445</v>
      </c>
      <c r="AN141" s="3" t="b">
        <f aca="false">TRUE()</f>
        <v>1</v>
      </c>
      <c r="AO141" s="3" t="n">
        <v>0</v>
      </c>
      <c r="AP141" s="3" t="n">
        <v>0</v>
      </c>
    </row>
    <row r="142" customFormat="false" ht="12.75" hidden="false" customHeight="false" outlineLevel="0" collapsed="false">
      <c r="A142" s="1" t="n">
        <v>140</v>
      </c>
      <c r="B142" s="2" t="n">
        <v>140</v>
      </c>
      <c r="C142" s="2" t="n">
        <v>140</v>
      </c>
      <c r="D142" s="2" t="n">
        <v>11</v>
      </c>
      <c r="E142" s="2" t="n">
        <v>5</v>
      </c>
      <c r="F142" s="2" t="n">
        <v>18.434948822922</v>
      </c>
      <c r="G142" s="2" t="n">
        <v>0.897091722595078</v>
      </c>
      <c r="H142" s="2" t="n">
        <v>0.973194372825043</v>
      </c>
      <c r="I142" s="2" t="n">
        <v>0.196978803024229</v>
      </c>
      <c r="J142" s="2" t="n">
        <v>0.498642800652096</v>
      </c>
      <c r="K142" s="2" t="n">
        <v>2.83463919349227</v>
      </c>
      <c r="L142" s="2" t="n">
        <v>0.655</v>
      </c>
      <c r="M142" s="2" t="n">
        <v>0.095</v>
      </c>
      <c r="N142" s="2" t="n">
        <v>6.325</v>
      </c>
      <c r="O142" s="2" t="s">
        <v>41</v>
      </c>
      <c r="P142" s="2" t="n">
        <v>396.9</v>
      </c>
      <c r="Q142" s="2" t="n">
        <v>99.4</v>
      </c>
      <c r="R142" s="2" t="n">
        <v>20.147</v>
      </c>
      <c r="S142" s="2" t="n">
        <v>0.674211837456189</v>
      </c>
      <c r="T142" s="2" t="n">
        <v>-0.550341244807776</v>
      </c>
      <c r="U142" s="2" t="n">
        <v>-0.40167043757803</v>
      </c>
      <c r="V142" s="2" t="n">
        <v>0.108123838998355</v>
      </c>
      <c r="W142" s="2" t="n">
        <v>0.00890604734767653</v>
      </c>
      <c r="X142" s="2" t="n">
        <v>0.0765946174962486</v>
      </c>
      <c r="Y142" s="2" t="n">
        <v>0.120904901414731</v>
      </c>
      <c r="Z142" s="2" t="n">
        <v>0.14863309852643</v>
      </c>
      <c r="AA142" s="2" t="n">
        <v>0.142936120377778</v>
      </c>
      <c r="AB142" s="2" t="n">
        <v>0.145635596868754</v>
      </c>
      <c r="AC142" s="2" t="n">
        <v>0.14983328113165</v>
      </c>
      <c r="AD142" s="2" t="n">
        <v>0.127948618346845</v>
      </c>
      <c r="AE142" s="2" t="n">
        <v>0.0771648027661543</v>
      </c>
      <c r="AF142" s="2" t="n">
        <v>0.0103489630714091</v>
      </c>
      <c r="AG142" s="2" t="n">
        <v>-1.13846427383965</v>
      </c>
      <c r="AH142" s="3" t="b">
        <f aca="false">TRUE()</f>
        <v>1</v>
      </c>
      <c r="AI142" s="3" t="n">
        <v>-0.346509537921883</v>
      </c>
      <c r="AJ142" s="3" t="b">
        <f aca="false">TRUE()</f>
        <v>1</v>
      </c>
      <c r="AK142" s="3" t="n">
        <v>-0.341650976350832</v>
      </c>
      <c r="AL142" s="3" t="b">
        <f aca="false">TRUE()</f>
        <v>1</v>
      </c>
      <c r="AM142" s="3" t="n">
        <v>0.272247274352951</v>
      </c>
      <c r="AN142" s="3" t="b">
        <f aca="false">TRUE()</f>
        <v>1</v>
      </c>
      <c r="AO142" s="3" t="n">
        <v>0</v>
      </c>
      <c r="AP142" s="3" t="n">
        <v>0</v>
      </c>
    </row>
    <row r="143" customFormat="false" ht="12.75" hidden="false" customHeight="false" outlineLevel="0" collapsed="false">
      <c r="A143" s="1" t="n">
        <v>141</v>
      </c>
      <c r="B143" s="2" t="n">
        <v>141</v>
      </c>
      <c r="C143" s="2" t="n">
        <v>141</v>
      </c>
      <c r="D143" s="2" t="n">
        <v>12</v>
      </c>
      <c r="E143" s="2" t="n">
        <v>1</v>
      </c>
      <c r="F143" s="2" t="n">
        <v>26.565051177078</v>
      </c>
      <c r="G143" s="2" t="n">
        <v>0.718676122931442</v>
      </c>
      <c r="H143" s="2" t="n">
        <v>0.993447993650391</v>
      </c>
      <c r="I143" s="2" t="n">
        <v>0.0822841882651976</v>
      </c>
      <c r="J143" s="2" t="n">
        <v>0.245583475388164</v>
      </c>
      <c r="K143" s="2" t="n">
        <v>6.29973043403073</v>
      </c>
      <c r="L143" s="2" t="n">
        <v>0.659</v>
      </c>
      <c r="M143" s="2" t="n">
        <v>0.078</v>
      </c>
      <c r="N143" s="2" t="n">
        <v>13.326</v>
      </c>
      <c r="O143" s="2" t="s">
        <v>41</v>
      </c>
      <c r="P143" s="2" t="n">
        <v>479.2</v>
      </c>
      <c r="Q143" s="2" t="n">
        <v>152.8</v>
      </c>
      <c r="R143" s="2" t="n">
        <v>24.323</v>
      </c>
      <c r="S143" s="2" t="n">
        <v>-1</v>
      </c>
      <c r="T143" s="2" t="n">
        <v>-0.682116542955372</v>
      </c>
      <c r="U143" s="2" t="n">
        <v>-0.341635250378462</v>
      </c>
      <c r="V143" s="2" t="n">
        <v>0.236964874249556</v>
      </c>
      <c r="W143" s="2" t="n">
        <v>0.0643275546197241</v>
      </c>
      <c r="X143" s="2" t="n">
        <v>0.072983897748019</v>
      </c>
      <c r="Y143" s="2" t="n">
        <v>0.127942359762955</v>
      </c>
      <c r="Z143" s="2" t="n">
        <v>0.160897918617687</v>
      </c>
      <c r="AA143" s="2" t="n">
        <v>0.155433522110468</v>
      </c>
      <c r="AB143" s="2" t="n">
        <v>0.155037448969586</v>
      </c>
      <c r="AC143" s="2" t="n">
        <v>0.131431804893828</v>
      </c>
      <c r="AD143" s="2" t="n">
        <v>0.117748351080217</v>
      </c>
      <c r="AE143" s="2" t="n">
        <v>0.062307996065253</v>
      </c>
      <c r="AF143" s="2" t="n">
        <v>0.0162167007519868</v>
      </c>
      <c r="AG143" s="2" t="n">
        <v>0.844811112736724</v>
      </c>
      <c r="AH143" s="3" t="b">
        <f aca="false">TRUE()</f>
        <v>1</v>
      </c>
      <c r="AI143" s="3" t="n">
        <v>-0.298674086601623</v>
      </c>
      <c r="AJ143" s="3" t="b">
        <f aca="false">TRUE()</f>
        <v>1</v>
      </c>
      <c r="AK143" s="3" t="n">
        <v>-1.04704154202503</v>
      </c>
      <c r="AL143" s="3" t="b">
        <f aca="false">TRUE()</f>
        <v>1</v>
      </c>
      <c r="AM143" s="3" t="n">
        <v>1.17497053730246</v>
      </c>
      <c r="AN143" s="3" t="b">
        <f aca="false">TRUE()</f>
        <v>1</v>
      </c>
      <c r="AO143" s="3" t="n">
        <v>0</v>
      </c>
      <c r="AP143" s="3" t="n">
        <v>0</v>
      </c>
    </row>
    <row r="144" customFormat="false" ht="12.75" hidden="false" customHeight="false" outlineLevel="0" collapsed="false">
      <c r="A144" s="1" t="n">
        <v>142</v>
      </c>
      <c r="B144" s="2" t="n">
        <v>142</v>
      </c>
      <c r="C144" s="2" t="n">
        <v>142</v>
      </c>
      <c r="D144" s="2" t="n">
        <v>13</v>
      </c>
      <c r="E144" s="2" t="n">
        <v>1</v>
      </c>
      <c r="F144" s="2" t="n">
        <v>26.565051177078</v>
      </c>
      <c r="G144" s="2" t="n">
        <v>0.874485596707819</v>
      </c>
      <c r="H144" s="2" t="n">
        <v>0.972979526624467</v>
      </c>
      <c r="I144" s="2" t="n">
        <v>0.234051386899846</v>
      </c>
      <c r="J144" s="2" t="n">
        <v>0.494337963130862</v>
      </c>
      <c r="K144" s="2" t="n">
        <v>2.89566588563052</v>
      </c>
      <c r="L144" s="2" t="n">
        <v>0.66</v>
      </c>
      <c r="M144" s="2" t="n">
        <v>0.102</v>
      </c>
      <c r="N144" s="2" t="n">
        <v>6.513</v>
      </c>
      <c r="O144" s="2" t="s">
        <v>41</v>
      </c>
      <c r="P144" s="2" t="n">
        <v>354.5</v>
      </c>
      <c r="Q144" s="2" t="n">
        <v>118.9</v>
      </c>
      <c r="R144" s="2" t="n">
        <v>17.997</v>
      </c>
      <c r="S144" s="2" t="n">
        <v>0.753763088055502</v>
      </c>
      <c r="T144" s="2" t="n">
        <v>-0.441600767522242</v>
      </c>
      <c r="U144" s="2" t="n">
        <v>-0.816741906772706</v>
      </c>
      <c r="V144" s="2" t="n">
        <v>0.112127608984801</v>
      </c>
      <c r="W144" s="2" t="n">
        <v>0.0111352051022421</v>
      </c>
      <c r="X144" s="2" t="n">
        <v>0.0672388877007536</v>
      </c>
      <c r="Y144" s="2" t="n">
        <v>0.112887766671895</v>
      </c>
      <c r="Z144" s="2" t="n">
        <v>0.140147814311326</v>
      </c>
      <c r="AA144" s="2" t="n">
        <v>0.155652812705714</v>
      </c>
      <c r="AB144" s="2" t="n">
        <v>0.147786426461854</v>
      </c>
      <c r="AC144" s="2" t="n">
        <v>0.143330637826129</v>
      </c>
      <c r="AD144" s="2" t="n">
        <v>0.129113178681386</v>
      </c>
      <c r="AE144" s="2" t="n">
        <v>0.0828475007800698</v>
      </c>
      <c r="AF144" s="2" t="n">
        <v>0.0209949748608717</v>
      </c>
      <c r="AG144" s="2" t="n">
        <v>-1.10353511092873</v>
      </c>
      <c r="AH144" s="3" t="b">
        <f aca="false">TRUE()</f>
        <v>1</v>
      </c>
      <c r="AI144" s="3" t="n">
        <v>-0.286715223771558</v>
      </c>
      <c r="AJ144" s="3" t="b">
        <f aca="false">TRUE()</f>
        <v>1</v>
      </c>
      <c r="AK144" s="3" t="n">
        <v>-0.0511960375438109</v>
      </c>
      <c r="AL144" s="3" t="b">
        <f aca="false">TRUE()</f>
        <v>1</v>
      </c>
      <c r="AM144" s="3" t="n">
        <v>-0.192825220775352</v>
      </c>
      <c r="AN144" s="3" t="b">
        <f aca="false">TRUE()</f>
        <v>1</v>
      </c>
      <c r="AO144" s="3" t="n">
        <v>0</v>
      </c>
      <c r="AP144" s="3" t="n">
        <v>0</v>
      </c>
    </row>
    <row r="145" customFormat="false" ht="12.75" hidden="false" customHeight="false" outlineLevel="0" collapsed="false">
      <c r="A145" s="1" t="n">
        <v>143</v>
      </c>
      <c r="B145" s="2" t="n">
        <v>143</v>
      </c>
      <c r="C145" s="2" t="n">
        <v>143</v>
      </c>
      <c r="D145" s="2" t="n">
        <v>13</v>
      </c>
      <c r="E145" s="2" t="n">
        <v>2</v>
      </c>
      <c r="F145" s="2" t="n">
        <v>18.434948822922</v>
      </c>
      <c r="G145" s="2" t="n">
        <v>0.89375</v>
      </c>
      <c r="H145" s="2" t="n">
        <v>0.96563436364004</v>
      </c>
      <c r="I145" s="2" t="n">
        <v>0.284193425958057</v>
      </c>
      <c r="J145" s="2" t="n">
        <v>0.53604532211785</v>
      </c>
      <c r="K145" s="2" t="n">
        <v>2.73561300468528</v>
      </c>
      <c r="L145" s="2" t="n">
        <v>0.735</v>
      </c>
      <c r="M145" s="2" t="n">
        <v>0.109</v>
      </c>
      <c r="N145" s="2" t="n">
        <v>6.316</v>
      </c>
      <c r="O145" s="2" t="s">
        <v>41</v>
      </c>
      <c r="P145" s="2" t="n">
        <v>404</v>
      </c>
      <c r="Q145" s="2" t="n">
        <v>115</v>
      </c>
      <c r="R145" s="2" t="n">
        <v>20.506</v>
      </c>
      <c r="S145" s="2" t="n">
        <v>0.584561308582189</v>
      </c>
      <c r="T145" s="2" t="n">
        <v>-0.672182081080384</v>
      </c>
      <c r="U145" s="2" t="n">
        <v>-0.313900808032469</v>
      </c>
      <c r="V145" s="2" t="n">
        <v>0.0142231730978436</v>
      </c>
      <c r="W145" s="2" t="n">
        <v>0.0142231730978436</v>
      </c>
      <c r="X145" s="2" t="n">
        <v>0.0305125403728773</v>
      </c>
      <c r="Y145" s="2" t="n">
        <v>0.104715529218459</v>
      </c>
      <c r="Z145" s="2" t="n">
        <v>0.143217176486366</v>
      </c>
      <c r="AA145" s="2" t="n">
        <v>0.15317679720313</v>
      </c>
      <c r="AB145" s="2" t="n">
        <v>0.15092929514713</v>
      </c>
      <c r="AC145" s="2" t="n">
        <v>0.140066237900321</v>
      </c>
      <c r="AD145" s="2" t="n">
        <v>0.124248384550826</v>
      </c>
      <c r="AE145" s="2" t="n">
        <v>0.0966735635907918</v>
      </c>
      <c r="AF145" s="2" t="n">
        <v>0.056460475530099</v>
      </c>
      <c r="AG145" s="2" t="n">
        <v>-1.19514278221187</v>
      </c>
      <c r="AH145" s="3" t="b">
        <f aca="false">TRUE()</f>
        <v>1</v>
      </c>
      <c r="AI145" s="3" t="n">
        <v>0.610199488483315</v>
      </c>
      <c r="AJ145" s="3" t="b">
        <f aca="false">TRUE()</f>
        <v>1</v>
      </c>
      <c r="AK145" s="3" t="n">
        <v>0.239258901263211</v>
      </c>
      <c r="AL145" s="3" t="b">
        <f aca="false">TRUE()</f>
        <v>1</v>
      </c>
      <c r="AM145" s="3" t="n">
        <v>0.350124979905096</v>
      </c>
      <c r="AN145" s="3" t="b">
        <f aca="false">TRUE()</f>
        <v>1</v>
      </c>
      <c r="AO145" s="3" t="n">
        <v>0</v>
      </c>
      <c r="AP145" s="3" t="n">
        <v>0</v>
      </c>
    </row>
    <row r="146" customFormat="false" ht="12.75" hidden="false" customHeight="false" outlineLevel="0" collapsed="false">
      <c r="A146" s="1" t="n">
        <v>144</v>
      </c>
      <c r="B146" s="2" t="n">
        <v>144</v>
      </c>
      <c r="C146" s="2" t="n">
        <v>144</v>
      </c>
      <c r="D146" s="2" t="n">
        <v>14</v>
      </c>
      <c r="E146" s="2" t="n">
        <v>1</v>
      </c>
      <c r="F146" s="2" t="n">
        <v>26.565051177078</v>
      </c>
      <c r="G146" s="2" t="n">
        <v>0.695384615384615</v>
      </c>
      <c r="H146" s="2" t="n">
        <v>0.990262467094639</v>
      </c>
      <c r="I146" s="2" t="n">
        <v>0.0747278749420395</v>
      </c>
      <c r="J146" s="2" t="n">
        <v>0.262719836110485</v>
      </c>
      <c r="K146" s="2" t="n">
        <v>5.29579061047323</v>
      </c>
      <c r="L146" s="2" t="n">
        <v>0.566</v>
      </c>
      <c r="M146" s="2" t="n">
        <v>0.099</v>
      </c>
      <c r="N146" s="2" t="n">
        <v>11.233</v>
      </c>
      <c r="O146" s="2" t="s">
        <v>41</v>
      </c>
      <c r="P146" s="2" t="n">
        <v>415</v>
      </c>
      <c r="Q146" s="2" t="n">
        <v>120.7</v>
      </c>
      <c r="R146" s="2" t="n">
        <v>21.063</v>
      </c>
      <c r="S146" s="2" t="n">
        <v>0.649183229416138</v>
      </c>
      <c r="T146" s="2" t="n">
        <v>-0.81774108638006</v>
      </c>
      <c r="U146" s="2" t="n">
        <v>-0.0453781921298249</v>
      </c>
      <c r="V146" s="2" t="n">
        <v>0.149468375670372</v>
      </c>
      <c r="W146" s="2" t="n">
        <v>0.0233419590827956</v>
      </c>
      <c r="X146" s="2" t="n">
        <v>0.11428968203771</v>
      </c>
      <c r="Y146" s="2" t="n">
        <v>0.129142610330924</v>
      </c>
      <c r="Z146" s="2" t="n">
        <v>0.136690268644008</v>
      </c>
      <c r="AA146" s="2" t="n">
        <v>0.133072811346647</v>
      </c>
      <c r="AB146" s="2" t="n">
        <v>0.134417344225935</v>
      </c>
      <c r="AC146" s="2" t="n">
        <v>0.131737072115794</v>
      </c>
      <c r="AD146" s="2" t="n">
        <v>0.119830908927284</v>
      </c>
      <c r="AE146" s="2" t="n">
        <v>0.0836379676099768</v>
      </c>
      <c r="AF146" s="2" t="n">
        <v>0.0171813347617212</v>
      </c>
      <c r="AG146" s="2" t="n">
        <v>0.270197342579256</v>
      </c>
      <c r="AH146" s="3" t="b">
        <f aca="false">TRUE()</f>
        <v>1</v>
      </c>
      <c r="AI146" s="3" t="n">
        <v>-1.41084832979767</v>
      </c>
      <c r="AJ146" s="3" t="b">
        <f aca="false">TRUE()</f>
        <v>1</v>
      </c>
      <c r="AK146" s="3" t="n">
        <v>-0.175676725603963</v>
      </c>
      <c r="AL146" s="3" t="b">
        <f aca="false">TRUE()</f>
        <v>1</v>
      </c>
      <c r="AM146" s="3" t="n">
        <v>0.470780580056307</v>
      </c>
      <c r="AN146" s="3" t="b">
        <f aca="false">TRUE()</f>
        <v>1</v>
      </c>
      <c r="AO146" s="3" t="n">
        <v>0</v>
      </c>
      <c r="AP146" s="3" t="n">
        <v>0</v>
      </c>
    </row>
    <row r="147" customFormat="false" ht="12.75" hidden="false" customHeight="false" outlineLevel="0" collapsed="false">
      <c r="A147" s="1" t="n">
        <v>145</v>
      </c>
      <c r="B147" s="2" t="n">
        <v>145</v>
      </c>
      <c r="C147" s="2" t="n">
        <v>145</v>
      </c>
      <c r="D147" s="2" t="n">
        <v>14</v>
      </c>
      <c r="E147" s="2" t="n">
        <v>2</v>
      </c>
      <c r="F147" s="2" t="n">
        <v>9.46232220802563</v>
      </c>
      <c r="G147" s="2" t="n">
        <v>0.836086404066074</v>
      </c>
      <c r="H147" s="2" t="n">
        <v>0.991858759781864</v>
      </c>
      <c r="I147" s="2" t="n">
        <v>0.102269484916472</v>
      </c>
      <c r="J147" s="2" t="n">
        <v>0.309862550194367</v>
      </c>
      <c r="K147" s="2" t="n">
        <v>4.80116862579413</v>
      </c>
      <c r="L147" s="2" t="n">
        <v>0.614</v>
      </c>
      <c r="M147" s="2" t="n">
        <v>0.086</v>
      </c>
      <c r="N147" s="2" t="n">
        <v>10.334</v>
      </c>
      <c r="O147" s="2" t="s">
        <v>41</v>
      </c>
      <c r="P147" s="2" t="n">
        <v>390.4</v>
      </c>
      <c r="Q147" s="2" t="n">
        <v>87.9</v>
      </c>
      <c r="R147" s="2" t="n">
        <v>19.817</v>
      </c>
      <c r="S147" s="2" t="n">
        <v>0.739457397601307</v>
      </c>
      <c r="T147" s="2" t="n">
        <v>-0.755150334505504</v>
      </c>
      <c r="U147" s="2" t="n">
        <v>-0.191470130018699</v>
      </c>
      <c r="V147" s="2" t="n">
        <v>0.138965640774591</v>
      </c>
      <c r="W147" s="2" t="n">
        <v>0.0341142490608938</v>
      </c>
      <c r="X147" s="2" t="n">
        <v>0.0980957912900783</v>
      </c>
      <c r="Y147" s="2" t="n">
        <v>0.139631813046636</v>
      </c>
      <c r="Z147" s="2" t="n">
        <v>0.141998392948277</v>
      </c>
      <c r="AA147" s="2" t="n">
        <v>0.135094777773992</v>
      </c>
      <c r="AB147" s="2" t="n">
        <v>0.123967450698464</v>
      </c>
      <c r="AC147" s="2" t="n">
        <v>0.121917484371117</v>
      </c>
      <c r="AD147" s="2" t="n">
        <v>0.12845842885346</v>
      </c>
      <c r="AE147" s="2" t="n">
        <v>0.0849007483465681</v>
      </c>
      <c r="AF147" s="2" t="n">
        <v>0.0259351126714085</v>
      </c>
      <c r="AG147" s="2" t="n">
        <v>-0.0129038919271066</v>
      </c>
      <c r="AH147" s="3" t="b">
        <f aca="false">TRUE()</f>
        <v>1</v>
      </c>
      <c r="AI147" s="3" t="n">
        <v>-0.836822913954548</v>
      </c>
      <c r="AJ147" s="3" t="b">
        <f aca="false">TRUE()</f>
        <v>1</v>
      </c>
      <c r="AK147" s="3" t="n">
        <v>-0.715093040531289</v>
      </c>
      <c r="AL147" s="3" t="b">
        <f aca="false">TRUE()</f>
        <v>1</v>
      </c>
      <c r="AM147" s="3" t="n">
        <v>0.200950783354508</v>
      </c>
      <c r="AN147" s="3" t="b">
        <f aca="false">TRUE()</f>
        <v>1</v>
      </c>
      <c r="AO147" s="3" t="n">
        <v>0</v>
      </c>
      <c r="AP147" s="3" t="n">
        <v>0</v>
      </c>
    </row>
    <row r="148" customFormat="false" ht="12.75" hidden="false" customHeight="false" outlineLevel="0" collapsed="false">
      <c r="A148" s="1" t="n">
        <v>146</v>
      </c>
      <c r="B148" s="2" t="n">
        <v>146</v>
      </c>
      <c r="C148" s="2" t="n">
        <v>146</v>
      </c>
      <c r="D148" s="2" t="n">
        <v>14</v>
      </c>
      <c r="E148" s="2" t="n">
        <v>3</v>
      </c>
      <c r="F148" s="2" t="n">
        <v>31.7594800848128</v>
      </c>
      <c r="G148" s="2" t="n">
        <v>0.775330396475771</v>
      </c>
      <c r="H148" s="2" t="n">
        <v>0.994077390165751</v>
      </c>
      <c r="I148" s="2" t="n">
        <v>0.099595626610395</v>
      </c>
      <c r="J148" s="2" t="n">
        <v>0.248773875707908</v>
      </c>
      <c r="K148" s="2" t="n">
        <v>6.24866515956774</v>
      </c>
      <c r="L148" s="2" t="n">
        <v>0.629</v>
      </c>
      <c r="M148" s="2" t="n">
        <v>0.092</v>
      </c>
      <c r="N148" s="2" t="n">
        <v>13.197</v>
      </c>
      <c r="O148" s="2" t="s">
        <v>41</v>
      </c>
      <c r="P148" s="2" t="n">
        <v>412.2</v>
      </c>
      <c r="Q148" s="2" t="n">
        <v>93.6</v>
      </c>
      <c r="R148" s="2" t="n">
        <v>20.922</v>
      </c>
      <c r="S148" s="2" t="n">
        <v>0.45100359493258</v>
      </c>
      <c r="T148" s="2" t="n">
        <v>-0.960004026131158</v>
      </c>
      <c r="U148" s="2" t="n">
        <v>0.523748212758812</v>
      </c>
      <c r="V148" s="2" t="n">
        <v>0.00398521705781341</v>
      </c>
      <c r="W148" s="2" t="n">
        <v>0.00398521705781341</v>
      </c>
      <c r="X148" s="2" t="n">
        <v>0.0590429704431125</v>
      </c>
      <c r="Y148" s="2" t="n">
        <v>0.106442743980033</v>
      </c>
      <c r="Z148" s="2" t="n">
        <v>0.137764457758808</v>
      </c>
      <c r="AA148" s="2" t="n">
        <v>0.143216518461515</v>
      </c>
      <c r="AB148" s="2" t="n">
        <v>0.141969850696862</v>
      </c>
      <c r="AC148" s="2" t="n">
        <v>0.137455454798482</v>
      </c>
      <c r="AD148" s="2" t="n">
        <v>0.148807996264993</v>
      </c>
      <c r="AE148" s="2" t="n">
        <v>0.104213473737357</v>
      </c>
      <c r="AF148" s="2" t="n">
        <v>0.0210865338588379</v>
      </c>
      <c r="AG148" s="2" t="n">
        <v>0.815583454669206</v>
      </c>
      <c r="AH148" s="3" t="b">
        <f aca="false">TRUE()</f>
        <v>1</v>
      </c>
      <c r="AI148" s="3" t="n">
        <v>-0.657439971503573</v>
      </c>
      <c r="AJ148" s="3" t="b">
        <f aca="false">TRUE()</f>
        <v>1</v>
      </c>
      <c r="AK148" s="3" t="n">
        <v>-0.466131664410984</v>
      </c>
      <c r="AL148" s="3" t="b">
        <f aca="false">TRUE()</f>
        <v>1</v>
      </c>
      <c r="AM148" s="3" t="n">
        <v>0.440068245472362</v>
      </c>
      <c r="AN148" s="3" t="b">
        <f aca="false">TRUE()</f>
        <v>1</v>
      </c>
      <c r="AO148" s="3" t="n">
        <v>0</v>
      </c>
      <c r="AP148" s="3" t="n">
        <v>0</v>
      </c>
    </row>
    <row r="149" customFormat="false" ht="12.75" hidden="false" customHeight="false" outlineLevel="0" collapsed="false">
      <c r="A149" s="1" t="n">
        <v>147</v>
      </c>
      <c r="B149" s="2" t="n">
        <v>147</v>
      </c>
      <c r="C149" s="2" t="n">
        <v>147</v>
      </c>
      <c r="D149" s="2" t="n">
        <v>14</v>
      </c>
      <c r="E149" s="2" t="n">
        <v>4</v>
      </c>
      <c r="F149" s="2" t="n">
        <v>22.6198649480404</v>
      </c>
      <c r="G149" s="2" t="n">
        <v>0.774403470715835</v>
      </c>
      <c r="H149" s="2" t="n">
        <v>0.990968153948903</v>
      </c>
      <c r="I149" s="2" t="n">
        <v>0.130579292579849</v>
      </c>
      <c r="J149" s="2" t="n">
        <v>0.283613597016541</v>
      </c>
      <c r="K149" s="2" t="n">
        <v>5.18417184983977</v>
      </c>
      <c r="L149" s="2" t="n">
        <v>0.599</v>
      </c>
      <c r="M149" s="2" t="n">
        <v>0.071</v>
      </c>
      <c r="N149" s="2" t="n">
        <v>11.097</v>
      </c>
      <c r="O149" s="2" t="s">
        <v>41</v>
      </c>
      <c r="P149" s="2" t="n">
        <v>325.3</v>
      </c>
      <c r="Q149" s="2" t="n">
        <v>112</v>
      </c>
      <c r="R149" s="2" t="n">
        <v>16.515</v>
      </c>
      <c r="S149" s="2" t="n">
        <v>0.541045901025813</v>
      </c>
      <c r="T149" s="2" t="n">
        <v>-0.545809812554293</v>
      </c>
      <c r="U149" s="2" t="n">
        <v>-0.592422837693551</v>
      </c>
      <c r="V149" s="2" t="n">
        <v>0.283230341689155</v>
      </c>
      <c r="W149" s="2" t="n">
        <v>0.0688934366490219</v>
      </c>
      <c r="X149" s="2" t="n">
        <v>0.145541704723033</v>
      </c>
      <c r="Y149" s="2" t="n">
        <v>0.145815284179239</v>
      </c>
      <c r="Z149" s="2" t="n">
        <v>0.142119077448764</v>
      </c>
      <c r="AA149" s="2" t="n">
        <v>0.136651169996957</v>
      </c>
      <c r="AB149" s="2" t="n">
        <v>0.120178453151279</v>
      </c>
      <c r="AC149" s="2" t="n">
        <v>0.122441048130988</v>
      </c>
      <c r="AD149" s="2" t="n">
        <v>0.108241133760572</v>
      </c>
      <c r="AE149" s="2" t="n">
        <v>0.060721726488299</v>
      </c>
      <c r="AF149" s="2" t="n">
        <v>0.0182904021208703</v>
      </c>
      <c r="AG149" s="2" t="n">
        <v>0.20631136519007</v>
      </c>
      <c r="AH149" s="3" t="b">
        <f aca="false">TRUE()</f>
        <v>1</v>
      </c>
      <c r="AI149" s="3" t="n">
        <v>-1.01620585640552</v>
      </c>
      <c r="AJ149" s="3" t="b">
        <f aca="false">TRUE()</f>
        <v>1</v>
      </c>
      <c r="AK149" s="3" t="n">
        <v>-1.33749648083205</v>
      </c>
      <c r="AL149" s="3" t="b">
        <f aca="false">TRUE()</f>
        <v>1</v>
      </c>
      <c r="AM149" s="3" t="n">
        <v>-0.513110995722202</v>
      </c>
      <c r="AN149" s="3" t="b">
        <f aca="false">TRUE()</f>
        <v>1</v>
      </c>
      <c r="AO149" s="3" t="n">
        <v>0</v>
      </c>
      <c r="AP149" s="3" t="n">
        <v>0</v>
      </c>
    </row>
    <row r="150" customFormat="false" ht="12.75" hidden="false" customHeight="false" outlineLevel="0" collapsed="false">
      <c r="A150" s="1" t="n">
        <v>148</v>
      </c>
      <c r="B150" s="2" t="n">
        <v>148</v>
      </c>
      <c r="C150" s="2" t="n">
        <v>148</v>
      </c>
      <c r="D150" s="2" t="n">
        <v>15</v>
      </c>
      <c r="E150" s="2" t="n">
        <v>0</v>
      </c>
      <c r="F150" s="2" t="n">
        <v>18.434948822922</v>
      </c>
      <c r="G150" s="2" t="n">
        <v>0.861471861471862</v>
      </c>
      <c r="H150" s="2" t="n">
        <v>0.984885922931154</v>
      </c>
      <c r="I150" s="2" t="n">
        <v>0.170232914137528</v>
      </c>
      <c r="J150" s="2" t="n">
        <v>0.374958332104732</v>
      </c>
      <c r="K150" s="2" t="n">
        <v>5.11386175228019</v>
      </c>
      <c r="L150" s="2" t="n">
        <v>0.864</v>
      </c>
      <c r="M150" s="2" t="n">
        <v>0.159</v>
      </c>
      <c r="N150" s="2" t="n">
        <v>11.223</v>
      </c>
      <c r="O150" s="2" t="s">
        <v>41</v>
      </c>
      <c r="P150" s="2" t="n">
        <v>255.4</v>
      </c>
      <c r="Q150" s="2" t="n">
        <v>92.3</v>
      </c>
      <c r="R150" s="2" t="n">
        <v>12.965</v>
      </c>
      <c r="S150" s="2" t="n">
        <v>0.561446456185039</v>
      </c>
      <c r="T150" s="2" t="n">
        <v>0.0047325673002366</v>
      </c>
      <c r="U150" s="2" t="n">
        <v>-0.707962420552334</v>
      </c>
      <c r="V150" s="2" t="n">
        <v>0.146016022578319</v>
      </c>
      <c r="W150" s="2" t="n">
        <v>0.100963597225868</v>
      </c>
      <c r="X150" s="2" t="n">
        <v>0.0254433413411256</v>
      </c>
      <c r="Y150" s="2" t="n">
        <v>0.100007450779618</v>
      </c>
      <c r="Z150" s="2" t="n">
        <v>0.174452576591902</v>
      </c>
      <c r="AA150" s="2" t="n">
        <v>0.175180849234823</v>
      </c>
      <c r="AB150" s="2" t="n">
        <v>0.132293342453344</v>
      </c>
      <c r="AC150" s="2" t="n">
        <v>0.131735486244312</v>
      </c>
      <c r="AD150" s="2" t="n">
        <v>0.136006119151244</v>
      </c>
      <c r="AE150" s="2" t="n">
        <v>0.0842155326355601</v>
      </c>
      <c r="AF150" s="2" t="n">
        <v>0.0406653015680718</v>
      </c>
      <c r="AG150" s="2" t="n">
        <v>0.166068763700586</v>
      </c>
      <c r="AH150" s="3" t="b">
        <f aca="false">TRUE()</f>
        <v>1</v>
      </c>
      <c r="AI150" s="3" t="n">
        <v>2.1528927935617</v>
      </c>
      <c r="AJ150" s="3" t="b">
        <f aca="false">TRUE()</f>
        <v>1</v>
      </c>
      <c r="AK150" s="3" t="n">
        <v>2.31393703559908</v>
      </c>
      <c r="AL150" s="3" t="b">
        <f aca="false">FALSE()</f>
        <v>0</v>
      </c>
      <c r="AM150" s="3" t="n">
        <v>-1.27982249122853</v>
      </c>
      <c r="AN150" s="3" t="b">
        <f aca="false">TRUE()</f>
        <v>1</v>
      </c>
      <c r="AO150" s="3" t="n">
        <v>0</v>
      </c>
      <c r="AP150" s="3" t="n">
        <v>1</v>
      </c>
    </row>
    <row r="151" customFormat="false" ht="12.75" hidden="false" customHeight="false" outlineLevel="0" collapsed="false">
      <c r="A151" s="1" t="n">
        <v>149</v>
      </c>
      <c r="B151" s="2" t="n">
        <v>149</v>
      </c>
      <c r="C151" s="2" t="n">
        <v>149</v>
      </c>
      <c r="D151" s="2" t="n">
        <v>16</v>
      </c>
      <c r="E151" s="2" t="n">
        <v>0</v>
      </c>
      <c r="F151" s="2" t="n">
        <v>18.9246444160512</v>
      </c>
      <c r="G151" s="2" t="n">
        <v>0.76421052631579</v>
      </c>
      <c r="H151" s="2" t="n">
        <v>0.968257952272507</v>
      </c>
      <c r="I151" s="2" t="n">
        <v>0.20060154285541</v>
      </c>
      <c r="J151" s="2" t="n">
        <v>0.437122275719894</v>
      </c>
      <c r="K151" s="2" t="n">
        <v>4.13891673027619</v>
      </c>
      <c r="L151" s="2" t="n">
        <v>0.802</v>
      </c>
      <c r="M151" s="2" t="n">
        <v>0.098</v>
      </c>
      <c r="N151" s="2" t="n">
        <v>9.16</v>
      </c>
      <c r="O151" s="2" t="s">
        <v>41</v>
      </c>
      <c r="P151" s="2" t="n">
        <v>260</v>
      </c>
      <c r="Q151" s="2" t="n">
        <v>94.2</v>
      </c>
      <c r="R151" s="2" t="n">
        <v>13.197</v>
      </c>
      <c r="S151" s="2" t="n">
        <v>0.483233447618949</v>
      </c>
      <c r="T151" s="2" t="n">
        <v>-0.179132153538409</v>
      </c>
      <c r="U151" s="2" t="n">
        <v>-0.895633879573098</v>
      </c>
      <c r="V151" s="2" t="n">
        <v>0.054103089090657</v>
      </c>
      <c r="W151" s="2" t="n">
        <v>0.0161289859556938</v>
      </c>
      <c r="X151" s="2" t="n">
        <v>0.043089577091882</v>
      </c>
      <c r="Y151" s="2" t="n">
        <v>0.0920655156491433</v>
      </c>
      <c r="Z151" s="2" t="n">
        <v>0.14844737133044</v>
      </c>
      <c r="AA151" s="2" t="n">
        <v>0.159063693184097</v>
      </c>
      <c r="AB151" s="2" t="n">
        <v>0.161637780957779</v>
      </c>
      <c r="AC151" s="2" t="n">
        <v>0.158245899364235</v>
      </c>
      <c r="AD151" s="2" t="n">
        <v>0.129627202701645</v>
      </c>
      <c r="AE151" s="2" t="n">
        <v>0.0838460956814628</v>
      </c>
      <c r="AF151" s="2" t="n">
        <v>0.023976864039317</v>
      </c>
      <c r="AG151" s="2" t="n">
        <v>-0.391949577284061</v>
      </c>
      <c r="AH151" s="3" t="b">
        <f aca="false">TRUE()</f>
        <v>1</v>
      </c>
      <c r="AI151" s="3" t="n">
        <v>1.41144329809767</v>
      </c>
      <c r="AJ151" s="3" t="b">
        <f aca="false">TRUE()</f>
        <v>1</v>
      </c>
      <c r="AK151" s="3" t="n">
        <v>-0.21717028829068</v>
      </c>
      <c r="AL151" s="3" t="b">
        <f aca="false">TRUE()</f>
        <v>1</v>
      </c>
      <c r="AM151" s="3" t="n">
        <v>-1.22936651298348</v>
      </c>
      <c r="AN151" s="3" t="b">
        <f aca="false">TRUE()</f>
        <v>1</v>
      </c>
      <c r="AO151" s="3" t="n">
        <v>0</v>
      </c>
      <c r="AP151" s="3" t="n">
        <v>0</v>
      </c>
    </row>
    <row r="152" customFormat="false" ht="12.75" hidden="false" customHeight="false" outlineLevel="0" collapsed="false">
      <c r="A152" s="1" t="n">
        <v>150</v>
      </c>
      <c r="B152" s="2" t="n">
        <v>150</v>
      </c>
      <c r="C152" s="2" t="n">
        <v>150</v>
      </c>
      <c r="D152" s="2" t="n">
        <v>22</v>
      </c>
      <c r="E152" s="2" t="n">
        <v>2</v>
      </c>
      <c r="F152" s="2" t="n">
        <v>21.3706222693432</v>
      </c>
      <c r="G152" s="2" t="n">
        <v>0.75</v>
      </c>
      <c r="H152" s="2" t="n">
        <v>0.984062617896286</v>
      </c>
      <c r="I152" s="2" t="n">
        <v>0.141647899351787</v>
      </c>
      <c r="J152" s="2" t="n">
        <v>0.341504706146504</v>
      </c>
      <c r="K152" s="2" t="n">
        <v>4.95092404248682</v>
      </c>
      <c r="L152" s="2" t="n">
        <v>0.778</v>
      </c>
      <c r="M152" s="2" t="n">
        <v>0.126</v>
      </c>
      <c r="N152" s="2" t="n">
        <v>10.614</v>
      </c>
      <c r="O152" s="2" t="s">
        <v>41</v>
      </c>
      <c r="P152" s="2" t="n">
        <v>280.2</v>
      </c>
      <c r="Q152" s="2" t="n">
        <v>101.7</v>
      </c>
      <c r="R152" s="2" t="n">
        <v>14.222</v>
      </c>
      <c r="S152" s="2" t="n">
        <v>0.119926466529629</v>
      </c>
      <c r="T152" s="2" t="n">
        <v>-0.542514443817974</v>
      </c>
      <c r="U152" s="2" t="n">
        <v>-0.555699912286098</v>
      </c>
      <c r="V152" s="2" t="n">
        <v>0.283156034886997</v>
      </c>
      <c r="W152" s="2" t="n">
        <v>0.0607342962426877</v>
      </c>
      <c r="X152" s="2" t="n">
        <v>0.126793926052827</v>
      </c>
      <c r="Y152" s="2" t="n">
        <v>0.145110107506965</v>
      </c>
      <c r="Z152" s="2" t="n">
        <v>0.155053564779337</v>
      </c>
      <c r="AA152" s="2" t="n">
        <v>0.13832728182726</v>
      </c>
      <c r="AB152" s="2" t="n">
        <v>0.131817764916359</v>
      </c>
      <c r="AC152" s="2" t="n">
        <v>0.134241096194052</v>
      </c>
      <c r="AD152" s="2" t="n">
        <v>0.110027144686474</v>
      </c>
      <c r="AE152" s="2" t="n">
        <v>0.0507037385122468</v>
      </c>
      <c r="AF152" s="2" t="n">
        <v>0.00792537552447861</v>
      </c>
      <c r="AG152" s="2" t="n">
        <v>0.0728099353044541</v>
      </c>
      <c r="AH152" s="3" t="b">
        <f aca="false">TRUE()</f>
        <v>1</v>
      </c>
      <c r="AI152" s="3" t="n">
        <v>1.12443059017611</v>
      </c>
      <c r="AJ152" s="3" t="b">
        <f aca="false">TRUE()</f>
        <v>1</v>
      </c>
      <c r="AK152" s="3" t="n">
        <v>0.944649466937407</v>
      </c>
      <c r="AL152" s="3" t="b">
        <f aca="false">TRUE()</f>
        <v>1</v>
      </c>
      <c r="AM152" s="3" t="n">
        <v>-1.00779895634217</v>
      </c>
      <c r="AN152" s="3" t="b">
        <f aca="false">TRUE()</f>
        <v>1</v>
      </c>
      <c r="AO152" s="3" t="n">
        <v>0</v>
      </c>
      <c r="AP152" s="3" t="n">
        <v>0</v>
      </c>
    </row>
    <row r="153" customFormat="false" ht="12.75" hidden="false" customHeight="false" outlineLevel="0" collapsed="false">
      <c r="A153" s="1" t="n">
        <v>151</v>
      </c>
      <c r="B153" s="2" t="n">
        <v>151</v>
      </c>
      <c r="C153" s="2" t="n">
        <v>151</v>
      </c>
      <c r="D153" s="2" t="n">
        <v>24</v>
      </c>
      <c r="E153" s="2" t="n">
        <v>0</v>
      </c>
      <c r="F153" s="2" t="n">
        <v>8.9726266148964</v>
      </c>
      <c r="G153" s="2" t="n">
        <v>0.936962750716332</v>
      </c>
      <c r="H153" s="2" t="n">
        <v>0.970956612344076</v>
      </c>
      <c r="I153" s="2" t="n">
        <v>0.247679554508268</v>
      </c>
      <c r="J153" s="2" t="n">
        <v>0.516155597203355</v>
      </c>
      <c r="K153" s="2" t="n">
        <v>3.55302532113287</v>
      </c>
      <c r="L153" s="2" t="n">
        <v>0.882</v>
      </c>
      <c r="M153" s="2" t="n">
        <v>0.13</v>
      </c>
      <c r="N153" s="2" t="n">
        <v>7.989</v>
      </c>
      <c r="O153" s="2" t="s">
        <v>41</v>
      </c>
      <c r="P153" s="2" t="n">
        <v>308.9</v>
      </c>
      <c r="Q153" s="2" t="n">
        <v>117.6</v>
      </c>
      <c r="R153" s="2" t="n">
        <v>15.681</v>
      </c>
      <c r="S153" s="2" t="n">
        <v>0.464088528541517</v>
      </c>
      <c r="T153" s="2" t="n">
        <v>-0.188899931432508</v>
      </c>
      <c r="U153" s="2" t="n">
        <v>-0.962647208085994</v>
      </c>
      <c r="V153" s="2" t="n">
        <v>0.121253396253708</v>
      </c>
      <c r="W153" s="2" t="n">
        <v>0.0142671543956087</v>
      </c>
      <c r="X153" s="2" t="n">
        <v>0.0598304496114998</v>
      </c>
      <c r="Y153" s="2" t="n">
        <v>0.107259784426213</v>
      </c>
      <c r="Z153" s="2" t="n">
        <v>0.143897296458068</v>
      </c>
      <c r="AA153" s="2" t="n">
        <v>0.160269952376184</v>
      </c>
      <c r="AB153" s="2" t="n">
        <v>0.164683158508435</v>
      </c>
      <c r="AC153" s="2" t="n">
        <v>0.152652697593561</v>
      </c>
      <c r="AD153" s="2" t="n">
        <v>0.129779976681745</v>
      </c>
      <c r="AE153" s="2" t="n">
        <v>0.0681580262666112</v>
      </c>
      <c r="AF153" s="2" t="n">
        <v>0.0134686580776838</v>
      </c>
      <c r="AG153" s="2" t="n">
        <v>-0.727289668005574</v>
      </c>
      <c r="AH153" s="3" t="b">
        <f aca="false">TRUE()</f>
        <v>1</v>
      </c>
      <c r="AI153" s="3" t="n">
        <v>2.36815232450287</v>
      </c>
      <c r="AJ153" s="3" t="b">
        <f aca="false">TRUE()</f>
        <v>1</v>
      </c>
      <c r="AK153" s="3" t="n">
        <v>1.11062371768428</v>
      </c>
      <c r="AL153" s="3" t="b">
        <f aca="false">TRUE()</f>
        <v>1</v>
      </c>
      <c r="AM153" s="3" t="n">
        <v>-0.692997526856734</v>
      </c>
      <c r="AN153" s="3" t="b">
        <f aca="false">TRUE()</f>
        <v>1</v>
      </c>
      <c r="AO153" s="3" t="n">
        <v>0</v>
      </c>
      <c r="AP153" s="3" t="n">
        <v>0</v>
      </c>
    </row>
    <row r="154" customFormat="false" ht="12.75" hidden="false" customHeight="false" outlineLevel="0" collapsed="false">
      <c r="A154" s="1" t="n">
        <v>152</v>
      </c>
      <c r="B154" s="2" t="n">
        <v>152</v>
      </c>
      <c r="C154" s="2" t="n">
        <v>152</v>
      </c>
      <c r="D154" s="2" t="n">
        <v>2</v>
      </c>
      <c r="E154" s="2" t="n">
        <v>1</v>
      </c>
      <c r="F154" s="2" t="n">
        <v>35.5376777919744</v>
      </c>
      <c r="G154" s="2" t="n">
        <v>0.741013824884793</v>
      </c>
      <c r="H154" s="2" t="n">
        <v>0.984689294191462</v>
      </c>
      <c r="I154" s="2" t="n">
        <v>0.133153563211117</v>
      </c>
      <c r="J154" s="2" t="n">
        <v>0.312794577300517</v>
      </c>
      <c r="K154" s="2" t="n">
        <v>5.28493421116857</v>
      </c>
      <c r="L154" s="2" t="n">
        <v>0.689</v>
      </c>
      <c r="M154" s="2" t="n">
        <v>0.094</v>
      </c>
      <c r="N154" s="2" t="n">
        <v>11.256</v>
      </c>
      <c r="O154" s="2" t="s">
        <v>41</v>
      </c>
      <c r="P154" s="2" t="n">
        <v>230.6</v>
      </c>
      <c r="Q154" s="2" t="n">
        <v>79.3</v>
      </c>
      <c r="R154" s="2" t="n">
        <v>11.646</v>
      </c>
      <c r="S154" s="2" t="n">
        <v>0.529195349478722</v>
      </c>
      <c r="T154" s="2" t="n">
        <v>-0.555775480153755</v>
      </c>
      <c r="U154" s="2" t="n">
        <v>-0.720176580065914</v>
      </c>
      <c r="V154" s="2" t="n">
        <v>0.192859242393051</v>
      </c>
      <c r="W154" s="2" t="n">
        <v>0.0578417741332081</v>
      </c>
      <c r="X154" s="2" t="n">
        <v>0.122595179373314</v>
      </c>
      <c r="Y154" s="2" t="n">
        <v>0.128618024795595</v>
      </c>
      <c r="Z154" s="2" t="n">
        <v>0.147420090711324</v>
      </c>
      <c r="AA154" s="2" t="n">
        <v>0.141487539442828</v>
      </c>
      <c r="AB154" s="2" t="n">
        <v>0.125141158980584</v>
      </c>
      <c r="AC154" s="2" t="n">
        <v>0.112346266366948</v>
      </c>
      <c r="AD154" s="2" t="n">
        <v>0.121981085499585</v>
      </c>
      <c r="AE154" s="2" t="n">
        <v>0.0748087243636678</v>
      </c>
      <c r="AF154" s="2" t="n">
        <v>0.0256019304661531</v>
      </c>
      <c r="AG154" s="2" t="n">
        <v>0.263983587144515</v>
      </c>
      <c r="AH154" s="3" t="b">
        <f aca="false">TRUE()</f>
        <v>1</v>
      </c>
      <c r="AI154" s="3" t="n">
        <v>0.0600917983003256</v>
      </c>
      <c r="AJ154" s="3" t="b">
        <f aca="false">TRUE()</f>
        <v>1</v>
      </c>
      <c r="AK154" s="3" t="n">
        <v>-0.38314453903755</v>
      </c>
      <c r="AL154" s="3" t="b">
        <f aca="false">TRUE()</f>
        <v>1</v>
      </c>
      <c r="AM154" s="3" t="n">
        <v>-1.5518460261149</v>
      </c>
      <c r="AN154" s="3" t="b">
        <f aca="false">TRUE()</f>
        <v>1</v>
      </c>
      <c r="AO154" s="3" t="n">
        <v>0</v>
      </c>
      <c r="AP154" s="3" t="n">
        <v>0</v>
      </c>
    </row>
    <row r="155" customFormat="false" ht="12.75" hidden="false" customHeight="false" outlineLevel="0" collapsed="false">
      <c r="A155" s="1" t="n">
        <v>153</v>
      </c>
      <c r="B155" s="2" t="n">
        <v>153</v>
      </c>
      <c r="C155" s="2" t="n">
        <v>153</v>
      </c>
      <c r="D155" s="2" t="n">
        <v>3</v>
      </c>
      <c r="E155" s="2" t="n">
        <v>1</v>
      </c>
      <c r="F155" s="2" t="n">
        <v>26.565051177078</v>
      </c>
      <c r="G155" s="2" t="n">
        <v>0.859649122807018</v>
      </c>
      <c r="H155" s="2" t="n">
        <v>0.96982964126686</v>
      </c>
      <c r="I155" s="2" t="n">
        <v>0.215877985093505</v>
      </c>
      <c r="J155" s="2" t="n">
        <v>0.489406560343148</v>
      </c>
      <c r="K155" s="2" t="n">
        <v>2.80648259191192</v>
      </c>
      <c r="L155" s="2" t="n">
        <v>0.687</v>
      </c>
      <c r="M155" s="2" t="n">
        <v>0.118</v>
      </c>
      <c r="N155" s="2" t="n">
        <v>6.238</v>
      </c>
      <c r="O155" s="2" t="s">
        <v>41</v>
      </c>
      <c r="P155" s="2" t="n">
        <v>180</v>
      </c>
      <c r="Q155" s="2" t="n">
        <v>52.3</v>
      </c>
      <c r="R155" s="2" t="n">
        <v>9.091</v>
      </c>
      <c r="S155" s="2" t="n">
        <v>0.398234905674503</v>
      </c>
      <c r="T155" s="2" t="n">
        <v>-0.0592754593384432</v>
      </c>
      <c r="U155" s="2" t="n">
        <v>-0.606391609993459</v>
      </c>
      <c r="V155" s="2" t="n">
        <v>0.182425740884371</v>
      </c>
      <c r="W155" s="2" t="n">
        <v>0.0846420752932358</v>
      </c>
      <c r="X155" s="2" t="n">
        <v>0.0655399263302241</v>
      </c>
      <c r="Y155" s="2" t="n">
        <v>0.114925748471313</v>
      </c>
      <c r="Z155" s="2" t="n">
        <v>0.148456757950497</v>
      </c>
      <c r="AA155" s="2" t="n">
        <v>0.169499195417727</v>
      </c>
      <c r="AB155" s="2" t="n">
        <v>0.143730893953615</v>
      </c>
      <c r="AC155" s="2" t="n">
        <v>0.12509067269364</v>
      </c>
      <c r="AD155" s="2" t="n">
        <v>0.110985360081347</v>
      </c>
      <c r="AE155" s="2" t="n">
        <v>0.0836957351390984</v>
      </c>
      <c r="AF155" s="2" t="n">
        <v>0.0380757099625373</v>
      </c>
      <c r="AG155" s="2" t="n">
        <v>-1.15457995190049</v>
      </c>
      <c r="AH155" s="3" t="b">
        <f aca="false">TRUE()</f>
        <v>1</v>
      </c>
      <c r="AI155" s="3" t="n">
        <v>0.0361740726401969</v>
      </c>
      <c r="AJ155" s="3" t="b">
        <f aca="false">TRUE()</f>
        <v>1</v>
      </c>
      <c r="AK155" s="3" t="n">
        <v>0.612700965443667</v>
      </c>
      <c r="AL155" s="3" t="b">
        <f aca="false">TRUE()</f>
        <v>1</v>
      </c>
      <c r="AM155" s="3" t="n">
        <v>-2.10686178681047</v>
      </c>
      <c r="AN155" s="3" t="b">
        <f aca="false">TRUE()</f>
        <v>1</v>
      </c>
      <c r="AO155" s="3" t="n">
        <v>0</v>
      </c>
      <c r="AP155" s="3" t="n">
        <v>0</v>
      </c>
    </row>
    <row r="156" customFormat="false" ht="12.75" hidden="false" customHeight="false" outlineLevel="0" collapsed="false">
      <c r="A156" s="1" t="n">
        <v>154</v>
      </c>
      <c r="B156" s="2" t="n">
        <v>154</v>
      </c>
      <c r="C156" s="2" t="n">
        <v>154</v>
      </c>
      <c r="D156" s="2" t="n">
        <v>3</v>
      </c>
      <c r="E156" s="2" t="n">
        <v>2</v>
      </c>
      <c r="F156" s="2" t="n">
        <v>24.2277453179541</v>
      </c>
      <c r="G156" s="2" t="n">
        <v>0.787451984635083</v>
      </c>
      <c r="H156" s="2" t="n">
        <v>0.98819829390569</v>
      </c>
      <c r="I156" s="2" t="n">
        <v>0.120505127733476</v>
      </c>
      <c r="J156" s="2" t="n">
        <v>0.309877012380611</v>
      </c>
      <c r="K156" s="2" t="n">
        <v>4.58629807267894</v>
      </c>
      <c r="L156" s="2" t="n">
        <v>0.623</v>
      </c>
      <c r="M156" s="2" t="n">
        <v>0.105</v>
      </c>
      <c r="N156" s="2" t="n">
        <v>9.784</v>
      </c>
      <c r="O156" s="2" t="s">
        <v>41</v>
      </c>
      <c r="P156" s="2" t="n">
        <v>324.1</v>
      </c>
      <c r="Q156" s="2" t="n">
        <v>90.2</v>
      </c>
      <c r="R156" s="2" t="n">
        <v>16.367</v>
      </c>
      <c r="S156" s="2" t="n">
        <v>0.526504623793247</v>
      </c>
      <c r="T156" s="2" t="n">
        <v>-0.808028735972327</v>
      </c>
      <c r="U156" s="2" t="n">
        <v>-0.0137273522021948</v>
      </c>
      <c r="V156" s="2" t="n">
        <v>0.264399214746065</v>
      </c>
      <c r="W156" s="2" t="n">
        <v>0.0839670902767937</v>
      </c>
      <c r="X156" s="2" t="n">
        <v>0.114295287191926</v>
      </c>
      <c r="Y156" s="2" t="n">
        <v>0.137637560429661</v>
      </c>
      <c r="Z156" s="2" t="n">
        <v>0.147499343539099</v>
      </c>
      <c r="AA156" s="2" t="n">
        <v>0.154950868937061</v>
      </c>
      <c r="AB156" s="2" t="n">
        <v>0.128709847750956</v>
      </c>
      <c r="AC156" s="2" t="n">
        <v>0.128515830470831</v>
      </c>
      <c r="AD156" s="2" t="n">
        <v>0.103816780649205</v>
      </c>
      <c r="AE156" s="2" t="n">
        <v>0.0635148784359975</v>
      </c>
      <c r="AF156" s="2" t="n">
        <v>0.0210596025952638</v>
      </c>
      <c r="AG156" s="2" t="n">
        <v>-0.135886939042248</v>
      </c>
      <c r="AH156" s="3" t="b">
        <f aca="false">TRUE()</f>
        <v>1</v>
      </c>
      <c r="AI156" s="3" t="n">
        <v>-0.729193148483963</v>
      </c>
      <c r="AJ156" s="3" t="b">
        <f aca="false">TRUE()</f>
        <v>1</v>
      </c>
      <c r="AK156" s="3" t="n">
        <v>0.0732846505163414</v>
      </c>
      <c r="AL156" s="3" t="b">
        <f aca="false">TRUE()</f>
        <v>1</v>
      </c>
      <c r="AM156" s="3" t="n">
        <v>-0.526273424829606</v>
      </c>
      <c r="AN156" s="3" t="b">
        <f aca="false">TRUE()</f>
        <v>1</v>
      </c>
      <c r="AO156" s="3" t="n">
        <v>0</v>
      </c>
      <c r="AP156" s="3" t="n">
        <v>0</v>
      </c>
    </row>
    <row r="157" customFormat="false" ht="12.75" hidden="false" customHeight="false" outlineLevel="0" collapsed="false">
      <c r="A157" s="1" t="n">
        <v>155</v>
      </c>
      <c r="B157" s="2" t="n">
        <v>155</v>
      </c>
      <c r="C157" s="2" t="n">
        <v>155</v>
      </c>
      <c r="D157" s="2" t="n">
        <v>6</v>
      </c>
      <c r="E157" s="2" t="n">
        <v>1</v>
      </c>
      <c r="F157" s="2" t="n">
        <v>35.5376777919744</v>
      </c>
      <c r="G157" s="2" t="n">
        <v>0.737796373779637</v>
      </c>
      <c r="H157" s="2" t="n">
        <v>0.961291167744827</v>
      </c>
      <c r="I157" s="2" t="n">
        <v>0.233221509406129</v>
      </c>
      <c r="J157" s="2" t="n">
        <v>0.445714900461564</v>
      </c>
      <c r="K157" s="2" t="n">
        <v>3.49647934261074</v>
      </c>
      <c r="L157" s="2" t="n">
        <v>0.734</v>
      </c>
      <c r="M157" s="2" t="n">
        <v>0.106</v>
      </c>
      <c r="N157" s="2" t="n">
        <v>7.767</v>
      </c>
      <c r="O157" s="2" t="s">
        <v>41</v>
      </c>
      <c r="P157" s="2" t="n">
        <v>469.7</v>
      </c>
      <c r="Q157" s="2" t="n">
        <v>161.3</v>
      </c>
      <c r="R157" s="2" t="n">
        <v>23.724</v>
      </c>
      <c r="S157" s="2" t="n">
        <v>0.16580267333564</v>
      </c>
      <c r="T157" s="2" t="n">
        <v>-0.840134559987178</v>
      </c>
      <c r="U157" s="2" t="n">
        <v>-0.308125775780352</v>
      </c>
      <c r="V157" s="2" t="n">
        <v>0.320218407526675</v>
      </c>
      <c r="W157" s="2" t="n">
        <v>0.0616827593103224</v>
      </c>
      <c r="X157" s="2" t="n">
        <v>0.0909845010684692</v>
      </c>
      <c r="Y157" s="2" t="n">
        <v>0.144951188269036</v>
      </c>
      <c r="Z157" s="2" t="n">
        <v>0.162278004827855</v>
      </c>
      <c r="AA157" s="2" t="n">
        <v>0.158003475072292</v>
      </c>
      <c r="AB157" s="2" t="n">
        <v>0.151910241490576</v>
      </c>
      <c r="AC157" s="2" t="n">
        <v>0.143546031607439</v>
      </c>
      <c r="AD157" s="2" t="n">
        <v>0.0861932840809208</v>
      </c>
      <c r="AE157" s="2" t="n">
        <v>0.0445797220109017</v>
      </c>
      <c r="AF157" s="2" t="n">
        <v>0.0175535515725118</v>
      </c>
      <c r="AG157" s="2" t="n">
        <v>-0.759654255148563</v>
      </c>
      <c r="AH157" s="3" t="b">
        <f aca="false">TRUE()</f>
        <v>1</v>
      </c>
      <c r="AI157" s="3" t="n">
        <v>0.59824062565325</v>
      </c>
      <c r="AJ157" s="3" t="b">
        <f aca="false">TRUE()</f>
        <v>1</v>
      </c>
      <c r="AK157" s="3" t="n">
        <v>0.114778213203059</v>
      </c>
      <c r="AL157" s="3" t="b">
        <f aca="false">TRUE()</f>
        <v>1</v>
      </c>
      <c r="AM157" s="3" t="n">
        <v>1.07076797353551</v>
      </c>
      <c r="AN157" s="3" t="b">
        <f aca="false">TRUE()</f>
        <v>1</v>
      </c>
      <c r="AO157" s="3" t="n">
        <v>0</v>
      </c>
      <c r="AP157" s="3" t="n">
        <v>0</v>
      </c>
    </row>
    <row r="158" customFormat="false" ht="12.75" hidden="false" customHeight="false" outlineLevel="0" collapsed="false">
      <c r="A158" s="1" t="n">
        <v>156</v>
      </c>
      <c r="B158" s="2" t="n">
        <v>156</v>
      </c>
      <c r="C158" s="2" t="n">
        <v>156</v>
      </c>
      <c r="D158" s="2" t="n">
        <v>6</v>
      </c>
      <c r="E158" s="2" t="n">
        <v>2</v>
      </c>
      <c r="F158" s="2" t="n">
        <v>30.3432488842396</v>
      </c>
      <c r="G158" s="2" t="n">
        <v>0.696316262353998</v>
      </c>
      <c r="H158" s="2" t="n">
        <v>0.990771725713051</v>
      </c>
      <c r="I158" s="2" t="n">
        <v>0.109908737711044</v>
      </c>
      <c r="J158" s="2" t="n">
        <v>0.26850105325923</v>
      </c>
      <c r="K158" s="2" t="n">
        <v>5.58213305708567</v>
      </c>
      <c r="L158" s="2" t="n">
        <v>0.666</v>
      </c>
      <c r="M158" s="2" t="n">
        <v>0.121</v>
      </c>
      <c r="N158" s="2" t="n">
        <v>11.931</v>
      </c>
      <c r="O158" s="2" t="s">
        <v>41</v>
      </c>
      <c r="P158" s="2" t="n">
        <v>395.6</v>
      </c>
      <c r="Q158" s="2" t="n">
        <v>130.1</v>
      </c>
      <c r="R158" s="2" t="n">
        <v>19.978</v>
      </c>
      <c r="S158" s="2" t="n">
        <v>0.329042523961647</v>
      </c>
      <c r="T158" s="2" t="n">
        <v>-0.81592148682337</v>
      </c>
      <c r="U158" s="2" t="n">
        <v>-0.217622191712505</v>
      </c>
      <c r="V158" s="2" t="n">
        <v>0.154347535275408</v>
      </c>
      <c r="W158" s="2" t="n">
        <v>0.0298272179842141</v>
      </c>
      <c r="X158" s="2" t="n">
        <v>0.0760453966617945</v>
      </c>
      <c r="Y158" s="2" t="n">
        <v>0.115354341807504</v>
      </c>
      <c r="Z158" s="2" t="n">
        <v>0.143948270158732</v>
      </c>
      <c r="AA158" s="2" t="n">
        <v>0.160069243295832</v>
      </c>
      <c r="AB158" s="2" t="n">
        <v>0.155003186972183</v>
      </c>
      <c r="AC158" s="2" t="n">
        <v>0.141533248261822</v>
      </c>
      <c r="AD158" s="2" t="n">
        <v>0.120062405078603</v>
      </c>
      <c r="AE158" s="2" t="n">
        <v>0.0719562609731569</v>
      </c>
      <c r="AF158" s="2" t="n">
        <v>0.0160276467903733</v>
      </c>
      <c r="AG158" s="2" t="n">
        <v>0.434087955286549</v>
      </c>
      <c r="AH158" s="3" t="b">
        <f aca="false">TRUE()</f>
        <v>1</v>
      </c>
      <c r="AI158" s="3" t="n">
        <v>-0.214962046791168</v>
      </c>
      <c r="AJ158" s="3" t="b">
        <f aca="false">TRUE()</f>
        <v>1</v>
      </c>
      <c r="AK158" s="3" t="n">
        <v>0.73718165350382</v>
      </c>
      <c r="AL158" s="3" t="b">
        <f aca="false">TRUE()</f>
        <v>1</v>
      </c>
      <c r="AM158" s="3" t="n">
        <v>0.257987976153263</v>
      </c>
      <c r="AN158" s="3" t="b">
        <f aca="false">TRUE()</f>
        <v>1</v>
      </c>
      <c r="AO158" s="3" t="n">
        <v>0</v>
      </c>
      <c r="AP158" s="3" t="n">
        <v>0</v>
      </c>
    </row>
    <row r="159" customFormat="false" ht="12.75" hidden="false" customHeight="false" outlineLevel="0" collapsed="false">
      <c r="A159" s="1" t="n">
        <v>157</v>
      </c>
      <c r="B159" s="2" t="n">
        <v>157</v>
      </c>
      <c r="C159" s="2" t="n">
        <v>157</v>
      </c>
      <c r="D159" s="2" t="n">
        <v>6</v>
      </c>
      <c r="E159" s="2" t="n">
        <v>3</v>
      </c>
      <c r="F159" s="2" t="n">
        <v>24.2277453179541</v>
      </c>
      <c r="G159" s="2" t="n">
        <v>0.858190709046455</v>
      </c>
      <c r="H159" s="2" t="n">
        <v>0.985020397889208</v>
      </c>
      <c r="I159" s="2" t="n">
        <v>0.142508635268508</v>
      </c>
      <c r="J159" s="2" t="n">
        <v>0.365783270422457</v>
      </c>
      <c r="K159" s="2" t="n">
        <v>4.41066374237936</v>
      </c>
      <c r="L159" s="2" t="n">
        <v>0.703</v>
      </c>
      <c r="M159" s="2" t="n">
        <v>0.115</v>
      </c>
      <c r="N159" s="2" t="n">
        <v>9.583</v>
      </c>
      <c r="O159" s="2" t="s">
        <v>41</v>
      </c>
      <c r="P159" s="2" t="n">
        <v>401.4</v>
      </c>
      <c r="Q159" s="2" t="n">
        <v>178</v>
      </c>
      <c r="R159" s="2" t="n">
        <v>20.274</v>
      </c>
      <c r="S159" s="2" t="n">
        <v>0.633681829707228</v>
      </c>
      <c r="T159" s="2" t="n">
        <v>-0.0316631555472152</v>
      </c>
      <c r="U159" s="2" t="n">
        <v>-1.13705398004686</v>
      </c>
      <c r="V159" s="2" t="n">
        <v>0.205643701723657</v>
      </c>
      <c r="W159" s="2" t="n">
        <v>0.110502031186088</v>
      </c>
      <c r="X159" s="2" t="n">
        <v>0.0171455274969531</v>
      </c>
      <c r="Y159" s="2" t="n">
        <v>0.0887984278789753</v>
      </c>
      <c r="Z159" s="2" t="n">
        <v>0.172725159856706</v>
      </c>
      <c r="AA159" s="2" t="n">
        <v>0.198659408654826</v>
      </c>
      <c r="AB159" s="2" t="n">
        <v>0.162412118340055</v>
      </c>
      <c r="AC159" s="2" t="n">
        <v>0.150065773712311</v>
      </c>
      <c r="AD159" s="2" t="n">
        <v>0.114559904950624</v>
      </c>
      <c r="AE159" s="2" t="n">
        <v>0.0621148121126047</v>
      </c>
      <c r="AF159" s="2" t="n">
        <v>0.0335188669969448</v>
      </c>
      <c r="AG159" s="2" t="n">
        <v>-0.236412789630482</v>
      </c>
      <c r="AH159" s="3" t="b">
        <f aca="false">TRUE()</f>
        <v>1</v>
      </c>
      <c r="AI159" s="3" t="n">
        <v>0.227515877921236</v>
      </c>
      <c r="AJ159" s="3" t="b">
        <f aca="false">TRUE()</f>
        <v>1</v>
      </c>
      <c r="AK159" s="3" t="n">
        <v>0.488220277383516</v>
      </c>
      <c r="AL159" s="3" t="b">
        <f aca="false">TRUE()</f>
        <v>1</v>
      </c>
      <c r="AM159" s="3" t="n">
        <v>0.321606383505719</v>
      </c>
      <c r="AN159" s="3" t="b">
        <f aca="false">TRUE()</f>
        <v>1</v>
      </c>
      <c r="AO159" s="3" t="n">
        <v>0</v>
      </c>
      <c r="AP159" s="3" t="n">
        <v>0</v>
      </c>
    </row>
    <row r="160" customFormat="false" ht="12.75" hidden="false" customHeight="false" outlineLevel="0" collapsed="false">
      <c r="A160" s="1" t="n">
        <v>158</v>
      </c>
      <c r="B160" s="2" t="n">
        <v>158</v>
      </c>
      <c r="C160" s="2" t="n">
        <v>158</v>
      </c>
      <c r="D160" s="2" t="n">
        <v>7</v>
      </c>
      <c r="E160" s="2" t="n">
        <v>1</v>
      </c>
      <c r="F160" s="2" t="n">
        <v>18.9246444160512</v>
      </c>
      <c r="G160" s="2" t="n">
        <v>0.884225759768452</v>
      </c>
      <c r="H160" s="2" t="n">
        <v>0.97364341637145</v>
      </c>
      <c r="I160" s="2" t="n">
        <v>0.210370297953809</v>
      </c>
      <c r="J160" s="2" t="n">
        <v>0.459576153380697</v>
      </c>
      <c r="K160" s="2" t="n">
        <v>3.60965736929429</v>
      </c>
      <c r="L160" s="2" t="n">
        <v>0.829</v>
      </c>
      <c r="M160" s="2" t="n">
        <v>0.15</v>
      </c>
      <c r="N160" s="2" t="n">
        <v>8.03</v>
      </c>
      <c r="O160" s="2" t="s">
        <v>41</v>
      </c>
      <c r="P160" s="2" t="n">
        <v>446.1</v>
      </c>
      <c r="Q160" s="2" t="n">
        <v>170.3</v>
      </c>
      <c r="R160" s="2" t="n">
        <v>22.529</v>
      </c>
      <c r="S160" s="2" t="n">
        <v>0.683312624654447</v>
      </c>
      <c r="T160" s="2" t="n">
        <v>-0.228577837031629</v>
      </c>
      <c r="U160" s="2" t="n">
        <v>-1.15306836615417</v>
      </c>
      <c r="V160" s="2" t="n">
        <v>0.0331584497731146</v>
      </c>
      <c r="W160" s="2" t="n">
        <v>0.0331584497731146</v>
      </c>
      <c r="X160" s="2" t="n">
        <v>0.0254369351317311</v>
      </c>
      <c r="Y160" s="2" t="n">
        <v>0.0773119881222569</v>
      </c>
      <c r="Z160" s="2" t="n">
        <v>0.145398073572265</v>
      </c>
      <c r="AA160" s="2" t="n">
        <v>0.174356736509779</v>
      </c>
      <c r="AB160" s="2" t="n">
        <v>0.177703906685246</v>
      </c>
      <c r="AC160" s="2" t="n">
        <v>0.171455271928119</v>
      </c>
      <c r="AD160" s="2" t="n">
        <v>0.116600006600418</v>
      </c>
      <c r="AE160" s="2" t="n">
        <v>0.0727895792600272</v>
      </c>
      <c r="AF160" s="2" t="n">
        <v>0.0389475021901582</v>
      </c>
      <c r="AG160" s="2" t="n">
        <v>-0.694875818149055</v>
      </c>
      <c r="AH160" s="3" t="b">
        <f aca="false">TRUE()</f>
        <v>1</v>
      </c>
      <c r="AI160" s="3" t="n">
        <v>1.73433259450942</v>
      </c>
      <c r="AJ160" s="3" t="b">
        <f aca="false">TRUE()</f>
        <v>1</v>
      </c>
      <c r="AK160" s="3" t="n">
        <v>1.94049497141862</v>
      </c>
      <c r="AL160" s="3" t="b">
        <f aca="false">TRUE()</f>
        <v>1</v>
      </c>
      <c r="AM160" s="3" t="n">
        <v>0.811906867756548</v>
      </c>
      <c r="AN160" s="3" t="b">
        <f aca="false">TRUE()</f>
        <v>1</v>
      </c>
      <c r="AO160" s="3" t="n">
        <v>0</v>
      </c>
      <c r="AP160" s="3" t="n">
        <v>0</v>
      </c>
    </row>
    <row r="161" customFormat="false" ht="12.75" hidden="false" customHeight="false" outlineLevel="0" collapsed="false">
      <c r="A161" s="1" t="n">
        <v>159</v>
      </c>
      <c r="B161" s="2" t="n">
        <v>159</v>
      </c>
      <c r="C161" s="2" t="n">
        <v>159</v>
      </c>
      <c r="D161" s="2" t="n">
        <v>9</v>
      </c>
      <c r="E161" s="2" t="n">
        <v>0</v>
      </c>
      <c r="F161" s="2" t="n">
        <v>24.2277453179541</v>
      </c>
      <c r="G161" s="2" t="n">
        <v>0.825396825396825</v>
      </c>
      <c r="H161" s="2" t="n">
        <v>0.990962239646175</v>
      </c>
      <c r="I161" s="2" t="n">
        <v>0.128363333693708</v>
      </c>
      <c r="J161" s="2" t="n">
        <v>0.302919925981639</v>
      </c>
      <c r="K161" s="2" t="n">
        <v>5.83484934872356</v>
      </c>
      <c r="L161" s="2" t="n">
        <v>0.742</v>
      </c>
      <c r="M161" s="2" t="n">
        <v>0.092</v>
      </c>
      <c r="N161" s="2" t="n">
        <v>12.526</v>
      </c>
      <c r="O161" s="2" t="s">
        <v>41</v>
      </c>
      <c r="P161" s="2" t="n">
        <v>204.3</v>
      </c>
      <c r="Q161" s="2" t="n">
        <v>69.8</v>
      </c>
      <c r="R161" s="2" t="n">
        <v>10.316</v>
      </c>
      <c r="S161" s="2" t="n">
        <v>0.535889915029557</v>
      </c>
      <c r="T161" s="2" t="n">
        <v>-0.434030347089384</v>
      </c>
      <c r="U161" s="2" t="n">
        <v>-0.675751486040037</v>
      </c>
      <c r="V161" s="2" t="n">
        <v>0.130157736720435</v>
      </c>
      <c r="W161" s="2" t="n">
        <v>0.0388188656214046</v>
      </c>
      <c r="X161" s="2" t="n">
        <v>0.0400150269811572</v>
      </c>
      <c r="Y161" s="2" t="n">
        <v>0.126357553142135</v>
      </c>
      <c r="Z161" s="2" t="n">
        <v>0.157510408755177</v>
      </c>
      <c r="AA161" s="2" t="n">
        <v>0.154000015763568</v>
      </c>
      <c r="AB161" s="2" t="n">
        <v>0.147121422277988</v>
      </c>
      <c r="AC161" s="2" t="n">
        <v>0.141249433730671</v>
      </c>
      <c r="AD161" s="2" t="n">
        <v>0.126888525817612</v>
      </c>
      <c r="AE161" s="2" t="n">
        <v>0.0888703052282691</v>
      </c>
      <c r="AF161" s="2" t="n">
        <v>0.0179873083034232</v>
      </c>
      <c r="AG161" s="2" t="n">
        <v>0.578732343038483</v>
      </c>
      <c r="AH161" s="3" t="b">
        <f aca="false">TRUE()</f>
        <v>1</v>
      </c>
      <c r="AI161" s="3" t="n">
        <v>0.693911528293771</v>
      </c>
      <c r="AJ161" s="3" t="b">
        <f aca="false">TRUE()</f>
        <v>1</v>
      </c>
      <c r="AK161" s="3" t="n">
        <v>-0.466131664410984</v>
      </c>
      <c r="AL161" s="3" t="b">
        <f aca="false">TRUE()</f>
        <v>1</v>
      </c>
      <c r="AM161" s="3" t="n">
        <v>-1.84032259738552</v>
      </c>
      <c r="AN161" s="3" t="b">
        <f aca="false">TRUE()</f>
        <v>1</v>
      </c>
      <c r="AO161" s="3" t="n">
        <v>0</v>
      </c>
      <c r="AP161" s="3" t="n">
        <v>0</v>
      </c>
    </row>
    <row r="162" customFormat="false" ht="12.75" hidden="false" customHeight="false" outlineLevel="0" collapsed="false">
      <c r="A162" s="1" t="n">
        <v>160</v>
      </c>
      <c r="B162" s="2" t="n">
        <v>160</v>
      </c>
      <c r="C162" s="2" t="n">
        <v>160</v>
      </c>
      <c r="D162" s="2" t="n">
        <v>10</v>
      </c>
      <c r="E162" s="2" t="n">
        <v>0</v>
      </c>
      <c r="F162" s="2" t="n">
        <v>18.434948822922</v>
      </c>
      <c r="G162" s="2" t="n">
        <v>0.908180300500835</v>
      </c>
      <c r="H162" s="2" t="n">
        <v>0.966507520680166</v>
      </c>
      <c r="I162" s="2" t="n">
        <v>0.227693067829036</v>
      </c>
      <c r="J162" s="2" t="n">
        <v>0.532016134175058</v>
      </c>
      <c r="K162" s="2" t="n">
        <v>3.18887871174074</v>
      </c>
      <c r="L162" s="2" t="n">
        <v>0.808</v>
      </c>
      <c r="M162" s="2" t="n">
        <v>0.128</v>
      </c>
      <c r="N162" s="2" t="n">
        <v>7.155</v>
      </c>
      <c r="O162" s="2" t="s">
        <v>41</v>
      </c>
      <c r="P162" s="2" t="n">
        <v>487</v>
      </c>
      <c r="Q162" s="2" t="n">
        <v>207.5</v>
      </c>
      <c r="R162" s="2" t="n">
        <v>24.598</v>
      </c>
      <c r="S162" s="2" t="n">
        <v>0.410220259590313</v>
      </c>
      <c r="T162" s="2" t="n">
        <v>-0.180271343774272</v>
      </c>
      <c r="U162" s="2" t="n">
        <v>-1.20340094997989</v>
      </c>
      <c r="V162" s="2" t="n">
        <v>0.0331189663092911</v>
      </c>
      <c r="W162" s="2" t="n">
        <v>0.0331189663092911</v>
      </c>
      <c r="X162" s="2" t="n">
        <v>0.025042330944599</v>
      </c>
      <c r="Y162" s="2" t="n">
        <v>0.0928625654176317</v>
      </c>
      <c r="Z162" s="2" t="n">
        <v>0.153416269648389</v>
      </c>
      <c r="AA162" s="2" t="n">
        <v>0.157910054350913</v>
      </c>
      <c r="AB162" s="2" t="n">
        <v>0.173216905917583</v>
      </c>
      <c r="AC162" s="2" t="n">
        <v>0.162309327594945</v>
      </c>
      <c r="AD162" s="2" t="n">
        <v>0.131889055426435</v>
      </c>
      <c r="AE162" s="2" t="n">
        <v>0.0713212556938432</v>
      </c>
      <c r="AF162" s="2" t="n">
        <v>0.032032235005661</v>
      </c>
      <c r="AG162" s="2" t="n">
        <v>-0.935712176210706</v>
      </c>
      <c r="AH162" s="3" t="b">
        <f aca="false">TRUE()</f>
        <v>1</v>
      </c>
      <c r="AI162" s="3" t="n">
        <v>1.48319647507806</v>
      </c>
      <c r="AJ162" s="3" t="b">
        <f aca="false">TRUE()</f>
        <v>1</v>
      </c>
      <c r="AK162" s="3" t="n">
        <v>1.02763659231084</v>
      </c>
      <c r="AL162" s="3" t="b">
        <f aca="false">TRUE()</f>
        <v>1</v>
      </c>
      <c r="AM162" s="3" t="n">
        <v>1.26052632650059</v>
      </c>
      <c r="AN162" s="3" t="b">
        <f aca="false">TRUE()</f>
        <v>1</v>
      </c>
      <c r="AO162" s="3" t="n">
        <v>0</v>
      </c>
      <c r="AP162" s="3" t="n">
        <v>0</v>
      </c>
    </row>
    <row r="163" customFormat="false" ht="12.75" hidden="false" customHeight="false" outlineLevel="0" collapsed="false">
      <c r="A163" s="1" t="n">
        <v>161</v>
      </c>
      <c r="B163" s="2" t="n">
        <v>161</v>
      </c>
      <c r="C163" s="2" t="n">
        <v>161</v>
      </c>
      <c r="D163" s="2" t="n">
        <v>11</v>
      </c>
      <c r="E163" s="2" t="n">
        <v>1</v>
      </c>
      <c r="F163" s="2" t="n">
        <v>27.8972710309476</v>
      </c>
      <c r="G163" s="2" t="n">
        <v>0.525971792225662</v>
      </c>
      <c r="H163" s="2" t="n">
        <v>0.985973152315505</v>
      </c>
      <c r="I163" s="2" t="n">
        <v>0.0687374925464326</v>
      </c>
      <c r="J163" s="2" t="n">
        <v>0.211538433012161</v>
      </c>
      <c r="K163" s="2" t="n">
        <v>8.91892633639836</v>
      </c>
      <c r="L163" s="2" t="n">
        <v>0.795</v>
      </c>
      <c r="M163" s="2" t="n">
        <v>0.125</v>
      </c>
      <c r="N163" s="2" t="n">
        <v>18.75</v>
      </c>
      <c r="O163" s="2" t="s">
        <v>41</v>
      </c>
      <c r="P163" s="2" t="n">
        <v>254</v>
      </c>
      <c r="Q163" s="2" t="n">
        <v>88.1</v>
      </c>
      <c r="R163" s="2" t="n">
        <v>12.83</v>
      </c>
      <c r="S163" s="2" t="n">
        <v>0.720076207952504</v>
      </c>
      <c r="T163" s="2" t="n">
        <v>-0.232484084042594</v>
      </c>
      <c r="U163" s="2" t="n">
        <v>-0.522735946798229</v>
      </c>
      <c r="V163" s="2" t="n">
        <v>0.0957294450427227</v>
      </c>
      <c r="W163" s="2" t="n">
        <v>0.00927374918480717</v>
      </c>
      <c r="X163" s="2" t="n">
        <v>0.0380556319300314</v>
      </c>
      <c r="Y163" s="2" t="n">
        <v>0.107456391854763</v>
      </c>
      <c r="Z163" s="2" t="n">
        <v>0.173463707575543</v>
      </c>
      <c r="AA163" s="2" t="n">
        <v>0.149302315382143</v>
      </c>
      <c r="AB163" s="2" t="n">
        <v>0.146732191073192</v>
      </c>
      <c r="AC163" s="2" t="n">
        <v>0.157890531483378</v>
      </c>
      <c r="AD163" s="2" t="n">
        <v>0.123644756350665</v>
      </c>
      <c r="AE163" s="2" t="n">
        <v>0.0868860109260889</v>
      </c>
      <c r="AF163" s="2" t="n">
        <v>0.0165684634241947</v>
      </c>
      <c r="AG163" s="2" t="n">
        <v>2.34393087761201</v>
      </c>
      <c r="AH163" s="3" t="b">
        <f aca="false">TRUE()</f>
        <v>1</v>
      </c>
      <c r="AI163" s="3" t="n">
        <v>1.32773125828722</v>
      </c>
      <c r="AJ163" s="3" t="b">
        <f aca="false">TRUE()</f>
        <v>1</v>
      </c>
      <c r="AK163" s="3" t="n">
        <v>0.903155904250689</v>
      </c>
      <c r="AL163" s="3" t="b">
        <f aca="false">TRUE()</f>
        <v>1</v>
      </c>
      <c r="AM163" s="3" t="n">
        <v>-1.2951786585205</v>
      </c>
      <c r="AN163" s="3" t="b">
        <f aca="false">TRUE()</f>
        <v>1</v>
      </c>
      <c r="AO163" s="3" t="n">
        <v>0</v>
      </c>
      <c r="AP163" s="3" t="n">
        <v>0</v>
      </c>
    </row>
    <row r="164" customFormat="false" ht="12.75" hidden="false" customHeight="false" outlineLevel="0" collapsed="false">
      <c r="A164" s="1" t="n">
        <v>162</v>
      </c>
      <c r="B164" s="2" t="n">
        <v>162</v>
      </c>
      <c r="C164" s="2" t="n">
        <v>162</v>
      </c>
      <c r="D164" s="2" t="n">
        <v>11</v>
      </c>
      <c r="E164" s="2" t="n">
        <v>2</v>
      </c>
      <c r="F164" s="2" t="n">
        <v>15.2551187030578</v>
      </c>
      <c r="G164" s="2" t="n">
        <v>0.825423728813559</v>
      </c>
      <c r="H164" s="2" t="n">
        <v>0.990036364683594</v>
      </c>
      <c r="I164" s="2" t="n">
        <v>0.140350307443645</v>
      </c>
      <c r="J164" s="2" t="n">
        <v>0.321238192510503</v>
      </c>
      <c r="K164" s="2" t="n">
        <v>3.97051442770918</v>
      </c>
      <c r="L164" s="2" t="n">
        <v>0.539</v>
      </c>
      <c r="M164" s="2" t="n">
        <v>0.081</v>
      </c>
      <c r="N164" s="2" t="n">
        <v>8.538</v>
      </c>
      <c r="O164" s="2" t="s">
        <v>41</v>
      </c>
      <c r="P164" s="2" t="n">
        <v>352.1</v>
      </c>
      <c r="Q164" s="2" t="n">
        <v>73</v>
      </c>
      <c r="R164" s="2" t="n">
        <v>17.782</v>
      </c>
      <c r="S164" s="2" t="n">
        <v>-1</v>
      </c>
      <c r="T164" s="2" t="n">
        <v>-0.558543362226178</v>
      </c>
      <c r="U164" s="2" t="n">
        <v>-0.137060575895398</v>
      </c>
      <c r="V164" s="2" t="n">
        <v>0.0418626074670924</v>
      </c>
      <c r="W164" s="2" t="n">
        <v>0.0064385343615867</v>
      </c>
      <c r="X164" s="2" t="n">
        <v>0.0767008342666159</v>
      </c>
      <c r="Y164" s="2" t="n">
        <v>0.099132910533561</v>
      </c>
      <c r="Z164" s="2" t="n">
        <v>0.137150218484414</v>
      </c>
      <c r="AA164" s="2" t="n">
        <v>0.143037480093821</v>
      </c>
      <c r="AB164" s="2" t="n">
        <v>0.139062408689615</v>
      </c>
      <c r="AC164" s="2" t="n">
        <v>0.133751762364375</v>
      </c>
      <c r="AD164" s="2" t="n">
        <v>0.132123572888258</v>
      </c>
      <c r="AE164" s="2" t="n">
        <v>0.10162889165597</v>
      </c>
      <c r="AF164" s="2" t="n">
        <v>0.0374119210233705</v>
      </c>
      <c r="AG164" s="2" t="n">
        <v>-0.488336113319985</v>
      </c>
      <c r="AH164" s="3" t="b">
        <f aca="false">TRUE()</f>
        <v>1</v>
      </c>
      <c r="AI164" s="3" t="n">
        <v>-1.73373762620942</v>
      </c>
      <c r="AJ164" s="3" t="b">
        <f aca="false">TRUE()</f>
        <v>1</v>
      </c>
      <c r="AK164" s="3" t="n">
        <v>-0.922560853964876</v>
      </c>
      <c r="AL164" s="3" t="b">
        <f aca="false">TRUE()</f>
        <v>1</v>
      </c>
      <c r="AM164" s="3" t="n">
        <v>-0.219150078990161</v>
      </c>
      <c r="AN164" s="3" t="b">
        <f aca="false">TRUE()</f>
        <v>1</v>
      </c>
      <c r="AO164" s="3" t="n">
        <v>0</v>
      </c>
      <c r="AP164" s="3" t="n">
        <v>0</v>
      </c>
    </row>
    <row r="165" customFormat="false" ht="12.75" hidden="false" customHeight="false" outlineLevel="0" collapsed="false">
      <c r="A165" s="1" t="n">
        <v>163</v>
      </c>
      <c r="B165" s="2" t="n">
        <v>163</v>
      </c>
      <c r="C165" s="2" t="n">
        <v>163</v>
      </c>
      <c r="D165" s="2" t="n">
        <v>12</v>
      </c>
      <c r="E165" s="2" t="n">
        <v>1</v>
      </c>
      <c r="F165" s="2" t="n">
        <v>27.8972710309476</v>
      </c>
      <c r="G165" s="2" t="n">
        <v>0.675992779783393</v>
      </c>
      <c r="H165" s="2" t="n">
        <v>0.979168632749908</v>
      </c>
      <c r="I165" s="2" t="n">
        <v>0.128145178581918</v>
      </c>
      <c r="J165" s="2" t="n">
        <v>0.318588148851258</v>
      </c>
      <c r="K165" s="2" t="n">
        <v>4.88884199342078</v>
      </c>
      <c r="L165" s="2" t="n">
        <v>0.666</v>
      </c>
      <c r="M165" s="2" t="n">
        <v>0.108</v>
      </c>
      <c r="N165" s="2" t="n">
        <v>10.656</v>
      </c>
      <c r="O165" s="2" t="s">
        <v>41</v>
      </c>
      <c r="P165" s="2" t="n">
        <v>389.7</v>
      </c>
      <c r="Q165" s="2" t="n">
        <v>125.5</v>
      </c>
      <c r="R165" s="2" t="n">
        <v>19.682</v>
      </c>
      <c r="S165" s="2" t="n">
        <v>0.441555903519378</v>
      </c>
      <c r="T165" s="2" t="n">
        <v>-0.710937150699919</v>
      </c>
      <c r="U165" s="2" t="n">
        <v>-0.113883513779375</v>
      </c>
      <c r="V165" s="2" t="n">
        <v>0.17510888732792</v>
      </c>
      <c r="W165" s="2" t="n">
        <v>0.0323012048647894</v>
      </c>
      <c r="X165" s="2" t="n">
        <v>0.094213848890953</v>
      </c>
      <c r="Y165" s="2" t="n">
        <v>0.133196804335329</v>
      </c>
      <c r="Z165" s="2" t="n">
        <v>0.150622340657623</v>
      </c>
      <c r="AA165" s="2" t="n">
        <v>0.140434521215942</v>
      </c>
      <c r="AB165" s="2" t="n">
        <v>0.127651464921731</v>
      </c>
      <c r="AC165" s="2" t="n">
        <v>0.13379683326561</v>
      </c>
      <c r="AD165" s="2" t="n">
        <v>0.128834671951039</v>
      </c>
      <c r="AE165" s="2" t="n">
        <v>0.0764740766643776</v>
      </c>
      <c r="AF165" s="2" t="n">
        <v>0.0147754380973965</v>
      </c>
      <c r="AG165" s="2" t="n">
        <v>0.0372767295924566</v>
      </c>
      <c r="AH165" s="3" t="b">
        <f aca="false">TRUE()</f>
        <v>1</v>
      </c>
      <c r="AI165" s="3" t="n">
        <v>-0.214962046791168</v>
      </c>
      <c r="AJ165" s="3" t="b">
        <f aca="false">TRUE()</f>
        <v>1</v>
      </c>
      <c r="AK165" s="3" t="n">
        <v>0.197765338576494</v>
      </c>
      <c r="AL165" s="3" t="b">
        <f aca="false">TRUE()</f>
        <v>1</v>
      </c>
      <c r="AM165" s="3" t="n">
        <v>0.193272699708522</v>
      </c>
      <c r="AN165" s="3" t="b">
        <f aca="false">TRUE()</f>
        <v>1</v>
      </c>
      <c r="AO165" s="3" t="n">
        <v>0</v>
      </c>
      <c r="AP165" s="3" t="n">
        <v>0</v>
      </c>
    </row>
    <row r="166" customFormat="false" ht="12.75" hidden="false" customHeight="false" outlineLevel="0" collapsed="false">
      <c r="A166" s="1" t="n">
        <v>164</v>
      </c>
      <c r="B166" s="2" t="n">
        <v>164</v>
      </c>
      <c r="C166" s="2" t="n">
        <v>164</v>
      </c>
      <c r="D166" s="2" t="n">
        <v>12</v>
      </c>
      <c r="E166" s="2" t="n">
        <v>2</v>
      </c>
      <c r="F166" s="2" t="n">
        <v>36.0273733851036</v>
      </c>
      <c r="G166" s="2" t="n">
        <v>0.762516046213094</v>
      </c>
      <c r="H166" s="2" t="n">
        <v>0.976500640837441</v>
      </c>
      <c r="I166" s="2" t="n">
        <v>0.164128535063517</v>
      </c>
      <c r="J166" s="2" t="n">
        <v>0.390111981054168</v>
      </c>
      <c r="K166" s="2" t="n">
        <v>3.85019002783453</v>
      </c>
      <c r="L166" s="2" t="n">
        <v>0.722</v>
      </c>
      <c r="M166" s="2" t="n">
        <v>0.134</v>
      </c>
      <c r="N166" s="2" t="n">
        <v>8.572</v>
      </c>
      <c r="O166" s="2" t="s">
        <v>41</v>
      </c>
      <c r="P166" s="2" t="n">
        <v>383.1</v>
      </c>
      <c r="Q166" s="2" t="n">
        <v>122.4</v>
      </c>
      <c r="R166" s="2" t="n">
        <v>19.35</v>
      </c>
      <c r="S166" s="2" t="n">
        <v>0.582539998505192</v>
      </c>
      <c r="T166" s="2" t="n">
        <v>-0.303245602812372</v>
      </c>
      <c r="U166" s="2" t="n">
        <v>-1.08978961356414</v>
      </c>
      <c r="V166" s="2" t="n">
        <v>0.0150100374266475</v>
      </c>
      <c r="W166" s="2" t="n">
        <v>0.0205120032091194</v>
      </c>
      <c r="X166" s="2" t="n">
        <v>0.0531231304485192</v>
      </c>
      <c r="Y166" s="2" t="n">
        <v>0.09440111221789</v>
      </c>
      <c r="Z166" s="2" t="n">
        <v>0.157228645566158</v>
      </c>
      <c r="AA166" s="2" t="n">
        <v>0.146199509562596</v>
      </c>
      <c r="AB166" s="2" t="n">
        <v>0.137702997536916</v>
      </c>
      <c r="AC166" s="2" t="n">
        <v>0.164918322950444</v>
      </c>
      <c r="AD166" s="2" t="n">
        <v>0.147499019889697</v>
      </c>
      <c r="AE166" s="2" t="n">
        <v>0.0709984592712428</v>
      </c>
      <c r="AF166" s="2" t="n">
        <v>0.0279288025565361</v>
      </c>
      <c r="AG166" s="2" t="n">
        <v>-0.557204839743155</v>
      </c>
      <c r="AH166" s="3" t="b">
        <f aca="false">TRUE()</f>
        <v>1</v>
      </c>
      <c r="AI166" s="3" t="n">
        <v>0.454734271692471</v>
      </c>
      <c r="AJ166" s="3" t="b">
        <f aca="false">TRUE()</f>
        <v>1</v>
      </c>
      <c r="AK166" s="3" t="n">
        <v>1.27659796843115</v>
      </c>
      <c r="AL166" s="3" t="b">
        <f aca="false">TRUE()</f>
        <v>1</v>
      </c>
      <c r="AM166" s="3" t="n">
        <v>0.120879339617796</v>
      </c>
      <c r="AN166" s="3" t="b">
        <f aca="false">TRUE()</f>
        <v>1</v>
      </c>
      <c r="AO166" s="3" t="n">
        <v>0</v>
      </c>
      <c r="AP166" s="3" t="n">
        <v>0</v>
      </c>
    </row>
    <row r="167" customFormat="false" ht="12.75" hidden="false" customHeight="false" outlineLevel="0" collapsed="false">
      <c r="A167" s="1" t="n">
        <v>165</v>
      </c>
      <c r="B167" s="2" t="n">
        <v>165</v>
      </c>
      <c r="C167" s="2" t="n">
        <v>165</v>
      </c>
      <c r="D167" s="2" t="n">
        <v>13</v>
      </c>
      <c r="E167" s="2" t="n">
        <v>2</v>
      </c>
      <c r="F167" s="2" t="n">
        <v>35.5376777919744</v>
      </c>
      <c r="G167" s="2" t="n">
        <v>0.713622291021672</v>
      </c>
      <c r="H167" s="2" t="n">
        <v>0.988111237195981</v>
      </c>
      <c r="I167" s="2" t="n">
        <v>0.112834184952501</v>
      </c>
      <c r="J167" s="2" t="n">
        <v>0.279669472338461</v>
      </c>
      <c r="K167" s="2" t="n">
        <v>4.15219211974656</v>
      </c>
      <c r="L167" s="2" t="n">
        <v>0.506</v>
      </c>
      <c r="M167" s="2" t="n">
        <v>0.08</v>
      </c>
      <c r="N167" s="2" t="n">
        <v>8.813</v>
      </c>
      <c r="O167" s="2" t="s">
        <v>41</v>
      </c>
      <c r="P167" s="2" t="n">
        <v>452.7</v>
      </c>
      <c r="Q167" s="2" t="n">
        <v>112.6</v>
      </c>
      <c r="R167" s="2" t="n">
        <v>22.866</v>
      </c>
      <c r="S167" s="2" t="n">
        <v>0.899333875043306</v>
      </c>
      <c r="T167" s="2" t="n">
        <v>-1.39033051943703</v>
      </c>
      <c r="U167" s="2" t="n">
        <v>1.39360022481455</v>
      </c>
      <c r="V167" s="2" t="n">
        <v>0.228107417210944</v>
      </c>
      <c r="W167" s="2" t="n">
        <v>0.0388908682566153</v>
      </c>
      <c r="X167" s="2" t="n">
        <v>0.13900693809581</v>
      </c>
      <c r="Y167" s="2" t="n">
        <v>0.133451900186086</v>
      </c>
      <c r="Z167" s="2" t="n">
        <v>0.128319750080155</v>
      </c>
      <c r="AA167" s="2" t="n">
        <v>0.139905706410044</v>
      </c>
      <c r="AB167" s="2" t="n">
        <v>0.133457908693416</v>
      </c>
      <c r="AC167" s="2" t="n">
        <v>0.127979754886714</v>
      </c>
      <c r="AD167" s="2" t="n">
        <v>0.116508017675041</v>
      </c>
      <c r="AE167" s="2" t="n">
        <v>0.0621372006909301</v>
      </c>
      <c r="AF167" s="2" t="n">
        <v>0.0192328232818044</v>
      </c>
      <c r="AG167" s="2" t="n">
        <v>-0.384351291595134</v>
      </c>
      <c r="AH167" s="3" t="b">
        <f aca="false">TRUE()</f>
        <v>1</v>
      </c>
      <c r="AI167" s="3" t="n">
        <v>-2.12838009960157</v>
      </c>
      <c r="AJ167" s="3" t="b">
        <f aca="false">TRUE()</f>
        <v>1</v>
      </c>
      <c r="AK167" s="3" t="n">
        <v>-0.964054416651593</v>
      </c>
      <c r="AL167" s="3" t="b">
        <f aca="false">TRUE()</f>
        <v>1</v>
      </c>
      <c r="AM167" s="3" t="n">
        <v>0.884300227847274</v>
      </c>
      <c r="AN167" s="3" t="b">
        <f aca="false">TRUE()</f>
        <v>1</v>
      </c>
      <c r="AO167" s="3" t="n">
        <v>0</v>
      </c>
      <c r="AP167" s="3" t="n">
        <v>0</v>
      </c>
    </row>
    <row r="168" customFormat="false" ht="12.75" hidden="false" customHeight="false" outlineLevel="0" collapsed="false">
      <c r="A168" s="1" t="n">
        <v>166</v>
      </c>
      <c r="B168" s="2" t="n">
        <v>166</v>
      </c>
      <c r="C168" s="2" t="n">
        <v>166</v>
      </c>
      <c r="D168" s="2" t="n">
        <v>13</v>
      </c>
      <c r="E168" s="2" t="n">
        <v>4</v>
      </c>
      <c r="F168" s="2" t="n">
        <v>26.565051177078</v>
      </c>
      <c r="G168" s="2" t="n">
        <v>0.848708487084871</v>
      </c>
      <c r="H168" s="2" t="n">
        <v>0.981596541511883</v>
      </c>
      <c r="I168" s="2" t="n">
        <v>0.192534579414259</v>
      </c>
      <c r="J168" s="2" t="n">
        <v>0.408807265462318</v>
      </c>
      <c r="K168" s="2" t="n">
        <v>3.32391587977944</v>
      </c>
      <c r="L168" s="2" t="n">
        <v>0.635</v>
      </c>
      <c r="M168" s="2" t="n">
        <v>0.1</v>
      </c>
      <c r="N168" s="2" t="n">
        <v>7.391</v>
      </c>
      <c r="O168" s="2" t="s">
        <v>41</v>
      </c>
      <c r="P168" s="2" t="n">
        <v>398.9</v>
      </c>
      <c r="Q168" s="2" t="n">
        <v>143.4</v>
      </c>
      <c r="R168" s="2" t="n">
        <v>20.145</v>
      </c>
      <c r="S168" s="2" t="n">
        <v>0.667180292090929</v>
      </c>
      <c r="T168" s="2" t="n">
        <v>-0.53637630389757</v>
      </c>
      <c r="U168" s="2" t="n">
        <v>-0.613239235480002</v>
      </c>
      <c r="V168" s="2" t="n">
        <v>0.25849300063799</v>
      </c>
      <c r="W168" s="2" t="n">
        <v>0.0503849750254128</v>
      </c>
      <c r="X168" s="2" t="n">
        <v>0.122214037044928</v>
      </c>
      <c r="Y168" s="2" t="n">
        <v>0.122274427203591</v>
      </c>
      <c r="Z168" s="2" t="n">
        <v>0.140895301349027</v>
      </c>
      <c r="AA168" s="2" t="n">
        <v>0.144547329725258</v>
      </c>
      <c r="AB168" s="2" t="n">
        <v>0.145795112202278</v>
      </c>
      <c r="AC168" s="2" t="n">
        <v>0.128083527789316</v>
      </c>
      <c r="AD168" s="2" t="n">
        <v>0.10412168285819</v>
      </c>
      <c r="AE168" s="2" t="n">
        <v>0.0694919564205204</v>
      </c>
      <c r="AF168" s="2" t="n">
        <v>0.0225766254068926</v>
      </c>
      <c r="AG168" s="2" t="n">
        <v>-0.858422467786601</v>
      </c>
      <c r="AH168" s="3" t="b">
        <f aca="false">TRUE()</f>
        <v>1</v>
      </c>
      <c r="AI168" s="3" t="n">
        <v>-0.585686794523183</v>
      </c>
      <c r="AJ168" s="3" t="b">
        <f aca="false">TRUE()</f>
        <v>1</v>
      </c>
      <c r="AK168" s="3" t="n">
        <v>-0.134183162917245</v>
      </c>
      <c r="AL168" s="3" t="b">
        <f aca="false">TRUE()</f>
        <v>1</v>
      </c>
      <c r="AM168" s="3" t="n">
        <v>0.294184656198625</v>
      </c>
      <c r="AN168" s="3" t="b">
        <f aca="false">TRUE()</f>
        <v>1</v>
      </c>
      <c r="AO168" s="3" t="n">
        <v>0</v>
      </c>
      <c r="AP168" s="3" t="n">
        <v>0</v>
      </c>
    </row>
    <row r="169" customFormat="false" ht="12.75" hidden="false" customHeight="false" outlineLevel="0" collapsed="false">
      <c r="A169" s="1" t="n">
        <v>167</v>
      </c>
      <c r="B169" s="2" t="n">
        <v>167</v>
      </c>
      <c r="C169" s="2" t="n">
        <v>167</v>
      </c>
      <c r="D169" s="2" t="n">
        <v>13</v>
      </c>
      <c r="E169" s="2" t="n">
        <v>6</v>
      </c>
      <c r="F169" s="2" t="n">
        <v>13.2405199151872</v>
      </c>
      <c r="G169" s="2" t="n">
        <v>0.858333333333333</v>
      </c>
      <c r="H169" s="2" t="n">
        <v>0.987721729716708</v>
      </c>
      <c r="I169" s="2" t="n">
        <v>0.195038181302382</v>
      </c>
      <c r="J169" s="2" t="n">
        <v>0.359524729416745</v>
      </c>
      <c r="K169" s="2" t="n">
        <v>3.89091287757091</v>
      </c>
      <c r="L169" s="2" t="n">
        <v>0.603</v>
      </c>
      <c r="M169" s="2" t="n">
        <v>0.067</v>
      </c>
      <c r="N169" s="2" t="n">
        <v>8.472</v>
      </c>
      <c r="O169" s="2" t="s">
        <v>41</v>
      </c>
      <c r="P169" s="2" t="n">
        <v>414.6</v>
      </c>
      <c r="Q169" s="2" t="n">
        <v>121.8</v>
      </c>
      <c r="R169" s="2" t="n">
        <v>20.942</v>
      </c>
      <c r="S169" s="2" t="n">
        <v>0.555164960050026</v>
      </c>
      <c r="T169" s="2" t="n">
        <v>-0.583197188151329</v>
      </c>
      <c r="U169" s="2" t="n">
        <v>-0.560141819843409</v>
      </c>
      <c r="V169" s="2" t="n">
        <v>0.203665605994886</v>
      </c>
      <c r="W169" s="2" t="n">
        <v>0.0735271611813704</v>
      </c>
      <c r="X169" s="2" t="n">
        <v>0.108942455549471</v>
      </c>
      <c r="Y169" s="2" t="n">
        <v>0.132089713507881</v>
      </c>
      <c r="Z169" s="2" t="n">
        <v>0.144794944913391</v>
      </c>
      <c r="AA169" s="2" t="n">
        <v>0.156238567624586</v>
      </c>
      <c r="AB169" s="2" t="n">
        <v>0.140882765787868</v>
      </c>
      <c r="AC169" s="2" t="n">
        <v>0.125631995756689</v>
      </c>
      <c r="AD169" s="2" t="n">
        <v>0.0946751412257399</v>
      </c>
      <c r="AE169" s="2" t="n">
        <v>0.0722807164231813</v>
      </c>
      <c r="AF169" s="2" t="n">
        <v>0.0244636992111931</v>
      </c>
      <c r="AG169" s="2" t="n">
        <v>-0.533896759249192</v>
      </c>
      <c r="AH169" s="3" t="b">
        <f aca="false">TRUE()</f>
        <v>1</v>
      </c>
      <c r="AI169" s="3" t="n">
        <v>-0.968370405085263</v>
      </c>
      <c r="AJ169" s="3" t="b">
        <f aca="false">TRUE()</f>
        <v>1</v>
      </c>
      <c r="AK169" s="3" t="n">
        <v>-1.50347073157892</v>
      </c>
      <c r="AL169" s="3" t="b">
        <f aca="false">TRUE()</f>
        <v>1</v>
      </c>
      <c r="AM169" s="3" t="n">
        <v>0.466393103687172</v>
      </c>
      <c r="AN169" s="3" t="b">
        <f aca="false">TRUE()</f>
        <v>1</v>
      </c>
      <c r="AO169" s="3" t="n">
        <v>0</v>
      </c>
      <c r="AP169" s="3" t="n">
        <v>0</v>
      </c>
    </row>
    <row r="170" customFormat="false" ht="12.75" hidden="false" customHeight="false" outlineLevel="0" collapsed="false">
      <c r="A170" s="1" t="n">
        <v>168</v>
      </c>
      <c r="B170" s="2" t="n">
        <v>168</v>
      </c>
      <c r="C170" s="2" t="n">
        <v>168</v>
      </c>
      <c r="D170" s="2" t="n">
        <v>13</v>
      </c>
      <c r="E170" s="2" t="n">
        <v>7</v>
      </c>
      <c r="F170" s="2" t="n">
        <v>21.3706222693432</v>
      </c>
      <c r="G170" s="2" t="n">
        <v>0.602898550724638</v>
      </c>
      <c r="H170" s="2" t="n">
        <v>0.990125808366393</v>
      </c>
      <c r="I170" s="2" t="n">
        <v>0.089519275725025</v>
      </c>
      <c r="J170" s="2" t="n">
        <v>0.219426939364843</v>
      </c>
      <c r="K170" s="2" t="n">
        <v>7.24530824313378</v>
      </c>
      <c r="L170" s="2" t="n">
        <v>0.635</v>
      </c>
      <c r="M170" s="2" t="n">
        <v>0.088</v>
      </c>
      <c r="N170" s="2" t="n">
        <v>15.236</v>
      </c>
      <c r="O170" s="2" t="s">
        <v>41</v>
      </c>
      <c r="P170" s="2" t="n">
        <v>506</v>
      </c>
      <c r="Q170" s="2" t="n">
        <v>154.6</v>
      </c>
      <c r="R170" s="2" t="n">
        <v>25.555</v>
      </c>
      <c r="S170" s="2" t="n">
        <v>0.414897080985627</v>
      </c>
      <c r="T170" s="2" t="n">
        <v>-0.330559312782852</v>
      </c>
      <c r="U170" s="2" t="n">
        <v>-0.0621576150135699</v>
      </c>
      <c r="V170" s="2" t="n">
        <v>0.113827007206084</v>
      </c>
      <c r="W170" s="2" t="n">
        <v>0.135462513828441</v>
      </c>
      <c r="X170" s="2" t="n">
        <v>0.0180813325388874</v>
      </c>
      <c r="Y170" s="2" t="n">
        <v>0.0809924508741061</v>
      </c>
      <c r="Z170" s="2" t="n">
        <v>0.143573361727399</v>
      </c>
      <c r="AA170" s="2" t="n">
        <v>0.16543358235194</v>
      </c>
      <c r="AB170" s="2" t="n">
        <v>0.158919395114832</v>
      </c>
      <c r="AC170" s="2" t="n">
        <v>0.105080973651062</v>
      </c>
      <c r="AD170" s="2" t="n">
        <v>0.115513351341336</v>
      </c>
      <c r="AE170" s="2" t="n">
        <v>0.118081580578956</v>
      </c>
      <c r="AF170" s="2" t="n">
        <v>0.0943239718214812</v>
      </c>
      <c r="AG170" s="2" t="n">
        <v>1.38602087164497</v>
      </c>
      <c r="AH170" s="3" t="b">
        <f aca="false">TRUE()</f>
        <v>1</v>
      </c>
      <c r="AI170" s="3" t="n">
        <v>-0.585686794523183</v>
      </c>
      <c r="AJ170" s="3" t="b">
        <f aca="false">TRUE()</f>
        <v>1</v>
      </c>
      <c r="AK170" s="3" t="n">
        <v>-0.632105915157854</v>
      </c>
      <c r="AL170" s="3" t="b">
        <f aca="false">TRUE()</f>
        <v>1</v>
      </c>
      <c r="AM170" s="3" t="n">
        <v>1.4689314540345</v>
      </c>
      <c r="AN170" s="3" t="b">
        <f aca="false">TRUE()</f>
        <v>1</v>
      </c>
      <c r="AO170" s="3" t="n">
        <v>0</v>
      </c>
      <c r="AP170" s="3" t="n">
        <v>0</v>
      </c>
    </row>
    <row r="171" customFormat="false" ht="12.75" hidden="false" customHeight="false" outlineLevel="0" collapsed="false">
      <c r="A171" s="1" t="n">
        <v>169</v>
      </c>
      <c r="B171" s="2" t="n">
        <v>169</v>
      </c>
      <c r="C171" s="2" t="n">
        <v>169</v>
      </c>
      <c r="D171" s="2" t="n">
        <v>13</v>
      </c>
      <c r="E171" s="2" t="n">
        <v>8</v>
      </c>
      <c r="F171" s="2" t="n">
        <v>18.434948822922</v>
      </c>
      <c r="G171" s="2" t="n">
        <v>0.820512820512821</v>
      </c>
      <c r="H171" s="2" t="n">
        <v>0.978280846388303</v>
      </c>
      <c r="I171" s="2" t="n">
        <v>0.182922883553634</v>
      </c>
      <c r="J171" s="2" t="n">
        <v>0.428713680658797</v>
      </c>
      <c r="K171" s="2" t="n">
        <v>3.81492506050652</v>
      </c>
      <c r="L171" s="2" t="n">
        <v>0.719</v>
      </c>
      <c r="M171" s="2" t="n">
        <v>0.11</v>
      </c>
      <c r="N171" s="2" t="n">
        <v>8.424</v>
      </c>
      <c r="O171" s="2" t="s">
        <v>41</v>
      </c>
      <c r="P171" s="2" t="n">
        <v>386</v>
      </c>
      <c r="Q171" s="2" t="n">
        <v>111.4</v>
      </c>
      <c r="R171" s="2" t="n">
        <v>19.496</v>
      </c>
      <c r="S171" s="2" t="n">
        <v>0.586877536215028</v>
      </c>
      <c r="T171" s="2" t="n">
        <v>-0.34799185470681</v>
      </c>
      <c r="U171" s="2" t="n">
        <v>-0.862095151535507</v>
      </c>
      <c r="V171" s="2" t="n">
        <v>0.0866210713925247</v>
      </c>
      <c r="W171" s="2" t="n">
        <v>0.0114073706408838</v>
      </c>
      <c r="X171" s="2" t="n">
        <v>0.087979446228135</v>
      </c>
      <c r="Y171" s="2" t="n">
        <v>0.10299488405283</v>
      </c>
      <c r="Z171" s="2" t="n">
        <v>0.140303306854201</v>
      </c>
      <c r="AA171" s="2" t="n">
        <v>0.144947054090568</v>
      </c>
      <c r="AB171" s="2" t="n">
        <v>0.143393589748822</v>
      </c>
      <c r="AC171" s="2" t="n">
        <v>0.145903223443896</v>
      </c>
      <c r="AD171" s="2" t="n">
        <v>0.128070526252753</v>
      </c>
      <c r="AE171" s="2" t="n">
        <v>0.07981131730544</v>
      </c>
      <c r="AF171" s="2" t="n">
        <v>0.0265966520233549</v>
      </c>
      <c r="AG171" s="2" t="n">
        <v>-0.577389053333788</v>
      </c>
      <c r="AH171" s="3" t="b">
        <f aca="false">TRUE()</f>
        <v>1</v>
      </c>
      <c r="AI171" s="3" t="n">
        <v>0.418857683202276</v>
      </c>
      <c r="AJ171" s="3" t="b">
        <f aca="false">TRUE()</f>
        <v>1</v>
      </c>
      <c r="AK171" s="3" t="n">
        <v>0.280752463949929</v>
      </c>
      <c r="AL171" s="3" t="b">
        <f aca="false">TRUE()</f>
        <v>1</v>
      </c>
      <c r="AM171" s="3" t="n">
        <v>0.152688543294024</v>
      </c>
      <c r="AN171" s="3" t="b">
        <f aca="false">TRUE()</f>
        <v>1</v>
      </c>
      <c r="AO171" s="3" t="n">
        <v>0</v>
      </c>
      <c r="AP171" s="3" t="n">
        <v>0</v>
      </c>
    </row>
    <row r="172" customFormat="false" ht="12.75" hidden="false" customHeight="false" outlineLevel="0" collapsed="false">
      <c r="A172" s="1" t="n">
        <v>170</v>
      </c>
      <c r="B172" s="2" t="n">
        <v>170</v>
      </c>
      <c r="C172" s="2" t="n">
        <v>170</v>
      </c>
      <c r="D172" s="2" t="n">
        <v>14</v>
      </c>
      <c r="E172" s="2" t="n">
        <v>1</v>
      </c>
      <c r="F172" s="2" t="n">
        <v>45</v>
      </c>
      <c r="G172" s="2" t="n">
        <v>0.624084621643613</v>
      </c>
      <c r="H172" s="2" t="n">
        <v>0.975733558465207</v>
      </c>
      <c r="I172" s="2" t="n">
        <v>0.102559833103536</v>
      </c>
      <c r="J172" s="2" t="n">
        <v>0.29820439544811</v>
      </c>
      <c r="K172" s="2" t="n">
        <v>5.2560853297726</v>
      </c>
      <c r="L172" s="2" t="n">
        <v>0.648</v>
      </c>
      <c r="M172" s="2" t="n">
        <v>0.168</v>
      </c>
      <c r="N172" s="2" t="n">
        <v>11.189</v>
      </c>
      <c r="O172" s="2" t="s">
        <v>41</v>
      </c>
      <c r="P172" s="2" t="n">
        <v>316</v>
      </c>
      <c r="Q172" s="2" t="n">
        <v>100.7</v>
      </c>
      <c r="R172" s="2" t="n">
        <v>15.96</v>
      </c>
      <c r="S172" s="2" t="n">
        <v>0.419189659849253</v>
      </c>
      <c r="T172" s="2" t="n">
        <v>-0.811988976318664</v>
      </c>
      <c r="U172" s="2" t="n">
        <v>0.0422124325005377</v>
      </c>
      <c r="V172" s="2" t="n">
        <v>0.166343332488811</v>
      </c>
      <c r="W172" s="2" t="n">
        <v>0.00833561248001002</v>
      </c>
      <c r="X172" s="2" t="n">
        <v>0.114299973116488</v>
      </c>
      <c r="Y172" s="2" t="n">
        <v>0.110315207235997</v>
      </c>
      <c r="Z172" s="2" t="n">
        <v>0.144032391291071</v>
      </c>
      <c r="AA172" s="2" t="n">
        <v>0.145016526000997</v>
      </c>
      <c r="AB172" s="2" t="n">
        <v>0.146247634232314</v>
      </c>
      <c r="AC172" s="2" t="n">
        <v>0.149899306091639</v>
      </c>
      <c r="AD172" s="2" t="n">
        <v>0.106521465654516</v>
      </c>
      <c r="AE172" s="2" t="n">
        <v>0.0677174332397852</v>
      </c>
      <c r="AF172" s="2" t="n">
        <v>0.0159500631371931</v>
      </c>
      <c r="AG172" s="2" t="n">
        <v>0.247471676654677</v>
      </c>
      <c r="AH172" s="3" t="b">
        <f aca="false">TRUE()</f>
        <v>1</v>
      </c>
      <c r="AI172" s="3" t="n">
        <v>-0.430221577732338</v>
      </c>
      <c r="AJ172" s="3" t="b">
        <f aca="false">TRUE()</f>
        <v>1</v>
      </c>
      <c r="AK172" s="3" t="n">
        <v>2.68737909977954</v>
      </c>
      <c r="AL172" s="3" t="b">
        <f aca="false">FALSE()</f>
        <v>0</v>
      </c>
      <c r="AM172" s="3" t="n">
        <v>-0.615119821304589</v>
      </c>
      <c r="AN172" s="3" t="b">
        <f aca="false">TRUE()</f>
        <v>1</v>
      </c>
      <c r="AO172" s="3" t="n">
        <v>0</v>
      </c>
      <c r="AP172" s="3" t="n">
        <v>1</v>
      </c>
    </row>
    <row r="173" customFormat="false" ht="12.75" hidden="false" customHeight="false" outlineLevel="0" collapsed="false">
      <c r="A173" s="1" t="n">
        <v>171</v>
      </c>
      <c r="B173" s="2" t="n">
        <v>171</v>
      </c>
      <c r="C173" s="2" t="n">
        <v>171</v>
      </c>
      <c r="D173" s="2" t="n">
        <v>14</v>
      </c>
      <c r="E173" s="2" t="n">
        <v>2</v>
      </c>
      <c r="F173" s="2" t="n">
        <v>23.6293777306568</v>
      </c>
      <c r="G173" s="2" t="n">
        <v>0.833128834355828</v>
      </c>
      <c r="H173" s="2" t="n">
        <v>0.990858644946607</v>
      </c>
      <c r="I173" s="2" t="n">
        <v>0.153885662313132</v>
      </c>
      <c r="J173" s="2" t="n">
        <v>0.307969635239939</v>
      </c>
      <c r="K173" s="2" t="n">
        <v>4.87165195098099</v>
      </c>
      <c r="L173" s="2" t="n">
        <v>0.61</v>
      </c>
      <c r="M173" s="2" t="n">
        <v>0.077</v>
      </c>
      <c r="N173" s="2" t="n">
        <v>10.439</v>
      </c>
      <c r="O173" s="2" t="s">
        <v>41</v>
      </c>
      <c r="P173" s="2" t="n">
        <v>318.4</v>
      </c>
      <c r="Q173" s="2" t="n">
        <v>137.7</v>
      </c>
      <c r="R173" s="2" t="n">
        <v>16.079</v>
      </c>
      <c r="S173" s="2" t="n">
        <v>0.372573639353804</v>
      </c>
      <c r="T173" s="2" t="n">
        <v>-0.386657000166158</v>
      </c>
      <c r="U173" s="2" t="n">
        <v>-0.960544212068603</v>
      </c>
      <c r="V173" s="2" t="n">
        <v>0.295367614731338</v>
      </c>
      <c r="W173" s="2" t="n">
        <v>0.0567417991855956</v>
      </c>
      <c r="X173" s="2" t="n">
        <v>0.112305768043293</v>
      </c>
      <c r="Y173" s="2" t="n">
        <v>0.134904940758357</v>
      </c>
      <c r="Z173" s="2" t="n">
        <v>0.147384525997357</v>
      </c>
      <c r="AA173" s="2" t="n">
        <v>0.155866189602201</v>
      </c>
      <c r="AB173" s="2" t="n">
        <v>0.143378881926621</v>
      </c>
      <c r="AC173" s="2" t="n">
        <v>0.125234781104249</v>
      </c>
      <c r="AD173" s="2" t="n">
        <v>0.109251279802554</v>
      </c>
      <c r="AE173" s="2" t="n">
        <v>0.0637720647975951</v>
      </c>
      <c r="AF173" s="2" t="n">
        <v>0.00790156796777381</v>
      </c>
      <c r="AG173" s="2" t="n">
        <v>0.0274378579153691</v>
      </c>
      <c r="AH173" s="3" t="b">
        <f aca="false">TRUE()</f>
        <v>1</v>
      </c>
      <c r="AI173" s="3" t="n">
        <v>-0.884658365274808</v>
      </c>
      <c r="AJ173" s="3" t="b">
        <f aca="false">TRUE()</f>
        <v>1</v>
      </c>
      <c r="AK173" s="3" t="n">
        <v>-1.08853510471175</v>
      </c>
      <c r="AL173" s="3" t="b">
        <f aca="false">TRUE()</f>
        <v>1</v>
      </c>
      <c r="AM173" s="3" t="n">
        <v>-0.58879496308978</v>
      </c>
      <c r="AN173" s="3" t="b">
        <f aca="false">TRUE()</f>
        <v>1</v>
      </c>
      <c r="AO173" s="3" t="n">
        <v>0</v>
      </c>
      <c r="AP173" s="3" t="n">
        <v>0</v>
      </c>
    </row>
    <row r="174" customFormat="false" ht="12.75" hidden="false" customHeight="false" outlineLevel="0" collapsed="false">
      <c r="A174" s="1" t="n">
        <v>172</v>
      </c>
      <c r="B174" s="2" t="n">
        <v>172</v>
      </c>
      <c r="C174" s="2" t="n">
        <v>172</v>
      </c>
      <c r="D174" s="2" t="n">
        <v>14</v>
      </c>
      <c r="E174" s="2" t="n">
        <v>3</v>
      </c>
      <c r="F174" s="2" t="n">
        <v>33.6900675259798</v>
      </c>
      <c r="G174" s="2" t="n">
        <v>0.815028901734104</v>
      </c>
      <c r="H174" s="2" t="n">
        <v>0.975498572938998</v>
      </c>
      <c r="I174" s="2" t="n">
        <v>0.186812461818583</v>
      </c>
      <c r="J174" s="2" t="n">
        <v>0.44827163485828</v>
      </c>
      <c r="K174" s="2" t="n">
        <v>2.43924502025824</v>
      </c>
      <c r="L174" s="2" t="n">
        <v>0.576</v>
      </c>
      <c r="M174" s="2" t="n">
        <v>0.086</v>
      </c>
      <c r="N174" s="2" t="n">
        <v>5.477</v>
      </c>
      <c r="O174" s="2" t="s">
        <v>41</v>
      </c>
      <c r="P174" s="2" t="n">
        <v>429.3</v>
      </c>
      <c r="Q174" s="2" t="n">
        <v>70.8</v>
      </c>
      <c r="R174" s="2" t="n">
        <v>21.681</v>
      </c>
      <c r="S174" s="2" t="n">
        <v>0.0342744152457566</v>
      </c>
      <c r="T174" s="2" t="n">
        <v>0.275519535270471</v>
      </c>
      <c r="U174" s="2" t="n">
        <v>-0.307530045798359</v>
      </c>
      <c r="V174" s="2" t="n">
        <v>0.196580196712732</v>
      </c>
      <c r="W174" s="2" t="n">
        <v>0.0471368732723252</v>
      </c>
      <c r="X174" s="2" t="n">
        <v>0.204950245475045</v>
      </c>
      <c r="Y174" s="2" t="n">
        <v>0.162385010469404</v>
      </c>
      <c r="Z174" s="2" t="n">
        <v>0.136496121487449</v>
      </c>
      <c r="AA174" s="2" t="n">
        <v>0.144093028892553</v>
      </c>
      <c r="AB174" s="2" t="n">
        <v>0.135792412446036</v>
      </c>
      <c r="AC174" s="2" t="n">
        <v>0.108191515659116</v>
      </c>
      <c r="AD174" s="2" t="n">
        <v>0.0559619035490495</v>
      </c>
      <c r="AE174" s="2" t="n">
        <v>0.0383511474819373</v>
      </c>
      <c r="AF174" s="2" t="n">
        <v>0.0137786145394106</v>
      </c>
      <c r="AG174" s="2" t="n">
        <v>-1.36477159948713</v>
      </c>
      <c r="AH174" s="3" t="b">
        <f aca="false">TRUE()</f>
        <v>1</v>
      </c>
      <c r="AI174" s="3" t="n">
        <v>-1.29125970149702</v>
      </c>
      <c r="AJ174" s="3" t="b">
        <f aca="false">TRUE()</f>
        <v>1</v>
      </c>
      <c r="AK174" s="3" t="n">
        <v>-0.715093040531289</v>
      </c>
      <c r="AL174" s="3" t="b">
        <f aca="false">TRUE()</f>
        <v>1</v>
      </c>
      <c r="AM174" s="3" t="n">
        <v>0.627632860252881</v>
      </c>
      <c r="AN174" s="3" t="b">
        <f aca="false">TRUE()</f>
        <v>1</v>
      </c>
      <c r="AO174" s="3" t="n">
        <v>0</v>
      </c>
      <c r="AP174" s="3" t="n">
        <v>0</v>
      </c>
    </row>
    <row r="175" customFormat="false" ht="12.75" hidden="false" customHeight="false" outlineLevel="0" collapsed="false">
      <c r="A175" s="1" t="n">
        <v>173</v>
      </c>
      <c r="B175" s="2" t="n">
        <v>173</v>
      </c>
      <c r="C175" s="2" t="n">
        <v>173</v>
      </c>
      <c r="D175" s="2" t="n">
        <v>14</v>
      </c>
      <c r="E175" s="2" t="n">
        <v>4</v>
      </c>
      <c r="F175" s="2" t="n">
        <v>26.565051177078</v>
      </c>
      <c r="G175" s="2" t="n">
        <v>0.756756756756757</v>
      </c>
      <c r="H175" s="2" t="n">
        <v>0.987445135745557</v>
      </c>
      <c r="I175" s="2" t="n">
        <v>0.169269245538203</v>
      </c>
      <c r="J175" s="2" t="n">
        <v>0.331090322565407</v>
      </c>
      <c r="K175" s="2" t="n">
        <v>3.27930816390575</v>
      </c>
      <c r="L175" s="2" t="n">
        <v>0.509</v>
      </c>
      <c r="M175" s="2" t="n">
        <v>0.072</v>
      </c>
      <c r="N175" s="2" t="n">
        <v>7.366</v>
      </c>
      <c r="O175" s="2" t="s">
        <v>41</v>
      </c>
      <c r="P175" s="2" t="n">
        <v>483</v>
      </c>
      <c r="Q175" s="2" t="n">
        <v>197.6</v>
      </c>
      <c r="R175" s="2" t="n">
        <v>24.396</v>
      </c>
      <c r="S175" s="2" t="n">
        <v>0.000763979478290117</v>
      </c>
      <c r="T175" s="2" t="n">
        <v>-0.551503969019545</v>
      </c>
      <c r="U175" s="2" t="n">
        <v>-0.666657246862374</v>
      </c>
      <c r="V175" s="2" t="n">
        <v>0.412331894760997</v>
      </c>
      <c r="W175" s="2" t="n">
        <v>0.110041560011299</v>
      </c>
      <c r="X175" s="2" t="n">
        <v>0.107496453614634</v>
      </c>
      <c r="Y175" s="2" t="n">
        <v>0.143650444555914</v>
      </c>
      <c r="Z175" s="2" t="n">
        <v>0.174238585800553</v>
      </c>
      <c r="AA175" s="2" t="n">
        <v>0.162673994563787</v>
      </c>
      <c r="AB175" s="2" t="n">
        <v>0.142580170260132</v>
      </c>
      <c r="AC175" s="2" t="n">
        <v>0.116156646496894</v>
      </c>
      <c r="AD175" s="2" t="n">
        <v>0.0784639443408483</v>
      </c>
      <c r="AE175" s="2" t="n">
        <v>0.0530557159243942</v>
      </c>
      <c r="AF175" s="2" t="n">
        <v>0.021684044442844</v>
      </c>
      <c r="AG175" s="2" t="n">
        <v>-0.88395408551391</v>
      </c>
      <c r="AH175" s="3" t="b">
        <f aca="false">TRUE()</f>
        <v>1</v>
      </c>
      <c r="AI175" s="3" t="n">
        <v>-2.09250351111137</v>
      </c>
      <c r="AJ175" s="3" t="b">
        <f aca="false">TRUE()</f>
        <v>1</v>
      </c>
      <c r="AK175" s="3" t="n">
        <v>-1.29600291814533</v>
      </c>
      <c r="AL175" s="3" t="b">
        <f aca="false">TRUE()</f>
        <v>1</v>
      </c>
      <c r="AM175" s="3" t="n">
        <v>1.21665156280925</v>
      </c>
      <c r="AN175" s="3" t="b">
        <f aca="false">TRUE()</f>
        <v>1</v>
      </c>
      <c r="AO175" s="3" t="n">
        <v>0</v>
      </c>
      <c r="AP175" s="3" t="n">
        <v>0</v>
      </c>
    </row>
    <row r="176" customFormat="false" ht="12.75" hidden="false" customHeight="false" outlineLevel="0" collapsed="false">
      <c r="A176" s="1" t="n">
        <v>174</v>
      </c>
      <c r="B176" s="2" t="n">
        <v>174</v>
      </c>
      <c r="C176" s="2" t="n">
        <v>174</v>
      </c>
      <c r="D176" s="2" t="n">
        <v>14</v>
      </c>
      <c r="E176" s="2" t="n">
        <v>6</v>
      </c>
      <c r="F176" s="2" t="n">
        <v>17.1027289690524</v>
      </c>
      <c r="G176" s="2" t="n">
        <v>0.890721649484536</v>
      </c>
      <c r="H176" s="2" t="n">
        <v>0.981152089051604</v>
      </c>
      <c r="I176" s="2" t="n">
        <v>0.171887338539247</v>
      </c>
      <c r="J176" s="2" t="n">
        <v>0.42142589096008</v>
      </c>
      <c r="K176" s="2" t="n">
        <v>3.22816381086081</v>
      </c>
      <c r="L176" s="2" t="n">
        <v>0.627</v>
      </c>
      <c r="M176" s="2" t="n">
        <v>0.103</v>
      </c>
      <c r="N176" s="2" t="n">
        <v>7.03</v>
      </c>
      <c r="O176" s="2" t="s">
        <v>41</v>
      </c>
      <c r="P176" s="2" t="n">
        <v>359.1</v>
      </c>
      <c r="Q176" s="2" t="n">
        <v>67.8</v>
      </c>
      <c r="R176" s="2" t="n">
        <v>18.134</v>
      </c>
      <c r="S176" s="2" t="n">
        <v>0.20320709654145</v>
      </c>
      <c r="T176" s="2" t="n">
        <v>-0.81861534108624</v>
      </c>
      <c r="U176" s="2" t="n">
        <v>0.467081628986372</v>
      </c>
      <c r="V176" s="2" t="n">
        <v>0.00622029202328345</v>
      </c>
      <c r="W176" s="2" t="n">
        <v>0.00622029202328345</v>
      </c>
      <c r="X176" s="2" t="n">
        <v>0.0659955421108726</v>
      </c>
      <c r="Y176" s="2" t="n">
        <v>0.0654049296241482</v>
      </c>
      <c r="Z176" s="2" t="n">
        <v>0.178605929592232</v>
      </c>
      <c r="AA176" s="2" t="n">
        <v>0.141696215832105</v>
      </c>
      <c r="AB176" s="2" t="n">
        <v>0.0811801050856611</v>
      </c>
      <c r="AC176" s="2" t="n">
        <v>0.13843282938418</v>
      </c>
      <c r="AD176" s="2" t="n">
        <v>0.0899415285835973</v>
      </c>
      <c r="AE176" s="2" t="n">
        <v>0.130994818541124</v>
      </c>
      <c r="AF176" s="2" t="n">
        <v>0.10774810124608</v>
      </c>
      <c r="AG176" s="2" t="n">
        <v>-0.913227004901926</v>
      </c>
      <c r="AH176" s="3" t="b">
        <f aca="false">TRUE()</f>
        <v>1</v>
      </c>
      <c r="AI176" s="3" t="n">
        <v>-0.681357697163703</v>
      </c>
      <c r="AJ176" s="3" t="b">
        <f aca="false">TRUE()</f>
        <v>1</v>
      </c>
      <c r="AK176" s="3" t="n">
        <v>-0.00970247485709344</v>
      </c>
      <c r="AL176" s="3" t="b">
        <f aca="false">TRUE()</f>
        <v>1</v>
      </c>
      <c r="AM176" s="3" t="n">
        <v>-0.1423692425303</v>
      </c>
      <c r="AN176" s="3" t="b">
        <f aca="false">TRUE()</f>
        <v>1</v>
      </c>
      <c r="AO176" s="3" t="n">
        <v>0</v>
      </c>
      <c r="AP176" s="3" t="n">
        <v>0</v>
      </c>
    </row>
    <row r="177" customFormat="false" ht="12.75" hidden="false" customHeight="false" outlineLevel="0" collapsed="false">
      <c r="A177" s="1" t="n">
        <v>175</v>
      </c>
      <c r="B177" s="2" t="n">
        <v>175</v>
      </c>
      <c r="C177" s="2" t="n">
        <v>175</v>
      </c>
      <c r="D177" s="2" t="n">
        <v>14</v>
      </c>
      <c r="E177" s="2" t="n">
        <v>7</v>
      </c>
      <c r="F177" s="2" t="n">
        <v>17.1027289690524</v>
      </c>
      <c r="G177" s="2" t="n">
        <v>0.787916152897657</v>
      </c>
      <c r="H177" s="2" t="n">
        <v>0.993167468868809</v>
      </c>
      <c r="I177" s="2" t="n">
        <v>0.0906215269643316</v>
      </c>
      <c r="J177" s="2" t="n">
        <v>0.255742609850655</v>
      </c>
      <c r="K177" s="2" t="n">
        <v>5.14366137851205</v>
      </c>
      <c r="L177" s="2" t="n">
        <v>0.539</v>
      </c>
      <c r="M177" s="2" t="n">
        <v>0.119</v>
      </c>
      <c r="N177" s="2" t="n">
        <v>10.985</v>
      </c>
      <c r="O177" s="2" t="s">
        <v>41</v>
      </c>
      <c r="P177" s="2" t="n">
        <v>347.6</v>
      </c>
      <c r="Q177" s="2" t="n">
        <v>136.2</v>
      </c>
      <c r="R177" s="2" t="n">
        <v>17.557</v>
      </c>
      <c r="S177" s="2" t="n">
        <v>0.157565549311603</v>
      </c>
      <c r="T177" s="2" t="n">
        <v>-0.640314759050079</v>
      </c>
      <c r="U177" s="2" t="n">
        <v>-0.627813163574843</v>
      </c>
      <c r="V177" s="2" t="n">
        <v>0.271305074310942</v>
      </c>
      <c r="W177" s="2" t="n">
        <v>0.0814620809514781</v>
      </c>
      <c r="X177" s="2" t="n">
        <v>0.16918853987726</v>
      </c>
      <c r="Y177" s="2" t="n">
        <v>0.167448421101194</v>
      </c>
      <c r="Z177" s="2" t="n">
        <v>0.139310021986676</v>
      </c>
      <c r="AA177" s="2" t="n">
        <v>0.117994722215739</v>
      </c>
      <c r="AB177" s="2" t="n">
        <v>0.104861624442534</v>
      </c>
      <c r="AC177" s="2" t="n">
        <v>0.114181468778713</v>
      </c>
      <c r="AD177" s="2" t="n">
        <v>0.107054006446629</v>
      </c>
      <c r="AE177" s="2" t="n">
        <v>0.0648542847446333</v>
      </c>
      <c r="AF177" s="2" t="n">
        <v>0.0151069104066222</v>
      </c>
      <c r="AG177" s="2" t="n">
        <v>0.183124841342465</v>
      </c>
      <c r="AH177" s="3" t="b">
        <f aca="false">TRUE()</f>
        <v>1</v>
      </c>
      <c r="AI177" s="3" t="n">
        <v>-1.73373762620942</v>
      </c>
      <c r="AJ177" s="3" t="b">
        <f aca="false">TRUE()</f>
        <v>1</v>
      </c>
      <c r="AK177" s="3" t="n">
        <v>0.654194528130385</v>
      </c>
      <c r="AL177" s="3" t="b">
        <f aca="false">TRUE()</f>
        <v>1</v>
      </c>
      <c r="AM177" s="3" t="n">
        <v>-0.268509188142929</v>
      </c>
      <c r="AN177" s="3" t="b">
        <f aca="false">TRUE()</f>
        <v>1</v>
      </c>
      <c r="AO177" s="3" t="n">
        <v>0</v>
      </c>
      <c r="AP177" s="3" t="n">
        <v>0</v>
      </c>
    </row>
    <row r="178" customFormat="false" ht="12.75" hidden="false" customHeight="false" outlineLevel="0" collapsed="false">
      <c r="A178" s="1" t="n">
        <v>176</v>
      </c>
      <c r="B178" s="2" t="n">
        <v>176</v>
      </c>
      <c r="C178" s="2" t="n">
        <v>176</v>
      </c>
      <c r="D178" s="2" t="n">
        <v>14</v>
      </c>
      <c r="E178" s="2" t="n">
        <v>8</v>
      </c>
      <c r="F178" s="2" t="n">
        <v>17.1027289690524</v>
      </c>
      <c r="G178" s="2" t="n">
        <v>0.777777777777778</v>
      </c>
      <c r="H178" s="2" t="n">
        <v>0.990020230099284</v>
      </c>
      <c r="I178" s="2" t="n">
        <v>0.115831102250245</v>
      </c>
      <c r="J178" s="2" t="n">
        <v>0.320246377336835</v>
      </c>
      <c r="K178" s="2" t="n">
        <v>3.46663797326725</v>
      </c>
      <c r="L178" s="2" t="n">
        <v>0.491</v>
      </c>
      <c r="M178" s="2" t="n">
        <v>0.054</v>
      </c>
      <c r="N178" s="2" t="n">
        <v>7.587</v>
      </c>
      <c r="O178" s="2" t="s">
        <v>41</v>
      </c>
      <c r="P178" s="2" t="n">
        <v>446.7</v>
      </c>
      <c r="Q178" s="2" t="n">
        <v>69.3</v>
      </c>
      <c r="R178" s="2" t="n">
        <v>22.561</v>
      </c>
      <c r="S178" s="2" t="n">
        <v>-1</v>
      </c>
      <c r="T178" s="2" t="n">
        <v>-0.0343123954085833</v>
      </c>
      <c r="U178" s="2" t="n">
        <v>-1.04616347944009</v>
      </c>
      <c r="V178" s="2" t="n">
        <v>0.0771406826435128</v>
      </c>
      <c r="W178" s="2" t="n">
        <v>0.0372676380868323</v>
      </c>
      <c r="X178" s="2" t="n">
        <v>0.0580269064800704</v>
      </c>
      <c r="Y178" s="2" t="n">
        <v>0.0973397137338586</v>
      </c>
      <c r="Z178" s="2" t="n">
        <v>0.173513996597621</v>
      </c>
      <c r="AA178" s="2" t="n">
        <v>0.169705259230984</v>
      </c>
      <c r="AB178" s="2" t="n">
        <v>0.164190088415878</v>
      </c>
      <c r="AC178" s="2" t="n">
        <v>0.150141224246119</v>
      </c>
      <c r="AD178" s="2" t="n">
        <v>0.129501178004559</v>
      </c>
      <c r="AE178" s="2" t="n">
        <v>0.0439542432382504</v>
      </c>
      <c r="AF178" s="2" t="n">
        <v>0.0136273900526597</v>
      </c>
      <c r="AG178" s="2" t="n">
        <v>-0.776734224826788</v>
      </c>
      <c r="AH178" s="3" t="b">
        <f aca="false">TRUE()</f>
        <v>1</v>
      </c>
      <c r="AI178" s="3" t="n">
        <v>-2.30776304205254</v>
      </c>
      <c r="AJ178" s="3" t="b">
        <f aca="false">TRUE()</f>
        <v>1</v>
      </c>
      <c r="AK178" s="3" t="n">
        <v>-2.04288704650625</v>
      </c>
      <c r="AL178" s="3" t="b">
        <f aca="false">TRUE()</f>
        <v>1</v>
      </c>
      <c r="AM178" s="3" t="n">
        <v>0.81848808231025</v>
      </c>
      <c r="AN178" s="3" t="b">
        <f aca="false">TRUE()</f>
        <v>1</v>
      </c>
      <c r="AO178" s="3" t="n">
        <v>0</v>
      </c>
      <c r="AP178" s="3" t="n">
        <v>0</v>
      </c>
    </row>
    <row r="179" customFormat="false" ht="12.75" hidden="false" customHeight="false" outlineLevel="0" collapsed="false">
      <c r="A179" s="1" t="n">
        <v>177</v>
      </c>
      <c r="B179" s="2" t="n">
        <v>177</v>
      </c>
      <c r="C179" s="2" t="n">
        <v>177</v>
      </c>
      <c r="D179" s="2" t="n">
        <v>14</v>
      </c>
      <c r="E179" s="2" t="n">
        <v>9</v>
      </c>
      <c r="F179" s="2" t="n">
        <v>26.565051177078</v>
      </c>
      <c r="G179" s="2" t="n">
        <v>0.773480662983425</v>
      </c>
      <c r="H179" s="2" t="n">
        <v>0.983301385034346</v>
      </c>
      <c r="I179" s="2" t="n">
        <v>0.163685524575687</v>
      </c>
      <c r="J179" s="2" t="n">
        <v>0.39665760897625</v>
      </c>
      <c r="K179" s="2" t="n">
        <v>2.58903705822757</v>
      </c>
      <c r="L179" s="2" t="n">
        <v>0.502</v>
      </c>
      <c r="M179" s="2" t="n">
        <v>0.097</v>
      </c>
      <c r="N179" s="2" t="n">
        <v>5.858</v>
      </c>
      <c r="O179" s="2" t="s">
        <v>41</v>
      </c>
      <c r="P179" s="2" t="n">
        <v>578</v>
      </c>
      <c r="Q179" s="2" t="n">
        <v>160.3</v>
      </c>
      <c r="R179" s="2" t="n">
        <v>29.19</v>
      </c>
      <c r="S179" s="2" t="n">
        <v>0.180068572678749</v>
      </c>
      <c r="T179" s="2" t="n">
        <v>-0.360035441969139</v>
      </c>
      <c r="U179" s="2" t="n">
        <v>-0.645143797931979</v>
      </c>
      <c r="V179" s="2" t="n">
        <v>0.166866455807415</v>
      </c>
      <c r="W179" s="2" t="n">
        <v>0.0539621328981961</v>
      </c>
      <c r="X179" s="2" t="n">
        <v>0.0754859445661759</v>
      </c>
      <c r="Y179" s="2" t="n">
        <v>0.117130645675242</v>
      </c>
      <c r="Z179" s="2" t="n">
        <v>0.146688439214084</v>
      </c>
      <c r="AA179" s="2" t="n">
        <v>0.159328194708055</v>
      </c>
      <c r="AB179" s="2" t="n">
        <v>0.157005085968787</v>
      </c>
      <c r="AC179" s="2" t="n">
        <v>0.145058958541363</v>
      </c>
      <c r="AD179" s="2" t="n">
        <v>0.108301711182245</v>
      </c>
      <c r="AE179" s="2" t="n">
        <v>0.0659892586079079</v>
      </c>
      <c r="AF179" s="2" t="n">
        <v>0.0250117615361402</v>
      </c>
      <c r="AG179" s="2" t="n">
        <v>-1.27903681174644</v>
      </c>
      <c r="AH179" s="3" t="b">
        <f aca="false">TRUE()</f>
        <v>1</v>
      </c>
      <c r="AI179" s="3" t="n">
        <v>-2.17621555092183</v>
      </c>
      <c r="AJ179" s="3" t="b">
        <f aca="false">TRUE()</f>
        <v>1</v>
      </c>
      <c r="AK179" s="3" t="n">
        <v>-0.258663850977397</v>
      </c>
      <c r="AL179" s="3" t="b">
        <f aca="false">TRUE()</f>
        <v>1</v>
      </c>
      <c r="AM179" s="3" t="n">
        <v>2.25867720047879</v>
      </c>
      <c r="AN179" s="3" t="b">
        <f aca="false">TRUE()</f>
        <v>1</v>
      </c>
      <c r="AO179" s="3" t="n">
        <v>0</v>
      </c>
      <c r="AP179" s="3" t="n">
        <v>0</v>
      </c>
    </row>
    <row r="180" customFormat="false" ht="12.75" hidden="false" customHeight="false" outlineLevel="0" collapsed="false">
      <c r="A180" s="1" t="n">
        <v>178</v>
      </c>
      <c r="B180" s="2" t="n">
        <v>178</v>
      </c>
      <c r="C180" s="2" t="n">
        <v>178</v>
      </c>
      <c r="D180" s="2" t="n">
        <v>15</v>
      </c>
      <c r="E180" s="2" t="n">
        <v>1</v>
      </c>
      <c r="F180" s="2" t="n">
        <v>35.5376777919744</v>
      </c>
      <c r="G180" s="2" t="n">
        <v>0.63375796178344</v>
      </c>
      <c r="H180" s="2" t="n">
        <v>0.98061401750918</v>
      </c>
      <c r="I180" s="2" t="n">
        <v>0.109591119983693</v>
      </c>
      <c r="J180" s="2" t="n">
        <v>0.271441663481538</v>
      </c>
      <c r="K180" s="2" t="n">
        <v>5.59083399189615</v>
      </c>
      <c r="L180" s="2" t="n">
        <v>0.693</v>
      </c>
      <c r="M180" s="2" t="n">
        <v>0.141</v>
      </c>
      <c r="N180" s="2" t="n">
        <v>11.895</v>
      </c>
      <c r="O180" s="2" t="s">
        <v>41</v>
      </c>
      <c r="P180" s="2" t="n">
        <v>348.3</v>
      </c>
      <c r="Q180" s="2" t="n">
        <v>93.5</v>
      </c>
      <c r="R180" s="2" t="n">
        <v>17.589</v>
      </c>
      <c r="S180" s="2" t="n">
        <v>0.744191831570465</v>
      </c>
      <c r="T180" s="2" t="n">
        <v>-1.19934417377789</v>
      </c>
      <c r="U180" s="2" t="n">
        <v>1.50760273379568</v>
      </c>
      <c r="V180" s="2" t="n">
        <v>0.0766186886399091</v>
      </c>
      <c r="W180" s="2" t="n">
        <v>0.0448036010378469</v>
      </c>
      <c r="X180" s="2" t="n">
        <v>0.127434864054989</v>
      </c>
      <c r="Y180" s="2" t="n">
        <v>0.128900287708637</v>
      </c>
      <c r="Z180" s="2" t="n">
        <v>0.122832364628225</v>
      </c>
      <c r="AA180" s="2" t="n">
        <v>0.122015097545261</v>
      </c>
      <c r="AB180" s="2" t="n">
        <v>0.13118925098094</v>
      </c>
      <c r="AC180" s="2" t="n">
        <v>0.149732444294788</v>
      </c>
      <c r="AD180" s="2" t="n">
        <v>0.130659776351918</v>
      </c>
      <c r="AE180" s="2" t="n">
        <v>0.0686512485331184</v>
      </c>
      <c r="AF180" s="2" t="n">
        <v>0.0185846659021243</v>
      </c>
      <c r="AG180" s="2" t="n">
        <v>0.439068011698322</v>
      </c>
      <c r="AH180" s="3" t="b">
        <f aca="false">TRUE()</f>
        <v>1</v>
      </c>
      <c r="AI180" s="3" t="n">
        <v>0.107927249620586</v>
      </c>
      <c r="AJ180" s="3" t="b">
        <f aca="false">TRUE()</f>
        <v>1</v>
      </c>
      <c r="AK180" s="3" t="n">
        <v>1.56705290723817</v>
      </c>
      <c r="AL180" s="3" t="b">
        <f aca="false">TRUE()</f>
        <v>1</v>
      </c>
      <c r="AM180" s="3" t="n">
        <v>-0.260831104496943</v>
      </c>
      <c r="AN180" s="3" t="b">
        <f aca="false">TRUE()</f>
        <v>1</v>
      </c>
      <c r="AO180" s="3" t="n">
        <v>0</v>
      </c>
      <c r="AP180" s="3" t="n">
        <v>0</v>
      </c>
    </row>
    <row r="181" customFormat="false" ht="12.75" hidden="false" customHeight="false" outlineLevel="0" collapsed="false">
      <c r="A181" s="1" t="n">
        <v>179</v>
      </c>
      <c r="B181" s="2" t="n">
        <v>179</v>
      </c>
      <c r="C181" s="2" t="n">
        <v>179</v>
      </c>
      <c r="D181" s="2" t="n">
        <v>15</v>
      </c>
      <c r="E181" s="2" t="n">
        <v>3</v>
      </c>
      <c r="F181" s="2" t="n">
        <v>26.565051177078</v>
      </c>
      <c r="G181" s="2" t="n">
        <v>0.844827586206897</v>
      </c>
      <c r="H181" s="2" t="n">
        <v>0.966830305250143</v>
      </c>
      <c r="I181" s="2" t="n">
        <v>0.203718327157626</v>
      </c>
      <c r="J181" s="2" t="n">
        <v>0.482778953154744</v>
      </c>
      <c r="K181" s="2" t="n">
        <v>2.77119391822592</v>
      </c>
      <c r="L181" s="2" t="n">
        <v>0.667</v>
      </c>
      <c r="M181" s="2" t="n">
        <v>0.093</v>
      </c>
      <c r="N181" s="2" t="n">
        <v>6.25</v>
      </c>
      <c r="O181" s="2" t="s">
        <v>41</v>
      </c>
      <c r="P181" s="2" t="n">
        <v>555.3</v>
      </c>
      <c r="Q181" s="2" t="n">
        <v>161.1</v>
      </c>
      <c r="R181" s="2" t="n">
        <v>28.044</v>
      </c>
      <c r="S181" s="2" t="n">
        <v>0.538673501051372</v>
      </c>
      <c r="T181" s="2" t="n">
        <v>-0.261717985502704</v>
      </c>
      <c r="U181" s="2" t="n">
        <v>-0.881905818611097</v>
      </c>
      <c r="V181" s="2" t="n">
        <v>0.169929482862663</v>
      </c>
      <c r="W181" s="2" t="n">
        <v>0.0671222069925735</v>
      </c>
      <c r="X181" s="2" t="n">
        <v>0.0378401937767963</v>
      </c>
      <c r="Y181" s="2" t="n">
        <v>0.114324631172015</v>
      </c>
      <c r="Z181" s="2" t="n">
        <v>0.168653890385776</v>
      </c>
      <c r="AA181" s="2" t="n">
        <v>0.174489046849443</v>
      </c>
      <c r="AB181" s="2" t="n">
        <v>0.157431308302402</v>
      </c>
      <c r="AC181" s="2" t="n">
        <v>0.14171475370678</v>
      </c>
      <c r="AD181" s="2" t="n">
        <v>0.103028323376498</v>
      </c>
      <c r="AE181" s="2" t="n">
        <v>0.0670559847949231</v>
      </c>
      <c r="AF181" s="2" t="n">
        <v>0.0354618676353677</v>
      </c>
      <c r="AG181" s="2" t="n">
        <v>-1.1747777340332</v>
      </c>
      <c r="AH181" s="3" t="b">
        <f aca="false">TRUE()</f>
        <v>1</v>
      </c>
      <c r="AI181" s="3" t="n">
        <v>-0.203003183961103</v>
      </c>
      <c r="AJ181" s="3" t="b">
        <f aca="false">TRUE()</f>
        <v>1</v>
      </c>
      <c r="AK181" s="3" t="n">
        <v>-0.424638101724267</v>
      </c>
      <c r="AL181" s="3" t="b">
        <f aca="false">TRUE()</f>
        <v>1</v>
      </c>
      <c r="AM181" s="3" t="n">
        <v>2.00968791653038</v>
      </c>
      <c r="AN181" s="3" t="b">
        <f aca="false">TRUE()</f>
        <v>1</v>
      </c>
      <c r="AO181" s="3" t="n">
        <v>0</v>
      </c>
      <c r="AP181" s="3" t="n">
        <v>0</v>
      </c>
    </row>
    <row r="182" customFormat="false" ht="12.75" hidden="false" customHeight="false" outlineLevel="0" collapsed="false">
      <c r="A182" s="1" t="n">
        <v>180</v>
      </c>
      <c r="B182" s="2" t="n">
        <v>180</v>
      </c>
      <c r="C182" s="2" t="n">
        <v>180</v>
      </c>
      <c r="D182" s="2" t="n">
        <v>15</v>
      </c>
      <c r="E182" s="2" t="n">
        <v>4</v>
      </c>
      <c r="F182" s="2" t="n">
        <v>26.565051177078</v>
      </c>
      <c r="G182" s="2" t="n">
        <v>0.783928571428571</v>
      </c>
      <c r="H182" s="2" t="n">
        <v>0.961350177864926</v>
      </c>
      <c r="I182" s="2" t="n">
        <v>0.256635518888309</v>
      </c>
      <c r="J182" s="2" t="n">
        <v>0.484839003147112</v>
      </c>
      <c r="K182" s="2" t="n">
        <v>2.99383607666031</v>
      </c>
      <c r="L182" s="2" t="n">
        <v>0.691</v>
      </c>
      <c r="M182" s="2" t="n">
        <v>0.094</v>
      </c>
      <c r="N182" s="2" t="n">
        <v>6.768</v>
      </c>
      <c r="O182" s="2" t="s">
        <v>41</v>
      </c>
      <c r="P182" s="2" t="n">
        <v>344.4</v>
      </c>
      <c r="Q182" s="2" t="n">
        <v>127.1</v>
      </c>
      <c r="R182" s="2" t="n">
        <v>17.394</v>
      </c>
      <c r="S182" s="2" t="n">
        <v>0.463535947699656</v>
      </c>
      <c r="T182" s="2" t="n">
        <v>-0.325076712247391</v>
      </c>
      <c r="U182" s="2" t="n">
        <v>-1.05254575205518</v>
      </c>
      <c r="V182" s="2" t="n">
        <v>0.0922017607880621</v>
      </c>
      <c r="W182" s="2" t="n">
        <v>0.0373380882635288</v>
      </c>
      <c r="X182" s="2" t="n">
        <v>0.0314158741209675</v>
      </c>
      <c r="Y182" s="2" t="n">
        <v>0.0993699122924908</v>
      </c>
      <c r="Z182" s="2" t="n">
        <v>0.152456784961915</v>
      </c>
      <c r="AA182" s="2" t="n">
        <v>0.170791335677321</v>
      </c>
      <c r="AB182" s="2" t="n">
        <v>0.170504059704366</v>
      </c>
      <c r="AC182" s="2" t="n">
        <v>0.153636267143485</v>
      </c>
      <c r="AD182" s="2" t="n">
        <v>0.127177765472928</v>
      </c>
      <c r="AE182" s="2" t="n">
        <v>0.0677003465995832</v>
      </c>
      <c r="AF182" s="2" t="n">
        <v>0.0269476540269441</v>
      </c>
      <c r="AG182" s="2" t="n">
        <v>-1.04734654039786</v>
      </c>
      <c r="AH182" s="3" t="b">
        <f aca="false">TRUE()</f>
        <v>1</v>
      </c>
      <c r="AI182" s="3" t="n">
        <v>0.0840095239604556</v>
      </c>
      <c r="AJ182" s="3" t="b">
        <f aca="false">TRUE()</f>
        <v>1</v>
      </c>
      <c r="AK182" s="3" t="n">
        <v>-0.38314453903755</v>
      </c>
      <c r="AL182" s="3" t="b">
        <f aca="false">TRUE()</f>
        <v>1</v>
      </c>
      <c r="AM182" s="3" t="n">
        <v>-0.303608999096009</v>
      </c>
      <c r="AN182" s="3" t="b">
        <f aca="false">TRUE()</f>
        <v>1</v>
      </c>
      <c r="AO182" s="3" t="n">
        <v>0</v>
      </c>
      <c r="AP182" s="3" t="n">
        <v>0</v>
      </c>
    </row>
    <row r="183" customFormat="false" ht="12.75" hidden="false" customHeight="false" outlineLevel="0" collapsed="false">
      <c r="A183" s="1" t="n">
        <v>181</v>
      </c>
      <c r="B183" s="2" t="n">
        <v>181</v>
      </c>
      <c r="C183" s="2" t="n">
        <v>181</v>
      </c>
      <c r="D183" s="2" t="n">
        <v>15</v>
      </c>
      <c r="E183" s="2" t="n">
        <v>5</v>
      </c>
      <c r="F183" s="2" t="n">
        <v>27.8972710309476</v>
      </c>
      <c r="G183" s="2" t="n">
        <v>0.544558071585099</v>
      </c>
      <c r="H183" s="2" t="n">
        <v>0.990466206701667</v>
      </c>
      <c r="I183" s="2" t="n">
        <v>0.0637731846681043</v>
      </c>
      <c r="J183" s="2" t="n">
        <v>0.199195053869886</v>
      </c>
      <c r="K183" s="2" t="n">
        <v>9.05265536709217</v>
      </c>
      <c r="L183" s="2" t="n">
        <v>0.741</v>
      </c>
      <c r="M183" s="2" t="n">
        <v>0.114</v>
      </c>
      <c r="N183" s="2" t="n">
        <v>18.98</v>
      </c>
      <c r="O183" s="2" t="s">
        <v>41</v>
      </c>
      <c r="P183" s="2" t="n">
        <v>326.8</v>
      </c>
      <c r="Q183" s="2" t="n">
        <v>92.1</v>
      </c>
      <c r="R183" s="2" t="n">
        <v>16.507</v>
      </c>
      <c r="S183" s="2" t="n">
        <v>0.544704396210083</v>
      </c>
      <c r="T183" s="2" t="n">
        <v>-0.674613767858349</v>
      </c>
      <c r="U183" s="2" t="n">
        <v>-0.305912473271694</v>
      </c>
      <c r="V183" s="2" t="n">
        <v>0.176396088382086</v>
      </c>
      <c r="W183" s="2" t="n">
        <v>0.0262029159256746</v>
      </c>
      <c r="X183" s="2" t="n">
        <v>0.143258636207504</v>
      </c>
      <c r="Y183" s="2" t="n">
        <v>0.128858624172104</v>
      </c>
      <c r="Z183" s="2" t="n">
        <v>0.136238431760628</v>
      </c>
      <c r="AA183" s="2" t="n">
        <v>0.130367697966248</v>
      </c>
      <c r="AB183" s="2" t="n">
        <v>0.137737349306322</v>
      </c>
      <c r="AC183" s="2" t="n">
        <v>0.126270990052528</v>
      </c>
      <c r="AD183" s="2" t="n">
        <v>0.107832893452336</v>
      </c>
      <c r="AE183" s="2" t="n">
        <v>0.067995719139077</v>
      </c>
      <c r="AF183" s="2" t="n">
        <v>0.0214396579432524</v>
      </c>
      <c r="AG183" s="2" t="n">
        <v>2.4204718621445</v>
      </c>
      <c r="AH183" s="3" t="b">
        <f aca="false">FALSE()</f>
        <v>0</v>
      </c>
      <c r="AI183" s="3" t="n">
        <v>0.681952665463705</v>
      </c>
      <c r="AJ183" s="3" t="b">
        <f aca="false">TRUE()</f>
        <v>1</v>
      </c>
      <c r="AK183" s="3" t="n">
        <v>0.446726714696798</v>
      </c>
      <c r="AL183" s="3" t="b">
        <f aca="false">TRUE()</f>
        <v>1</v>
      </c>
      <c r="AM183" s="3" t="n">
        <v>-0.496657959337946</v>
      </c>
      <c r="AN183" s="3" t="b">
        <f aca="false">TRUE()</f>
        <v>1</v>
      </c>
      <c r="AO183" s="3" t="n">
        <v>0</v>
      </c>
      <c r="AP183" s="3" t="n">
        <v>1</v>
      </c>
    </row>
    <row r="184" customFormat="false" ht="12.75" hidden="false" customHeight="false" outlineLevel="0" collapsed="false">
      <c r="A184" s="1" t="n">
        <v>182</v>
      </c>
      <c r="B184" s="2" t="n">
        <v>182</v>
      </c>
      <c r="C184" s="2" t="n">
        <v>182</v>
      </c>
      <c r="D184" s="2" t="n">
        <v>17</v>
      </c>
      <c r="E184" s="2" t="n">
        <v>0</v>
      </c>
      <c r="F184" s="2" t="n">
        <v>26.565051177078</v>
      </c>
      <c r="G184" s="2" t="n">
        <v>0.785529715762274</v>
      </c>
      <c r="H184" s="2" t="n">
        <v>0.970791283296549</v>
      </c>
      <c r="I184" s="2" t="n">
        <v>0.265476558024341</v>
      </c>
      <c r="J184" s="2" t="n">
        <v>0.45874536448038</v>
      </c>
      <c r="K184" s="2" t="n">
        <v>2.50221521020221</v>
      </c>
      <c r="L184" s="2" t="n">
        <v>0.51</v>
      </c>
      <c r="M184" s="2" t="n">
        <v>0.132</v>
      </c>
      <c r="N184" s="2" t="n">
        <v>5.697</v>
      </c>
      <c r="O184" s="2" t="s">
        <v>41</v>
      </c>
      <c r="P184" s="2" t="n">
        <v>349.2</v>
      </c>
      <c r="Q184" s="2" t="n">
        <v>152.8</v>
      </c>
      <c r="R184" s="2" t="n">
        <v>17.637</v>
      </c>
      <c r="S184" s="2" t="n">
        <v>0.451431342029724</v>
      </c>
      <c r="T184" s="2" t="n">
        <v>-0.610855587291842</v>
      </c>
      <c r="U184" s="2" t="n">
        <v>-0.902149234890688</v>
      </c>
      <c r="V184" s="2" t="n">
        <v>0.375890482049901</v>
      </c>
      <c r="W184" s="2" t="n">
        <v>0.0654307851155341</v>
      </c>
      <c r="X184" s="2" t="n">
        <v>0.127344515790999</v>
      </c>
      <c r="Y184" s="2" t="n">
        <v>0.148072409032654</v>
      </c>
      <c r="Z184" s="2" t="n">
        <v>0.148126872640094</v>
      </c>
      <c r="AA184" s="2" t="n">
        <v>0.147963303020467</v>
      </c>
      <c r="AB184" s="2" t="n">
        <v>0.14588667921685</v>
      </c>
      <c r="AC184" s="2" t="n">
        <v>0.130988620714883</v>
      </c>
      <c r="AD184" s="2" t="n">
        <v>0.0939466693658469</v>
      </c>
      <c r="AE184" s="2" t="n">
        <v>0.0474554598796891</v>
      </c>
      <c r="AF184" s="2" t="n">
        <v>0.0102154703385183</v>
      </c>
      <c r="AG184" s="2" t="n">
        <v>-1.32873005854794</v>
      </c>
      <c r="AH184" s="3" t="b">
        <f aca="false">TRUE()</f>
        <v>1</v>
      </c>
      <c r="AI184" s="3" t="n">
        <v>-2.08054464828131</v>
      </c>
      <c r="AJ184" s="3" t="b">
        <f aca="false">TRUE()</f>
        <v>1</v>
      </c>
      <c r="AK184" s="3" t="n">
        <v>1.19361084305771</v>
      </c>
      <c r="AL184" s="3" t="b">
        <f aca="false">TRUE()</f>
        <v>1</v>
      </c>
      <c r="AM184" s="3" t="n">
        <v>-0.25095928266639</v>
      </c>
      <c r="AN184" s="3" t="b">
        <f aca="false">TRUE()</f>
        <v>1</v>
      </c>
      <c r="AO184" s="3" t="n">
        <v>0</v>
      </c>
      <c r="AP184" s="3" t="n">
        <v>0</v>
      </c>
    </row>
    <row r="185" customFormat="false" ht="12.75" hidden="false" customHeight="false" outlineLevel="0" collapsed="false">
      <c r="A185" s="1" t="n">
        <v>183</v>
      </c>
      <c r="B185" s="2" t="n">
        <v>183</v>
      </c>
      <c r="C185" s="2" t="n">
        <v>183</v>
      </c>
      <c r="D185" s="2" t="n">
        <v>18</v>
      </c>
      <c r="E185" s="2" t="n">
        <v>2</v>
      </c>
      <c r="F185" s="2" t="n">
        <v>21.3706222693432</v>
      </c>
      <c r="G185" s="2" t="n">
        <v>0.851788756388416</v>
      </c>
      <c r="H185" s="2" t="n">
        <v>0.980866533093484</v>
      </c>
      <c r="I185" s="2" t="n">
        <v>0.232512699915114</v>
      </c>
      <c r="J185" s="2" t="n">
        <v>0.419611578992324</v>
      </c>
      <c r="K185" s="2" t="n">
        <v>3.4810487790021</v>
      </c>
      <c r="L185" s="2" t="n">
        <v>0.654</v>
      </c>
      <c r="M185" s="2" t="n">
        <v>0.119</v>
      </c>
      <c r="N185" s="2" t="n">
        <v>7.648</v>
      </c>
      <c r="O185" s="2" t="s">
        <v>41</v>
      </c>
      <c r="P185" s="2" t="n">
        <v>621.3</v>
      </c>
      <c r="Q185" s="2" t="n">
        <v>174.5</v>
      </c>
      <c r="R185" s="2" t="n">
        <v>31.381</v>
      </c>
      <c r="S185" s="2" t="n">
        <v>0.656048400212861</v>
      </c>
      <c r="T185" s="2" t="n">
        <v>-0.576734477569909</v>
      </c>
      <c r="U185" s="2" t="n">
        <v>-0.478330746996397</v>
      </c>
      <c r="V185" s="2" t="n">
        <v>0.0701737223548316</v>
      </c>
      <c r="W185" s="2" t="n">
        <v>0.0248670521090144</v>
      </c>
      <c r="X185" s="2" t="n">
        <v>0.0411210093861147</v>
      </c>
      <c r="Y185" s="2" t="n">
        <v>0.10541357753704</v>
      </c>
      <c r="Z185" s="2" t="n">
        <v>0.14369711096122</v>
      </c>
      <c r="AA185" s="2" t="n">
        <v>0.158189269150452</v>
      </c>
      <c r="AB185" s="2" t="n">
        <v>0.167503458401601</v>
      </c>
      <c r="AC185" s="2" t="n">
        <v>0.147713835356139</v>
      </c>
      <c r="AD185" s="2" t="n">
        <v>0.132706952800106</v>
      </c>
      <c r="AE185" s="2" t="n">
        <v>0.080061762056298</v>
      </c>
      <c r="AF185" s="2" t="n">
        <v>0.0235930243510283</v>
      </c>
      <c r="AG185" s="2" t="n">
        <v>-0.7684860736727</v>
      </c>
      <c r="AH185" s="3" t="b">
        <f aca="false">TRUE()</f>
        <v>1</v>
      </c>
      <c r="AI185" s="3" t="n">
        <v>-0.358468400751948</v>
      </c>
      <c r="AJ185" s="3" t="b">
        <f aca="false">TRUE()</f>
        <v>1</v>
      </c>
      <c r="AK185" s="3" t="n">
        <v>0.654194528130385</v>
      </c>
      <c r="AL185" s="3" t="b">
        <f aca="false">TRUE()</f>
        <v>1</v>
      </c>
      <c r="AM185" s="3" t="n">
        <v>2.73362151743765</v>
      </c>
      <c r="AN185" s="3" t="b">
        <f aca="false">FALSE()</f>
        <v>0</v>
      </c>
      <c r="AO185" s="3" t="n">
        <v>0</v>
      </c>
      <c r="AP185" s="3" t="n">
        <v>1</v>
      </c>
    </row>
    <row r="186" customFormat="false" ht="12.75" hidden="false" customHeight="false" outlineLevel="0" collapsed="false">
      <c r="A186" s="1" t="n">
        <v>184</v>
      </c>
      <c r="B186" s="2" t="n">
        <v>184</v>
      </c>
      <c r="C186" s="2" t="n">
        <v>184</v>
      </c>
      <c r="D186" s="2" t="n">
        <v>18</v>
      </c>
      <c r="E186" s="2" t="n">
        <v>3</v>
      </c>
      <c r="F186" s="2" t="n">
        <v>30.3432488842396</v>
      </c>
      <c r="G186" s="2" t="n">
        <v>0.8126540673788</v>
      </c>
      <c r="H186" s="2" t="n">
        <v>0.983728515492665</v>
      </c>
      <c r="I186" s="2" t="n">
        <v>0.132244687013556</v>
      </c>
      <c r="J186" s="2" t="n">
        <v>0.338110226028164</v>
      </c>
      <c r="K186" s="2" t="n">
        <v>5.62048080687991</v>
      </c>
      <c r="L186" s="2" t="n">
        <v>0.846</v>
      </c>
      <c r="M186" s="2" t="n">
        <v>0.13</v>
      </c>
      <c r="N186" s="2" t="n">
        <v>11.947</v>
      </c>
      <c r="O186" s="2" t="s">
        <v>41</v>
      </c>
      <c r="P186" s="2" t="n">
        <v>307.6</v>
      </c>
      <c r="Q186" s="2" t="n">
        <v>87.7</v>
      </c>
      <c r="R186" s="2" t="n">
        <v>15.536</v>
      </c>
      <c r="S186" s="2" t="n">
        <v>0.511049298610012</v>
      </c>
      <c r="T186" s="2" t="n">
        <v>-0.469501761409066</v>
      </c>
      <c r="U186" s="2" t="n">
        <v>-0.669238093912516</v>
      </c>
      <c r="V186" s="2" t="n">
        <v>0.130982448513893</v>
      </c>
      <c r="W186" s="2" t="n">
        <v>0.00404985967211291</v>
      </c>
      <c r="X186" s="2" t="n">
        <v>0.0805079666458886</v>
      </c>
      <c r="Y186" s="2" t="n">
        <v>0.118977651817563</v>
      </c>
      <c r="Z186" s="2" t="n">
        <v>0.153843029871589</v>
      </c>
      <c r="AA186" s="2" t="n">
        <v>0.140127200663807</v>
      </c>
      <c r="AB186" s="2" t="n">
        <v>0.14774170078013</v>
      </c>
      <c r="AC186" s="2" t="n">
        <v>0.14543892999818</v>
      </c>
      <c r="AD186" s="2" t="n">
        <v>0.119827151728378</v>
      </c>
      <c r="AE186" s="2" t="n">
        <v>0.0708246022023278</v>
      </c>
      <c r="AF186" s="2" t="n">
        <v>0.0227117662921366</v>
      </c>
      <c r="AG186" s="2" t="n">
        <v>0.456036626481041</v>
      </c>
      <c r="AH186" s="3" t="b">
        <f aca="false">TRUE()</f>
        <v>1</v>
      </c>
      <c r="AI186" s="3" t="n">
        <v>1.93763326262053</v>
      </c>
      <c r="AJ186" s="3" t="b">
        <f aca="false">TRUE()</f>
        <v>1</v>
      </c>
      <c r="AK186" s="3" t="n">
        <v>1.11062371768428</v>
      </c>
      <c r="AL186" s="3" t="b">
        <f aca="false">TRUE()</f>
        <v>1</v>
      </c>
      <c r="AM186" s="3" t="n">
        <v>-0.707256825056422</v>
      </c>
      <c r="AN186" s="3" t="b">
        <f aca="false">TRUE()</f>
        <v>1</v>
      </c>
      <c r="AO186" s="3" t="n">
        <v>0</v>
      </c>
      <c r="AP186" s="3" t="n">
        <v>0</v>
      </c>
    </row>
    <row r="187" customFormat="false" ht="12.75" hidden="false" customHeight="false" outlineLevel="0" collapsed="false">
      <c r="A187" s="1" t="n">
        <v>185</v>
      </c>
      <c r="B187" s="2" t="n">
        <v>185</v>
      </c>
      <c r="C187" s="2" t="n">
        <v>185</v>
      </c>
      <c r="D187" s="2" t="n">
        <v>19</v>
      </c>
      <c r="E187" s="2" t="n">
        <v>0</v>
      </c>
      <c r="F187" s="2" t="n">
        <v>18.9246444160512</v>
      </c>
      <c r="G187" s="2" t="n">
        <v>0.888631090487239</v>
      </c>
      <c r="H187" s="2" t="n">
        <v>0.984100131263153</v>
      </c>
      <c r="I187" s="2" t="n">
        <v>0.150092565599744</v>
      </c>
      <c r="J187" s="2" t="n">
        <v>0.395117233954966</v>
      </c>
      <c r="K187" s="2" t="n">
        <v>4.48121498000428</v>
      </c>
      <c r="L187" s="2" t="n">
        <v>0.781</v>
      </c>
      <c r="M187" s="2" t="n">
        <v>0.093</v>
      </c>
      <c r="N187" s="2" t="n">
        <v>9.837</v>
      </c>
      <c r="O187" s="2" t="s">
        <v>41</v>
      </c>
      <c r="P187" s="2" t="n">
        <v>395</v>
      </c>
      <c r="Q187" s="2" t="n">
        <v>130.1</v>
      </c>
      <c r="R187" s="2" t="n">
        <v>19.952</v>
      </c>
      <c r="S187" s="2" t="n">
        <v>0.539127188721841</v>
      </c>
      <c r="T187" s="2" t="n">
        <v>-0.444607029463836</v>
      </c>
      <c r="U187" s="2" t="n">
        <v>-0.800509175756558</v>
      </c>
      <c r="V187" s="2" t="n">
        <v>0.0446433304147211</v>
      </c>
      <c r="W187" s="2" t="n">
        <v>0.0116998724359234</v>
      </c>
      <c r="X187" s="2" t="n">
        <v>0.0376408495435503</v>
      </c>
      <c r="Y187" s="2" t="n">
        <v>0.105330105776291</v>
      </c>
      <c r="Z187" s="2" t="n">
        <v>0.148582089202526</v>
      </c>
      <c r="AA187" s="2" t="n">
        <v>0.156609971836038</v>
      </c>
      <c r="AB187" s="2" t="n">
        <v>0.154154161191936</v>
      </c>
      <c r="AC187" s="2" t="n">
        <v>0.15998298041903</v>
      </c>
      <c r="AD187" s="2" t="n">
        <v>0.133372174041503</v>
      </c>
      <c r="AE187" s="2" t="n">
        <v>0.0830194606735463</v>
      </c>
      <c r="AF187" s="2" t="n">
        <v>0.02130820731558</v>
      </c>
      <c r="AG187" s="2" t="n">
        <v>-0.196032169507979</v>
      </c>
      <c r="AH187" s="3" t="b">
        <f aca="false">TRUE()</f>
        <v>1</v>
      </c>
      <c r="AI187" s="3" t="n">
        <v>1.16030717866631</v>
      </c>
      <c r="AJ187" s="3" t="b">
        <f aca="false">TRUE()</f>
        <v>1</v>
      </c>
      <c r="AK187" s="3" t="n">
        <v>-0.424638101724267</v>
      </c>
      <c r="AL187" s="3" t="b">
        <f aca="false">TRUE()</f>
        <v>1</v>
      </c>
      <c r="AM187" s="3" t="n">
        <v>0.25140676159956</v>
      </c>
      <c r="AN187" s="3" t="b">
        <f aca="false">TRUE()</f>
        <v>1</v>
      </c>
      <c r="AO187" s="3" t="n">
        <v>0</v>
      </c>
      <c r="AP187" s="3" t="n">
        <v>0</v>
      </c>
    </row>
    <row r="188" customFormat="false" ht="12.75" hidden="false" customHeight="false" outlineLevel="0" collapsed="false">
      <c r="A188" s="1" t="n">
        <v>186</v>
      </c>
      <c r="B188" s="2" t="n">
        <v>186</v>
      </c>
      <c r="C188" s="2" t="n">
        <v>186</v>
      </c>
      <c r="D188" s="2" t="n">
        <v>21</v>
      </c>
      <c r="E188" s="2" t="n">
        <v>1</v>
      </c>
      <c r="F188" s="2" t="n">
        <v>33.6900675259798</v>
      </c>
      <c r="G188" s="2" t="n">
        <v>0.849090909090909</v>
      </c>
      <c r="H188" s="2" t="n">
        <v>0.964551646076989</v>
      </c>
      <c r="I188" s="2" t="n">
        <v>0.257181171017007</v>
      </c>
      <c r="J188" s="2" t="n">
        <v>0.490361269637395</v>
      </c>
      <c r="K188" s="2" t="n">
        <v>3.03937040723766</v>
      </c>
      <c r="L188" s="2" t="n">
        <v>0.726</v>
      </c>
      <c r="M188" s="2" t="n">
        <v>0.111</v>
      </c>
      <c r="N188" s="2" t="n">
        <v>6.811</v>
      </c>
      <c r="O188" s="2" t="s">
        <v>41</v>
      </c>
      <c r="P188" s="2" t="n">
        <v>394.8</v>
      </c>
      <c r="Q188" s="2" t="n">
        <v>127.2</v>
      </c>
      <c r="R188" s="2" t="n">
        <v>19.938</v>
      </c>
      <c r="S188" s="2" t="n">
        <v>0.664620271570456</v>
      </c>
      <c r="T188" s="2" t="n">
        <v>-0.300697902942978</v>
      </c>
      <c r="U188" s="2" t="n">
        <v>-1.0153069265535</v>
      </c>
      <c r="V188" s="2" t="n">
        <v>0.0980319673953453</v>
      </c>
      <c r="W188" s="2" t="n">
        <v>0.00431712902681625</v>
      </c>
      <c r="X188" s="2" t="n">
        <v>0.0565162088581032</v>
      </c>
      <c r="Y188" s="2" t="n">
        <v>0.10622678034896</v>
      </c>
      <c r="Z188" s="2" t="n">
        <v>0.1554788402779</v>
      </c>
      <c r="AA188" s="2" t="n">
        <v>0.15824157849773</v>
      </c>
      <c r="AB188" s="2" t="n">
        <v>0.151200182207754</v>
      </c>
      <c r="AC188" s="2" t="n">
        <v>0.151326781979444</v>
      </c>
      <c r="AD188" s="2" t="n">
        <v>0.118234119056711</v>
      </c>
      <c r="AE188" s="2" t="n">
        <v>0.0720136382730432</v>
      </c>
      <c r="AF188" s="2" t="n">
        <v>0.0307618705003557</v>
      </c>
      <c r="AG188" s="2" t="n">
        <v>-1.0212845666115</v>
      </c>
      <c r="AH188" s="3" t="b">
        <f aca="false">TRUE()</f>
        <v>1</v>
      </c>
      <c r="AI188" s="3" t="n">
        <v>0.502569723012731</v>
      </c>
      <c r="AJ188" s="3" t="b">
        <f aca="false">TRUE()</f>
        <v>1</v>
      </c>
      <c r="AK188" s="3" t="n">
        <v>0.322246026636646</v>
      </c>
      <c r="AL188" s="3" t="b">
        <f aca="false">TRUE()</f>
        <v>1</v>
      </c>
      <c r="AM188" s="3" t="n">
        <v>0.249213023414993</v>
      </c>
      <c r="AN188" s="3" t="b">
        <f aca="false">TRUE()</f>
        <v>1</v>
      </c>
      <c r="AO188" s="3" t="n">
        <v>0</v>
      </c>
      <c r="AP188" s="3" t="n">
        <v>0</v>
      </c>
    </row>
    <row r="189" customFormat="false" ht="12.75" hidden="false" customHeight="false" outlineLevel="0" collapsed="false">
      <c r="A189" s="1" t="n">
        <v>187</v>
      </c>
      <c r="B189" s="2" t="n">
        <v>187</v>
      </c>
      <c r="C189" s="2" t="n">
        <v>187</v>
      </c>
      <c r="D189" s="2" t="n">
        <v>21</v>
      </c>
      <c r="E189" s="2" t="n">
        <v>2</v>
      </c>
      <c r="F189" s="2" t="n">
        <v>24.2277453179541</v>
      </c>
      <c r="G189" s="2" t="n">
        <v>0.820395738203957</v>
      </c>
      <c r="H189" s="2" t="n">
        <v>0.985147026500957</v>
      </c>
      <c r="I189" s="2" t="n">
        <v>0.177240732079611</v>
      </c>
      <c r="J189" s="2" t="n">
        <v>0.379252304196417</v>
      </c>
      <c r="K189" s="2" t="n">
        <v>3.80347604107729</v>
      </c>
      <c r="L189" s="2" t="n">
        <v>0.664</v>
      </c>
      <c r="M189" s="2" t="n">
        <v>0.104</v>
      </c>
      <c r="N189" s="2" t="n">
        <v>8.312</v>
      </c>
      <c r="O189" s="2" t="s">
        <v>41</v>
      </c>
      <c r="P189" s="2" t="n">
        <v>407.7</v>
      </c>
      <c r="Q189" s="2" t="n">
        <v>125.4</v>
      </c>
      <c r="R189" s="2" t="n">
        <v>20.59</v>
      </c>
      <c r="S189" s="2" t="n">
        <v>0.410658917229984</v>
      </c>
      <c r="T189" s="2" t="n">
        <v>-0.558686710927714</v>
      </c>
      <c r="U189" s="2" t="n">
        <v>-0.629883839586892</v>
      </c>
      <c r="V189" s="2" t="n">
        <v>0.108360103146647</v>
      </c>
      <c r="W189" s="2" t="n">
        <v>0.0283221377332333</v>
      </c>
      <c r="X189" s="2" t="n">
        <v>0.0410076459300778</v>
      </c>
      <c r="Y189" s="2" t="n">
        <v>0.112661493876704</v>
      </c>
      <c r="Z189" s="2" t="n">
        <v>0.149769213718861</v>
      </c>
      <c r="AA189" s="2" t="n">
        <v>0.162829834616415</v>
      </c>
      <c r="AB189" s="2" t="n">
        <v>0.162799971798084</v>
      </c>
      <c r="AC189" s="2" t="n">
        <v>0.156377645595413</v>
      </c>
      <c r="AD189" s="2" t="n">
        <v>0.123841419086937</v>
      </c>
      <c r="AE189" s="2" t="n">
        <v>0.0710792919344897</v>
      </c>
      <c r="AF189" s="2" t="n">
        <v>0.019633483443018</v>
      </c>
      <c r="AG189" s="2" t="n">
        <v>-0.583942000098594</v>
      </c>
      <c r="AH189" s="3" t="b">
        <f aca="false">TRUE()</f>
        <v>1</v>
      </c>
      <c r="AI189" s="3" t="n">
        <v>-0.238879772451298</v>
      </c>
      <c r="AJ189" s="3" t="b">
        <f aca="false">TRUE()</f>
        <v>1</v>
      </c>
      <c r="AK189" s="3" t="n">
        <v>0.031791087829624</v>
      </c>
      <c r="AL189" s="3" t="b">
        <f aca="false">TRUE()</f>
        <v>1</v>
      </c>
      <c r="AM189" s="3" t="n">
        <v>0.390709136319594</v>
      </c>
      <c r="AN189" s="3" t="b">
        <f aca="false">TRUE()</f>
        <v>1</v>
      </c>
      <c r="AO189" s="3" t="n">
        <v>0</v>
      </c>
      <c r="AP189" s="3" t="n">
        <v>0</v>
      </c>
    </row>
    <row r="190" customFormat="false" ht="12.75" hidden="false" customHeight="false" outlineLevel="0" collapsed="false">
      <c r="A190" s="1" t="n">
        <v>188</v>
      </c>
      <c r="B190" s="2" t="n">
        <v>188</v>
      </c>
      <c r="C190" s="2" t="n">
        <v>188</v>
      </c>
      <c r="D190" s="2" t="n">
        <v>22</v>
      </c>
      <c r="E190" s="2" t="n">
        <v>2</v>
      </c>
      <c r="F190" s="2" t="n">
        <v>9.46232220802563</v>
      </c>
      <c r="G190" s="2" t="n">
        <v>0.885022692889561</v>
      </c>
      <c r="H190" s="2" t="n">
        <v>0.985573242347346</v>
      </c>
      <c r="I190" s="2" t="n">
        <v>0.168593285122243</v>
      </c>
      <c r="J190" s="2" t="n">
        <v>0.400654694765111</v>
      </c>
      <c r="K190" s="2" t="n">
        <v>3.89462288098549</v>
      </c>
      <c r="L190" s="2" t="n">
        <v>0.713</v>
      </c>
      <c r="M190" s="2" t="n">
        <v>0.112</v>
      </c>
      <c r="N190" s="2" t="n">
        <v>8.601</v>
      </c>
      <c r="O190" s="2" t="s">
        <v>41</v>
      </c>
      <c r="P190" s="2" t="n">
        <v>358.7</v>
      </c>
      <c r="Q190" s="2" t="n">
        <v>140.9</v>
      </c>
      <c r="R190" s="2" t="n">
        <v>18.118</v>
      </c>
      <c r="S190" s="2" t="n">
        <v>0.410619781824684</v>
      </c>
      <c r="T190" s="2" t="n">
        <v>-0.312858510593705</v>
      </c>
      <c r="U190" s="2" t="n">
        <v>-0.997512106050149</v>
      </c>
      <c r="V190" s="2" t="n">
        <v>0.147805075600611</v>
      </c>
      <c r="W190" s="2" t="n">
        <v>0.0141949316860364</v>
      </c>
      <c r="X190" s="2" t="n">
        <v>0.0799128586234749</v>
      </c>
      <c r="Y190" s="2" t="n">
        <v>0.119424916554986</v>
      </c>
      <c r="Z190" s="2" t="n">
        <v>0.156346799587946</v>
      </c>
      <c r="AA190" s="2" t="n">
        <v>0.141953495550311</v>
      </c>
      <c r="AB190" s="2" t="n">
        <v>0.13761827554446</v>
      </c>
      <c r="AC190" s="2" t="n">
        <v>0.146416985797787</v>
      </c>
      <c r="AD190" s="2" t="n">
        <v>0.122878364959583</v>
      </c>
      <c r="AE190" s="2" t="n">
        <v>0.0697549574411695</v>
      </c>
      <c r="AF190" s="2" t="n">
        <v>0.0256933459402814</v>
      </c>
      <c r="AG190" s="2" t="n">
        <v>-0.531773306230069</v>
      </c>
      <c r="AH190" s="3" t="b">
        <f aca="false">TRUE()</f>
        <v>1</v>
      </c>
      <c r="AI190" s="3" t="n">
        <v>0.347104506221886</v>
      </c>
      <c r="AJ190" s="3" t="b">
        <f aca="false">TRUE()</f>
        <v>1</v>
      </c>
      <c r="AK190" s="3" t="n">
        <v>0.363739589323363</v>
      </c>
      <c r="AL190" s="3" t="b">
        <f aca="false">TRUE()</f>
        <v>1</v>
      </c>
      <c r="AM190" s="3" t="n">
        <v>-0.146756718899435</v>
      </c>
      <c r="AN190" s="3" t="b">
        <f aca="false">TRUE()</f>
        <v>1</v>
      </c>
      <c r="AO190" s="3" t="n">
        <v>0</v>
      </c>
      <c r="AP190" s="3" t="n">
        <v>0</v>
      </c>
    </row>
    <row r="191" customFormat="false" ht="12.75" hidden="false" customHeight="false" outlineLevel="0" collapsed="false">
      <c r="A191" s="1" t="n">
        <v>189</v>
      </c>
      <c r="B191" s="2" t="n">
        <v>189</v>
      </c>
      <c r="C191" s="2" t="n">
        <v>189</v>
      </c>
      <c r="D191" s="2" t="n">
        <v>22</v>
      </c>
      <c r="E191" s="2" t="n">
        <v>3</v>
      </c>
      <c r="F191" s="2" t="n">
        <v>17.1027289690524</v>
      </c>
      <c r="G191" s="2" t="n">
        <v>0.838565022421525</v>
      </c>
      <c r="H191" s="2" t="n">
        <v>0.967645078903161</v>
      </c>
      <c r="I191" s="2" t="n">
        <v>0.245966730232929</v>
      </c>
      <c r="J191" s="2" t="n">
        <v>0.52172550635746</v>
      </c>
      <c r="K191" s="2" t="n">
        <v>1.81551607306779</v>
      </c>
      <c r="L191" s="2" t="n">
        <v>0.501</v>
      </c>
      <c r="M191" s="2" t="n">
        <v>0.088</v>
      </c>
      <c r="N191" s="2" t="n">
        <v>4.138</v>
      </c>
      <c r="O191" s="2" t="s">
        <v>41</v>
      </c>
      <c r="P191" s="2" t="n">
        <v>472.7</v>
      </c>
      <c r="Q191" s="2" t="n">
        <v>67.2</v>
      </c>
      <c r="R191" s="2" t="n">
        <v>23.875</v>
      </c>
      <c r="S191" s="2" t="n">
        <v>0.547330406520047</v>
      </c>
      <c r="T191" s="2" t="n">
        <v>-0.00786498779499255</v>
      </c>
      <c r="U191" s="2" t="n">
        <v>-0.926036682408308</v>
      </c>
      <c r="V191" s="2" t="n">
        <v>0.172593328741916</v>
      </c>
      <c r="W191" s="2" t="n">
        <v>0.0337890394570717</v>
      </c>
      <c r="X191" s="2" t="n">
        <v>0.1380784289767</v>
      </c>
      <c r="Y191" s="2" t="n">
        <v>0.171940599461097</v>
      </c>
      <c r="Z191" s="2" t="n">
        <v>0.180136452819035</v>
      </c>
      <c r="AA191" s="2" t="n">
        <v>0.183110532523649</v>
      </c>
      <c r="AB191" s="2" t="n">
        <v>0.134838241436992</v>
      </c>
      <c r="AC191" s="2" t="n">
        <v>0.0830786185083215</v>
      </c>
      <c r="AD191" s="2" t="n">
        <v>0.0723360348408969</v>
      </c>
      <c r="AE191" s="2" t="n">
        <v>0.0130043798112199</v>
      </c>
      <c r="AF191" s="2" t="n">
        <v>0.0234767116220885</v>
      </c>
      <c r="AG191" s="2" t="n">
        <v>-1.72176833723127</v>
      </c>
      <c r="AH191" s="3" t="b">
        <f aca="false">TRUE()</f>
        <v>1</v>
      </c>
      <c r="AI191" s="3" t="n">
        <v>-2.18817441375189</v>
      </c>
      <c r="AJ191" s="3" t="b">
        <f aca="false">TRUE()</f>
        <v>1</v>
      </c>
      <c r="AK191" s="3" t="n">
        <v>-0.632105915157854</v>
      </c>
      <c r="AL191" s="3" t="b">
        <f aca="false">TRUE()</f>
        <v>1</v>
      </c>
      <c r="AM191" s="3" t="n">
        <v>1.10367404630402</v>
      </c>
      <c r="AN191" s="3" t="b">
        <f aca="false">TRUE()</f>
        <v>1</v>
      </c>
      <c r="AO191" s="3" t="n">
        <v>0</v>
      </c>
      <c r="AP191" s="3" t="n">
        <v>0</v>
      </c>
    </row>
    <row r="192" customFormat="false" ht="12.75" hidden="false" customHeight="false" outlineLevel="0" collapsed="false">
      <c r="A192" s="1" t="n">
        <v>190</v>
      </c>
      <c r="B192" s="2" t="n">
        <v>190</v>
      </c>
      <c r="C192" s="2" t="n">
        <v>190</v>
      </c>
      <c r="D192" s="2" t="n">
        <v>23</v>
      </c>
      <c r="E192" s="2" t="n">
        <v>1</v>
      </c>
      <c r="F192" s="2" t="n">
        <v>18.9246444160512</v>
      </c>
      <c r="G192" s="2" t="n">
        <v>0.81523642732049</v>
      </c>
      <c r="H192" s="2" t="n">
        <v>0.991296121847038</v>
      </c>
      <c r="I192" s="2" t="n">
        <v>0.0949676346858225</v>
      </c>
      <c r="J192" s="2" t="n">
        <v>0.303971880306411</v>
      </c>
      <c r="K192" s="2" t="n">
        <v>5.82312272484732</v>
      </c>
      <c r="L192" s="2" t="n">
        <v>0.717</v>
      </c>
      <c r="M192" s="2" t="n">
        <v>0.1</v>
      </c>
      <c r="N192" s="2" t="n">
        <v>12.485</v>
      </c>
      <c r="O192" s="2" t="s">
        <v>41</v>
      </c>
      <c r="P192" s="2" t="n">
        <v>352.6</v>
      </c>
      <c r="Q192" s="2" t="n">
        <v>101.4</v>
      </c>
      <c r="R192" s="2" t="n">
        <v>17.809</v>
      </c>
      <c r="S192" s="2" t="n">
        <v>0.583774572219943</v>
      </c>
      <c r="T192" s="2" t="n">
        <v>-0.458324685059763</v>
      </c>
      <c r="U192" s="2" t="n">
        <v>-0.673051263002532</v>
      </c>
      <c r="V192" s="2" t="n">
        <v>0.0282193162228876</v>
      </c>
      <c r="W192" s="2" t="n">
        <v>0.0282193162228876</v>
      </c>
      <c r="X192" s="2" t="n">
        <v>0.0512679461017793</v>
      </c>
      <c r="Y192" s="2" t="n">
        <v>0.0904665166299637</v>
      </c>
      <c r="Z192" s="2" t="n">
        <v>0.145575427277077</v>
      </c>
      <c r="AA192" s="2" t="n">
        <v>0.151619576477568</v>
      </c>
      <c r="AB192" s="2" t="n">
        <v>0.139916081683048</v>
      </c>
      <c r="AC192" s="2" t="n">
        <v>0.142298413533705</v>
      </c>
      <c r="AD192" s="2" t="n">
        <v>0.144814074605476</v>
      </c>
      <c r="AE192" s="2" t="n">
        <v>0.101464114097556</v>
      </c>
      <c r="AF192" s="2" t="n">
        <v>0.0325778495938282</v>
      </c>
      <c r="AG192" s="2" t="n">
        <v>0.572020506931745</v>
      </c>
      <c r="AH192" s="3" t="b">
        <f aca="false">TRUE()</f>
        <v>1</v>
      </c>
      <c r="AI192" s="3" t="n">
        <v>0.394939957542146</v>
      </c>
      <c r="AJ192" s="3" t="b">
        <f aca="false">TRUE()</f>
        <v>1</v>
      </c>
      <c r="AK192" s="3" t="n">
        <v>-0.134183162917245</v>
      </c>
      <c r="AL192" s="3" t="b">
        <f aca="false">TRUE()</f>
        <v>1</v>
      </c>
      <c r="AM192" s="3" t="n">
        <v>-0.213665733528743</v>
      </c>
      <c r="AN192" s="3" t="b">
        <f aca="false">TRUE()</f>
        <v>1</v>
      </c>
      <c r="AO192" s="3" t="n">
        <v>0</v>
      </c>
      <c r="AP192" s="3" t="n">
        <v>0</v>
      </c>
    </row>
    <row r="193" customFormat="false" ht="12.75" hidden="false" customHeight="false" outlineLevel="0" collapsed="false">
      <c r="A193" s="1" t="n">
        <v>191</v>
      </c>
      <c r="B193" s="2" t="n">
        <v>191</v>
      </c>
      <c r="C193" s="2" t="n">
        <v>191</v>
      </c>
      <c r="D193" s="2" t="n">
        <v>23</v>
      </c>
      <c r="E193" s="2" t="n">
        <v>3</v>
      </c>
      <c r="F193" s="2" t="n">
        <v>29.7448812969422</v>
      </c>
      <c r="G193" s="2" t="n">
        <v>0.708</v>
      </c>
      <c r="H193" s="2" t="n">
        <v>0.99193929766598</v>
      </c>
      <c r="I193" s="2" t="n">
        <v>0.111765224865168</v>
      </c>
      <c r="J193" s="2" t="n">
        <v>0.251003741787407</v>
      </c>
      <c r="K193" s="2" t="n">
        <v>6.16988012305014</v>
      </c>
      <c r="L193" s="2" t="n">
        <v>0.648</v>
      </c>
      <c r="M193" s="2" t="n">
        <v>0.096</v>
      </c>
      <c r="N193" s="2" t="n">
        <v>13.085</v>
      </c>
      <c r="O193" s="2" t="s">
        <v>41</v>
      </c>
      <c r="P193" s="2" t="n">
        <v>383.6</v>
      </c>
      <c r="Q193" s="2" t="n">
        <v>82.5</v>
      </c>
      <c r="R193" s="2" t="n">
        <v>19.373</v>
      </c>
      <c r="S193" s="2" t="n">
        <v>0.85544722146158</v>
      </c>
      <c r="T193" s="2" t="n">
        <v>-0.0584853738930826</v>
      </c>
      <c r="U193" s="2" t="n">
        <v>0.151590393677203</v>
      </c>
      <c r="V193" s="2" t="n">
        <v>0.0201576405611746</v>
      </c>
      <c r="W193" s="2" t="n">
        <v>0.0201576405611746</v>
      </c>
      <c r="X193" s="2" t="n">
        <v>0.0500709297455009</v>
      </c>
      <c r="Y193" s="2" t="n">
        <v>0.100987406609078</v>
      </c>
      <c r="Z193" s="2" t="n">
        <v>0.131169817257324</v>
      </c>
      <c r="AA193" s="2" t="n">
        <v>0.13676831602447</v>
      </c>
      <c r="AB193" s="2" t="n">
        <v>0.167220453121979</v>
      </c>
      <c r="AC193" s="2" t="n">
        <v>0.149899041384776</v>
      </c>
      <c r="AD193" s="2" t="n">
        <v>0.105014442098749</v>
      </c>
      <c r="AE193" s="2" t="n">
        <v>0.107366858761799</v>
      </c>
      <c r="AF193" s="2" t="n">
        <v>0.0515027349963236</v>
      </c>
      <c r="AG193" s="2" t="n">
        <v>0.770490147477791</v>
      </c>
      <c r="AH193" s="3" t="b">
        <f aca="false">TRUE()</f>
        <v>1</v>
      </c>
      <c r="AI193" s="3" t="n">
        <v>-0.430221577732338</v>
      </c>
      <c r="AJ193" s="3" t="b">
        <f aca="false">TRUE()</f>
        <v>1</v>
      </c>
      <c r="AK193" s="3" t="n">
        <v>-0.300157413664115</v>
      </c>
      <c r="AL193" s="3" t="b">
        <f aca="false">TRUE()</f>
        <v>1</v>
      </c>
      <c r="AM193" s="3" t="n">
        <v>0.126363685079215</v>
      </c>
      <c r="AN193" s="3" t="b">
        <f aca="false">TRUE()</f>
        <v>1</v>
      </c>
      <c r="AO193" s="3" t="n">
        <v>0</v>
      </c>
      <c r="AP193" s="3" t="n">
        <v>0</v>
      </c>
    </row>
    <row r="194" customFormat="false" ht="12.75" hidden="false" customHeight="false" outlineLevel="0" collapsed="false">
      <c r="A194" s="1" t="n">
        <v>192</v>
      </c>
      <c r="B194" s="2" t="n">
        <v>192</v>
      </c>
      <c r="C194" s="2" t="n">
        <v>192</v>
      </c>
      <c r="D194" s="2" t="n">
        <v>26</v>
      </c>
      <c r="E194" s="2" t="n">
        <v>2</v>
      </c>
      <c r="F194" s="2" t="n">
        <v>39.8055710922652</v>
      </c>
      <c r="G194" s="2" t="n">
        <v>0.776247848537005</v>
      </c>
      <c r="H194" s="2" t="n">
        <v>0.963138606301841</v>
      </c>
      <c r="I194" s="2" t="n">
        <v>0.209726455323433</v>
      </c>
      <c r="J194" s="2" t="n">
        <v>0.464422368562193</v>
      </c>
      <c r="K194" s="2" t="n">
        <v>3.14473399331869</v>
      </c>
      <c r="L194" s="2" t="n">
        <v>0.641</v>
      </c>
      <c r="M194" s="2" t="n">
        <v>0.11</v>
      </c>
      <c r="N194" s="2" t="n">
        <v>6.969</v>
      </c>
      <c r="O194" s="2" t="s">
        <v>41</v>
      </c>
      <c r="P194" s="2" t="n">
        <v>427</v>
      </c>
      <c r="Q194" s="2" t="n">
        <v>145.5</v>
      </c>
      <c r="R194" s="2" t="n">
        <v>21.564</v>
      </c>
      <c r="S194" s="2" t="n">
        <v>0.49569148193843</v>
      </c>
      <c r="T194" s="2" t="n">
        <v>-0.358615428488263</v>
      </c>
      <c r="U194" s="2" t="n">
        <v>-0.895713506851043</v>
      </c>
      <c r="V194" s="2" t="n">
        <v>0.259768613965887</v>
      </c>
      <c r="W194" s="2" t="n">
        <v>0.048258853461298</v>
      </c>
      <c r="X194" s="2" t="n">
        <v>0.0937858862518851</v>
      </c>
      <c r="Y194" s="2" t="n">
        <v>0.118768698482865</v>
      </c>
      <c r="Z194" s="2" t="n">
        <v>0.165586839490399</v>
      </c>
      <c r="AA194" s="2" t="n">
        <v>0.161350775718479</v>
      </c>
      <c r="AB194" s="2" t="n">
        <v>0.143779079979651</v>
      </c>
      <c r="AC194" s="2" t="n">
        <v>0.132941607171279</v>
      </c>
      <c r="AD194" s="2" t="n">
        <v>0.108445308960369</v>
      </c>
      <c r="AE194" s="2" t="n">
        <v>0.0575425277343452</v>
      </c>
      <c r="AF194" s="2" t="n">
        <v>0.0177992762107291</v>
      </c>
      <c r="AG194" s="2" t="n">
        <v>-0.960978793282581</v>
      </c>
      <c r="AH194" s="3" t="b">
        <f aca="false">TRUE()</f>
        <v>1</v>
      </c>
      <c r="AI194" s="3" t="n">
        <v>-0.513933617542793</v>
      </c>
      <c r="AJ194" s="3" t="b">
        <f aca="false">TRUE()</f>
        <v>1</v>
      </c>
      <c r="AK194" s="3" t="n">
        <v>0.280752463949929</v>
      </c>
      <c r="AL194" s="3" t="b">
        <f aca="false">TRUE()</f>
        <v>1</v>
      </c>
      <c r="AM194" s="3" t="n">
        <v>0.602404871130355</v>
      </c>
      <c r="AN194" s="3" t="b">
        <f aca="false">TRUE()</f>
        <v>1</v>
      </c>
      <c r="AO194" s="3" t="n">
        <v>0</v>
      </c>
      <c r="AP194" s="3" t="n">
        <v>0</v>
      </c>
    </row>
    <row r="195" customFormat="false" ht="12.75" hidden="false" customHeight="false" outlineLevel="0" collapsed="false">
      <c r="A195" s="1" t="n">
        <v>193</v>
      </c>
      <c r="B195" s="2" t="n">
        <v>193</v>
      </c>
      <c r="C195" s="2" t="n">
        <v>193</v>
      </c>
      <c r="D195" s="2" t="n">
        <v>27</v>
      </c>
      <c r="E195" s="2" t="n">
        <v>2</v>
      </c>
      <c r="F195" s="2" t="n">
        <v>49.2678933002908</v>
      </c>
      <c r="G195" s="2" t="n">
        <v>0.568840579710145</v>
      </c>
      <c r="H195" s="2" t="n">
        <v>0.993497738671755</v>
      </c>
      <c r="I195" s="2" t="n">
        <v>0.0646861251693761</v>
      </c>
      <c r="J195" s="2" t="n">
        <v>0.181606268675862</v>
      </c>
      <c r="K195" s="2" t="n">
        <v>8.07614284091548</v>
      </c>
      <c r="L195" s="2" t="n">
        <v>0.626</v>
      </c>
      <c r="M195" s="2" t="n">
        <v>0.093</v>
      </c>
      <c r="N195" s="2" t="n">
        <v>17.009</v>
      </c>
      <c r="O195" s="2" t="s">
        <v>41</v>
      </c>
      <c r="P195" s="2" t="n">
        <v>450.8</v>
      </c>
      <c r="Q195" s="2" t="n">
        <v>87.6</v>
      </c>
      <c r="R195" s="2" t="n">
        <v>22.769</v>
      </c>
      <c r="S195" s="2" t="n">
        <v>0.450357240636781</v>
      </c>
      <c r="T195" s="2" t="n">
        <v>-0.101757046742885</v>
      </c>
      <c r="U195" s="2" t="n">
        <v>0.241394812493071</v>
      </c>
      <c r="V195" s="2" t="n">
        <v>0.0430754705856715</v>
      </c>
      <c r="W195" s="2" t="n">
        <v>0.0121704601219047</v>
      </c>
      <c r="X195" s="2" t="n">
        <v>0.03902378575515</v>
      </c>
      <c r="Y195" s="2" t="n">
        <v>0.127389053557383</v>
      </c>
      <c r="Z195" s="2" t="n">
        <v>0.183195877021665</v>
      </c>
      <c r="AA195" s="2" t="n">
        <v>0.102042281084214</v>
      </c>
      <c r="AB195" s="2" t="n">
        <v>0.122119864900095</v>
      </c>
      <c r="AC195" s="2" t="n">
        <v>0.122145424399898</v>
      </c>
      <c r="AD195" s="2" t="n">
        <v>0.137872716154546</v>
      </c>
      <c r="AE195" s="2" t="n">
        <v>0.112878642687874</v>
      </c>
      <c r="AF195" s="2" t="n">
        <v>0.053332354439175</v>
      </c>
      <c r="AG195" s="2" t="n">
        <v>1.86155634638776</v>
      </c>
      <c r="AH195" s="3" t="b">
        <f aca="false">TRUE()</f>
        <v>1</v>
      </c>
      <c r="AI195" s="3" t="n">
        <v>-0.693316559993768</v>
      </c>
      <c r="AJ195" s="3" t="b">
        <f aca="false">TRUE()</f>
        <v>1</v>
      </c>
      <c r="AK195" s="3" t="n">
        <v>-0.424638101724267</v>
      </c>
      <c r="AL195" s="3" t="b">
        <f aca="false">TRUE()</f>
        <v>1</v>
      </c>
      <c r="AM195" s="3" t="n">
        <v>0.863459715093883</v>
      </c>
      <c r="AN195" s="3" t="b">
        <f aca="false">TRUE()</f>
        <v>1</v>
      </c>
      <c r="AO195" s="3" t="n">
        <v>0</v>
      </c>
      <c r="AP195" s="3" t="n">
        <v>0</v>
      </c>
    </row>
    <row r="196" customFormat="false" ht="12.75" hidden="false" customHeight="false" outlineLevel="0" collapsed="false">
      <c r="A196" s="1" t="n">
        <v>194</v>
      </c>
      <c r="B196" s="2" t="n">
        <v>194</v>
      </c>
      <c r="C196" s="2" t="n">
        <v>194</v>
      </c>
      <c r="D196" s="2" t="n">
        <v>27</v>
      </c>
      <c r="E196" s="2" t="n">
        <v>3</v>
      </c>
      <c r="F196" s="2" t="n">
        <v>33.6900675259798</v>
      </c>
      <c r="G196" s="2" t="n">
        <v>0.735714285714286</v>
      </c>
      <c r="H196" s="2" t="n">
        <v>0.988753621393982</v>
      </c>
      <c r="I196" s="2" t="n">
        <v>0.129524615415034</v>
      </c>
      <c r="J196" s="2" t="n">
        <v>0.321442899842478</v>
      </c>
      <c r="K196" s="2" t="n">
        <v>3.64022351057646</v>
      </c>
      <c r="L196" s="2" t="n">
        <v>0.524</v>
      </c>
      <c r="M196" s="2" t="n">
        <v>0.078</v>
      </c>
      <c r="N196" s="2" t="n">
        <v>7.964</v>
      </c>
      <c r="O196" s="2" t="s">
        <v>41</v>
      </c>
      <c r="P196" s="2" t="n">
        <v>474.3</v>
      </c>
      <c r="Q196" s="2" t="n">
        <v>37.4</v>
      </c>
      <c r="R196" s="2" t="n">
        <v>23.954</v>
      </c>
      <c r="S196" s="2" t="n">
        <v>-1</v>
      </c>
      <c r="T196" s="2" t="n">
        <v>-0.155409103346374</v>
      </c>
      <c r="U196" s="2" t="n">
        <v>-0.0574722483296442</v>
      </c>
      <c r="V196" s="2" t="n">
        <v>0.018085431844047</v>
      </c>
      <c r="W196" s="2" t="n">
        <v>0.018085431844047</v>
      </c>
      <c r="X196" s="2" t="n">
        <v>0.0447267058448448</v>
      </c>
      <c r="Y196" s="2" t="n">
        <v>0.12013249074051</v>
      </c>
      <c r="Z196" s="2" t="n">
        <v>0.146133433986361</v>
      </c>
      <c r="AA196" s="2" t="n">
        <v>0.132751604677655</v>
      </c>
      <c r="AB196" s="2" t="n">
        <v>0.118110552909291</v>
      </c>
      <c r="AC196" s="2" t="n">
        <v>0.0933959387155661</v>
      </c>
      <c r="AD196" s="2" t="n">
        <v>0.122313088790491</v>
      </c>
      <c r="AE196" s="2" t="n">
        <v>0.126123595609135</v>
      </c>
      <c r="AF196" s="2" t="n">
        <v>0.0963125887261465</v>
      </c>
      <c r="AG196" s="2" t="n">
        <v>-0.677381018889994</v>
      </c>
      <c r="AH196" s="3" t="b">
        <f aca="false">TRUE()</f>
        <v>1</v>
      </c>
      <c r="AI196" s="3" t="n">
        <v>-1.9131205686604</v>
      </c>
      <c r="AJ196" s="3" t="b">
        <f aca="false">TRUE()</f>
        <v>1</v>
      </c>
      <c r="AK196" s="3" t="n">
        <v>-1.04704154202503</v>
      </c>
      <c r="AL196" s="3" t="b">
        <f aca="false">TRUE()</f>
        <v>1</v>
      </c>
      <c r="AM196" s="3" t="n">
        <v>1.12122395178056</v>
      </c>
      <c r="AN196" s="3" t="b">
        <f aca="false">TRUE()</f>
        <v>1</v>
      </c>
      <c r="AO196" s="3" t="n">
        <v>0</v>
      </c>
      <c r="AP196" s="3" t="n">
        <v>0</v>
      </c>
    </row>
    <row r="197" customFormat="false" ht="12.75" hidden="false" customHeight="false" outlineLevel="0" collapsed="false">
      <c r="A197" s="1" t="n">
        <v>195</v>
      </c>
      <c r="B197" s="2" t="n">
        <v>195</v>
      </c>
      <c r="C197" s="2" t="n">
        <v>195</v>
      </c>
      <c r="D197" s="2" t="n">
        <v>29</v>
      </c>
      <c r="E197" s="2" t="n">
        <v>0</v>
      </c>
      <c r="F197" s="2" t="n">
        <v>15.2551187030578</v>
      </c>
      <c r="G197" s="2" t="n">
        <v>0.879684418145957</v>
      </c>
      <c r="H197" s="2" t="n">
        <v>0.984026364899413</v>
      </c>
      <c r="I197" s="2" t="n">
        <v>0.187723913041945</v>
      </c>
      <c r="J197" s="2" t="n">
        <v>0.394087571294687</v>
      </c>
      <c r="K197" s="2" t="n">
        <v>4.80947646748954</v>
      </c>
      <c r="L197" s="2" t="n">
        <v>0.85</v>
      </c>
      <c r="M197" s="2" t="n">
        <v>0.133</v>
      </c>
      <c r="N197" s="2" t="n">
        <v>10.454</v>
      </c>
      <c r="O197" s="2" t="s">
        <v>41</v>
      </c>
      <c r="P197" s="2" t="n">
        <v>305.4</v>
      </c>
      <c r="Q197" s="2" t="n">
        <v>126.8</v>
      </c>
      <c r="R197" s="2" t="n">
        <v>15.427</v>
      </c>
      <c r="S197" s="2" t="n">
        <v>0.466994618401066</v>
      </c>
      <c r="T197" s="2" t="n">
        <v>-0.321140325126344</v>
      </c>
      <c r="U197" s="2" t="n">
        <v>-1.11751622559542</v>
      </c>
      <c r="V197" s="2" t="n">
        <v>0.0946609182827116</v>
      </c>
      <c r="W197" s="2" t="n">
        <v>0.00377595293339528</v>
      </c>
      <c r="X197" s="2" t="n">
        <v>0.0329510909258094</v>
      </c>
      <c r="Y197" s="2" t="n">
        <v>0.110031430924504</v>
      </c>
      <c r="Z197" s="2" t="n">
        <v>0.1622225283409</v>
      </c>
      <c r="AA197" s="2" t="n">
        <v>0.157528378757205</v>
      </c>
      <c r="AB197" s="2" t="n">
        <v>0.156773574842274</v>
      </c>
      <c r="AC197" s="2" t="n">
        <v>0.160779028063581</v>
      </c>
      <c r="AD197" s="2" t="n">
        <v>0.133626603077015</v>
      </c>
      <c r="AE197" s="2" t="n">
        <v>0.0698784178309723</v>
      </c>
      <c r="AF197" s="2" t="n">
        <v>0.0162089472377398</v>
      </c>
      <c r="AG197" s="2" t="n">
        <v>-0.00814882581013835</v>
      </c>
      <c r="AH197" s="3" t="b">
        <f aca="false">TRUE()</f>
        <v>1</v>
      </c>
      <c r="AI197" s="3" t="n">
        <v>1.98546871394079</v>
      </c>
      <c r="AJ197" s="3" t="b">
        <f aca="false">TRUE()</f>
        <v>1</v>
      </c>
      <c r="AK197" s="3" t="n">
        <v>1.23510440574443</v>
      </c>
      <c r="AL197" s="3" t="b">
        <f aca="false">TRUE()</f>
        <v>1</v>
      </c>
      <c r="AM197" s="3" t="n">
        <v>-0.731387945086665</v>
      </c>
      <c r="AN197" s="3" t="b">
        <f aca="false">TRUE()</f>
        <v>1</v>
      </c>
      <c r="AO197" s="3" t="n">
        <v>0</v>
      </c>
      <c r="AP197" s="3" t="n">
        <v>0</v>
      </c>
    </row>
    <row r="198" customFormat="false" ht="12.75" hidden="false" customHeight="false" outlineLevel="0" collapsed="false">
      <c r="A198" s="1" t="n">
        <v>196</v>
      </c>
      <c r="B198" s="2" t="n">
        <v>196</v>
      </c>
      <c r="C198" s="2" t="n">
        <v>196</v>
      </c>
      <c r="D198" s="2" t="n">
        <v>30</v>
      </c>
      <c r="E198" s="2" t="n">
        <v>0</v>
      </c>
      <c r="F198" s="2" t="n">
        <v>18.434948822922</v>
      </c>
      <c r="G198" s="2" t="n">
        <v>0.902182700080841</v>
      </c>
      <c r="H198" s="2" t="n">
        <v>0.992512953324931</v>
      </c>
      <c r="I198" s="2" t="n">
        <v>0.0938654598972415</v>
      </c>
      <c r="J198" s="2" t="n">
        <v>0.309781228553472</v>
      </c>
      <c r="K198" s="2" t="n">
        <v>6.37063731005575</v>
      </c>
      <c r="L198" s="2" t="n">
        <v>0.791</v>
      </c>
      <c r="M198" s="2" t="n">
        <v>0.093</v>
      </c>
      <c r="N198" s="2" t="n">
        <v>13.567</v>
      </c>
      <c r="O198" s="2" t="s">
        <v>41</v>
      </c>
      <c r="P198" s="2" t="n">
        <v>299.6</v>
      </c>
      <c r="Q198" s="2" t="n">
        <v>112.8</v>
      </c>
      <c r="R198" s="2" t="n">
        <v>15.13</v>
      </c>
      <c r="S198" s="2" t="n">
        <v>0.455599202967441</v>
      </c>
      <c r="T198" s="2" t="n">
        <v>-0.285143614396197</v>
      </c>
      <c r="U198" s="2" t="n">
        <v>-0.880045562001628</v>
      </c>
      <c r="V198" s="2" t="n">
        <v>0.0068355663084686</v>
      </c>
      <c r="W198" s="2" t="n">
        <v>0.0068355663084686</v>
      </c>
      <c r="X198" s="2" t="n">
        <v>0.0440045420523078</v>
      </c>
      <c r="Y198" s="2" t="n">
        <v>0.0862531275723125</v>
      </c>
      <c r="Z198" s="2" t="n">
        <v>0.139118747772317</v>
      </c>
      <c r="AA198" s="2" t="n">
        <v>0.172323800338623</v>
      </c>
      <c r="AB198" s="2" t="n">
        <v>0.145906705387906</v>
      </c>
      <c r="AC198" s="2" t="n">
        <v>0.163724105406569</v>
      </c>
      <c r="AD198" s="2" t="n">
        <v>0.149378279159356</v>
      </c>
      <c r="AE198" s="2" t="n">
        <v>0.0879206980107576</v>
      </c>
      <c r="AF198" s="2" t="n">
        <v>0.0113699942998518</v>
      </c>
      <c r="AG198" s="2" t="n">
        <v>0.885395285619167</v>
      </c>
      <c r="AH198" s="3" t="b">
        <f aca="false">TRUE()</f>
        <v>1</v>
      </c>
      <c r="AI198" s="3" t="n">
        <v>1.27989580696696</v>
      </c>
      <c r="AJ198" s="3" t="b">
        <f aca="false">TRUE()</f>
        <v>1</v>
      </c>
      <c r="AK198" s="3" t="n">
        <v>-0.424638101724267</v>
      </c>
      <c r="AL198" s="3" t="b">
        <f aca="false">TRUE()</f>
        <v>1</v>
      </c>
      <c r="AM198" s="3" t="n">
        <v>-0.795006352439121</v>
      </c>
      <c r="AN198" s="3" t="b">
        <f aca="false">TRUE()</f>
        <v>1</v>
      </c>
      <c r="AO198" s="3" t="n">
        <v>0</v>
      </c>
      <c r="AP198" s="3" t="n">
        <v>0</v>
      </c>
    </row>
    <row r="199" customFormat="false" ht="12.75" hidden="false" customHeight="false" outlineLevel="0" collapsed="false">
      <c r="A199" s="1" t="n">
        <v>197</v>
      </c>
      <c r="B199" s="2" t="n">
        <v>197</v>
      </c>
      <c r="C199" s="2" t="n">
        <v>197</v>
      </c>
      <c r="D199" s="2" t="n">
        <v>31</v>
      </c>
      <c r="E199" s="2" t="n">
        <v>2</v>
      </c>
      <c r="F199" s="2" t="n">
        <v>17.1027289690524</v>
      </c>
      <c r="G199" s="2" t="n">
        <v>0.836384439359268</v>
      </c>
      <c r="H199" s="2" t="n">
        <v>0.988010353642039</v>
      </c>
      <c r="I199" s="2" t="n">
        <v>0.121063749635979</v>
      </c>
      <c r="J199" s="2" t="n">
        <v>0.346116857868429</v>
      </c>
      <c r="K199" s="2" t="n">
        <v>4.70766022083993</v>
      </c>
      <c r="L199" s="2" t="n">
        <v>0.697</v>
      </c>
      <c r="M199" s="2" t="n">
        <v>0.114</v>
      </c>
      <c r="N199" s="2" t="n">
        <v>10.13</v>
      </c>
      <c r="O199" s="2" t="s">
        <v>41</v>
      </c>
      <c r="P199" s="2" t="n">
        <v>412.6</v>
      </c>
      <c r="Q199" s="2" t="n">
        <v>135.7</v>
      </c>
      <c r="R199" s="2" t="n">
        <v>20.839</v>
      </c>
      <c r="S199" s="2" t="n">
        <v>0.444598083121033</v>
      </c>
      <c r="T199" s="2" t="n">
        <v>-0.635764102977434</v>
      </c>
      <c r="U199" s="2" t="n">
        <v>-0.335020287075824</v>
      </c>
      <c r="V199" s="2" t="n">
        <v>0.281759050383955</v>
      </c>
      <c r="W199" s="2" t="n">
        <v>0.0710993375391749</v>
      </c>
      <c r="X199" s="2" t="n">
        <v>0.125450582769964</v>
      </c>
      <c r="Y199" s="2" t="n">
        <v>0.158704451085633</v>
      </c>
      <c r="Z199" s="2" t="n">
        <v>0.15146113631795</v>
      </c>
      <c r="AA199" s="2" t="n">
        <v>0.133169783685747</v>
      </c>
      <c r="AB199" s="2" t="n">
        <v>0.121430655168244</v>
      </c>
      <c r="AC199" s="2" t="n">
        <v>0.122612414020598</v>
      </c>
      <c r="AD199" s="2" t="n">
        <v>0.111368553112216</v>
      </c>
      <c r="AE199" s="2" t="n">
        <v>0.0593286694192666</v>
      </c>
      <c r="AF199" s="2" t="n">
        <v>0.016473754420382</v>
      </c>
      <c r="AG199" s="2" t="n">
        <v>-0.06642424827849</v>
      </c>
      <c r="AH199" s="3" t="b">
        <f aca="false">TRUE()</f>
        <v>1</v>
      </c>
      <c r="AI199" s="3" t="n">
        <v>0.155762700940846</v>
      </c>
      <c r="AJ199" s="3" t="b">
        <f aca="false">TRUE()</f>
        <v>1</v>
      </c>
      <c r="AK199" s="3" t="n">
        <v>0.446726714696798</v>
      </c>
      <c r="AL199" s="3" t="b">
        <f aca="false">TRUE()</f>
        <v>1</v>
      </c>
      <c r="AM199" s="3" t="n">
        <v>0.444455721841497</v>
      </c>
      <c r="AN199" s="3" t="b">
        <f aca="false">TRUE()</f>
        <v>1</v>
      </c>
      <c r="AO199" s="3" t="n">
        <v>0</v>
      </c>
      <c r="AP199" s="3" t="n">
        <v>0</v>
      </c>
    </row>
    <row r="200" customFormat="false" ht="12.75" hidden="false" customHeight="false" outlineLevel="0" collapsed="false">
      <c r="A200" s="1" t="n">
        <v>198</v>
      </c>
      <c r="B200" s="2" t="n">
        <v>198</v>
      </c>
      <c r="C200" s="2" t="n">
        <v>198</v>
      </c>
      <c r="D200" s="2" t="n">
        <v>32</v>
      </c>
      <c r="E200" s="2" t="n">
        <v>2</v>
      </c>
      <c r="F200" s="2" t="n">
        <v>30.3432488842396</v>
      </c>
      <c r="G200" s="2" t="n">
        <v>0.862445414847162</v>
      </c>
      <c r="H200" s="2" t="n">
        <v>0.970592135594438</v>
      </c>
      <c r="I200" s="2" t="n">
        <v>0.217530112530445</v>
      </c>
      <c r="J200" s="2" t="n">
        <v>0.487443199479173</v>
      </c>
      <c r="K200" s="2" t="n">
        <v>2.83076131993053</v>
      </c>
      <c r="L200" s="2" t="n">
        <v>0.651</v>
      </c>
      <c r="M200" s="2" t="n">
        <v>0.112</v>
      </c>
      <c r="N200" s="2" t="n">
        <v>6.292</v>
      </c>
      <c r="O200" s="2" t="s">
        <v>41</v>
      </c>
      <c r="P200" s="2" t="n">
        <v>371.1</v>
      </c>
      <c r="Q200" s="2" t="n">
        <v>87.1</v>
      </c>
      <c r="R200" s="2" t="n">
        <v>18.742</v>
      </c>
      <c r="S200" s="2" t="n">
        <v>0.760780787417602</v>
      </c>
      <c r="T200" s="2" t="n">
        <v>-0.780682168465381</v>
      </c>
      <c r="U200" s="2" t="n">
        <v>0.306812075698828</v>
      </c>
      <c r="V200" s="2" t="n">
        <v>0.116607310078404</v>
      </c>
      <c r="W200" s="2" t="n">
        <v>0.0146038254792636</v>
      </c>
      <c r="X200" s="2" t="n">
        <v>0.093191470287838</v>
      </c>
      <c r="Y200" s="2" t="n">
        <v>0.119360108421538</v>
      </c>
      <c r="Z200" s="2" t="n">
        <v>0.134442227248102</v>
      </c>
      <c r="AA200" s="2" t="n">
        <v>0.137602474999192</v>
      </c>
      <c r="AB200" s="2" t="n">
        <v>0.146696766871999</v>
      </c>
      <c r="AC200" s="2" t="n">
        <v>0.145439338559935</v>
      </c>
      <c r="AD200" s="2" t="n">
        <v>0.124037796808438</v>
      </c>
      <c r="AE200" s="2" t="n">
        <v>0.0757540704963724</v>
      </c>
      <c r="AF200" s="2" t="n">
        <v>0.0234757463065851</v>
      </c>
      <c r="AG200" s="2" t="n">
        <v>-1.14068380881099</v>
      </c>
      <c r="AH200" s="3" t="b">
        <f aca="false">TRUE()</f>
        <v>1</v>
      </c>
      <c r="AI200" s="3" t="n">
        <v>-0.394344989242143</v>
      </c>
      <c r="AJ200" s="3" t="b">
        <f aca="false">TRUE()</f>
        <v>1</v>
      </c>
      <c r="AK200" s="3" t="n">
        <v>0.363739589323363</v>
      </c>
      <c r="AL200" s="3" t="b">
        <f aca="false">TRUE()</f>
        <v>1</v>
      </c>
      <c r="AM200" s="3" t="n">
        <v>-0.0107449514562519</v>
      </c>
      <c r="AN200" s="3" t="b">
        <f aca="false">TRUE()</f>
        <v>1</v>
      </c>
      <c r="AO200" s="3" t="n">
        <v>0</v>
      </c>
      <c r="AP200" s="3" t="n">
        <v>0</v>
      </c>
    </row>
    <row r="201" customFormat="false" ht="12.75" hidden="false" customHeight="false" outlineLevel="0" collapsed="false">
      <c r="A201" s="1" t="n">
        <v>199</v>
      </c>
      <c r="B201" s="2" t="n">
        <v>199</v>
      </c>
      <c r="C201" s="2" t="n">
        <v>199</v>
      </c>
      <c r="D201" s="2" t="n">
        <v>35</v>
      </c>
      <c r="E201" s="2" t="n">
        <v>0</v>
      </c>
      <c r="F201" s="2" t="n">
        <v>18.9246444160512</v>
      </c>
      <c r="G201" s="2" t="n">
        <v>0.789161727349704</v>
      </c>
      <c r="H201" s="2" t="n">
        <v>0.990982893905248</v>
      </c>
      <c r="I201" s="2" t="n">
        <v>0.108350918160443</v>
      </c>
      <c r="J201" s="2" t="n">
        <v>0.301617157438791</v>
      </c>
      <c r="K201" s="2" t="n">
        <v>5.67215857583043</v>
      </c>
      <c r="L201" s="2" t="n">
        <v>0.722</v>
      </c>
      <c r="M201" s="2" t="n">
        <v>0.083</v>
      </c>
      <c r="N201" s="2" t="n">
        <v>12.221</v>
      </c>
      <c r="O201" s="2" t="s">
        <v>41</v>
      </c>
      <c r="P201" s="2" t="n">
        <v>312</v>
      </c>
      <c r="Q201" s="2" t="n">
        <v>114.4</v>
      </c>
      <c r="R201" s="2" t="n">
        <v>15.76</v>
      </c>
      <c r="S201" s="2" t="n">
        <v>0.47711954518647</v>
      </c>
      <c r="T201" s="2" t="n">
        <v>-0.41565508226307</v>
      </c>
      <c r="U201" s="2" t="n">
        <v>-0.93835441205612</v>
      </c>
      <c r="V201" s="2" t="n">
        <v>0.0302482003788259</v>
      </c>
      <c r="W201" s="2" t="n">
        <v>0.00739591879604329</v>
      </c>
      <c r="X201" s="2" t="n">
        <v>0.0200721582172392</v>
      </c>
      <c r="Y201" s="2" t="n">
        <v>0.121199535710758</v>
      </c>
      <c r="Z201" s="2" t="n">
        <v>0.150537568543088</v>
      </c>
      <c r="AA201" s="2" t="n">
        <v>0.152797330710408</v>
      </c>
      <c r="AB201" s="2" t="n">
        <v>0.128756591158963</v>
      </c>
      <c r="AC201" s="2" t="n">
        <v>0.151901069880986</v>
      </c>
      <c r="AD201" s="2" t="n">
        <v>0.146968696030453</v>
      </c>
      <c r="AE201" s="2" t="n">
        <v>0.0925171052513089</v>
      </c>
      <c r="AF201" s="2" t="n">
        <v>0.0352499444967947</v>
      </c>
      <c r="AG201" s="2" t="n">
        <v>0.485614851144706</v>
      </c>
      <c r="AH201" s="3" t="b">
        <f aca="false">TRUE()</f>
        <v>1</v>
      </c>
      <c r="AI201" s="3" t="n">
        <v>0.454734271692471</v>
      </c>
      <c r="AJ201" s="3" t="b">
        <f aca="false">TRUE()</f>
        <v>1</v>
      </c>
      <c r="AK201" s="3" t="n">
        <v>-0.839573728591441</v>
      </c>
      <c r="AL201" s="3" t="b">
        <f aca="false">TRUE()</f>
        <v>1</v>
      </c>
      <c r="AM201" s="3" t="n">
        <v>-0.658994584995938</v>
      </c>
      <c r="AN201" s="3" t="b">
        <f aca="false">TRUE()</f>
        <v>1</v>
      </c>
      <c r="AO201" s="3" t="n">
        <v>0</v>
      </c>
      <c r="AP201" s="3" t="n">
        <v>0</v>
      </c>
    </row>
    <row r="202" customFormat="false" ht="12.75" hidden="false" customHeight="false" outlineLevel="0" collapsed="false">
      <c r="A202" s="1" t="n">
        <v>200</v>
      </c>
      <c r="B202" s="2" t="n">
        <v>200</v>
      </c>
      <c r="C202" s="2" t="n">
        <v>200</v>
      </c>
      <c r="D202" s="2" t="n">
        <v>37</v>
      </c>
      <c r="E202" s="2" t="n">
        <v>1</v>
      </c>
      <c r="F202" s="2" t="n">
        <v>24.2277453179541</v>
      </c>
      <c r="G202" s="2" t="n">
        <v>0.837742504409171</v>
      </c>
      <c r="H202" s="2" t="n">
        <v>0.974812369369316</v>
      </c>
      <c r="I202" s="2" t="n">
        <v>0.233329006076081</v>
      </c>
      <c r="J202" s="2" t="n">
        <v>0.437456252066573</v>
      </c>
      <c r="K202" s="2" t="n">
        <v>3.18240215595079</v>
      </c>
      <c r="L202" s="2" t="n">
        <v>0.685</v>
      </c>
      <c r="M202" s="2" t="n">
        <v>0.12</v>
      </c>
      <c r="N202" s="2" t="n">
        <v>7.177</v>
      </c>
      <c r="O202" s="2" t="s">
        <v>41</v>
      </c>
      <c r="P202" s="2" t="n">
        <v>325.3</v>
      </c>
      <c r="Q202" s="2" t="n">
        <v>131</v>
      </c>
      <c r="R202" s="2" t="n">
        <v>16.431</v>
      </c>
      <c r="S202" s="2" t="n">
        <v>0.419445950080612</v>
      </c>
      <c r="T202" s="2" t="n">
        <v>-0.284326110542047</v>
      </c>
      <c r="U202" s="2" t="n">
        <v>-1.12710863649984</v>
      </c>
      <c r="V202" s="2" t="n">
        <v>0.0282051107117965</v>
      </c>
      <c r="W202" s="2" t="n">
        <v>0.0159198757726586</v>
      </c>
      <c r="X202" s="2" t="n">
        <v>0.0647304828804717</v>
      </c>
      <c r="Y202" s="2" t="n">
        <v>0.106403076006244</v>
      </c>
      <c r="Z202" s="2" t="n">
        <v>0.137380735198438</v>
      </c>
      <c r="AA202" s="2" t="n">
        <v>0.141240326731719</v>
      </c>
      <c r="AB202" s="2" t="n">
        <v>0.135036658684784</v>
      </c>
      <c r="AC202" s="2" t="n">
        <v>0.139720642596743</v>
      </c>
      <c r="AD202" s="2" t="n">
        <v>0.13617588360803</v>
      </c>
      <c r="AE202" s="2" t="n">
        <v>0.103386050714632</v>
      </c>
      <c r="AF202" s="2" t="n">
        <v>0.035926143578939</v>
      </c>
      <c r="AG202" s="2" t="n">
        <v>-0.939419089765456</v>
      </c>
      <c r="AH202" s="3" t="b">
        <f aca="false">TRUE()</f>
        <v>1</v>
      </c>
      <c r="AI202" s="3" t="n">
        <v>0.0122563469800669</v>
      </c>
      <c r="AJ202" s="3" t="b">
        <f aca="false">TRUE()</f>
        <v>1</v>
      </c>
      <c r="AK202" s="3" t="n">
        <v>0.695688090817102</v>
      </c>
      <c r="AL202" s="3" t="b">
        <f aca="false">TRUE()</f>
        <v>1</v>
      </c>
      <c r="AM202" s="3" t="n">
        <v>-0.513110995722202</v>
      </c>
      <c r="AN202" s="3" t="b">
        <f aca="false">TRUE()</f>
        <v>1</v>
      </c>
      <c r="AO202" s="3" t="n">
        <v>0</v>
      </c>
      <c r="AP202" s="3" t="n">
        <v>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