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52.1250163489018</v>
      </c>
      <c r="G2" s="2" t="n">
        <v>0.770788912579957</v>
      </c>
      <c r="H2" s="2" t="n">
        <v>0.98832802838434</v>
      </c>
      <c r="I2" s="2" t="n">
        <v>0.132225250049343</v>
      </c>
      <c r="J2" s="2" t="n">
        <v>0.313238191880447</v>
      </c>
      <c r="K2" s="2" t="n">
        <v>4.93876891442267</v>
      </c>
      <c r="L2" s="2" t="n">
        <v>0.68</v>
      </c>
      <c r="M2" s="2" t="n">
        <v>0.104</v>
      </c>
      <c r="N2" s="2" t="n">
        <v>10.574</v>
      </c>
      <c r="O2" s="2" t="s">
        <v>41</v>
      </c>
      <c r="P2" s="2" t="n">
        <v>146.4</v>
      </c>
      <c r="Q2" s="2" t="n">
        <v>41.7</v>
      </c>
      <c r="R2" s="2" t="n">
        <v>7.394</v>
      </c>
      <c r="S2" s="2" t="n">
        <v>0.461036594639702</v>
      </c>
      <c r="T2" s="2" t="n">
        <v>-0.284671608747553</v>
      </c>
      <c r="U2" s="2" t="n">
        <v>-0.536013982547168</v>
      </c>
      <c r="V2" s="2" t="n">
        <v>0.0115929305802662</v>
      </c>
      <c r="W2" s="2" t="n">
        <v>0.0115929305802662</v>
      </c>
      <c r="X2" s="2" t="n">
        <v>0.0462011041981062</v>
      </c>
      <c r="Y2" s="2" t="n">
        <v>0.113020180618561</v>
      </c>
      <c r="Z2" s="2" t="n">
        <v>0.124984179352201</v>
      </c>
      <c r="AA2" s="2" t="n">
        <v>0.15512131775925</v>
      </c>
      <c r="AB2" s="2" t="n">
        <v>0.15482159208717</v>
      </c>
      <c r="AC2" s="2" t="n">
        <v>0.157694683205106</v>
      </c>
      <c r="AD2" s="2" t="n">
        <v>0.135223601790929</v>
      </c>
      <c r="AE2" s="2" t="n">
        <v>0.084857031978325</v>
      </c>
      <c r="AF2" s="2" t="n">
        <v>0.0280763090103517</v>
      </c>
      <c r="AG2" s="2" t="n">
        <v>0.247608171763118</v>
      </c>
      <c r="AH2" s="3" t="b">
        <f aca="false">TRUE()</f>
        <v>1</v>
      </c>
      <c r="AI2" s="3" t="n">
        <v>0.220642905525795</v>
      </c>
      <c r="AJ2" s="3" t="b">
        <f aca="false">TRUE()</f>
        <v>1</v>
      </c>
      <c r="AK2" s="3" t="n">
        <v>-0.114444623954951</v>
      </c>
      <c r="AL2" s="3" t="b">
        <f aca="false">TRUE()</f>
        <v>1</v>
      </c>
      <c r="AM2" s="3" t="n">
        <v>-0.69894965547718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46.8476102659946</v>
      </c>
      <c r="G3" s="2" t="n">
        <v>0.608793180798564</v>
      </c>
      <c r="H3" s="2" t="n">
        <v>0.995133143206122</v>
      </c>
      <c r="I3" s="2" t="n">
        <v>0.0590050564239333</v>
      </c>
      <c r="J3" s="2" t="n">
        <v>0.175283274487215</v>
      </c>
      <c r="K3" s="2" t="n">
        <v>9.17047055622276</v>
      </c>
      <c r="L3" s="2" t="n">
        <v>0.687</v>
      </c>
      <c r="M3" s="2" t="n">
        <v>0.085</v>
      </c>
      <c r="N3" s="2" t="n">
        <v>19.102</v>
      </c>
      <c r="O3" s="2" t="s">
        <v>41</v>
      </c>
      <c r="P3" s="2" t="n">
        <v>214.7</v>
      </c>
      <c r="Q3" s="2" t="n">
        <v>61.9</v>
      </c>
      <c r="R3" s="2" t="n">
        <v>10.845</v>
      </c>
      <c r="S3" s="2" t="n">
        <v>0.311920165129553</v>
      </c>
      <c r="T3" s="2" t="n">
        <v>-0.482877034669575</v>
      </c>
      <c r="U3" s="2" t="n">
        <v>-0.320474643020567</v>
      </c>
      <c r="V3" s="2" t="n">
        <v>0.0914798090832586</v>
      </c>
      <c r="W3" s="2" t="n">
        <v>0.0186841678156608</v>
      </c>
      <c r="X3" s="2" t="n">
        <v>0.0842249705241054</v>
      </c>
      <c r="Y3" s="2" t="n">
        <v>0.122944121415777</v>
      </c>
      <c r="Z3" s="2" t="n">
        <v>0.15342624024867</v>
      </c>
      <c r="AA3" s="2" t="n">
        <v>0.135014632170317</v>
      </c>
      <c r="AB3" s="2" t="n">
        <v>0.1222179163467</v>
      </c>
      <c r="AC3" s="2" t="n">
        <v>0.134148688017273</v>
      </c>
      <c r="AD3" s="2" t="n">
        <v>0.145547393754995</v>
      </c>
      <c r="AE3" s="2" t="n">
        <v>0.0913058845116688</v>
      </c>
      <c r="AF3" s="2" t="n">
        <v>0.0111701530104928</v>
      </c>
      <c r="AG3" s="2" t="n">
        <v>2.96527799398032</v>
      </c>
      <c r="AH3" s="3" t="b">
        <f aca="false">FALSE()</f>
        <v>0</v>
      </c>
      <c r="AI3" s="3" t="n">
        <v>0.299686341941188</v>
      </c>
      <c r="AJ3" s="3" t="b">
        <f aca="false">TRUE()</f>
        <v>1</v>
      </c>
      <c r="AK3" s="3" t="n">
        <v>-0.625120697367924</v>
      </c>
      <c r="AL3" s="3" t="b">
        <f aca="false">TRUE()</f>
        <v>1</v>
      </c>
      <c r="AM3" s="3" t="n">
        <v>0.501763853187447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0</v>
      </c>
      <c r="F4" s="2" t="n">
        <v>18.434948822922</v>
      </c>
      <c r="G4" s="2" t="n">
        <v>0.928358208955224</v>
      </c>
      <c r="H4" s="2" t="n">
        <v>0.974871452770366</v>
      </c>
      <c r="I4" s="2" t="n">
        <v>0.247485936507897</v>
      </c>
      <c r="J4" s="2" t="n">
        <v>0.49279365617111</v>
      </c>
      <c r="K4" s="2" t="n">
        <v>3.52520824485323</v>
      </c>
      <c r="L4" s="2" t="n">
        <v>0.831</v>
      </c>
      <c r="M4" s="2" t="n">
        <v>0.133</v>
      </c>
      <c r="N4" s="2" t="n">
        <v>7.927</v>
      </c>
      <c r="O4" s="2" t="s">
        <v>41</v>
      </c>
      <c r="P4" s="2" t="n">
        <v>144.5</v>
      </c>
      <c r="Q4" s="2" t="n">
        <v>51.4</v>
      </c>
      <c r="R4" s="2" t="n">
        <v>7.296</v>
      </c>
      <c r="S4" s="2" t="n">
        <v>0.500437136735798</v>
      </c>
      <c r="T4" s="2" t="n">
        <v>-0.257905103944389</v>
      </c>
      <c r="U4" s="2" t="n">
        <v>-0.779973381802585</v>
      </c>
      <c r="V4" s="2" t="n">
        <v>0.111723884818189</v>
      </c>
      <c r="W4" s="2" t="n">
        <v>0.0254848491245352</v>
      </c>
      <c r="X4" s="2" t="n">
        <v>0.0583620172602963</v>
      </c>
      <c r="Y4" s="2" t="n">
        <v>0.11858857953152</v>
      </c>
      <c r="Z4" s="2" t="n">
        <v>0.146002279064725</v>
      </c>
      <c r="AA4" s="2" t="n">
        <v>0.150868760734356</v>
      </c>
      <c r="AB4" s="2" t="n">
        <v>0.154489059514069</v>
      </c>
      <c r="AC4" s="2" t="n">
        <v>0.145196504039593</v>
      </c>
      <c r="AD4" s="2" t="n">
        <v>0.134739151301764</v>
      </c>
      <c r="AE4" s="2" t="n">
        <v>0.0753347567982527</v>
      </c>
      <c r="AF4" s="2" t="n">
        <v>0.0164188917554237</v>
      </c>
      <c r="AG4" s="2" t="n">
        <v>-0.660204216429697</v>
      </c>
      <c r="AH4" s="3" t="b">
        <f aca="false">TRUE()</f>
        <v>1</v>
      </c>
      <c r="AI4" s="3" t="n">
        <v>1.92572274820069</v>
      </c>
      <c r="AJ4" s="3" t="b">
        <f aca="false">TRUE()</f>
        <v>1</v>
      </c>
      <c r="AK4" s="3" t="n">
        <v>0.665008330201693</v>
      </c>
      <c r="AL4" s="3" t="b">
        <f aca="false">TRUE()</f>
        <v>1</v>
      </c>
      <c r="AM4" s="3" t="n">
        <v>-0.73235164180899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26.565051177078</v>
      </c>
      <c r="G5" s="2" t="n">
        <v>0.754305396096441</v>
      </c>
      <c r="H5" s="2" t="n">
        <v>0.984341065505366</v>
      </c>
      <c r="I5" s="2" t="n">
        <v>0.120154895273054</v>
      </c>
      <c r="J5" s="2" t="n">
        <v>0.350406992211462</v>
      </c>
      <c r="K5" s="2" t="n">
        <v>4.44942103570662</v>
      </c>
      <c r="L5" s="2" t="n">
        <v>0.686</v>
      </c>
      <c r="M5" s="2" t="n">
        <v>0.084</v>
      </c>
      <c r="N5" s="2" t="n">
        <v>9.637</v>
      </c>
      <c r="O5" s="2" t="s">
        <v>41</v>
      </c>
      <c r="P5" s="2" t="n">
        <v>152.5</v>
      </c>
      <c r="Q5" s="2" t="n">
        <v>56.4</v>
      </c>
      <c r="R5" s="2" t="n">
        <v>7.702</v>
      </c>
      <c r="S5" s="2" t="n">
        <v>0.252255240543863</v>
      </c>
      <c r="T5" s="2" t="n">
        <v>-0.16281817059324</v>
      </c>
      <c r="U5" s="2" t="n">
        <v>-0.876591786890077</v>
      </c>
      <c r="V5" s="2" t="n">
        <v>0.123669170678886</v>
      </c>
      <c r="W5" s="2" t="n">
        <v>0.0238909950868115</v>
      </c>
      <c r="X5" s="2" t="n">
        <v>0.0352347023179783</v>
      </c>
      <c r="Y5" s="2" t="n">
        <v>0.117264518930873</v>
      </c>
      <c r="Z5" s="2" t="n">
        <v>0.152051115949249</v>
      </c>
      <c r="AA5" s="2" t="n">
        <v>0.162085609026082</v>
      </c>
      <c r="AB5" s="2" t="n">
        <v>0.167597790448137</v>
      </c>
      <c r="AC5" s="2" t="n">
        <v>0.147645660398493</v>
      </c>
      <c r="AD5" s="2" t="n">
        <v>0.114111801558311</v>
      </c>
      <c r="AE5" s="2" t="n">
        <v>0.082576710511398</v>
      </c>
      <c r="AF5" s="2" t="n">
        <v>0.0214320908594796</v>
      </c>
      <c r="AG5" s="2" t="n">
        <v>-0.0666592495068947</v>
      </c>
      <c r="AH5" s="3" t="b">
        <f aca="false">TRUE()</f>
        <v>1</v>
      </c>
      <c r="AI5" s="3" t="n">
        <v>0.288394422453275</v>
      </c>
      <c r="AJ5" s="3" t="b">
        <f aca="false">TRUE()</f>
        <v>1</v>
      </c>
      <c r="AK5" s="3" t="n">
        <v>-0.651998385442291</v>
      </c>
      <c r="AL5" s="3" t="b">
        <f aca="false">TRUE()</f>
        <v>1</v>
      </c>
      <c r="AM5" s="3" t="n">
        <v>-0.59171169935925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26.565051177078</v>
      </c>
      <c r="G6" s="2" t="n">
        <v>0.792803970223325</v>
      </c>
      <c r="H6" s="2" t="n">
        <v>0.984759842557666</v>
      </c>
      <c r="I6" s="2" t="n">
        <v>0.156401397363662</v>
      </c>
      <c r="J6" s="2" t="n">
        <v>0.357925751038256</v>
      </c>
      <c r="K6" s="2" t="n">
        <v>4.27744401514912</v>
      </c>
      <c r="L6" s="2" t="n">
        <v>0.692</v>
      </c>
      <c r="M6" s="2" t="n">
        <v>0.079</v>
      </c>
      <c r="N6" s="2" t="n">
        <v>9.39</v>
      </c>
      <c r="O6" s="2" t="s">
        <v>41</v>
      </c>
      <c r="P6" s="2" t="n">
        <v>138.2</v>
      </c>
      <c r="Q6" s="2" t="n">
        <v>42.6</v>
      </c>
      <c r="R6" s="2" t="n">
        <v>6.981</v>
      </c>
      <c r="S6" s="2" t="n">
        <v>0.99920869239432</v>
      </c>
      <c r="T6" s="2" t="n">
        <v>-0.518834331137984</v>
      </c>
      <c r="U6" s="2" t="n">
        <v>-0.0569157818374522</v>
      </c>
      <c r="V6" s="2" t="n">
        <v>0.139411052725212</v>
      </c>
      <c r="W6" s="2" t="n">
        <v>0.0401772567584381</v>
      </c>
      <c r="X6" s="2" t="n">
        <v>0.0840181451659424</v>
      </c>
      <c r="Y6" s="2" t="n">
        <v>0.106340090697404</v>
      </c>
      <c r="Z6" s="2" t="n">
        <v>0.1313255914907</v>
      </c>
      <c r="AA6" s="2" t="n">
        <v>0.162936779784817</v>
      </c>
      <c r="AB6" s="2" t="n">
        <v>0.147092639638698</v>
      </c>
      <c r="AC6" s="2" t="n">
        <v>0.126232384187786</v>
      </c>
      <c r="AD6" s="2" t="n">
        <v>0.128201161423374</v>
      </c>
      <c r="AE6" s="2" t="n">
        <v>0.0890540880227879</v>
      </c>
      <c r="AF6" s="2" t="n">
        <v>0.0247991195884913</v>
      </c>
      <c r="AG6" s="2" t="n">
        <v>-0.177105778692052</v>
      </c>
      <c r="AH6" s="3" t="b">
        <f aca="false">TRUE()</f>
        <v>1</v>
      </c>
      <c r="AI6" s="3" t="n">
        <v>0.356145939380753</v>
      </c>
      <c r="AJ6" s="3" t="b">
        <f aca="false">TRUE()</f>
        <v>1</v>
      </c>
      <c r="AK6" s="3" t="n">
        <v>-0.786386825814126</v>
      </c>
      <c r="AL6" s="3" t="b">
        <f aca="false">TRUE()</f>
        <v>1</v>
      </c>
      <c r="AM6" s="3" t="n">
        <v>-0.84310559648816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27.8972710309476</v>
      </c>
      <c r="G7" s="2" t="n">
        <v>0.878466557911909</v>
      </c>
      <c r="H7" s="2" t="n">
        <v>0.992665183224082</v>
      </c>
      <c r="I7" s="2" t="n">
        <v>0.0865597140310422</v>
      </c>
      <c r="J7" s="2" t="n">
        <v>0.302969647228888</v>
      </c>
      <c r="K7" s="2" t="n">
        <v>6.34893246102416</v>
      </c>
      <c r="L7" s="2" t="n">
        <v>0.807</v>
      </c>
      <c r="M7" s="2" t="n">
        <v>0.102</v>
      </c>
      <c r="N7" s="2" t="n">
        <v>13.489</v>
      </c>
      <c r="O7" s="2" t="s">
        <v>41</v>
      </c>
      <c r="P7" s="2" t="n">
        <v>207.7</v>
      </c>
      <c r="Q7" s="2" t="n">
        <v>75.6</v>
      </c>
      <c r="R7" s="2" t="n">
        <v>10.489</v>
      </c>
      <c r="S7" s="2" t="n">
        <v>0.39230649012799</v>
      </c>
      <c r="T7" s="2" t="n">
        <v>-0.295374541810382</v>
      </c>
      <c r="U7" s="2" t="n">
        <v>-0.916934412264138</v>
      </c>
      <c r="V7" s="2" t="n">
        <v>0.0745936947986647</v>
      </c>
      <c r="W7" s="2" t="n">
        <v>0.0185495468003561</v>
      </c>
      <c r="X7" s="2" t="n">
        <v>0.0231042528571931</v>
      </c>
      <c r="Y7" s="2" t="n">
        <v>0.11220329028157</v>
      </c>
      <c r="Z7" s="2" t="n">
        <v>0.163972757101297</v>
      </c>
      <c r="AA7" s="2" t="n">
        <v>0.159301866293721</v>
      </c>
      <c r="AB7" s="2" t="n">
        <v>0.157298075281273</v>
      </c>
      <c r="AC7" s="2" t="n">
        <v>0.163603842821089</v>
      </c>
      <c r="AD7" s="2" t="n">
        <v>0.131695833728065</v>
      </c>
      <c r="AE7" s="2" t="n">
        <v>0.0708785442175867</v>
      </c>
      <c r="AF7" s="2" t="n">
        <v>0.0179415374182063</v>
      </c>
      <c r="AG7" s="2" t="n">
        <v>1.15323887056622</v>
      </c>
      <c r="AH7" s="3" t="b">
        <f aca="false">TRUE()</f>
        <v>1</v>
      </c>
      <c r="AI7" s="3" t="n">
        <v>1.65471668049078</v>
      </c>
      <c r="AJ7" s="3" t="b">
        <f aca="false">TRUE()</f>
        <v>1</v>
      </c>
      <c r="AK7" s="3" t="n">
        <v>-0.168200000103685</v>
      </c>
      <c r="AL7" s="3" t="b">
        <f aca="false">TRUE()</f>
        <v>1</v>
      </c>
      <c r="AM7" s="3" t="n">
        <v>0.37870390354392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33.6900675259798</v>
      </c>
      <c r="G8" s="2" t="n">
        <v>0.822548365577051</v>
      </c>
      <c r="H8" s="2" t="n">
        <v>0.990628084826724</v>
      </c>
      <c r="I8" s="2" t="n">
        <v>0.0990976113280177</v>
      </c>
      <c r="J8" s="2" t="n">
        <v>0.287208849579415</v>
      </c>
      <c r="K8" s="2" t="n">
        <v>6.76788737745833</v>
      </c>
      <c r="L8" s="2" t="n">
        <v>0.796</v>
      </c>
      <c r="M8" s="2" t="n">
        <v>0.14</v>
      </c>
      <c r="N8" s="2" t="n">
        <v>14.442</v>
      </c>
      <c r="O8" s="2" t="s">
        <v>41</v>
      </c>
      <c r="P8" s="2" t="n">
        <v>162.6</v>
      </c>
      <c r="Q8" s="2" t="n">
        <v>63.5</v>
      </c>
      <c r="R8" s="2" t="n">
        <v>8.213</v>
      </c>
      <c r="S8" s="2" t="n">
        <v>0.426719581358563</v>
      </c>
      <c r="T8" s="2" t="n">
        <v>-0.118973613167723</v>
      </c>
      <c r="U8" s="2" t="n">
        <v>-0.886219716074419</v>
      </c>
      <c r="V8" s="2" t="n">
        <v>0.115992731259372</v>
      </c>
      <c r="W8" s="2" t="n">
        <v>0.00582220676291256</v>
      </c>
      <c r="X8" s="2" t="n">
        <v>0.02772997741634</v>
      </c>
      <c r="Y8" s="2" t="n">
        <v>0.110796312405245</v>
      </c>
      <c r="Z8" s="2" t="n">
        <v>0.160485623562976</v>
      </c>
      <c r="AA8" s="2" t="n">
        <v>0.166466334458544</v>
      </c>
      <c r="AB8" s="2" t="n">
        <v>0.164452851930514</v>
      </c>
      <c r="AC8" s="2" t="n">
        <v>0.160734405751638</v>
      </c>
      <c r="AD8" s="2" t="n">
        <v>0.107323009079443</v>
      </c>
      <c r="AE8" s="2" t="n">
        <v>0.0769421029710919</v>
      </c>
      <c r="AF8" s="2" t="n">
        <v>0.0250693824242081</v>
      </c>
      <c r="AG8" s="2" t="n">
        <v>1.42229874993388</v>
      </c>
      <c r="AH8" s="3" t="b">
        <f aca="false">TRUE()</f>
        <v>1</v>
      </c>
      <c r="AI8" s="3" t="n">
        <v>1.53050556612373</v>
      </c>
      <c r="AJ8" s="3" t="b">
        <f aca="false">TRUE()</f>
        <v>1</v>
      </c>
      <c r="AK8" s="3" t="n">
        <v>0.853152146722262</v>
      </c>
      <c r="AL8" s="3" t="b">
        <f aca="false">TRUE()</f>
        <v>1</v>
      </c>
      <c r="AM8" s="3" t="n">
        <v>-0.41415377201646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1</v>
      </c>
      <c r="F9" s="2" t="n">
        <v>26.565051177078</v>
      </c>
      <c r="G9" s="2" t="n">
        <v>0.619099890230516</v>
      </c>
      <c r="H9" s="2" t="n">
        <v>0.990286580675787</v>
      </c>
      <c r="I9" s="2" t="n">
        <v>0.103533319381579</v>
      </c>
      <c r="J9" s="2" t="n">
        <v>0.24445854098271</v>
      </c>
      <c r="K9" s="2" t="n">
        <v>8.72245049785194</v>
      </c>
      <c r="L9" s="2" t="n">
        <v>0.846</v>
      </c>
      <c r="M9" s="2" t="n">
        <v>0.176</v>
      </c>
      <c r="N9" s="2" t="n">
        <v>18.445</v>
      </c>
      <c r="O9" s="2" t="s">
        <v>41</v>
      </c>
      <c r="P9" s="2" t="n">
        <v>88.4</v>
      </c>
      <c r="Q9" s="2" t="n">
        <v>35.3</v>
      </c>
      <c r="R9" s="2" t="n">
        <v>4.465</v>
      </c>
      <c r="S9" s="2" t="n">
        <v>0.609053129845205</v>
      </c>
      <c r="T9" s="2" t="n">
        <v>0.275832237680517</v>
      </c>
      <c r="U9" s="2" t="n">
        <v>-0.192569833094759</v>
      </c>
      <c r="V9" s="2" t="n">
        <v>0.15263550450815</v>
      </c>
      <c r="W9" s="2" t="n">
        <v>0.0552596505991623</v>
      </c>
      <c r="X9" s="2" t="n">
        <v>0.0489405659483616</v>
      </c>
      <c r="Y9" s="2" t="n">
        <v>0.101325566072292</v>
      </c>
      <c r="Z9" s="2" t="n">
        <v>0.166657801366029</v>
      </c>
      <c r="AA9" s="2" t="n">
        <v>0.156109013332023</v>
      </c>
      <c r="AB9" s="2" t="n">
        <v>0.195369957920566</v>
      </c>
      <c r="AC9" s="2" t="n">
        <v>0.0951106787949536</v>
      </c>
      <c r="AD9" s="2" t="n">
        <v>0.126205906741737</v>
      </c>
      <c r="AE9" s="2" t="n">
        <v>0.103673969604958</v>
      </c>
      <c r="AF9" s="2" t="n">
        <v>0.00660654021908041</v>
      </c>
      <c r="AG9" s="2" t="n">
        <v>2.67755199261117</v>
      </c>
      <c r="AH9" s="3" t="b">
        <f aca="false">FALSE()</f>
        <v>0</v>
      </c>
      <c r="AI9" s="3" t="n">
        <v>2.09510154051939</v>
      </c>
      <c r="AJ9" s="3" t="b">
        <f aca="false">TRUE()</f>
        <v>1</v>
      </c>
      <c r="AK9" s="3" t="n">
        <v>1.82074891739947</v>
      </c>
      <c r="AL9" s="3" t="b">
        <f aca="false">FALSE()</f>
        <v>0</v>
      </c>
      <c r="AM9" s="3" t="n">
        <v>-1.71858923823777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2</v>
      </c>
      <c r="F10" s="2" t="n">
        <v>31.7594800848128</v>
      </c>
      <c r="G10" s="2" t="n">
        <v>0.694869486948695</v>
      </c>
      <c r="H10" s="2" t="n">
        <v>0.98841010026159</v>
      </c>
      <c r="I10" s="2" t="n">
        <v>0.123827277467315</v>
      </c>
      <c r="J10" s="2" t="n">
        <v>0.283342668025774</v>
      </c>
      <c r="K10" s="2" t="n">
        <v>5.36323513872229</v>
      </c>
      <c r="L10" s="2" t="n">
        <v>0.668</v>
      </c>
      <c r="M10" s="2" t="n">
        <v>0.082</v>
      </c>
      <c r="N10" s="2" t="n">
        <v>11.436</v>
      </c>
      <c r="O10" s="2" t="s">
        <v>41</v>
      </c>
      <c r="P10" s="2" t="n">
        <v>226.1</v>
      </c>
      <c r="Q10" s="2" t="n">
        <v>69.4</v>
      </c>
      <c r="R10" s="2" t="n">
        <v>11.421</v>
      </c>
      <c r="S10" s="2" t="n">
        <v>0.442989152270478</v>
      </c>
      <c r="T10" s="2" t="n">
        <v>-0.821616255375239</v>
      </c>
      <c r="U10" s="2" t="n">
        <v>0.196198460472142</v>
      </c>
      <c r="V10" s="2" t="n">
        <v>0.141573770734561</v>
      </c>
      <c r="W10" s="2" t="n">
        <v>0.0113170231818681</v>
      </c>
      <c r="X10" s="2" t="n">
        <v>0.112170991590288</v>
      </c>
      <c r="Y10" s="2" t="n">
        <v>0.118386653014935</v>
      </c>
      <c r="Z10" s="2" t="n">
        <v>0.129482749029146</v>
      </c>
      <c r="AA10" s="2" t="n">
        <v>0.146286785085566</v>
      </c>
      <c r="AB10" s="2" t="n">
        <v>0.145605778351389</v>
      </c>
      <c r="AC10" s="2" t="n">
        <v>0.138685677808425</v>
      </c>
      <c r="AD10" s="2" t="n">
        <v>0.125206638833004</v>
      </c>
      <c r="AE10" s="2" t="n">
        <v>0.0712302732805794</v>
      </c>
      <c r="AF10" s="2" t="n">
        <v>0.0129444530066685</v>
      </c>
      <c r="AG10" s="2" t="n">
        <v>0.520207505547634</v>
      </c>
      <c r="AH10" s="3" t="b">
        <f aca="false">TRUE()</f>
        <v>1</v>
      </c>
      <c r="AI10" s="3" t="n">
        <v>0.085139871670836</v>
      </c>
      <c r="AJ10" s="3" t="b">
        <f aca="false">TRUE()</f>
        <v>1</v>
      </c>
      <c r="AK10" s="3" t="n">
        <v>-0.705753761591025</v>
      </c>
      <c r="AL10" s="3" t="b">
        <f aca="false">TRUE()</f>
        <v>1</v>
      </c>
      <c r="AM10" s="3" t="n">
        <v>0.7021757711783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3</v>
      </c>
      <c r="F11" s="2" t="n">
        <v>18.434948822922</v>
      </c>
      <c r="G11" s="2" t="n">
        <v>0.856135401974612</v>
      </c>
      <c r="H11" s="2" t="n">
        <v>0.986426448645503</v>
      </c>
      <c r="I11" s="2" t="n">
        <v>0.167720573709688</v>
      </c>
      <c r="J11" s="2" t="n">
        <v>0.367515326565634</v>
      </c>
      <c r="K11" s="2" t="n">
        <v>4.2002734540354</v>
      </c>
      <c r="L11" s="2" t="n">
        <v>0.697</v>
      </c>
      <c r="M11" s="2" t="n">
        <v>0.109</v>
      </c>
      <c r="N11" s="2" t="n">
        <v>9.07</v>
      </c>
      <c r="O11" s="2" t="s">
        <v>41</v>
      </c>
      <c r="P11" s="2" t="n">
        <v>177</v>
      </c>
      <c r="Q11" s="2" t="n">
        <v>48.4</v>
      </c>
      <c r="R11" s="2" t="n">
        <v>8.941</v>
      </c>
      <c r="S11" s="2" t="n">
        <v>0.468994914810942</v>
      </c>
      <c r="T11" s="2" t="n">
        <v>-0.523934329186743</v>
      </c>
      <c r="U11" s="2" t="n">
        <v>-0.360164175943571</v>
      </c>
      <c r="V11" s="2" t="n">
        <v>0.130086664749527</v>
      </c>
      <c r="W11" s="2" t="n">
        <v>0.0244563983995577</v>
      </c>
      <c r="X11" s="2" t="n">
        <v>0.0459367090636724</v>
      </c>
      <c r="Y11" s="2" t="n">
        <v>0.113921299414934</v>
      </c>
      <c r="Z11" s="2" t="n">
        <v>0.147311599134848</v>
      </c>
      <c r="AA11" s="2" t="n">
        <v>0.178392064664182</v>
      </c>
      <c r="AB11" s="2" t="n">
        <v>0.180994794182631</v>
      </c>
      <c r="AC11" s="2" t="n">
        <v>0.158467624812385</v>
      </c>
      <c r="AD11" s="2" t="n">
        <v>0.096602993303425</v>
      </c>
      <c r="AE11" s="2" t="n">
        <v>0.0571028184491862</v>
      </c>
      <c r="AF11" s="2" t="n">
        <v>0.0212700969747364</v>
      </c>
      <c r="AG11" s="2" t="n">
        <v>-0.226666008324196</v>
      </c>
      <c r="AH11" s="3" t="b">
        <f aca="false">TRUE()</f>
        <v>1</v>
      </c>
      <c r="AI11" s="3" t="n">
        <v>0.412605536820319</v>
      </c>
      <c r="AJ11" s="3" t="b">
        <f aca="false">TRUE()</f>
        <v>1</v>
      </c>
      <c r="AK11" s="3" t="n">
        <v>0.0199438164168843</v>
      </c>
      <c r="AL11" s="3" t="b">
        <f aca="false">TRUE()</f>
        <v>1</v>
      </c>
      <c r="AM11" s="3" t="n">
        <v>-0.16100187560693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4</v>
      </c>
      <c r="F12" s="2" t="n">
        <v>16.504361381755</v>
      </c>
      <c r="G12" s="2" t="n">
        <v>0.719298245614035</v>
      </c>
      <c r="H12" s="2" t="n">
        <v>0.990926180182173</v>
      </c>
      <c r="I12" s="2" t="n">
        <v>0.114460562884777</v>
      </c>
      <c r="J12" s="2" t="n">
        <v>0.259691011264724</v>
      </c>
      <c r="K12" s="2" t="n">
        <v>6.74272097590834</v>
      </c>
      <c r="L12" s="2" t="n">
        <v>0.715</v>
      </c>
      <c r="M12" s="2" t="n">
        <v>0.08</v>
      </c>
      <c r="N12" s="2" t="n">
        <v>14.288</v>
      </c>
      <c r="O12" s="2" t="s">
        <v>41</v>
      </c>
      <c r="P12" s="2" t="n">
        <v>207.7</v>
      </c>
      <c r="Q12" s="2" t="n">
        <v>66.8</v>
      </c>
      <c r="R12" s="2" t="n">
        <v>10.492</v>
      </c>
      <c r="S12" s="2" t="n">
        <v>0.460361757931731</v>
      </c>
      <c r="T12" s="2" t="n">
        <v>-0.420591109895153</v>
      </c>
      <c r="U12" s="2" t="n">
        <v>-0.569996964017768</v>
      </c>
      <c r="V12" s="2" t="n">
        <v>0.0677331796463961</v>
      </c>
      <c r="W12" s="2" t="n">
        <v>0.0236706853478239</v>
      </c>
      <c r="X12" s="2" t="n">
        <v>0.10900184491795</v>
      </c>
      <c r="Y12" s="2" t="n">
        <v>0.130438540619378</v>
      </c>
      <c r="Z12" s="2" t="n">
        <v>0.115188208867993</v>
      </c>
      <c r="AA12" s="2" t="n">
        <v>0.133014174389708</v>
      </c>
      <c r="AB12" s="2" t="n">
        <v>0.144880396545422</v>
      </c>
      <c r="AC12" s="2" t="n">
        <v>0.130560064576938</v>
      </c>
      <c r="AD12" s="2" t="n">
        <v>0.132501190606404</v>
      </c>
      <c r="AE12" s="2" t="n">
        <v>0.0836602706687097</v>
      </c>
      <c r="AF12" s="2" t="n">
        <v>0.0207553088074969</v>
      </c>
      <c r="AG12" s="2" t="n">
        <v>1.40613646444791</v>
      </c>
      <c r="AH12" s="3" t="b">
        <f aca="false">TRUE()</f>
        <v>1</v>
      </c>
      <c r="AI12" s="3" t="n">
        <v>0.615860087602758</v>
      </c>
      <c r="AJ12" s="3" t="b">
        <f aca="false">TRUE()</f>
        <v>1</v>
      </c>
      <c r="AK12" s="3" t="n">
        <v>-0.759509137739759</v>
      </c>
      <c r="AL12" s="3" t="b">
        <f aca="false">TRUE()</f>
        <v>1</v>
      </c>
      <c r="AM12" s="3" t="n">
        <v>0.37870390354392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5</v>
      </c>
      <c r="F13" s="2" t="n">
        <v>31.7594800848128</v>
      </c>
      <c r="G13" s="2" t="n">
        <v>0.615003538570418</v>
      </c>
      <c r="H13" s="2" t="n">
        <v>0.971616310642647</v>
      </c>
      <c r="I13" s="2" t="n">
        <v>0.101026768113117</v>
      </c>
      <c r="J13" s="2" t="n">
        <v>0.310018712397003</v>
      </c>
      <c r="K13" s="2" t="n">
        <v>5.45550013169588</v>
      </c>
      <c r="L13" s="2" t="n">
        <v>0.75</v>
      </c>
      <c r="M13" s="2" t="n">
        <v>0.098</v>
      </c>
      <c r="N13" s="2" t="n">
        <v>11.684</v>
      </c>
      <c r="O13" s="2" t="s">
        <v>41</v>
      </c>
      <c r="P13" s="2" t="n">
        <v>173.2</v>
      </c>
      <c r="Q13" s="2" t="n">
        <v>55.9</v>
      </c>
      <c r="R13" s="2" t="n">
        <v>8.748</v>
      </c>
      <c r="S13" s="2" t="n">
        <v>0.573079983870866</v>
      </c>
      <c r="T13" s="2" t="n">
        <v>-0.407150566393163</v>
      </c>
      <c r="U13" s="2" t="n">
        <v>-0.431126325737462</v>
      </c>
      <c r="V13" s="2" t="n">
        <v>0.0660102210050901</v>
      </c>
      <c r="W13" s="2" t="n">
        <v>0.0669058879774408</v>
      </c>
      <c r="X13" s="2" t="n">
        <v>0.103030085638464</v>
      </c>
      <c r="Y13" s="2" t="n">
        <v>0.129964667555682</v>
      </c>
      <c r="Z13" s="2" t="n">
        <v>0.13237743279114</v>
      </c>
      <c r="AA13" s="2" t="n">
        <v>0.12557608985308</v>
      </c>
      <c r="AB13" s="2" t="n">
        <v>0.145083144265748</v>
      </c>
      <c r="AC13" s="2" t="n">
        <v>0.1605199011958</v>
      </c>
      <c r="AD13" s="2" t="n">
        <v>0.12930309277455</v>
      </c>
      <c r="AE13" s="2" t="n">
        <v>0.0613159957840051</v>
      </c>
      <c r="AF13" s="2" t="n">
        <v>0.0128295901415305</v>
      </c>
      <c r="AG13" s="2" t="n">
        <v>0.579461632675734</v>
      </c>
      <c r="AH13" s="3" t="b">
        <f aca="false">TRUE()</f>
        <v>1</v>
      </c>
      <c r="AI13" s="3" t="n">
        <v>1.01107726967972</v>
      </c>
      <c r="AJ13" s="3" t="b">
        <f aca="false">TRUE()</f>
        <v>1</v>
      </c>
      <c r="AK13" s="3" t="n">
        <v>-0.275710752401153</v>
      </c>
      <c r="AL13" s="3" t="b">
        <f aca="false">TRUE()</f>
        <v>1</v>
      </c>
      <c r="AM13" s="3" t="n">
        <v>-0.22780584827056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26.565051177078</v>
      </c>
      <c r="G14" s="2" t="n">
        <v>0.785046728971963</v>
      </c>
      <c r="H14" s="2" t="n">
        <v>0.992647525307603</v>
      </c>
      <c r="I14" s="2" t="n">
        <v>0.0925832078927923</v>
      </c>
      <c r="J14" s="2" t="n">
        <v>0.272121303933755</v>
      </c>
      <c r="K14" s="2" t="n">
        <v>5.75375178465203</v>
      </c>
      <c r="L14" s="2" t="n">
        <v>0.677</v>
      </c>
      <c r="M14" s="2" t="n">
        <v>0.087</v>
      </c>
      <c r="N14" s="2" t="n">
        <v>12.256</v>
      </c>
      <c r="O14" s="2" t="s">
        <v>41</v>
      </c>
      <c r="P14" s="2" t="n">
        <v>157.5</v>
      </c>
      <c r="Q14" s="2" t="n">
        <v>52.2</v>
      </c>
      <c r="R14" s="2" t="n">
        <v>7.954</v>
      </c>
      <c r="S14" s="2" t="n">
        <v>0.372186298080977</v>
      </c>
      <c r="T14" s="2" t="n">
        <v>-0.586667027598897</v>
      </c>
      <c r="U14" s="2" t="n">
        <v>-0.370800318175669</v>
      </c>
      <c r="V14" s="2" t="n">
        <v>0.0267888616003898</v>
      </c>
      <c r="W14" s="2" t="n">
        <v>0.0281555635301359</v>
      </c>
      <c r="X14" s="2" t="n">
        <v>0.0410968214919168</v>
      </c>
      <c r="Y14" s="2" t="n">
        <v>0.105056859513073</v>
      </c>
      <c r="Z14" s="2" t="n">
        <v>0.14193921284907</v>
      </c>
      <c r="AA14" s="2" t="n">
        <v>0.155539824627133</v>
      </c>
      <c r="AB14" s="2" t="n">
        <v>0.169892251995933</v>
      </c>
      <c r="AC14" s="2" t="n">
        <v>0.175873864250165</v>
      </c>
      <c r="AD14" s="2" t="n">
        <v>0.136051920723399</v>
      </c>
      <c r="AE14" s="2" t="n">
        <v>0.0620190888639767</v>
      </c>
      <c r="AF14" s="2" t="n">
        <v>0.0125301556853336</v>
      </c>
      <c r="AG14" s="2" t="n">
        <v>0.771003850269444</v>
      </c>
      <c r="AH14" s="3" t="b">
        <f aca="false">TRUE()</f>
        <v>1</v>
      </c>
      <c r="AI14" s="3" t="n">
        <v>0.186767147062055</v>
      </c>
      <c r="AJ14" s="3" t="b">
        <f aca="false">TRUE()</f>
        <v>1</v>
      </c>
      <c r="AK14" s="3" t="n">
        <v>-0.57136532121919</v>
      </c>
      <c r="AL14" s="3" t="b">
        <f aca="false">TRUE()</f>
        <v>1</v>
      </c>
      <c r="AM14" s="3" t="n">
        <v>-0.5038117353281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26.565051177078</v>
      </c>
      <c r="G15" s="2" t="n">
        <v>0.712837837837838</v>
      </c>
      <c r="H15" s="2" t="n">
        <v>0.980948093529144</v>
      </c>
      <c r="I15" s="2" t="n">
        <v>0.133216633358241</v>
      </c>
      <c r="J15" s="2" t="n">
        <v>0.337423684370346</v>
      </c>
      <c r="K15" s="2" t="n">
        <v>4.44679633874117</v>
      </c>
      <c r="L15" s="2" t="n">
        <v>0.652</v>
      </c>
      <c r="M15" s="2" t="n">
        <v>0.09</v>
      </c>
      <c r="N15" s="2" t="n">
        <v>9.56</v>
      </c>
      <c r="O15" s="2" t="s">
        <v>41</v>
      </c>
      <c r="P15" s="2" t="n">
        <v>168.2</v>
      </c>
      <c r="Q15" s="2" t="n">
        <v>64.1</v>
      </c>
      <c r="R15" s="2" t="n">
        <v>8.497</v>
      </c>
      <c r="S15" s="2" t="n">
        <v>0.508634480621439</v>
      </c>
      <c r="T15" s="2" t="n">
        <v>-0.224761726014225</v>
      </c>
      <c r="U15" s="2" t="n">
        <v>-0.694473974449734</v>
      </c>
      <c r="V15" s="2" t="n">
        <v>0.0133653673840124</v>
      </c>
      <c r="W15" s="2" t="n">
        <v>0.0166159003966524</v>
      </c>
      <c r="X15" s="2" t="n">
        <v>0.0371648333612575</v>
      </c>
      <c r="Y15" s="2" t="n">
        <v>0.129357179832958</v>
      </c>
      <c r="Z15" s="2" t="n">
        <v>0.159924911619898</v>
      </c>
      <c r="AA15" s="2" t="n">
        <v>0.127694868552618</v>
      </c>
      <c r="AB15" s="2" t="n">
        <v>0.127941835886668</v>
      </c>
      <c r="AC15" s="2" t="n">
        <v>0.148051606687521</v>
      </c>
      <c r="AD15" s="2" t="n">
        <v>0.150802368204198</v>
      </c>
      <c r="AE15" s="2" t="n">
        <v>0.100184322572097</v>
      </c>
      <c r="AF15" s="2" t="n">
        <v>0.0188780732827867</v>
      </c>
      <c r="AG15" s="2" t="n">
        <v>-0.0683448739528671</v>
      </c>
      <c r="AH15" s="3" t="b">
        <f aca="false">TRUE()</f>
        <v>1</v>
      </c>
      <c r="AI15" s="3" t="n">
        <v>-0.0955308401357761</v>
      </c>
      <c r="AJ15" s="3" t="b">
        <f aca="false">TRUE()</f>
        <v>1</v>
      </c>
      <c r="AK15" s="3" t="n">
        <v>-0.490732256996089</v>
      </c>
      <c r="AL15" s="3" t="b">
        <f aca="false">TRUE()</f>
        <v>1</v>
      </c>
      <c r="AM15" s="3" t="n">
        <v>-0.3157058123016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31.7594800848128</v>
      </c>
      <c r="G16" s="2" t="n">
        <v>0.499841922225735</v>
      </c>
      <c r="H16" s="2" t="n">
        <v>0.976216784111402</v>
      </c>
      <c r="I16" s="2" t="n">
        <v>0.0665275867613951</v>
      </c>
      <c r="J16" s="2" t="n">
        <v>0.193958760569321</v>
      </c>
      <c r="K16" s="2" t="n">
        <v>9.45448288396752</v>
      </c>
      <c r="L16" s="2" t="n">
        <v>0.759</v>
      </c>
      <c r="M16" s="2" t="n">
        <v>0.092</v>
      </c>
      <c r="N16" s="2" t="n">
        <v>19.679</v>
      </c>
      <c r="O16" s="2" t="s">
        <v>41</v>
      </c>
      <c r="P16" s="2" t="n">
        <v>129.2</v>
      </c>
      <c r="Q16" s="2" t="n">
        <v>38.7</v>
      </c>
      <c r="R16" s="2" t="n">
        <v>6.526</v>
      </c>
      <c r="S16" s="2" t="n">
        <v>0.587461988759158</v>
      </c>
      <c r="T16" s="2" t="n">
        <v>-0.281878353846788</v>
      </c>
      <c r="U16" s="2" t="n">
        <v>-0.368340208512651</v>
      </c>
      <c r="V16" s="2" t="n">
        <v>0.0734242499957278</v>
      </c>
      <c r="W16" s="2" t="n">
        <v>0.0409053038380208</v>
      </c>
      <c r="X16" s="2" t="n">
        <v>0.0235656935110306</v>
      </c>
      <c r="Y16" s="2" t="n">
        <v>0.108695930727096</v>
      </c>
      <c r="Z16" s="2" t="n">
        <v>0.161980294480624</v>
      </c>
      <c r="AA16" s="2" t="n">
        <v>0.151809222957389</v>
      </c>
      <c r="AB16" s="2" t="n">
        <v>0.15745461358709</v>
      </c>
      <c r="AC16" s="2" t="n">
        <v>0.132899479751227</v>
      </c>
      <c r="AD16" s="2" t="n">
        <v>0.140474323084792</v>
      </c>
      <c r="AE16" s="2" t="n">
        <v>0.111390390844428</v>
      </c>
      <c r="AF16" s="2" t="n">
        <v>0.0117300510563235</v>
      </c>
      <c r="AG16" s="2" t="n">
        <v>3.14767547792043</v>
      </c>
      <c r="AH16" s="3" t="b">
        <f aca="false">FALSE()</f>
        <v>0</v>
      </c>
      <c r="AI16" s="3" t="n">
        <v>1.11270454507094</v>
      </c>
      <c r="AJ16" s="3" t="b">
        <f aca="false">TRUE()</f>
        <v>1</v>
      </c>
      <c r="AK16" s="3" t="n">
        <v>-0.436976880847355</v>
      </c>
      <c r="AL16" s="3" t="b">
        <f aca="false">TRUE()</f>
        <v>1</v>
      </c>
      <c r="AM16" s="3" t="n">
        <v>-1.00132553174412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4</v>
      </c>
      <c r="F17" s="2" t="n">
        <v>10.3888578154696</v>
      </c>
      <c r="G17" s="2" t="n">
        <v>0.876344086021505</v>
      </c>
      <c r="H17" s="2" t="n">
        <v>0.99123046574538</v>
      </c>
      <c r="I17" s="2" t="n">
        <v>0.172876339684991</v>
      </c>
      <c r="J17" s="2" t="n">
        <v>0.318253890490235</v>
      </c>
      <c r="K17" s="2" t="n">
        <v>4.72455705383084</v>
      </c>
      <c r="L17" s="2" t="n">
        <v>0.628</v>
      </c>
      <c r="M17" s="2" t="n">
        <v>0.086</v>
      </c>
      <c r="N17" s="2" t="n">
        <v>10.174</v>
      </c>
      <c r="O17" s="2" t="s">
        <v>41</v>
      </c>
      <c r="P17" s="2" t="n">
        <v>237.8</v>
      </c>
      <c r="Q17" s="2" t="n">
        <v>81.4</v>
      </c>
      <c r="R17" s="2" t="n">
        <v>12.011</v>
      </c>
      <c r="S17" s="2" t="n">
        <v>0.835925137876559</v>
      </c>
      <c r="T17" s="2" t="n">
        <v>-0.350658347528637</v>
      </c>
      <c r="U17" s="2" t="n">
        <v>-0.846636740958469</v>
      </c>
      <c r="V17" s="2" t="n">
        <v>0.0350098802992922</v>
      </c>
      <c r="W17" s="2" t="n">
        <v>0.0303583056999001</v>
      </c>
      <c r="X17" s="2" t="n">
        <v>0.0457932636360316</v>
      </c>
      <c r="Y17" s="2" t="n">
        <v>0.115769443703566</v>
      </c>
      <c r="Z17" s="2" t="n">
        <v>0.147734189087143</v>
      </c>
      <c r="AA17" s="2" t="n">
        <v>0.137287884077165</v>
      </c>
      <c r="AB17" s="2" t="n">
        <v>0.160824543186411</v>
      </c>
      <c r="AC17" s="2" t="n">
        <v>0.165597419033977</v>
      </c>
      <c r="AD17" s="2" t="n">
        <v>0.124296580610486</v>
      </c>
      <c r="AE17" s="2" t="n">
        <v>0.0750858570288905</v>
      </c>
      <c r="AF17" s="2" t="n">
        <v>0.0276108196363297</v>
      </c>
      <c r="AG17" s="2" t="n">
        <v>0.110037719408693</v>
      </c>
      <c r="AH17" s="3" t="b">
        <f aca="false">TRUE()</f>
        <v>1</v>
      </c>
      <c r="AI17" s="3" t="n">
        <v>-0.366536907845694</v>
      </c>
      <c r="AJ17" s="3" t="b">
        <f aca="false">TRUE()</f>
        <v>1</v>
      </c>
      <c r="AK17" s="3" t="n">
        <v>-0.598243009293557</v>
      </c>
      <c r="AL17" s="3" t="b">
        <f aca="false">TRUE()</f>
        <v>1</v>
      </c>
      <c r="AM17" s="3" t="n">
        <v>0.90786168701106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5</v>
      </c>
      <c r="F18" s="2" t="n">
        <v>16.504361381755</v>
      </c>
      <c r="G18" s="2" t="n">
        <v>0.817126269956459</v>
      </c>
      <c r="H18" s="2" t="n">
        <v>0.98670806646485</v>
      </c>
      <c r="I18" s="2" t="n">
        <v>0.176996015724913</v>
      </c>
      <c r="J18" s="2" t="n">
        <v>0.348852943285869</v>
      </c>
      <c r="K18" s="2" t="n">
        <v>4.09502178868964</v>
      </c>
      <c r="L18" s="2" t="n">
        <v>0.654</v>
      </c>
      <c r="M18" s="2" t="n">
        <v>0.11</v>
      </c>
      <c r="N18" s="2" t="n">
        <v>8.874</v>
      </c>
      <c r="O18" s="2" t="s">
        <v>41</v>
      </c>
      <c r="P18" s="2" t="n">
        <v>284.2</v>
      </c>
      <c r="Q18" s="2" t="n">
        <v>55.9</v>
      </c>
      <c r="R18" s="2" t="n">
        <v>14.356</v>
      </c>
      <c r="S18" s="2" t="n">
        <v>0.69233053850042</v>
      </c>
      <c r="T18" s="2" t="n">
        <v>-0.491561348049993</v>
      </c>
      <c r="U18" s="2" t="n">
        <v>0.253030476662409</v>
      </c>
      <c r="V18" s="2" t="n">
        <v>0.0825422151159582</v>
      </c>
      <c r="W18" s="2" t="n">
        <v>0.0825422151159582</v>
      </c>
      <c r="X18" s="2" t="n">
        <v>0.0347214112514578</v>
      </c>
      <c r="Y18" s="2" t="n">
        <v>0.100583005974294</v>
      </c>
      <c r="Z18" s="2" t="n">
        <v>0.158361033894898</v>
      </c>
      <c r="AA18" s="2" t="n">
        <v>0.150588519545933</v>
      </c>
      <c r="AB18" s="2" t="n">
        <v>0.12021616757031</v>
      </c>
      <c r="AC18" s="2" t="n">
        <v>0.0860158286075929</v>
      </c>
      <c r="AD18" s="2" t="n">
        <v>0.117800568159469</v>
      </c>
      <c r="AE18" s="2" t="n">
        <v>0.121438180674876</v>
      </c>
      <c r="AF18" s="2" t="n">
        <v>0.11027528432117</v>
      </c>
      <c r="AG18" s="2" t="n">
        <v>-0.294260394427136</v>
      </c>
      <c r="AH18" s="3" t="b">
        <f aca="false">TRUE()</f>
        <v>1</v>
      </c>
      <c r="AI18" s="3" t="n">
        <v>-0.0729470011599496</v>
      </c>
      <c r="AJ18" s="3" t="b">
        <f aca="false">TRUE()</f>
        <v>1</v>
      </c>
      <c r="AK18" s="3" t="n">
        <v>0.0468215044912513</v>
      </c>
      <c r="AL18" s="3" t="b">
        <f aca="false">TRUE()</f>
        <v>1</v>
      </c>
      <c r="AM18" s="3" t="n">
        <v>1.7235733532195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6</v>
      </c>
      <c r="F19" s="2" t="n">
        <v>33.6900675259798</v>
      </c>
      <c r="G19" s="2" t="n">
        <v>0.674747474747475</v>
      </c>
      <c r="H19" s="2" t="n">
        <v>0.971071243671279</v>
      </c>
      <c r="I19" s="2" t="n">
        <v>0.118128335539318</v>
      </c>
      <c r="J19" s="2" t="n">
        <v>0.334698701157736</v>
      </c>
      <c r="K19" s="2" t="n">
        <v>4.62812537054267</v>
      </c>
      <c r="L19" s="2" t="n">
        <v>0.645</v>
      </c>
      <c r="M19" s="2" t="n">
        <v>0.095</v>
      </c>
      <c r="N19" s="2" t="n">
        <v>9.905</v>
      </c>
      <c r="O19" s="2" t="s">
        <v>41</v>
      </c>
      <c r="P19" s="2" t="n">
        <v>299</v>
      </c>
      <c r="Q19" s="2" t="n">
        <v>97</v>
      </c>
      <c r="R19" s="2" t="n">
        <v>15.099</v>
      </c>
      <c r="S19" s="2" t="n">
        <v>0.595706881813009</v>
      </c>
      <c r="T19" s="2" t="n">
        <v>-0.540316256708158</v>
      </c>
      <c r="U19" s="2" t="n">
        <v>-0.692070442846481</v>
      </c>
      <c r="V19" s="2" t="n">
        <v>0.00379427646976582</v>
      </c>
      <c r="W19" s="2" t="n">
        <v>0.00379427646976582</v>
      </c>
      <c r="X19" s="2" t="n">
        <v>0.025453975386271</v>
      </c>
      <c r="Y19" s="2" t="n">
        <v>0.101650237954553</v>
      </c>
      <c r="Z19" s="2" t="n">
        <v>0.153074215521422</v>
      </c>
      <c r="AA19" s="2" t="n">
        <v>0.142906871812783</v>
      </c>
      <c r="AB19" s="2" t="n">
        <v>0.143248689873964</v>
      </c>
      <c r="AC19" s="2" t="n">
        <v>0.140142712255828</v>
      </c>
      <c r="AD19" s="2" t="n">
        <v>0.136775369134847</v>
      </c>
      <c r="AE19" s="2" t="n">
        <v>0.102124699671892</v>
      </c>
      <c r="AF19" s="2" t="n">
        <v>0.0546232283884412</v>
      </c>
      <c r="AG19" s="2" t="n">
        <v>0.0481076738239089</v>
      </c>
      <c r="AH19" s="3" t="b">
        <f aca="false">TRUE()</f>
        <v>1</v>
      </c>
      <c r="AI19" s="3" t="n">
        <v>-0.174574276551169</v>
      </c>
      <c r="AJ19" s="3" t="b">
        <f aca="false">TRUE()</f>
        <v>1</v>
      </c>
      <c r="AK19" s="3" t="n">
        <v>-0.356343816624254</v>
      </c>
      <c r="AL19" s="3" t="b">
        <f aca="false">TRUE()</f>
        <v>1</v>
      </c>
      <c r="AM19" s="3" t="n">
        <v>1.9837572467515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15.2551187030578</v>
      </c>
      <c r="G20" s="2" t="n">
        <v>0.946595460614152</v>
      </c>
      <c r="H20" s="2" t="n">
        <v>0.979654076275229</v>
      </c>
      <c r="I20" s="2" t="n">
        <v>0.195904261548878</v>
      </c>
      <c r="J20" s="2" t="n">
        <v>0.430971541697951</v>
      </c>
      <c r="K20" s="2" t="n">
        <v>4.0043408936215</v>
      </c>
      <c r="L20" s="2" t="n">
        <v>0.815</v>
      </c>
      <c r="M20" s="2" t="n">
        <v>0.119</v>
      </c>
      <c r="N20" s="2" t="n">
        <v>8.799</v>
      </c>
      <c r="O20" s="2" t="s">
        <v>41</v>
      </c>
      <c r="P20" s="2" t="n">
        <v>221.5</v>
      </c>
      <c r="Q20" s="2" t="n">
        <v>87.7</v>
      </c>
      <c r="R20" s="2" t="n">
        <v>11.187</v>
      </c>
      <c r="S20" s="2" t="n">
        <v>0.409966072196052</v>
      </c>
      <c r="T20" s="2" t="n">
        <v>-0.236145152875427</v>
      </c>
      <c r="U20" s="2" t="n">
        <v>-1.03120471376875</v>
      </c>
      <c r="V20" s="2" t="n">
        <v>0.0880979353039338</v>
      </c>
      <c r="W20" s="2" t="n">
        <v>0.0494145011806016</v>
      </c>
      <c r="X20" s="2" t="n">
        <v>0.0294869203212876</v>
      </c>
      <c r="Y20" s="2" t="n">
        <v>0.105600831947182</v>
      </c>
      <c r="Z20" s="2" t="n">
        <v>0.151075701600783</v>
      </c>
      <c r="AA20" s="2" t="n">
        <v>0.161111558347803</v>
      </c>
      <c r="AB20" s="2" t="n">
        <v>0.15867226947344</v>
      </c>
      <c r="AC20" s="2" t="n">
        <v>0.147103266980306</v>
      </c>
      <c r="AD20" s="2" t="n">
        <v>0.124601064975119</v>
      </c>
      <c r="AE20" s="2" t="n">
        <v>0.0814949990639821</v>
      </c>
      <c r="AF20" s="2" t="n">
        <v>0.0408533872900966</v>
      </c>
      <c r="AG20" s="2" t="n">
        <v>-0.35249718729174</v>
      </c>
      <c r="AH20" s="3" t="b">
        <f aca="false">TRUE()</f>
        <v>1</v>
      </c>
      <c r="AI20" s="3" t="n">
        <v>1.74505203639408</v>
      </c>
      <c r="AJ20" s="3" t="b">
        <f aca="false">TRUE()</f>
        <v>1</v>
      </c>
      <c r="AK20" s="3" t="n">
        <v>0.288720697160554</v>
      </c>
      <c r="AL20" s="3" t="b">
        <f aca="false">TRUE()</f>
        <v>1</v>
      </c>
      <c r="AM20" s="3" t="n">
        <v>0.62130780426972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1</v>
      </c>
      <c r="F21" s="2" t="n">
        <v>40.7321066997092</v>
      </c>
      <c r="G21" s="2" t="n">
        <v>0.73972602739726</v>
      </c>
      <c r="H21" s="2" t="n">
        <v>0.954830231295289</v>
      </c>
      <c r="I21" s="2" t="n">
        <v>0.204506054181139</v>
      </c>
      <c r="J21" s="2" t="n">
        <v>0.439016039606443</v>
      </c>
      <c r="K21" s="2" t="n">
        <v>3.50687299529679</v>
      </c>
      <c r="L21" s="2" t="n">
        <v>0.7</v>
      </c>
      <c r="M21" s="2" t="n">
        <v>0.117</v>
      </c>
      <c r="N21" s="2" t="n">
        <v>7.711</v>
      </c>
      <c r="O21" s="2" t="s">
        <v>41</v>
      </c>
      <c r="P21" s="2" t="n">
        <v>321.3</v>
      </c>
      <c r="Q21" s="2" t="n">
        <v>96.4</v>
      </c>
      <c r="R21" s="2" t="n">
        <v>16.225</v>
      </c>
      <c r="S21" s="2" t="n">
        <v>0.646742340933906</v>
      </c>
      <c r="T21" s="2" t="n">
        <v>-0.473259376054632</v>
      </c>
      <c r="U21" s="2" t="n">
        <v>-0.561128785516723</v>
      </c>
      <c r="V21" s="2" t="n">
        <v>0.126825140975136</v>
      </c>
      <c r="W21" s="2" t="n">
        <v>0.0462108336814316</v>
      </c>
      <c r="X21" s="2" t="n">
        <v>0.0704483531263781</v>
      </c>
      <c r="Y21" s="2" t="n">
        <v>0.109922823816421</v>
      </c>
      <c r="Z21" s="2" t="n">
        <v>0.145901980307247</v>
      </c>
      <c r="AA21" s="2" t="n">
        <v>0.15609407616756</v>
      </c>
      <c r="AB21" s="2" t="n">
        <v>0.149911346422492</v>
      </c>
      <c r="AC21" s="2" t="n">
        <v>0.136274493865685</v>
      </c>
      <c r="AD21" s="2" t="n">
        <v>0.120974535249952</v>
      </c>
      <c r="AE21" s="2" t="n">
        <v>0.0831419557762098</v>
      </c>
      <c r="AF21" s="2" t="n">
        <v>0.0273304352680553</v>
      </c>
      <c r="AG21" s="2" t="n">
        <v>-0.671979421446549</v>
      </c>
      <c r="AH21" s="3" t="b">
        <f aca="false">TRUE()</f>
        <v>1</v>
      </c>
      <c r="AI21" s="3" t="n">
        <v>0.446481295284059</v>
      </c>
      <c r="AJ21" s="3" t="b">
        <f aca="false">TRUE()</f>
        <v>1</v>
      </c>
      <c r="AK21" s="3" t="n">
        <v>0.234965321011821</v>
      </c>
      <c r="AL21" s="3" t="b">
        <f aca="false">TRUE()</f>
        <v>1</v>
      </c>
      <c r="AM21" s="3" t="n">
        <v>2.375791086330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2</v>
      </c>
      <c r="F22" s="2" t="n">
        <v>18.434948822922</v>
      </c>
      <c r="G22" s="2" t="n">
        <v>0.886842105263158</v>
      </c>
      <c r="H22" s="2" t="n">
        <v>0.984643300073897</v>
      </c>
      <c r="I22" s="2" t="n">
        <v>0.147147368510202</v>
      </c>
      <c r="J22" s="2" t="n">
        <v>0.396343251051243</v>
      </c>
      <c r="K22" s="2" t="n">
        <v>4.21106320885198</v>
      </c>
      <c r="L22" s="2" t="n">
        <v>0.725</v>
      </c>
      <c r="M22" s="2" t="n">
        <v>0.104</v>
      </c>
      <c r="N22" s="2" t="n">
        <v>9.168</v>
      </c>
      <c r="O22" s="2" t="s">
        <v>41</v>
      </c>
      <c r="P22" s="2" t="n">
        <v>193.9</v>
      </c>
      <c r="Q22" s="2" t="n">
        <v>77.5</v>
      </c>
      <c r="R22" s="2" t="n">
        <v>9.791</v>
      </c>
      <c r="S22" s="2" t="n">
        <v>0.54141402062331</v>
      </c>
      <c r="T22" s="2" t="n">
        <v>0.0190586576857486</v>
      </c>
      <c r="U22" s="2" t="n">
        <v>-1.00288833211034</v>
      </c>
      <c r="V22" s="2" t="n">
        <v>0.255651135613702</v>
      </c>
      <c r="W22" s="2" t="n">
        <v>0.0813272904488994</v>
      </c>
      <c r="X22" s="2" t="n">
        <v>0.0515498558559422</v>
      </c>
      <c r="Y22" s="2" t="n">
        <v>0.114906955141413</v>
      </c>
      <c r="Z22" s="2" t="n">
        <v>0.168676451530424</v>
      </c>
      <c r="AA22" s="2" t="n">
        <v>0.178342711168775</v>
      </c>
      <c r="AB22" s="2" t="n">
        <v>0.168767747062242</v>
      </c>
      <c r="AC22" s="2" t="n">
        <v>0.130175568012761</v>
      </c>
      <c r="AD22" s="2" t="n">
        <v>0.100113993304168</v>
      </c>
      <c r="AE22" s="2" t="n">
        <v>0.0677343063021672</v>
      </c>
      <c r="AF22" s="2" t="n">
        <v>0.0197324116221085</v>
      </c>
      <c r="AG22" s="2" t="n">
        <v>-0.219736646678165</v>
      </c>
      <c r="AH22" s="3" t="b">
        <f aca="false">TRUE()</f>
        <v>1</v>
      </c>
      <c r="AI22" s="3" t="n">
        <v>0.728779282481891</v>
      </c>
      <c r="AJ22" s="3" t="b">
        <f aca="false">TRUE()</f>
        <v>1</v>
      </c>
      <c r="AK22" s="3" t="n">
        <v>-0.114444623954951</v>
      </c>
      <c r="AL22" s="3" t="b">
        <f aca="false">TRUE()</f>
        <v>1</v>
      </c>
      <c r="AM22" s="3" t="n">
        <v>0.13610000281813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1</v>
      </c>
      <c r="F23" s="2" t="n">
        <v>16.504361381755</v>
      </c>
      <c r="G23" s="2" t="n">
        <v>0.863492063492064</v>
      </c>
      <c r="H23" s="2" t="n">
        <v>0.970364952831145</v>
      </c>
      <c r="I23" s="2" t="n">
        <v>0.282711147892216</v>
      </c>
      <c r="J23" s="2" t="n">
        <v>0.483120690086125</v>
      </c>
      <c r="K23" s="2" t="n">
        <v>3.3778558240389</v>
      </c>
      <c r="L23" s="2" t="n">
        <v>0.718</v>
      </c>
      <c r="M23" s="2" t="n">
        <v>0.148</v>
      </c>
      <c r="N23" s="2" t="n">
        <v>7.525</v>
      </c>
      <c r="O23" s="2" t="s">
        <v>41</v>
      </c>
      <c r="P23" s="2" t="n">
        <v>301.2</v>
      </c>
      <c r="Q23" s="2" t="n">
        <v>117.1</v>
      </c>
      <c r="R23" s="2" t="n">
        <v>15.213</v>
      </c>
      <c r="S23" s="2" t="n">
        <v>0.564813240825689</v>
      </c>
      <c r="T23" s="2" t="n">
        <v>-0.183391696015796</v>
      </c>
      <c r="U23" s="2" t="n">
        <v>-1.04171325574955</v>
      </c>
      <c r="V23" s="2" t="n">
        <v>0.31668691395124</v>
      </c>
      <c r="W23" s="2" t="n">
        <v>0.0685363840692328</v>
      </c>
      <c r="X23" s="2" t="n">
        <v>0.0529294243633239</v>
      </c>
      <c r="Y23" s="2" t="n">
        <v>0.149291338357415</v>
      </c>
      <c r="Z23" s="2" t="n">
        <v>0.169434245784821</v>
      </c>
      <c r="AA23" s="2" t="n">
        <v>0.173369006283917</v>
      </c>
      <c r="AB23" s="2" t="n">
        <v>0.158619136819926</v>
      </c>
      <c r="AC23" s="2" t="n">
        <v>0.12873545086147</v>
      </c>
      <c r="AD23" s="2" t="n">
        <v>0.0966446002938432</v>
      </c>
      <c r="AE23" s="2" t="n">
        <v>0.0538009182846701</v>
      </c>
      <c r="AF23" s="2" t="n">
        <v>0.0171758789506147</v>
      </c>
      <c r="AG23" s="2" t="n">
        <v>-0.754836414343204</v>
      </c>
      <c r="AH23" s="3" t="b">
        <f aca="false">TRUE()</f>
        <v>1</v>
      </c>
      <c r="AI23" s="3" t="n">
        <v>0.649735846066498</v>
      </c>
      <c r="AJ23" s="3" t="b">
        <f aca="false">TRUE()</f>
        <v>1</v>
      </c>
      <c r="AK23" s="3" t="n">
        <v>1.0681736513172</v>
      </c>
      <c r="AL23" s="3" t="b">
        <f aca="false">TRUE()</f>
        <v>1</v>
      </c>
      <c r="AM23" s="3" t="n">
        <v>2.0224332309252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3</v>
      </c>
      <c r="F24" s="2" t="n">
        <v>37.8749836510982</v>
      </c>
      <c r="G24" s="2" t="n">
        <v>0.821961620469083</v>
      </c>
      <c r="H24" s="2" t="n">
        <v>0.983847702472697</v>
      </c>
      <c r="I24" s="2" t="n">
        <v>0.188709667241601</v>
      </c>
      <c r="J24" s="2" t="n">
        <v>0.35993739671995</v>
      </c>
      <c r="K24" s="2" t="n">
        <v>4.65934184127214</v>
      </c>
      <c r="L24" s="2" t="n">
        <v>0.746</v>
      </c>
      <c r="M24" s="2" t="n">
        <v>0.129</v>
      </c>
      <c r="N24" s="2" t="n">
        <v>10.237</v>
      </c>
      <c r="O24" s="2" t="s">
        <v>41</v>
      </c>
      <c r="P24" s="2" t="n">
        <v>135.4</v>
      </c>
      <c r="Q24" s="2" t="n">
        <v>40.6</v>
      </c>
      <c r="R24" s="2" t="n">
        <v>6.838</v>
      </c>
      <c r="S24" s="2" t="n">
        <v>0.462484724382195</v>
      </c>
      <c r="T24" s="2" t="n">
        <v>-0.528377783206075</v>
      </c>
      <c r="U24" s="2" t="n">
        <v>-0.405785666339433</v>
      </c>
      <c r="V24" s="2" t="n">
        <v>0.183985941050775</v>
      </c>
      <c r="W24" s="2" t="n">
        <v>0.000788702354522552</v>
      </c>
      <c r="X24" s="2" t="n">
        <v>0.0832213084423513</v>
      </c>
      <c r="Y24" s="2" t="n">
        <v>0.133509880947144</v>
      </c>
      <c r="Z24" s="2" t="n">
        <v>0.151866444797526</v>
      </c>
      <c r="AA24" s="2" t="n">
        <v>0.151220041598324</v>
      </c>
      <c r="AB24" s="2" t="n">
        <v>0.168475731020611</v>
      </c>
      <c r="AC24" s="2" t="n">
        <v>0.156448166941267</v>
      </c>
      <c r="AD24" s="2" t="n">
        <v>0.0989121231544583</v>
      </c>
      <c r="AE24" s="2" t="n">
        <v>0.0437960680801717</v>
      </c>
      <c r="AF24" s="2" t="n">
        <v>0.0125502350181464</v>
      </c>
      <c r="AG24" s="2" t="n">
        <v>0.0681554152855539</v>
      </c>
      <c r="AH24" s="3" t="b">
        <f aca="false">TRUE()</f>
        <v>1</v>
      </c>
      <c r="AI24" s="3" t="n">
        <v>0.965909591728069</v>
      </c>
      <c r="AJ24" s="3" t="b">
        <f aca="false">TRUE()</f>
        <v>1</v>
      </c>
      <c r="AK24" s="3" t="n">
        <v>0.557497577904225</v>
      </c>
      <c r="AL24" s="3" t="b">
        <f aca="false">TRUE()</f>
        <v>1</v>
      </c>
      <c r="AM24" s="3" t="n">
        <v>-0.89232957634556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5</v>
      </c>
      <c r="F25" s="2" t="n">
        <v>15.2551187030578</v>
      </c>
      <c r="G25" s="2" t="n">
        <v>0.871074380165289</v>
      </c>
      <c r="H25" s="2" t="n">
        <v>0.992055624012989</v>
      </c>
      <c r="I25" s="2" t="n">
        <v>0.113172076248175</v>
      </c>
      <c r="J25" s="2" t="n">
        <v>0.288001772006793</v>
      </c>
      <c r="K25" s="2" t="n">
        <v>6.21204076174329</v>
      </c>
      <c r="L25" s="2" t="n">
        <v>0.761</v>
      </c>
      <c r="M25" s="2" t="n">
        <v>0.089</v>
      </c>
      <c r="N25" s="2" t="n">
        <v>13.178</v>
      </c>
      <c r="O25" s="2" t="s">
        <v>41</v>
      </c>
      <c r="P25" s="2" t="n">
        <v>180</v>
      </c>
      <c r="Q25" s="2" t="n">
        <v>59.8</v>
      </c>
      <c r="R25" s="2" t="n">
        <v>9.091</v>
      </c>
      <c r="S25" s="2" t="n">
        <v>0.527016881503096</v>
      </c>
      <c r="T25" s="2" t="n">
        <v>-0.34587990661925</v>
      </c>
      <c r="U25" s="2" t="n">
        <v>-0.720645297434914</v>
      </c>
      <c r="V25" s="2" t="n">
        <v>0.0922032822947947</v>
      </c>
      <c r="W25" s="2" t="n">
        <v>0.00171060737128348</v>
      </c>
      <c r="X25" s="2" t="n">
        <v>0.0732974550851189</v>
      </c>
      <c r="Y25" s="2" t="n">
        <v>0.110657545362675</v>
      </c>
      <c r="Z25" s="2" t="n">
        <v>0.142538861888409</v>
      </c>
      <c r="AA25" s="2" t="n">
        <v>0.152026327669431</v>
      </c>
      <c r="AB25" s="2" t="n">
        <v>0.150999770040319</v>
      </c>
      <c r="AC25" s="2" t="n">
        <v>0.152246076075477</v>
      </c>
      <c r="AD25" s="2" t="n">
        <v>0.132416553343746</v>
      </c>
      <c r="AE25" s="2" t="n">
        <v>0.0715958558426189</v>
      </c>
      <c r="AF25" s="2" t="n">
        <v>0.0142215546922035</v>
      </c>
      <c r="AG25" s="2" t="n">
        <v>1.0653247236016</v>
      </c>
      <c r="AH25" s="3" t="b">
        <f aca="false">TRUE()</f>
        <v>1</v>
      </c>
      <c r="AI25" s="3" t="n">
        <v>1.13528838404677</v>
      </c>
      <c r="AJ25" s="3" t="b">
        <f aca="false">TRUE()</f>
        <v>1</v>
      </c>
      <c r="AK25" s="3" t="n">
        <v>-0.517609945070456</v>
      </c>
      <c r="AL25" s="3" t="b">
        <f aca="false">TRUE()</f>
        <v>1</v>
      </c>
      <c r="AM25" s="3" t="n">
        <v>-0.1082618971882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29.7448812969422</v>
      </c>
      <c r="G26" s="2" t="n">
        <v>0.645079365079365</v>
      </c>
      <c r="H26" s="2" t="n">
        <v>0.995736395823762</v>
      </c>
      <c r="I26" s="2" t="n">
        <v>0.0621689435530049</v>
      </c>
      <c r="J26" s="2" t="n">
        <v>0.194194305307452</v>
      </c>
      <c r="K26" s="2" t="n">
        <v>7.59901614243363</v>
      </c>
      <c r="L26" s="2" t="n">
        <v>0.596</v>
      </c>
      <c r="M26" s="2" t="n">
        <v>0.099</v>
      </c>
      <c r="N26" s="2" t="n">
        <v>15.951</v>
      </c>
      <c r="O26" s="2" t="s">
        <v>41</v>
      </c>
      <c r="P26" s="2" t="n">
        <v>282.3</v>
      </c>
      <c r="Q26" s="2" t="n">
        <v>86</v>
      </c>
      <c r="R26" s="2" t="n">
        <v>14.257</v>
      </c>
      <c r="S26" s="2" t="n">
        <v>0.644909972883737</v>
      </c>
      <c r="T26" s="2" t="n">
        <v>-0.657268812393169</v>
      </c>
      <c r="U26" s="2" t="n">
        <v>-0.254736514101699</v>
      </c>
      <c r="V26" s="2" t="n">
        <v>0.0431769710507881</v>
      </c>
      <c r="W26" s="2" t="n">
        <v>0.0633559490685289</v>
      </c>
      <c r="X26" s="2" t="n">
        <v>0.0197460928687912</v>
      </c>
      <c r="Y26" s="2" t="n">
        <v>0.0995387516548151</v>
      </c>
      <c r="Z26" s="2" t="n">
        <v>0.141113048901743</v>
      </c>
      <c r="AA26" s="2" t="n">
        <v>0.156081270916691</v>
      </c>
      <c r="AB26" s="2" t="n">
        <v>0.158374072654926</v>
      </c>
      <c r="AC26" s="2" t="n">
        <v>0.123345461399962</v>
      </c>
      <c r="AD26" s="2" t="n">
        <v>0.140465569452788</v>
      </c>
      <c r="AE26" s="2" t="n">
        <v>0.11502615395971</v>
      </c>
      <c r="AF26" s="2" t="n">
        <v>0.0463095781905741</v>
      </c>
      <c r="AG26" s="2" t="n">
        <v>1.95606359305009</v>
      </c>
      <c r="AH26" s="3" t="b">
        <f aca="false">TRUE()</f>
        <v>1</v>
      </c>
      <c r="AI26" s="3" t="n">
        <v>-0.727878331458919</v>
      </c>
      <c r="AJ26" s="3" t="b">
        <f aca="false">TRUE()</f>
        <v>1</v>
      </c>
      <c r="AK26" s="3" t="n">
        <v>-0.248833064326786</v>
      </c>
      <c r="AL26" s="3" t="b">
        <f aca="false">TRUE()</f>
        <v>1</v>
      </c>
      <c r="AM26" s="3" t="n">
        <v>1.6901713668877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17.1027289690524</v>
      </c>
      <c r="G27" s="2" t="n">
        <v>0.786854460093897</v>
      </c>
      <c r="H27" s="2" t="n">
        <v>0.993681719434304</v>
      </c>
      <c r="I27" s="2" t="n">
        <v>0.0876869443201896</v>
      </c>
      <c r="J27" s="2" t="n">
        <v>0.260773536324645</v>
      </c>
      <c r="K27" s="2" t="n">
        <v>5.84310517522355</v>
      </c>
      <c r="L27" s="2" t="n">
        <v>0.645</v>
      </c>
      <c r="M27" s="2" t="n">
        <v>0.069</v>
      </c>
      <c r="N27" s="2" t="n">
        <v>12.434</v>
      </c>
      <c r="O27" s="2" t="s">
        <v>41</v>
      </c>
      <c r="P27" s="2" t="n">
        <v>248.8</v>
      </c>
      <c r="Q27" s="2" t="n">
        <v>80.9</v>
      </c>
      <c r="R27" s="2" t="n">
        <v>12.568</v>
      </c>
      <c r="S27" s="2" t="n">
        <v>0.517168667178788</v>
      </c>
      <c r="T27" s="2" t="n">
        <v>-0.473771483005875</v>
      </c>
      <c r="U27" s="2" t="n">
        <v>-0.785281189119778</v>
      </c>
      <c r="V27" s="2" t="n">
        <v>0.0166460091787621</v>
      </c>
      <c r="W27" s="2" t="n">
        <v>0.00748651771536169</v>
      </c>
      <c r="X27" s="2" t="n">
        <v>0.040915562258315</v>
      </c>
      <c r="Y27" s="2" t="n">
        <v>0.108868663209669</v>
      </c>
      <c r="Z27" s="2" t="n">
        <v>0.147053650181644</v>
      </c>
      <c r="AA27" s="2" t="n">
        <v>0.146887784729459</v>
      </c>
      <c r="AB27" s="2" t="n">
        <v>0.14044280508034</v>
      </c>
      <c r="AC27" s="2" t="n">
        <v>0.146624840770571</v>
      </c>
      <c r="AD27" s="2" t="n">
        <v>0.148270369264383</v>
      </c>
      <c r="AE27" s="2" t="n">
        <v>0.0918217198455434</v>
      </c>
      <c r="AF27" s="2" t="n">
        <v>0.0291146046600746</v>
      </c>
      <c r="AG27" s="2" t="n">
        <v>0.828388097464549</v>
      </c>
      <c r="AH27" s="3" t="b">
        <f aca="false">TRUE()</f>
        <v>1</v>
      </c>
      <c r="AI27" s="3" t="n">
        <v>-0.174574276551169</v>
      </c>
      <c r="AJ27" s="3" t="b">
        <f aca="false">TRUE()</f>
        <v>1</v>
      </c>
      <c r="AK27" s="3" t="n">
        <v>-1.0551637065578</v>
      </c>
      <c r="AL27" s="3" t="b">
        <f aca="false">TRUE()</f>
        <v>1</v>
      </c>
      <c r="AM27" s="3" t="n">
        <v>1.1012416078794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18.434948822922</v>
      </c>
      <c r="G28" s="2" t="n">
        <v>0.884041331802526</v>
      </c>
      <c r="H28" s="2" t="n">
        <v>0.988534116835556</v>
      </c>
      <c r="I28" s="2" t="n">
        <v>0.1235064814117</v>
      </c>
      <c r="J28" s="2" t="n">
        <v>0.364769139615995</v>
      </c>
      <c r="K28" s="2" t="n">
        <v>4.81672559918959</v>
      </c>
      <c r="L28" s="2" t="n">
        <v>0.755</v>
      </c>
      <c r="M28" s="2" t="n">
        <v>0.088</v>
      </c>
      <c r="N28" s="2" t="n">
        <v>10.444</v>
      </c>
      <c r="O28" s="2" t="s">
        <v>41</v>
      </c>
      <c r="P28" s="2" t="n">
        <v>172.4</v>
      </c>
      <c r="Q28" s="2" t="n">
        <v>60.7</v>
      </c>
      <c r="R28" s="2" t="n">
        <v>8.706</v>
      </c>
      <c r="S28" s="2" t="n">
        <v>0.406274986787108</v>
      </c>
      <c r="T28" s="2" t="n">
        <v>-0.267125343179682</v>
      </c>
      <c r="U28" s="2" t="n">
        <v>-0.700616586099622</v>
      </c>
      <c r="V28" s="2" t="n">
        <v>0.0965845310617709</v>
      </c>
      <c r="W28" s="2" t="n">
        <v>0.0369073101787415</v>
      </c>
      <c r="X28" s="2" t="n">
        <v>0.0161893332564914</v>
      </c>
      <c r="Y28" s="2" t="n">
        <v>0.120700325043796</v>
      </c>
      <c r="Z28" s="2" t="n">
        <v>0.15334999424979</v>
      </c>
      <c r="AA28" s="2" t="n">
        <v>0.158112841004718</v>
      </c>
      <c r="AB28" s="2" t="n">
        <v>0.155752880620005</v>
      </c>
      <c r="AC28" s="2" t="n">
        <v>0.141717490485025</v>
      </c>
      <c r="AD28" s="2" t="n">
        <v>0.122473360806001</v>
      </c>
      <c r="AE28" s="2" t="n">
        <v>0.0882875298257942</v>
      </c>
      <c r="AF28" s="2" t="n">
        <v>0.0434162447083791</v>
      </c>
      <c r="AG28" s="2" t="n">
        <v>0.169229906259695</v>
      </c>
      <c r="AH28" s="3" t="b">
        <f aca="false">TRUE()</f>
        <v>1</v>
      </c>
      <c r="AI28" s="3" t="n">
        <v>1.06753686711929</v>
      </c>
      <c r="AJ28" s="3" t="b">
        <f aca="false">TRUE()</f>
        <v>1</v>
      </c>
      <c r="AK28" s="3" t="n">
        <v>-0.544487633144823</v>
      </c>
      <c r="AL28" s="3" t="b">
        <f aca="false">TRUE()</f>
        <v>1</v>
      </c>
      <c r="AM28" s="3" t="n">
        <v>-0.2418698425155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0</v>
      </c>
      <c r="F29" s="2" t="n">
        <v>18.434948822922</v>
      </c>
      <c r="G29" s="2" t="n">
        <v>0.899132321041215</v>
      </c>
      <c r="H29" s="2" t="n">
        <v>0.980992219447558</v>
      </c>
      <c r="I29" s="2" t="n">
        <v>0.272602164923928</v>
      </c>
      <c r="J29" s="2" t="n">
        <v>0.432845733307925</v>
      </c>
      <c r="K29" s="2" t="n">
        <v>4.47096632513196</v>
      </c>
      <c r="L29" s="2" t="n">
        <v>0.832</v>
      </c>
      <c r="M29" s="2" t="n">
        <v>0.126</v>
      </c>
      <c r="N29" s="2" t="n">
        <v>9.848</v>
      </c>
      <c r="O29" s="2" t="s">
        <v>41</v>
      </c>
      <c r="P29" s="2" t="n">
        <v>228.6</v>
      </c>
      <c r="Q29" s="2" t="n">
        <v>87</v>
      </c>
      <c r="R29" s="2" t="n">
        <v>11.544</v>
      </c>
      <c r="S29" s="2" t="n">
        <v>0.464735299070302</v>
      </c>
      <c r="T29" s="2" t="n">
        <v>-0.200207301241279</v>
      </c>
      <c r="U29" s="2" t="n">
        <v>-0.913270698230627</v>
      </c>
      <c r="V29" s="2" t="n">
        <v>0.0491872886609149</v>
      </c>
      <c r="W29" s="2" t="n">
        <v>0.0491872886609149</v>
      </c>
      <c r="X29" s="2" t="n">
        <v>0.0204428578450207</v>
      </c>
      <c r="Y29" s="2" t="n">
        <v>0.0916694483715311</v>
      </c>
      <c r="Z29" s="2" t="n">
        <v>0.147803346813755</v>
      </c>
      <c r="AA29" s="2" t="n">
        <v>0.170130213603813</v>
      </c>
      <c r="AB29" s="2" t="n">
        <v>0.161243080658025</v>
      </c>
      <c r="AC29" s="2" t="n">
        <v>0.146531825053723</v>
      </c>
      <c r="AD29" s="2" t="n">
        <v>0.135929425823704</v>
      </c>
      <c r="AE29" s="2" t="n">
        <v>0.0924202034307671</v>
      </c>
      <c r="AF29" s="2" t="n">
        <v>0.0338295983996612</v>
      </c>
      <c r="AG29" s="2" t="n">
        <v>-0.0528225030066728</v>
      </c>
      <c r="AH29" s="3" t="b">
        <f aca="false">TRUE()</f>
        <v>1</v>
      </c>
      <c r="AI29" s="3" t="n">
        <v>1.93701466768861</v>
      </c>
      <c r="AJ29" s="3" t="b">
        <f aca="false">TRUE()</f>
        <v>1</v>
      </c>
      <c r="AK29" s="3" t="n">
        <v>0.476864513681123</v>
      </c>
      <c r="AL29" s="3" t="b">
        <f aca="false">TRUE()</f>
        <v>1</v>
      </c>
      <c r="AM29" s="3" t="n">
        <v>0.74612575319386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3</v>
      </c>
      <c r="F30" s="2" t="n">
        <v>18.434948822922</v>
      </c>
      <c r="G30" s="2" t="n">
        <v>0.851464435146444</v>
      </c>
      <c r="H30" s="2" t="n">
        <v>0.970568547718892</v>
      </c>
      <c r="I30" s="2" t="n">
        <v>0.253031491556256</v>
      </c>
      <c r="J30" s="2" t="n">
        <v>0.4643141517871</v>
      </c>
      <c r="K30" s="2" t="n">
        <v>2.89584837432696</v>
      </c>
      <c r="L30" s="2" t="n">
        <v>0.617</v>
      </c>
      <c r="M30" s="2" t="n">
        <v>0.117</v>
      </c>
      <c r="N30" s="2" t="n">
        <v>6.525</v>
      </c>
      <c r="O30" s="2" t="s">
        <v>41</v>
      </c>
      <c r="P30" s="2" t="n">
        <v>250.8</v>
      </c>
      <c r="Q30" s="2" t="n">
        <v>91.8</v>
      </c>
      <c r="R30" s="2" t="n">
        <v>12.666</v>
      </c>
      <c r="S30" s="2" t="n">
        <v>0.510779743538149</v>
      </c>
      <c r="T30" s="2" t="n">
        <v>-0.67873714384609</v>
      </c>
      <c r="U30" s="2" t="n">
        <v>-0.579887283048268</v>
      </c>
      <c r="V30" s="2" t="n">
        <v>0.244971024705184</v>
      </c>
      <c r="W30" s="2" t="n">
        <v>0.0457188707000084</v>
      </c>
      <c r="X30" s="2" t="n">
        <v>0.144481344106139</v>
      </c>
      <c r="Y30" s="2" t="n">
        <v>0.139136037439384</v>
      </c>
      <c r="Z30" s="2" t="n">
        <v>0.130987224347828</v>
      </c>
      <c r="AA30" s="2" t="n">
        <v>0.123228800945607</v>
      </c>
      <c r="AB30" s="2" t="n">
        <v>0.118368916936576</v>
      </c>
      <c r="AC30" s="2" t="n">
        <v>0.124313024681778</v>
      </c>
      <c r="AD30" s="2" t="n">
        <v>0.111679184760043</v>
      </c>
      <c r="AE30" s="2" t="n">
        <v>0.0803817532237415</v>
      </c>
      <c r="AF30" s="2" t="n">
        <v>0.0274237135589029</v>
      </c>
      <c r="AG30" s="2" t="n">
        <v>-1.06438968889987</v>
      </c>
      <c r="AH30" s="3" t="b">
        <f aca="false">TRUE()</f>
        <v>1</v>
      </c>
      <c r="AI30" s="3" t="n">
        <v>-0.49074802221274</v>
      </c>
      <c r="AJ30" s="3" t="b">
        <f aca="false">TRUE()</f>
        <v>1</v>
      </c>
      <c r="AK30" s="3" t="n">
        <v>0.234965321011821</v>
      </c>
      <c r="AL30" s="3" t="b">
        <f aca="false">TRUE()</f>
        <v>1</v>
      </c>
      <c r="AM30" s="3" t="n">
        <v>1.1364015934918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4</v>
      </c>
      <c r="F31" s="2" t="n">
        <v>37.8749836510982</v>
      </c>
      <c r="G31" s="2" t="n">
        <v>0.870422535211268</v>
      </c>
      <c r="H31" s="2" t="n">
        <v>0.968544909983378</v>
      </c>
      <c r="I31" s="2" t="n">
        <v>0.170169126004829</v>
      </c>
      <c r="J31" s="2" t="n">
        <v>0.470857698107655</v>
      </c>
      <c r="K31" s="2" t="n">
        <v>2.54393085632765</v>
      </c>
      <c r="L31" s="2" t="n">
        <v>0.553</v>
      </c>
      <c r="M31" s="2" t="n">
        <v>0.133</v>
      </c>
      <c r="N31" s="2" t="n">
        <v>5.659</v>
      </c>
      <c r="O31" s="2" t="s">
        <v>41</v>
      </c>
      <c r="P31" s="2" t="n">
        <v>394.3</v>
      </c>
      <c r="Q31" s="2" t="n">
        <v>49.4</v>
      </c>
      <c r="R31" s="2" t="n">
        <v>19.914</v>
      </c>
      <c r="S31" s="2" t="n">
        <v>0.739372585989464</v>
      </c>
      <c r="T31" s="2" t="n">
        <v>-0.379862907681432</v>
      </c>
      <c r="U31" s="2" t="n">
        <v>-0.300880809452653</v>
      </c>
      <c r="V31" s="2" t="n">
        <v>0.0410766260537465</v>
      </c>
      <c r="W31" s="2" t="n">
        <v>0.0410766260537465</v>
      </c>
      <c r="X31" s="2" t="n">
        <v>0.0580171927007974</v>
      </c>
      <c r="Y31" s="2" t="n">
        <v>0.118524603619976</v>
      </c>
      <c r="Z31" s="2" t="n">
        <v>0.146804627893045</v>
      </c>
      <c r="AA31" s="2" t="n">
        <v>0.149520881257538</v>
      </c>
      <c r="AB31" s="2" t="n">
        <v>0.139463545417263</v>
      </c>
      <c r="AC31" s="2" t="n">
        <v>0.122607481904401</v>
      </c>
      <c r="AD31" s="2" t="n">
        <v>0.10047051206967</v>
      </c>
      <c r="AE31" s="2" t="n">
        <v>0.0893513582058936</v>
      </c>
      <c r="AF31" s="2" t="n">
        <v>0.0752397969314168</v>
      </c>
      <c r="AG31" s="2" t="n">
        <v>-1.29039702578987</v>
      </c>
      <c r="AH31" s="3" t="b">
        <f aca="false">TRUE()</f>
        <v>1</v>
      </c>
      <c r="AI31" s="3" t="n">
        <v>-1.21343086943919</v>
      </c>
      <c r="AJ31" s="3" t="b">
        <f aca="false">TRUE()</f>
        <v>1</v>
      </c>
      <c r="AK31" s="3" t="n">
        <v>0.665008330201693</v>
      </c>
      <c r="AL31" s="3" t="b">
        <f aca="false">TRUE()</f>
        <v>1</v>
      </c>
      <c r="AM31" s="3" t="n">
        <v>3.65913056118404</v>
      </c>
      <c r="AN31" s="3" t="b">
        <f aca="false">FALSE()</f>
        <v>0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5</v>
      </c>
      <c r="F32" s="2" t="n">
        <v>26.565051177078</v>
      </c>
      <c r="G32" s="2" t="n">
        <v>0.807495741056218</v>
      </c>
      <c r="H32" s="2" t="n">
        <v>0.976007071397089</v>
      </c>
      <c r="I32" s="2" t="n">
        <v>0.198394327483388</v>
      </c>
      <c r="J32" s="2" t="n">
        <v>0.438354503817667</v>
      </c>
      <c r="K32" s="2" t="n">
        <v>3.32450485780476</v>
      </c>
      <c r="L32" s="2" t="n">
        <v>0.657</v>
      </c>
      <c r="M32" s="2" t="n">
        <v>0.112</v>
      </c>
      <c r="N32" s="2" t="n">
        <v>7.306</v>
      </c>
      <c r="O32" s="2" t="s">
        <v>41</v>
      </c>
      <c r="P32" s="2" t="n">
        <v>295.3</v>
      </c>
      <c r="Q32" s="2" t="n">
        <v>111.4</v>
      </c>
      <c r="R32" s="2" t="n">
        <v>14.913</v>
      </c>
      <c r="S32" s="2" t="n">
        <v>0.388655711213756</v>
      </c>
      <c r="T32" s="2" t="n">
        <v>-0.50986690566035</v>
      </c>
      <c r="U32" s="2" t="n">
        <v>-0.80614801171316</v>
      </c>
      <c r="V32" s="2" t="n">
        <v>0.226014418183315</v>
      </c>
      <c r="W32" s="2" t="n">
        <v>0.0249311634895513</v>
      </c>
      <c r="X32" s="2" t="n">
        <v>0.0979695085853598</v>
      </c>
      <c r="Y32" s="2" t="n">
        <v>0.145517784314273</v>
      </c>
      <c r="Z32" s="2" t="n">
        <v>0.143784408771677</v>
      </c>
      <c r="AA32" s="2" t="n">
        <v>0.138657593695111</v>
      </c>
      <c r="AB32" s="2" t="n">
        <v>0.142786738054836</v>
      </c>
      <c r="AC32" s="2" t="n">
        <v>0.148367170404933</v>
      </c>
      <c r="AD32" s="2" t="n">
        <v>0.110831606972019</v>
      </c>
      <c r="AE32" s="2" t="n">
        <v>0.0595391236886806</v>
      </c>
      <c r="AF32" s="2" t="n">
        <v>0.0125460655131103</v>
      </c>
      <c r="AG32" s="2" t="n">
        <v>-0.789099300338871</v>
      </c>
      <c r="AH32" s="3" t="b">
        <f aca="false">TRUE()</f>
        <v>1</v>
      </c>
      <c r="AI32" s="3" t="n">
        <v>-0.0390712426962098</v>
      </c>
      <c r="AJ32" s="3" t="b">
        <f aca="false">TRUE()</f>
        <v>1</v>
      </c>
      <c r="AK32" s="3" t="n">
        <v>0.100576880639985</v>
      </c>
      <c r="AL32" s="3" t="b">
        <f aca="false">TRUE()</f>
        <v>1</v>
      </c>
      <c r="AM32" s="3" t="n">
        <v>1.918711273368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6</v>
      </c>
      <c r="F33" s="2" t="n">
        <v>24.2277453179541</v>
      </c>
      <c r="G33" s="2" t="n">
        <v>0.808282208588957</v>
      </c>
      <c r="H33" s="2" t="n">
        <v>0.987786758647456</v>
      </c>
      <c r="I33" s="2" t="n">
        <v>0.15187805343491</v>
      </c>
      <c r="J33" s="2" t="n">
        <v>0.351834024924622</v>
      </c>
      <c r="K33" s="2" t="n">
        <v>3.9028849901096</v>
      </c>
      <c r="L33" s="2" t="n">
        <v>0.613</v>
      </c>
      <c r="M33" s="2" t="n">
        <v>0.102</v>
      </c>
      <c r="N33" s="2" t="n">
        <v>8.483</v>
      </c>
      <c r="O33" s="2" t="s">
        <v>41</v>
      </c>
      <c r="P33" s="2" t="n">
        <v>207.1</v>
      </c>
      <c r="Q33" s="2" t="n">
        <v>78.2</v>
      </c>
      <c r="R33" s="2" t="n">
        <v>10.459</v>
      </c>
      <c r="S33" s="2" t="n">
        <v>0.193803653835086</v>
      </c>
      <c r="T33" s="2" t="n">
        <v>-0.232124582770726</v>
      </c>
      <c r="U33" s="2" t="n">
        <v>-0.894857422771614</v>
      </c>
      <c r="V33" s="2" t="n">
        <v>0.136290776600063</v>
      </c>
      <c r="W33" s="2" t="n">
        <v>0.00366208935434464</v>
      </c>
      <c r="X33" s="2" t="n">
        <v>0.121562768454681</v>
      </c>
      <c r="Y33" s="2" t="n">
        <v>0.123675716978385</v>
      </c>
      <c r="Z33" s="2" t="n">
        <v>0.136062554968945</v>
      </c>
      <c r="AA33" s="2" t="n">
        <v>0.121420530496192</v>
      </c>
      <c r="AB33" s="2" t="n">
        <v>0.122706962329057</v>
      </c>
      <c r="AC33" s="2" t="n">
        <v>0.130145694739923</v>
      </c>
      <c r="AD33" s="2" t="n">
        <v>0.124657025448685</v>
      </c>
      <c r="AE33" s="2" t="n">
        <v>0.0880201240249316</v>
      </c>
      <c r="AF33" s="2" t="n">
        <v>0.031748622559201</v>
      </c>
      <c r="AG33" s="2" t="n">
        <v>-0.417653871434239</v>
      </c>
      <c r="AH33" s="3" t="b">
        <f aca="false">TRUE()</f>
        <v>1</v>
      </c>
      <c r="AI33" s="3" t="n">
        <v>-0.535915700164393</v>
      </c>
      <c r="AJ33" s="3" t="b">
        <f aca="false">TRUE()</f>
        <v>1</v>
      </c>
      <c r="AK33" s="3" t="n">
        <v>-0.168200000103685</v>
      </c>
      <c r="AL33" s="3" t="b">
        <f aca="false">TRUE()</f>
        <v>1</v>
      </c>
      <c r="AM33" s="3" t="n">
        <v>0.36815590786019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40.7321066997092</v>
      </c>
      <c r="G34" s="2" t="n">
        <v>0.779445727482679</v>
      </c>
      <c r="H34" s="2" t="n">
        <v>0.97843638416792</v>
      </c>
      <c r="I34" s="2" t="n">
        <v>0.158919506785546</v>
      </c>
      <c r="J34" s="2" t="n">
        <v>0.369659371587806</v>
      </c>
      <c r="K34" s="2" t="n">
        <v>4.43926674166079</v>
      </c>
      <c r="L34" s="2" t="n">
        <v>0.723</v>
      </c>
      <c r="M34" s="2" t="n">
        <v>0.141</v>
      </c>
      <c r="N34" s="2" t="n">
        <v>9.475</v>
      </c>
      <c r="O34" s="2" t="s">
        <v>41</v>
      </c>
      <c r="P34" s="2" t="n">
        <v>369.9</v>
      </c>
      <c r="Q34" s="2" t="n">
        <v>116.9</v>
      </c>
      <c r="R34" s="2" t="n">
        <v>18.681</v>
      </c>
      <c r="S34" s="2" t="n">
        <v>0.623606425215578</v>
      </c>
      <c r="T34" s="2" t="n">
        <v>-0.323189504526396</v>
      </c>
      <c r="U34" s="2" t="n">
        <v>-0.804832828342023</v>
      </c>
      <c r="V34" s="2" t="n">
        <v>0.13355010223125</v>
      </c>
      <c r="W34" s="2" t="n">
        <v>0.0667987269698177</v>
      </c>
      <c r="X34" s="2" t="n">
        <v>0.0266390376219684</v>
      </c>
      <c r="Y34" s="2" t="n">
        <v>0.0975450474343566</v>
      </c>
      <c r="Z34" s="2" t="n">
        <v>0.160093545359184</v>
      </c>
      <c r="AA34" s="2" t="n">
        <v>0.172850896466788</v>
      </c>
      <c r="AB34" s="2" t="n">
        <v>0.163432548789614</v>
      </c>
      <c r="AC34" s="2" t="n">
        <v>0.151008712212208</v>
      </c>
      <c r="AD34" s="2" t="n">
        <v>0.119151831176491</v>
      </c>
      <c r="AE34" s="2" t="n">
        <v>0.0666663506141451</v>
      </c>
      <c r="AF34" s="2" t="n">
        <v>0.0426120303252451</v>
      </c>
      <c r="AG34" s="2" t="n">
        <v>-0.0731805075799357</v>
      </c>
      <c r="AH34" s="3" t="b">
        <f aca="false">TRUE()</f>
        <v>1</v>
      </c>
      <c r="AI34" s="3" t="n">
        <v>0.706195443506064</v>
      </c>
      <c r="AJ34" s="3" t="b">
        <f aca="false">TRUE()</f>
        <v>1</v>
      </c>
      <c r="AK34" s="3" t="n">
        <v>0.880029834796628</v>
      </c>
      <c r="AL34" s="3" t="b">
        <f aca="false">TRUE()</f>
        <v>1</v>
      </c>
      <c r="AM34" s="3" t="n">
        <v>3.23017873671234</v>
      </c>
      <c r="AN34" s="3" t="b">
        <f aca="false">FALSE()</f>
        <v>0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33.6900675259798</v>
      </c>
      <c r="G35" s="2" t="n">
        <v>0.796387520525452</v>
      </c>
      <c r="H35" s="2" t="n">
        <v>0.973566472601522</v>
      </c>
      <c r="I35" s="2" t="n">
        <v>0.183676733847874</v>
      </c>
      <c r="J35" s="2" t="n">
        <v>0.433219227413726</v>
      </c>
      <c r="K35" s="2" t="n">
        <v>3.36379481056608</v>
      </c>
      <c r="L35" s="2" t="n">
        <v>0.659</v>
      </c>
      <c r="M35" s="2" t="n">
        <v>0.123</v>
      </c>
      <c r="N35" s="2" t="n">
        <v>7.384</v>
      </c>
      <c r="O35" s="2" t="s">
        <v>41</v>
      </c>
      <c r="P35" s="2" t="n">
        <v>305.6</v>
      </c>
      <c r="Q35" s="2" t="n">
        <v>72.3</v>
      </c>
      <c r="R35" s="2" t="n">
        <v>15.436</v>
      </c>
      <c r="S35" s="2" t="n">
        <v>0.544936787346246</v>
      </c>
      <c r="T35" s="2" t="n">
        <v>-0.570845484157788</v>
      </c>
      <c r="U35" s="2" t="n">
        <v>-0.642631313548608</v>
      </c>
      <c r="V35" s="2" t="n">
        <v>0.131523051505166</v>
      </c>
      <c r="W35" s="2" t="n">
        <v>0.0136980996740101</v>
      </c>
      <c r="X35" s="2" t="n">
        <v>0.107771545786045</v>
      </c>
      <c r="Y35" s="2" t="n">
        <v>0.134015334400952</v>
      </c>
      <c r="Z35" s="2" t="n">
        <v>0.142995057312628</v>
      </c>
      <c r="AA35" s="2" t="n">
        <v>0.149027609674737</v>
      </c>
      <c r="AB35" s="2" t="n">
        <v>0.147381428788547</v>
      </c>
      <c r="AC35" s="2" t="n">
        <v>0.140200484113418</v>
      </c>
      <c r="AD35" s="2" t="n">
        <v>0.112837661497927</v>
      </c>
      <c r="AE35" s="2" t="n">
        <v>0.0541518909126106</v>
      </c>
      <c r="AF35" s="2" t="n">
        <v>0.011618987513135</v>
      </c>
      <c r="AG35" s="2" t="n">
        <v>-0.763866633205377</v>
      </c>
      <c r="AH35" s="3" t="b">
        <f aca="false">TRUE()</f>
        <v>1</v>
      </c>
      <c r="AI35" s="3" t="n">
        <v>-0.0164874037203833</v>
      </c>
      <c r="AJ35" s="3" t="b">
        <f aca="false">TRUE()</f>
        <v>1</v>
      </c>
      <c r="AK35" s="3" t="n">
        <v>0.396231449458022</v>
      </c>
      <c r="AL35" s="3" t="b">
        <f aca="false">TRUE()</f>
        <v>1</v>
      </c>
      <c r="AM35" s="3" t="n">
        <v>2.099785199272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3</v>
      </c>
      <c r="F36" s="2" t="n">
        <v>26.565051177078</v>
      </c>
      <c r="G36" s="2" t="n">
        <v>0.768096514745308</v>
      </c>
      <c r="H36" s="2" t="n">
        <v>0.988388050622689</v>
      </c>
      <c r="I36" s="2" t="n">
        <v>0.108437315566773</v>
      </c>
      <c r="J36" s="2" t="n">
        <v>0.319668593615423</v>
      </c>
      <c r="K36" s="2" t="n">
        <v>4.35758227797153</v>
      </c>
      <c r="L36" s="2" t="n">
        <v>0.623</v>
      </c>
      <c r="M36" s="2" t="n">
        <v>0.081</v>
      </c>
      <c r="N36" s="2" t="n">
        <v>9.329</v>
      </c>
      <c r="O36" s="2" t="s">
        <v>41</v>
      </c>
      <c r="P36" s="2" t="n">
        <v>315</v>
      </c>
      <c r="Q36" s="2" t="n">
        <v>79.3</v>
      </c>
      <c r="R36" s="2" t="n">
        <v>15.907</v>
      </c>
      <c r="S36" s="2" t="n">
        <v>0.691311353997513</v>
      </c>
      <c r="T36" s="2" t="n">
        <v>-0.885400072832272</v>
      </c>
      <c r="U36" s="2" t="n">
        <v>0.411371737596255</v>
      </c>
      <c r="V36" s="2" t="n">
        <v>0.18001188440173</v>
      </c>
      <c r="W36" s="2" t="n">
        <v>0.0368860141611553</v>
      </c>
      <c r="X36" s="2" t="n">
        <v>0.0999543684687541</v>
      </c>
      <c r="Y36" s="2" t="n">
        <v>0.138568831665381</v>
      </c>
      <c r="Z36" s="2" t="n">
        <v>0.149391566939469</v>
      </c>
      <c r="AA36" s="2" t="n">
        <v>0.140216020474349</v>
      </c>
      <c r="AB36" s="2" t="n">
        <v>0.131601621754312</v>
      </c>
      <c r="AC36" s="2" t="n">
        <v>0.131810523625105</v>
      </c>
      <c r="AD36" s="2" t="n">
        <v>0.119681245639472</v>
      </c>
      <c r="AE36" s="2" t="n">
        <v>0.0647012066648675</v>
      </c>
      <c r="AF36" s="2" t="n">
        <v>0.0240746147682906</v>
      </c>
      <c r="AG36" s="2" t="n">
        <v>-0.125639641210599</v>
      </c>
      <c r="AH36" s="3" t="b">
        <f aca="false">TRUE()</f>
        <v>1</v>
      </c>
      <c r="AI36" s="3" t="n">
        <v>-0.422996505285261</v>
      </c>
      <c r="AJ36" s="3" t="b">
        <f aca="false">TRUE()</f>
        <v>1</v>
      </c>
      <c r="AK36" s="3" t="n">
        <v>-0.732631449665392</v>
      </c>
      <c r="AL36" s="3" t="b">
        <f aca="false">TRUE()</f>
        <v>1</v>
      </c>
      <c r="AM36" s="3" t="n">
        <v>2.2650371316510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4</v>
      </c>
      <c r="F37" s="2" t="n">
        <v>9.46232220802563</v>
      </c>
      <c r="G37" s="2" t="n">
        <v>0.788461538461538</v>
      </c>
      <c r="H37" s="2" t="n">
        <v>0.989778556845817</v>
      </c>
      <c r="I37" s="2" t="n">
        <v>0.104661481846129</v>
      </c>
      <c r="J37" s="2" t="n">
        <v>0.311417463944719</v>
      </c>
      <c r="K37" s="2" t="n">
        <v>4.95418046146816</v>
      </c>
      <c r="L37" s="2" t="n">
        <v>0.692</v>
      </c>
      <c r="M37" s="2" t="n">
        <v>0.083</v>
      </c>
      <c r="N37" s="2" t="n">
        <v>10.713</v>
      </c>
      <c r="O37" s="2" t="s">
        <v>41</v>
      </c>
      <c r="P37" s="2" t="n">
        <v>246.8</v>
      </c>
      <c r="Q37" s="2" t="n">
        <v>90.6</v>
      </c>
      <c r="R37" s="2" t="n">
        <v>12.467</v>
      </c>
      <c r="S37" s="2" t="n">
        <v>0.486983218156215</v>
      </c>
      <c r="T37" s="2" t="n">
        <v>-0.363997798859814</v>
      </c>
      <c r="U37" s="2" t="n">
        <v>-0.880054578759113</v>
      </c>
      <c r="V37" s="2" t="n">
        <v>0.180543876901658</v>
      </c>
      <c r="W37" s="2" t="n">
        <v>0.0242821214139187</v>
      </c>
      <c r="X37" s="2" t="n">
        <v>0.0845107195126566</v>
      </c>
      <c r="Y37" s="2" t="n">
        <v>0.135192555287058</v>
      </c>
      <c r="Z37" s="2" t="n">
        <v>0.153753565926274</v>
      </c>
      <c r="AA37" s="2" t="n">
        <v>0.141358872264776</v>
      </c>
      <c r="AB37" s="2" t="n">
        <v>0.137074398762915</v>
      </c>
      <c r="AC37" s="2" t="n">
        <v>0.144671325470937</v>
      </c>
      <c r="AD37" s="2" t="n">
        <v>0.117549541081589</v>
      </c>
      <c r="AE37" s="2" t="n">
        <v>0.0683516011111057</v>
      </c>
      <c r="AF37" s="2" t="n">
        <v>0.0175374205826894</v>
      </c>
      <c r="AG37" s="2" t="n">
        <v>0.257505725953963</v>
      </c>
      <c r="AH37" s="3" t="b">
        <f aca="false">TRUE()</f>
        <v>1</v>
      </c>
      <c r="AI37" s="3" t="n">
        <v>0.356145939380753</v>
      </c>
      <c r="AJ37" s="3" t="b">
        <f aca="false">TRUE()</f>
        <v>1</v>
      </c>
      <c r="AK37" s="3" t="n">
        <v>-0.678876073516658</v>
      </c>
      <c r="AL37" s="3" t="b">
        <f aca="false">TRUE()</f>
        <v>1</v>
      </c>
      <c r="AM37" s="3" t="n">
        <v>1.066081622267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1</v>
      </c>
      <c r="F38" s="2" t="n">
        <v>18.9246444160512</v>
      </c>
      <c r="G38" s="2" t="n">
        <v>0.708423326133909</v>
      </c>
      <c r="H38" s="2" t="n">
        <v>0.992668473473531</v>
      </c>
      <c r="I38" s="2" t="n">
        <v>0.0877174061485262</v>
      </c>
      <c r="J38" s="2" t="n">
        <v>0.233676164839361</v>
      </c>
      <c r="K38" s="2" t="n">
        <v>5.39304764234344</v>
      </c>
      <c r="L38" s="2" t="n">
        <v>0.577</v>
      </c>
      <c r="M38" s="2" t="n">
        <v>0.148</v>
      </c>
      <c r="N38" s="2" t="n">
        <v>11.563</v>
      </c>
      <c r="O38" s="2" t="s">
        <v>41</v>
      </c>
      <c r="P38" s="2" t="n">
        <v>208.5</v>
      </c>
      <c r="Q38" s="2" t="n">
        <v>85.7</v>
      </c>
      <c r="R38" s="2" t="n">
        <v>10.53</v>
      </c>
      <c r="S38" s="2" t="n">
        <v>0.380213280743463</v>
      </c>
      <c r="T38" s="2" t="n">
        <v>-0.405157578767495</v>
      </c>
      <c r="U38" s="2" t="n">
        <v>-0.752207735119108</v>
      </c>
      <c r="V38" s="2" t="n">
        <v>0.390754848543316</v>
      </c>
      <c r="W38" s="2" t="n">
        <v>0.107272082897656</v>
      </c>
      <c r="X38" s="2" t="n">
        <v>0.119114944892107</v>
      </c>
      <c r="Y38" s="2" t="n">
        <v>0.149633759615626</v>
      </c>
      <c r="Z38" s="2" t="n">
        <v>0.16500634646591</v>
      </c>
      <c r="AA38" s="2" t="n">
        <v>0.164475971751927</v>
      </c>
      <c r="AB38" s="2" t="n">
        <v>0.138358479964034</v>
      </c>
      <c r="AC38" s="2" t="n">
        <v>0.118073226775866</v>
      </c>
      <c r="AD38" s="2" t="n">
        <v>0.0904300226074433</v>
      </c>
      <c r="AE38" s="2" t="n">
        <v>0.0492090618022712</v>
      </c>
      <c r="AF38" s="2" t="n">
        <v>0.00569818612481533</v>
      </c>
      <c r="AG38" s="2" t="n">
        <v>0.539353595767142</v>
      </c>
      <c r="AH38" s="3" t="b">
        <f aca="false">TRUE()</f>
        <v>1</v>
      </c>
      <c r="AI38" s="3" t="n">
        <v>-0.942424801729271</v>
      </c>
      <c r="AJ38" s="3" t="b">
        <f aca="false">TRUE()</f>
        <v>1</v>
      </c>
      <c r="AK38" s="3" t="n">
        <v>1.0681736513172</v>
      </c>
      <c r="AL38" s="3" t="b">
        <f aca="false">TRUE()</f>
        <v>1</v>
      </c>
      <c r="AM38" s="3" t="n">
        <v>0.39276789778890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21.3706222693432</v>
      </c>
      <c r="G39" s="2" t="n">
        <v>0.858992805755396</v>
      </c>
      <c r="H39" s="2" t="n">
        <v>0.980878857824382</v>
      </c>
      <c r="I39" s="2" t="n">
        <v>0.205550029260923</v>
      </c>
      <c r="J39" s="2" t="n">
        <v>0.412538200668151</v>
      </c>
      <c r="K39" s="2" t="n">
        <v>3.82623403709233</v>
      </c>
      <c r="L39" s="2" t="n">
        <v>0.695</v>
      </c>
      <c r="M39" s="2" t="n">
        <v>0.093</v>
      </c>
      <c r="N39" s="2" t="n">
        <v>8.416</v>
      </c>
      <c r="O39" s="2" t="s">
        <v>41</v>
      </c>
      <c r="P39" s="2" t="n">
        <v>243.9</v>
      </c>
      <c r="Q39" s="2" t="n">
        <v>76.4</v>
      </c>
      <c r="R39" s="2" t="n">
        <v>12.316</v>
      </c>
      <c r="S39" s="2" t="n">
        <v>0.741432780951652</v>
      </c>
      <c r="T39" s="2" t="n">
        <v>-0.567329991500989</v>
      </c>
      <c r="U39" s="2" t="n">
        <v>-0.546230869475282</v>
      </c>
      <c r="V39" s="2" t="n">
        <v>0.129896905757939</v>
      </c>
      <c r="W39" s="2" t="n">
        <v>0.00863276295349036</v>
      </c>
      <c r="X39" s="2" t="n">
        <v>0.0574409030621683</v>
      </c>
      <c r="Y39" s="2" t="n">
        <v>0.126801844290773</v>
      </c>
      <c r="Z39" s="2" t="n">
        <v>0.141925174276078</v>
      </c>
      <c r="AA39" s="2" t="n">
        <v>0.151972840733634</v>
      </c>
      <c r="AB39" s="2" t="n">
        <v>0.160670545896627</v>
      </c>
      <c r="AC39" s="2" t="n">
        <v>0.147168527098688</v>
      </c>
      <c r="AD39" s="2" t="n">
        <v>0.119728772389965</v>
      </c>
      <c r="AE39" s="2" t="n">
        <v>0.0733089236927152</v>
      </c>
      <c r="AF39" s="2" t="n">
        <v>0.0209824685593513</v>
      </c>
      <c r="AG39" s="2" t="n">
        <v>-0.466880400025374</v>
      </c>
      <c r="AH39" s="3" t="b">
        <f aca="false">TRUE()</f>
        <v>1</v>
      </c>
      <c r="AI39" s="3" t="n">
        <v>0.390021697844493</v>
      </c>
      <c r="AJ39" s="3" t="b">
        <f aca="false">TRUE()</f>
        <v>1</v>
      </c>
      <c r="AK39" s="3" t="n">
        <v>-0.410099192772988</v>
      </c>
      <c r="AL39" s="3" t="b">
        <f aca="false">TRUE()</f>
        <v>1</v>
      </c>
      <c r="AM39" s="3" t="n">
        <v>1.0150996431289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21.3706222693432</v>
      </c>
      <c r="G40" s="2" t="n">
        <v>0.845679012345679</v>
      </c>
      <c r="H40" s="2" t="n">
        <v>0.987165666625464</v>
      </c>
      <c r="I40" s="2" t="n">
        <v>0.180200224823055</v>
      </c>
      <c r="J40" s="2" t="n">
        <v>0.363279490320263</v>
      </c>
      <c r="K40" s="2" t="n">
        <v>3.89937627248046</v>
      </c>
      <c r="L40" s="2" t="n">
        <v>0.656</v>
      </c>
      <c r="M40" s="2" t="n">
        <v>0.094</v>
      </c>
      <c r="N40" s="2" t="n">
        <v>8.564</v>
      </c>
      <c r="O40" s="2" t="s">
        <v>41</v>
      </c>
      <c r="P40" s="2" t="n">
        <v>237.6</v>
      </c>
      <c r="Q40" s="2" t="n">
        <v>80.8</v>
      </c>
      <c r="R40" s="2" t="n">
        <v>12</v>
      </c>
      <c r="S40" s="2" t="n">
        <v>0.549051206919612</v>
      </c>
      <c r="T40" s="2" t="n">
        <v>-0.482475170649396</v>
      </c>
      <c r="U40" s="2" t="n">
        <v>-0.712812788887493</v>
      </c>
      <c r="V40" s="2" t="n">
        <v>0.155902500592207</v>
      </c>
      <c r="W40" s="2" t="n">
        <v>0.0166651864761588</v>
      </c>
      <c r="X40" s="2" t="n">
        <v>0.0764473896512944</v>
      </c>
      <c r="Y40" s="2" t="n">
        <v>0.127003128455187</v>
      </c>
      <c r="Z40" s="2" t="n">
        <v>0.150389022545538</v>
      </c>
      <c r="AA40" s="2" t="n">
        <v>0.146050390916261</v>
      </c>
      <c r="AB40" s="2" t="n">
        <v>0.147326699004029</v>
      </c>
      <c r="AC40" s="2" t="n">
        <v>0.137187338671948</v>
      </c>
      <c r="AD40" s="2" t="n">
        <v>0.126658054771678</v>
      </c>
      <c r="AE40" s="2" t="n">
        <v>0.0701837927211534</v>
      </c>
      <c r="AF40" s="2" t="n">
        <v>0.0187541832629118</v>
      </c>
      <c r="AG40" s="2" t="n">
        <v>-0.419907228788457</v>
      </c>
      <c r="AH40" s="3" t="b">
        <f aca="false">TRUE()</f>
        <v>1</v>
      </c>
      <c r="AI40" s="3" t="n">
        <v>-0.0503631621841231</v>
      </c>
      <c r="AJ40" s="3" t="b">
        <f aca="false">TRUE()</f>
        <v>1</v>
      </c>
      <c r="AK40" s="3" t="n">
        <v>-0.383221504698621</v>
      </c>
      <c r="AL40" s="3" t="b">
        <f aca="false">TRUE()</f>
        <v>1</v>
      </c>
      <c r="AM40" s="3" t="n">
        <v>0.90434568844981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1</v>
      </c>
      <c r="F41" s="2" t="n">
        <v>31.7594800848128</v>
      </c>
      <c r="G41" s="2" t="n">
        <v>0.822685788787484</v>
      </c>
      <c r="H41" s="2" t="n">
        <v>0.962990917591702</v>
      </c>
      <c r="I41" s="2" t="n">
        <v>0.264107216544342</v>
      </c>
      <c r="J41" s="2" t="n">
        <v>0.476841642881691</v>
      </c>
      <c r="K41" s="2" t="n">
        <v>3.58201727058213</v>
      </c>
      <c r="L41" s="2" t="n">
        <v>0.82</v>
      </c>
      <c r="M41" s="2" t="n">
        <v>0.137</v>
      </c>
      <c r="N41" s="2" t="n">
        <v>8.006</v>
      </c>
      <c r="O41" s="2" t="s">
        <v>41</v>
      </c>
      <c r="P41" s="2" t="n">
        <v>257.4</v>
      </c>
      <c r="Q41" s="2" t="n">
        <v>96.3</v>
      </c>
      <c r="R41" s="2" t="n">
        <v>12.999</v>
      </c>
      <c r="S41" s="2" t="n">
        <v>0.372459336017002</v>
      </c>
      <c r="T41" s="2" t="n">
        <v>-0.367087358405804</v>
      </c>
      <c r="U41" s="2" t="n">
        <v>-0.874849337028156</v>
      </c>
      <c r="V41" s="2" t="n">
        <v>0.202710851725042</v>
      </c>
      <c r="W41" s="2" t="n">
        <v>0.0455764170080497</v>
      </c>
      <c r="X41" s="2" t="n">
        <v>0.0727409394055252</v>
      </c>
      <c r="Y41" s="2" t="n">
        <v>0.122864482145647</v>
      </c>
      <c r="Z41" s="2" t="n">
        <v>0.155126215419349</v>
      </c>
      <c r="AA41" s="2" t="n">
        <v>0.155087825481076</v>
      </c>
      <c r="AB41" s="2" t="n">
        <v>0.150256576509966</v>
      </c>
      <c r="AC41" s="2" t="n">
        <v>0.130170600610725</v>
      </c>
      <c r="AD41" s="2" t="n">
        <v>0.11710546621203</v>
      </c>
      <c r="AE41" s="2" t="n">
        <v>0.0791351710548048</v>
      </c>
      <c r="AF41" s="2" t="n">
        <v>0.0175127231608782</v>
      </c>
      <c r="AG41" s="2" t="n">
        <v>-0.623720506584002</v>
      </c>
      <c r="AH41" s="3" t="b">
        <f aca="false">TRUE()</f>
        <v>1</v>
      </c>
      <c r="AI41" s="3" t="n">
        <v>1.80151163383365</v>
      </c>
      <c r="AJ41" s="3" t="b">
        <f aca="false">TRUE()</f>
        <v>1</v>
      </c>
      <c r="AK41" s="3" t="n">
        <v>0.772519082499161</v>
      </c>
      <c r="AL41" s="3" t="b">
        <f aca="false">TRUE()</f>
        <v>1</v>
      </c>
      <c r="AM41" s="3" t="n">
        <v>1.2524295460129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2</v>
      </c>
      <c r="F42" s="2" t="n">
        <v>26.565051177078</v>
      </c>
      <c r="G42" s="2" t="n">
        <v>0.879746835443038</v>
      </c>
      <c r="H42" s="2" t="n">
        <v>0.987573909163453</v>
      </c>
      <c r="I42" s="2" t="n">
        <v>0.182078494566037</v>
      </c>
      <c r="J42" s="2" t="n">
        <v>0.356826440740008</v>
      </c>
      <c r="K42" s="2" t="n">
        <v>4.9774962655933</v>
      </c>
      <c r="L42" s="2" t="n">
        <v>0.756</v>
      </c>
      <c r="M42" s="2" t="n">
        <v>0.089</v>
      </c>
      <c r="N42" s="2" t="n">
        <v>10.747</v>
      </c>
      <c r="O42" s="2" t="s">
        <v>41</v>
      </c>
      <c r="P42" s="2" t="n">
        <v>204.6</v>
      </c>
      <c r="Q42" s="2" t="n">
        <v>72.3</v>
      </c>
      <c r="R42" s="2" t="n">
        <v>10.331</v>
      </c>
      <c r="S42" s="2" t="n">
        <v>0.324688132838303</v>
      </c>
      <c r="T42" s="2" t="n">
        <v>-0.3201619436756</v>
      </c>
      <c r="U42" s="2" t="n">
        <v>-0.647195652491157</v>
      </c>
      <c r="V42" s="2" t="n">
        <v>0.232458619293911</v>
      </c>
      <c r="W42" s="2" t="n">
        <v>0.0868683091555925</v>
      </c>
      <c r="X42" s="2" t="n">
        <v>0.0582323796679007</v>
      </c>
      <c r="Y42" s="2" t="n">
        <v>0.14392418808581</v>
      </c>
      <c r="Z42" s="2" t="n">
        <v>0.166431764110149</v>
      </c>
      <c r="AA42" s="2" t="n">
        <v>0.152047262728121</v>
      </c>
      <c r="AB42" s="2" t="n">
        <v>0.136769830620146</v>
      </c>
      <c r="AC42" s="2" t="n">
        <v>0.131815399203396</v>
      </c>
      <c r="AD42" s="2" t="n">
        <v>0.116066141668706</v>
      </c>
      <c r="AE42" s="2" t="n">
        <v>0.0703226847592096</v>
      </c>
      <c r="AF42" s="2" t="n">
        <v>0.0243903491565616</v>
      </c>
      <c r="AG42" s="2" t="n">
        <v>0.272479526711969</v>
      </c>
      <c r="AH42" s="3" t="b">
        <f aca="false">TRUE()</f>
        <v>1</v>
      </c>
      <c r="AI42" s="3" t="n">
        <v>1.0788287866072</v>
      </c>
      <c r="AJ42" s="3" t="b">
        <f aca="false">TRUE()</f>
        <v>1</v>
      </c>
      <c r="AK42" s="3" t="n">
        <v>-0.517609945070456</v>
      </c>
      <c r="AL42" s="3" t="b">
        <f aca="false">TRUE()</f>
        <v>1</v>
      </c>
      <c r="AM42" s="3" t="n">
        <v>0.32420592584465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1</v>
      </c>
      <c r="F43" s="2" t="n">
        <v>18.9246444160512</v>
      </c>
      <c r="G43" s="2" t="n">
        <v>0.910579345088161</v>
      </c>
      <c r="H43" s="2" t="n">
        <v>0.984733575738261</v>
      </c>
      <c r="I43" s="2" t="n">
        <v>0.132225250049343</v>
      </c>
      <c r="J43" s="2" t="n">
        <v>0.389291165183533</v>
      </c>
      <c r="K43" s="2" t="n">
        <v>4.4014945166887</v>
      </c>
      <c r="L43" s="2" t="n">
        <v>0.727</v>
      </c>
      <c r="M43" s="2" t="n">
        <v>0.13</v>
      </c>
      <c r="N43" s="2" t="n">
        <v>9.585</v>
      </c>
      <c r="O43" s="2" t="s">
        <v>41</v>
      </c>
      <c r="P43" s="2" t="n">
        <v>183.2</v>
      </c>
      <c r="Q43" s="2" t="n">
        <v>65.7</v>
      </c>
      <c r="R43" s="2" t="n">
        <v>9.253</v>
      </c>
      <c r="S43" s="2" t="n">
        <v>0.61557415089917</v>
      </c>
      <c r="T43" s="2" t="n">
        <v>-0.312950270030907</v>
      </c>
      <c r="U43" s="2" t="n">
        <v>-0.794737505504418</v>
      </c>
      <c r="V43" s="2" t="n">
        <v>0.103466191299481</v>
      </c>
      <c r="W43" s="2" t="n">
        <v>0.0695512336344878</v>
      </c>
      <c r="X43" s="2" t="n">
        <v>0.0282462437005981</v>
      </c>
      <c r="Y43" s="2" t="n">
        <v>0.0945173004318013</v>
      </c>
      <c r="Z43" s="2" t="n">
        <v>0.152907081130356</v>
      </c>
      <c r="AA43" s="2" t="n">
        <v>0.169464927525895</v>
      </c>
      <c r="AB43" s="2" t="n">
        <v>0.160765996400016</v>
      </c>
      <c r="AC43" s="2" t="n">
        <v>0.141621398703846</v>
      </c>
      <c r="AD43" s="2" t="n">
        <v>0.125610873817847</v>
      </c>
      <c r="AE43" s="2" t="n">
        <v>0.0838993759383638</v>
      </c>
      <c r="AF43" s="2" t="n">
        <v>0.0429668023512775</v>
      </c>
      <c r="AG43" s="2" t="n">
        <v>-0.0974384644525714</v>
      </c>
      <c r="AH43" s="3" t="b">
        <f aca="false">TRUE()</f>
        <v>1</v>
      </c>
      <c r="AI43" s="3" t="n">
        <v>0.751363121457717</v>
      </c>
      <c r="AJ43" s="3" t="b">
        <f aca="false">TRUE()</f>
        <v>1</v>
      </c>
      <c r="AK43" s="3" t="n">
        <v>0.584375265978592</v>
      </c>
      <c r="AL43" s="3" t="b">
        <f aca="false">TRUE()</f>
        <v>1</v>
      </c>
      <c r="AM43" s="3" t="n">
        <v>-0.05200592020839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2</v>
      </c>
      <c r="F44" s="2" t="n">
        <v>31.7594800848128</v>
      </c>
      <c r="G44" s="2" t="n">
        <v>0.701612903225807</v>
      </c>
      <c r="H44" s="2" t="n">
        <v>0.992654204079526</v>
      </c>
      <c r="I44" s="2" t="n">
        <v>0.108310243938805</v>
      </c>
      <c r="J44" s="2" t="n">
        <v>0.250566745530863</v>
      </c>
      <c r="K44" s="2" t="n">
        <v>6.46547919664451</v>
      </c>
      <c r="L44" s="2" t="n">
        <v>0.669</v>
      </c>
      <c r="M44" s="2" t="n">
        <v>0.077</v>
      </c>
      <c r="N44" s="2" t="n">
        <v>13.691</v>
      </c>
      <c r="O44" s="2" t="s">
        <v>41</v>
      </c>
      <c r="P44" s="2" t="n">
        <v>281.4</v>
      </c>
      <c r="Q44" s="2" t="n">
        <v>89.1</v>
      </c>
      <c r="R44" s="2" t="n">
        <v>14.211</v>
      </c>
      <c r="S44" s="2" t="n">
        <v>0.538159262943911</v>
      </c>
      <c r="T44" s="2" t="n">
        <v>-0.37402868033162</v>
      </c>
      <c r="U44" s="2" t="n">
        <v>-0.537034821829884</v>
      </c>
      <c r="V44" s="2" t="n">
        <v>0.167808335003112</v>
      </c>
      <c r="W44" s="2" t="n">
        <v>0.078034448500047</v>
      </c>
      <c r="X44" s="2" t="n">
        <v>0.0507417169348169</v>
      </c>
      <c r="Y44" s="2" t="n">
        <v>0.134275694310081</v>
      </c>
      <c r="Z44" s="2" t="n">
        <v>0.163124284939857</v>
      </c>
      <c r="AA44" s="2" t="n">
        <v>0.150219402798096</v>
      </c>
      <c r="AB44" s="2" t="n">
        <v>0.126686565909816</v>
      </c>
      <c r="AC44" s="2" t="n">
        <v>0.132224752581812</v>
      </c>
      <c r="AD44" s="2" t="n">
        <v>0.126415801904141</v>
      </c>
      <c r="AE44" s="2" t="n">
        <v>0.0941572025905852</v>
      </c>
      <c r="AF44" s="2" t="n">
        <v>0.0221545780307956</v>
      </c>
      <c r="AG44" s="2" t="n">
        <v>1.22808714038389</v>
      </c>
      <c r="AH44" s="3" t="b">
        <f aca="false">TRUE()</f>
        <v>1</v>
      </c>
      <c r="AI44" s="3" t="n">
        <v>0.0964317911587493</v>
      </c>
      <c r="AJ44" s="3" t="b">
        <f aca="false">TRUE()</f>
        <v>1</v>
      </c>
      <c r="AK44" s="3" t="n">
        <v>-0.84014220196286</v>
      </c>
      <c r="AL44" s="3" t="b">
        <f aca="false">TRUE()</f>
        <v>1</v>
      </c>
      <c r="AM44" s="3" t="n">
        <v>1.6743493733621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3</v>
      </c>
      <c r="F45" s="2" t="n">
        <v>29.7448812969422</v>
      </c>
      <c r="G45" s="2" t="n">
        <v>0.828060522696011</v>
      </c>
      <c r="H45" s="2" t="n">
        <v>0.9855193988276</v>
      </c>
      <c r="I45" s="2" t="n">
        <v>0.159618951672338</v>
      </c>
      <c r="J45" s="2" t="n">
        <v>0.362757879101901</v>
      </c>
      <c r="K45" s="2" t="n">
        <v>4.20131510310234</v>
      </c>
      <c r="L45" s="2" t="n">
        <v>0.659</v>
      </c>
      <c r="M45" s="2" t="n">
        <v>0.09</v>
      </c>
      <c r="N45" s="2" t="n">
        <v>9.109</v>
      </c>
      <c r="O45" s="2" t="s">
        <v>41</v>
      </c>
      <c r="P45" s="2" t="n">
        <v>297.3</v>
      </c>
      <c r="Q45" s="2" t="n">
        <v>92</v>
      </c>
      <c r="R45" s="2" t="n">
        <v>15.013</v>
      </c>
      <c r="S45" s="2" t="n">
        <v>0.51340843948699</v>
      </c>
      <c r="T45" s="2" t="n">
        <v>-0.449026439411685</v>
      </c>
      <c r="U45" s="2" t="n">
        <v>-0.672986680649308</v>
      </c>
      <c r="V45" s="2" t="n">
        <v>0.0715386092300446</v>
      </c>
      <c r="W45" s="2" t="n">
        <v>0.036255296166956</v>
      </c>
      <c r="X45" s="2" t="n">
        <v>0.0434002606588895</v>
      </c>
      <c r="Y45" s="2" t="n">
        <v>0.0915363246540521</v>
      </c>
      <c r="Z45" s="2" t="n">
        <v>0.144140187515615</v>
      </c>
      <c r="AA45" s="2" t="n">
        <v>0.171176866161884</v>
      </c>
      <c r="AB45" s="2" t="n">
        <v>0.160312599829818</v>
      </c>
      <c r="AC45" s="2" t="n">
        <v>0.159390066169406</v>
      </c>
      <c r="AD45" s="2" t="n">
        <v>0.13061610156902</v>
      </c>
      <c r="AE45" s="2" t="n">
        <v>0.0756136742590396</v>
      </c>
      <c r="AF45" s="2" t="n">
        <v>0.0238139191822766</v>
      </c>
      <c r="AG45" s="2" t="n">
        <v>-0.225997043809639</v>
      </c>
      <c r="AH45" s="3" t="b">
        <f aca="false">TRUE()</f>
        <v>1</v>
      </c>
      <c r="AI45" s="3" t="n">
        <v>-0.0164874037203833</v>
      </c>
      <c r="AJ45" s="3" t="b">
        <f aca="false">TRUE()</f>
        <v>1</v>
      </c>
      <c r="AK45" s="3" t="n">
        <v>-0.490732256996089</v>
      </c>
      <c r="AL45" s="3" t="b">
        <f aca="false">TRUE()</f>
        <v>1</v>
      </c>
      <c r="AM45" s="3" t="n">
        <v>1.9538712589809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0</v>
      </c>
      <c r="F46" s="2" t="n">
        <v>17.1027289690524</v>
      </c>
      <c r="G46" s="2" t="n">
        <v>0.877625570776256</v>
      </c>
      <c r="H46" s="2" t="n">
        <v>0.989962971064365</v>
      </c>
      <c r="I46" s="2" t="n">
        <v>0.118015355178481</v>
      </c>
      <c r="J46" s="2" t="n">
        <v>0.325998810853547</v>
      </c>
      <c r="K46" s="2" t="n">
        <v>5.56945362034909</v>
      </c>
      <c r="L46" s="2" t="n">
        <v>0.8</v>
      </c>
      <c r="M46" s="2" t="n">
        <v>0.105</v>
      </c>
      <c r="N46" s="2" t="n">
        <v>11.928</v>
      </c>
      <c r="O46" s="2" t="s">
        <v>41</v>
      </c>
      <c r="P46" s="2" t="n">
        <v>202.7</v>
      </c>
      <c r="Q46" s="2" t="n">
        <v>71.1</v>
      </c>
      <c r="R46" s="2" t="n">
        <v>10.239</v>
      </c>
      <c r="S46" s="2" t="n">
        <v>0.47918125493338</v>
      </c>
      <c r="T46" s="2" t="n">
        <v>-0.273158636146201</v>
      </c>
      <c r="U46" s="2" t="n">
        <v>-0.840513533672795</v>
      </c>
      <c r="V46" s="2" t="n">
        <v>0.164345757701247</v>
      </c>
      <c r="W46" s="2" t="n">
        <v>0.0414704934629144</v>
      </c>
      <c r="X46" s="2" t="n">
        <v>0.0430574190126627</v>
      </c>
      <c r="Y46" s="2" t="n">
        <v>0.124613594201154</v>
      </c>
      <c r="Z46" s="2" t="n">
        <v>0.166348394197344</v>
      </c>
      <c r="AA46" s="2" t="n">
        <v>0.159887565324323</v>
      </c>
      <c r="AB46" s="2" t="n">
        <v>0.145499186557231</v>
      </c>
      <c r="AC46" s="2" t="n">
        <v>0.147495810697497</v>
      </c>
      <c r="AD46" s="2" t="n">
        <v>0.133056527599374</v>
      </c>
      <c r="AE46" s="2" t="n">
        <v>0.0682883060517397</v>
      </c>
      <c r="AF46" s="2" t="n">
        <v>0.0117531963586758</v>
      </c>
      <c r="AG46" s="2" t="n">
        <v>0.652644475764234</v>
      </c>
      <c r="AH46" s="3" t="b">
        <f aca="false">TRUE()</f>
        <v>1</v>
      </c>
      <c r="AI46" s="3" t="n">
        <v>1.57567324407539</v>
      </c>
      <c r="AJ46" s="3" t="b">
        <f aca="false">TRUE()</f>
        <v>1</v>
      </c>
      <c r="AK46" s="3" t="n">
        <v>-0.0875669358805838</v>
      </c>
      <c r="AL46" s="3" t="b">
        <f aca="false">TRUE()</f>
        <v>1</v>
      </c>
      <c r="AM46" s="3" t="n">
        <v>0.2908039395128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0</v>
      </c>
      <c r="F47" s="2" t="n">
        <v>13.2405199151872</v>
      </c>
      <c r="G47" s="2" t="n">
        <v>0.902140672782875</v>
      </c>
      <c r="H47" s="2" t="n">
        <v>0.974738175504749</v>
      </c>
      <c r="I47" s="2" t="n">
        <v>0.289819186494501</v>
      </c>
      <c r="J47" s="2" t="n">
        <v>0.483892251085054</v>
      </c>
      <c r="K47" s="2" t="n">
        <v>3.47501787003195</v>
      </c>
      <c r="L47" s="2" t="n">
        <v>0.812</v>
      </c>
      <c r="M47" s="2" t="n">
        <v>0.136</v>
      </c>
      <c r="N47" s="2" t="n">
        <v>7.787</v>
      </c>
      <c r="O47" s="2" t="s">
        <v>41</v>
      </c>
      <c r="P47" s="2" t="n">
        <v>173.4</v>
      </c>
      <c r="Q47" s="2" t="n">
        <v>63.5</v>
      </c>
      <c r="R47" s="2" t="n">
        <v>8.76</v>
      </c>
      <c r="S47" s="2" t="n">
        <v>0.471853321363478</v>
      </c>
      <c r="T47" s="2" t="n">
        <v>-0.308602608802069</v>
      </c>
      <c r="U47" s="2" t="n">
        <v>-0.866699365566697</v>
      </c>
      <c r="V47" s="2" t="n">
        <v>0.0908474623175086</v>
      </c>
      <c r="W47" s="2" t="n">
        <v>0.00130770826150883</v>
      </c>
      <c r="X47" s="2" t="n">
        <v>0.0554678713775253</v>
      </c>
      <c r="Y47" s="2" t="n">
        <v>0.115399155962508</v>
      </c>
      <c r="Z47" s="2" t="n">
        <v>0.14432847069965</v>
      </c>
      <c r="AA47" s="2" t="n">
        <v>0.14861010786045</v>
      </c>
      <c r="AB47" s="2" t="n">
        <v>0.151212504007118</v>
      </c>
      <c r="AC47" s="2" t="n">
        <v>0.145364115889196</v>
      </c>
      <c r="AD47" s="2" t="n">
        <v>0.133388157378692</v>
      </c>
      <c r="AE47" s="2" t="n">
        <v>0.0867530947344834</v>
      </c>
      <c r="AF47" s="2" t="n">
        <v>0.0194765220903781</v>
      </c>
      <c r="AG47" s="2" t="n">
        <v>-0.69243731757043</v>
      </c>
      <c r="AH47" s="3" t="b">
        <f aca="false">TRUE()</f>
        <v>1</v>
      </c>
      <c r="AI47" s="3" t="n">
        <v>1.71117627793034</v>
      </c>
      <c r="AJ47" s="3" t="b">
        <f aca="false">TRUE()</f>
        <v>1</v>
      </c>
      <c r="AK47" s="3" t="n">
        <v>0.745641394424794</v>
      </c>
      <c r="AL47" s="3" t="b">
        <f aca="false">TRUE()</f>
        <v>1</v>
      </c>
      <c r="AM47" s="3" t="n">
        <v>-0.22428984970931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0</v>
      </c>
      <c r="F48" s="2" t="n">
        <v>18.9246444160512</v>
      </c>
      <c r="G48" s="2" t="n">
        <v>0.867834394904459</v>
      </c>
      <c r="H48" s="2" t="n">
        <v>0.962376105540681</v>
      </c>
      <c r="I48" s="2" t="n">
        <v>0.240275468102723</v>
      </c>
      <c r="J48" s="2" t="n">
        <v>0.515570508742104</v>
      </c>
      <c r="K48" s="2" t="n">
        <v>3.15765821920907</v>
      </c>
      <c r="L48" s="2" t="n">
        <v>0.812</v>
      </c>
      <c r="M48" s="2" t="n">
        <v>0.122</v>
      </c>
      <c r="N48" s="2" t="n">
        <v>7.157</v>
      </c>
      <c r="O48" s="2" t="s">
        <v>41</v>
      </c>
      <c r="P48" s="2" t="n">
        <v>226.8</v>
      </c>
      <c r="Q48" s="2" t="n">
        <v>93.5</v>
      </c>
      <c r="R48" s="2" t="n">
        <v>11.452</v>
      </c>
      <c r="S48" s="2" t="n">
        <v>0.468056946115664</v>
      </c>
      <c r="T48" s="2" t="n">
        <v>-0.0703810878263928</v>
      </c>
      <c r="U48" s="2" t="n">
        <v>-0.911487094717821</v>
      </c>
      <c r="V48" s="2" t="n">
        <v>0.0524336319859432</v>
      </c>
      <c r="W48" s="2" t="n">
        <v>0.0524336319859432</v>
      </c>
      <c r="X48" s="2" t="n">
        <v>0.035430446638532</v>
      </c>
      <c r="Y48" s="2" t="n">
        <v>0.0818819376249202</v>
      </c>
      <c r="Z48" s="2" t="n">
        <v>0.13950832197451</v>
      </c>
      <c r="AA48" s="2" t="n">
        <v>0.177524191774161</v>
      </c>
      <c r="AB48" s="2" t="n">
        <v>0.166657772071749</v>
      </c>
      <c r="AC48" s="2" t="n">
        <v>0.143737654246692</v>
      </c>
      <c r="AD48" s="2" t="n">
        <v>0.133078130581176</v>
      </c>
      <c r="AE48" s="2" t="n">
        <v>0.0927409261891209</v>
      </c>
      <c r="AF48" s="2" t="n">
        <v>0.0294406188991391</v>
      </c>
      <c r="AG48" s="2" t="n">
        <v>-0.896251012116214</v>
      </c>
      <c r="AH48" s="3" t="b">
        <f aca="false">TRUE()</f>
        <v>1</v>
      </c>
      <c r="AI48" s="3" t="n">
        <v>1.71117627793034</v>
      </c>
      <c r="AJ48" s="3" t="b">
        <f aca="false">TRUE()</f>
        <v>1</v>
      </c>
      <c r="AK48" s="3" t="n">
        <v>0.369353761383655</v>
      </c>
      <c r="AL48" s="3" t="b">
        <f aca="false">TRUE()</f>
        <v>1</v>
      </c>
      <c r="AM48" s="3" t="n">
        <v>0.7144817661426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1</v>
      </c>
      <c r="F49" s="2" t="n">
        <v>18.9246444160512</v>
      </c>
      <c r="G49" s="2" t="n">
        <v>0.930097087378641</v>
      </c>
      <c r="H49" s="2" t="n">
        <v>0.973170720701276</v>
      </c>
      <c r="I49" s="2" t="n">
        <v>0.211177888479274</v>
      </c>
      <c r="J49" s="2" t="n">
        <v>0.513351246950425</v>
      </c>
      <c r="K49" s="2" t="n">
        <v>3.04738669766576</v>
      </c>
      <c r="L49" s="2" t="n">
        <v>0.697</v>
      </c>
      <c r="M49" s="2" t="n">
        <v>0.102</v>
      </c>
      <c r="N49" s="2" t="n">
        <v>6.904</v>
      </c>
      <c r="O49" s="2" t="s">
        <v>41</v>
      </c>
      <c r="P49" s="2" t="n">
        <v>189.3</v>
      </c>
      <c r="Q49" s="2" t="n">
        <v>58.7</v>
      </c>
      <c r="R49" s="2" t="n">
        <v>9.559</v>
      </c>
      <c r="S49" s="2" t="n">
        <v>0.481366851474164</v>
      </c>
      <c r="T49" s="2" t="n">
        <v>-0.442811233278284</v>
      </c>
      <c r="U49" s="2" t="n">
        <v>-0.547012648733657</v>
      </c>
      <c r="V49" s="2" t="n">
        <v>0.0861462451364145</v>
      </c>
      <c r="W49" s="2" t="n">
        <v>0.0102370898061434</v>
      </c>
      <c r="X49" s="2" t="n">
        <v>0.0907312771881454</v>
      </c>
      <c r="Y49" s="2" t="n">
        <v>0.126844761220595</v>
      </c>
      <c r="Z49" s="2" t="n">
        <v>0.129973628958225</v>
      </c>
      <c r="AA49" s="2" t="n">
        <v>0.125533209992165</v>
      </c>
      <c r="AB49" s="2" t="n">
        <v>0.139735202794675</v>
      </c>
      <c r="AC49" s="2" t="n">
        <v>0.136095149288007</v>
      </c>
      <c r="AD49" s="2" t="n">
        <v>0.127161557114704</v>
      </c>
      <c r="AE49" s="2" t="n">
        <v>0.091127022969833</v>
      </c>
      <c r="AF49" s="2" t="n">
        <v>0.0327981904736517</v>
      </c>
      <c r="AG49" s="2" t="n">
        <v>-0.96706923412601</v>
      </c>
      <c r="AH49" s="3" t="b">
        <f aca="false">TRUE()</f>
        <v>1</v>
      </c>
      <c r="AI49" s="3" t="n">
        <v>0.412605536820319</v>
      </c>
      <c r="AJ49" s="3" t="b">
        <f aca="false">TRUE()</f>
        <v>1</v>
      </c>
      <c r="AK49" s="3" t="n">
        <v>-0.168200000103685</v>
      </c>
      <c r="AL49" s="3" t="b">
        <f aca="false">TRUE()</f>
        <v>1</v>
      </c>
      <c r="AM49" s="3" t="n">
        <v>0.05523203590953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2</v>
      </c>
      <c r="F50" s="2" t="n">
        <v>17.1027289690524</v>
      </c>
      <c r="G50" s="2" t="n">
        <v>0.780973451327434</v>
      </c>
      <c r="H50" s="2" t="n">
        <v>0.984992344903446</v>
      </c>
      <c r="I50" s="2" t="n">
        <v>0.16415396614007</v>
      </c>
      <c r="J50" s="2" t="n">
        <v>0.357468531337981</v>
      </c>
      <c r="K50" s="2" t="n">
        <v>3.16517426883052</v>
      </c>
      <c r="L50" s="2" t="n">
        <v>0.494</v>
      </c>
      <c r="M50" s="2" t="n">
        <v>0.098</v>
      </c>
      <c r="N50" s="2" t="n">
        <v>6.898</v>
      </c>
      <c r="O50" s="2" t="s">
        <v>41</v>
      </c>
      <c r="P50" s="2" t="n">
        <v>296</v>
      </c>
      <c r="Q50" s="2" t="n">
        <v>83</v>
      </c>
      <c r="R50" s="2" t="n">
        <v>14.951</v>
      </c>
      <c r="S50" s="2" t="n">
        <v>0.41529185105259</v>
      </c>
      <c r="T50" s="2" t="n">
        <v>-0.924290069742912</v>
      </c>
      <c r="U50" s="2" t="n">
        <v>0.367906659201819</v>
      </c>
      <c r="V50" s="2" t="n">
        <v>0.142966961904502</v>
      </c>
      <c r="W50" s="2" t="n">
        <v>0.00838918268798716</v>
      </c>
      <c r="X50" s="2" t="n">
        <v>0.0985573885636472</v>
      </c>
      <c r="Y50" s="2" t="n">
        <v>0.121059522032165</v>
      </c>
      <c r="Z50" s="2" t="n">
        <v>0.138145219504231</v>
      </c>
      <c r="AA50" s="2" t="n">
        <v>0.142389209679745</v>
      </c>
      <c r="AB50" s="2" t="n">
        <v>0.147751208063868</v>
      </c>
      <c r="AC50" s="2" t="n">
        <v>0.150101103148671</v>
      </c>
      <c r="AD50" s="2" t="n">
        <v>0.11901244637785</v>
      </c>
      <c r="AE50" s="2" t="n">
        <v>0.064377368411329</v>
      </c>
      <c r="AF50" s="2" t="n">
        <v>0.0186065342184946</v>
      </c>
      <c r="AG50" s="2" t="n">
        <v>-0.891424078894661</v>
      </c>
      <c r="AH50" s="3" t="b">
        <f aca="false">TRUE()</f>
        <v>1</v>
      </c>
      <c r="AI50" s="3" t="n">
        <v>-1.87965411922607</v>
      </c>
      <c r="AJ50" s="3" t="b">
        <f aca="false">TRUE()</f>
        <v>1</v>
      </c>
      <c r="AK50" s="3" t="n">
        <v>-0.275710752401153</v>
      </c>
      <c r="AL50" s="3" t="b">
        <f aca="false">TRUE()</f>
        <v>1</v>
      </c>
      <c r="AM50" s="3" t="n">
        <v>1.931017268332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3</v>
      </c>
      <c r="F51" s="2" t="n">
        <v>53.130102354156</v>
      </c>
      <c r="G51" s="2" t="n">
        <v>0.679292929292929</v>
      </c>
      <c r="H51" s="2" t="n">
        <v>0.9704764144964</v>
      </c>
      <c r="I51" s="2" t="n">
        <v>0.218432039243469</v>
      </c>
      <c r="J51" s="2" t="n">
        <v>0.38954358861648</v>
      </c>
      <c r="K51" s="2" t="n">
        <v>2.53491298140679</v>
      </c>
      <c r="L51" s="2" t="n">
        <v>0.484</v>
      </c>
      <c r="M51" s="2" t="n">
        <v>0.126</v>
      </c>
      <c r="N51" s="2" t="n">
        <v>5.745</v>
      </c>
      <c r="O51" s="2" t="s">
        <v>41</v>
      </c>
      <c r="P51" s="2" t="n">
        <v>269.3</v>
      </c>
      <c r="Q51" s="2" t="n">
        <v>55.3</v>
      </c>
      <c r="R51" s="2" t="n">
        <v>13.603</v>
      </c>
      <c r="S51" s="2" t="n">
        <v>0.492408877085558</v>
      </c>
      <c r="T51" s="2" t="n">
        <v>-1.00997882652076</v>
      </c>
      <c r="U51" s="2" t="n">
        <v>1.01892420915958</v>
      </c>
      <c r="V51" s="2" t="n">
        <v>0.112532733227797</v>
      </c>
      <c r="W51" s="2" t="n">
        <v>0.00609117099433776</v>
      </c>
      <c r="X51" s="2" t="n">
        <v>0.0967122335992274</v>
      </c>
      <c r="Y51" s="2" t="n">
        <v>0.11648210414464</v>
      </c>
      <c r="Z51" s="2" t="n">
        <v>0.136834923551168</v>
      </c>
      <c r="AA51" s="2" t="n">
        <v>0.140232166770837</v>
      </c>
      <c r="AB51" s="2" t="n">
        <v>0.133023314737018</v>
      </c>
      <c r="AC51" s="2" t="n">
        <v>0.128199804676284</v>
      </c>
      <c r="AD51" s="2" t="n">
        <v>0.113849137368796</v>
      </c>
      <c r="AE51" s="2" t="n">
        <v>0.0989198620137035</v>
      </c>
      <c r="AF51" s="2" t="n">
        <v>0.035746453138326</v>
      </c>
      <c r="AG51" s="2" t="n">
        <v>-1.2961884564264</v>
      </c>
      <c r="AH51" s="3" t="b">
        <f aca="false">TRUE()</f>
        <v>1</v>
      </c>
      <c r="AI51" s="3" t="n">
        <v>-1.9925733141052</v>
      </c>
      <c r="AJ51" s="3" t="b">
        <f aca="false">TRUE()</f>
        <v>1</v>
      </c>
      <c r="AK51" s="3" t="n">
        <v>0.476864513681123</v>
      </c>
      <c r="AL51" s="3" t="b">
        <f aca="false">TRUE()</f>
        <v>1</v>
      </c>
      <c r="AM51" s="3" t="n">
        <v>1.461631460406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4</v>
      </c>
      <c r="F52" s="2" t="n">
        <v>26.565051177078</v>
      </c>
      <c r="G52" s="2" t="n">
        <v>0.768503937007874</v>
      </c>
      <c r="H52" s="2" t="n">
        <v>0.982876289322771</v>
      </c>
      <c r="I52" s="2" t="n">
        <v>0.134839604563967</v>
      </c>
      <c r="J52" s="2" t="n">
        <v>0.355188574688339</v>
      </c>
      <c r="K52" s="2" t="n">
        <v>3.79897944851004</v>
      </c>
      <c r="L52" s="2" t="n">
        <v>0.593</v>
      </c>
      <c r="M52" s="2" t="n">
        <v>0.087</v>
      </c>
      <c r="N52" s="2" t="n">
        <v>8.209</v>
      </c>
      <c r="O52" s="2" t="s">
        <v>41</v>
      </c>
      <c r="P52" s="2" t="n">
        <v>212.7</v>
      </c>
      <c r="Q52" s="2" t="n">
        <v>64</v>
      </c>
      <c r="R52" s="2" t="n">
        <v>10.742</v>
      </c>
      <c r="S52" s="2" t="n">
        <v>0.337931886906912</v>
      </c>
      <c r="T52" s="2" t="n">
        <v>-0.293408446282998</v>
      </c>
      <c r="U52" s="2" t="n">
        <v>-0.618298022631622</v>
      </c>
      <c r="V52" s="2" t="n">
        <v>0.259822636890771</v>
      </c>
      <c r="W52" s="2" t="n">
        <v>0.123138220785688</v>
      </c>
      <c r="X52" s="2" t="n">
        <v>0.136666332331394</v>
      </c>
      <c r="Y52" s="2" t="n">
        <v>0.215646077368292</v>
      </c>
      <c r="Z52" s="2" t="n">
        <v>0.216158313122866</v>
      </c>
      <c r="AA52" s="2" t="n">
        <v>0.136460478804599</v>
      </c>
      <c r="AB52" s="2" t="n">
        <v>0.102669855233302</v>
      </c>
      <c r="AC52" s="2" t="n">
        <v>0.0721356021257208</v>
      </c>
      <c r="AD52" s="2" t="n">
        <v>0.0441489526656919</v>
      </c>
      <c r="AE52" s="2" t="n">
        <v>0.0494631779951229</v>
      </c>
      <c r="AF52" s="2" t="n">
        <v>0.0266512103530127</v>
      </c>
      <c r="AG52" s="2" t="n">
        <v>-0.484383754273086</v>
      </c>
      <c r="AH52" s="3" t="b">
        <f aca="false">TRUE()</f>
        <v>1</v>
      </c>
      <c r="AI52" s="3" t="n">
        <v>-0.761754089922659</v>
      </c>
      <c r="AJ52" s="3" t="b">
        <f aca="false">TRUE()</f>
        <v>1</v>
      </c>
      <c r="AK52" s="3" t="n">
        <v>-0.57136532121919</v>
      </c>
      <c r="AL52" s="3" t="b">
        <f aca="false">TRUE()</f>
        <v>1</v>
      </c>
      <c r="AM52" s="3" t="n">
        <v>0.4666038675750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4</v>
      </c>
      <c r="E53" s="2" t="n">
        <v>5</v>
      </c>
      <c r="F53" s="2" t="n">
        <v>43.1523897340054</v>
      </c>
      <c r="G53" s="2" t="n">
        <v>0.650735294117647</v>
      </c>
      <c r="H53" s="2" t="n">
        <v>0.997915611844755</v>
      </c>
      <c r="I53" s="2" t="n">
        <v>0.0433224527908735</v>
      </c>
      <c r="J53" s="2" t="n">
        <v>0.139811190550691</v>
      </c>
      <c r="K53" s="2" t="n">
        <v>11.1853153812684</v>
      </c>
      <c r="L53" s="2" t="n">
        <v>0.634</v>
      </c>
      <c r="M53" s="2" t="n">
        <v>0.094</v>
      </c>
      <c r="N53" s="2" t="n">
        <v>23.289</v>
      </c>
      <c r="O53" s="2" t="s">
        <v>41</v>
      </c>
      <c r="P53" s="2" t="n">
        <v>202.7</v>
      </c>
      <c r="Q53" s="2" t="n">
        <v>52</v>
      </c>
      <c r="R53" s="2" t="n">
        <v>10.24</v>
      </c>
      <c r="S53" s="2" t="n">
        <v>0.842858778182613</v>
      </c>
      <c r="T53" s="2" t="n">
        <v>-0.722961282505623</v>
      </c>
      <c r="U53" s="2" t="n">
        <v>0.598034253799328</v>
      </c>
      <c r="V53" s="2" t="n">
        <v>0.118906573033119</v>
      </c>
      <c r="W53" s="2" t="n">
        <v>0.0287048591431479</v>
      </c>
      <c r="X53" s="2" t="n">
        <v>0.1083957189617</v>
      </c>
      <c r="Y53" s="2" t="n">
        <v>0.143202731304462</v>
      </c>
      <c r="Z53" s="2" t="n">
        <v>0.143345585886728</v>
      </c>
      <c r="AA53" s="2" t="n">
        <v>0.115962404209574</v>
      </c>
      <c r="AB53" s="2" t="n">
        <v>0.125024981745225</v>
      </c>
      <c r="AC53" s="2" t="n">
        <v>0.110388389646116</v>
      </c>
      <c r="AD53" s="2" t="n">
        <v>0.136234511067914</v>
      </c>
      <c r="AE53" s="2" t="n">
        <v>0.0990766106313807</v>
      </c>
      <c r="AF53" s="2" t="n">
        <v>0.0183690665469014</v>
      </c>
      <c r="AG53" s="2" t="n">
        <v>4.25924515919562</v>
      </c>
      <c r="AH53" s="3" t="b">
        <f aca="false">FALSE()</f>
        <v>0</v>
      </c>
      <c r="AI53" s="3" t="n">
        <v>-0.298785390918215</v>
      </c>
      <c r="AJ53" s="3" t="b">
        <f aca="false">TRUE()</f>
        <v>1</v>
      </c>
      <c r="AK53" s="3" t="n">
        <v>-0.383221504698621</v>
      </c>
      <c r="AL53" s="3" t="b">
        <f aca="false">TRUE()</f>
        <v>1</v>
      </c>
      <c r="AM53" s="3" t="n">
        <v>0.290803939512842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4</v>
      </c>
      <c r="E54" s="2" t="n">
        <v>6</v>
      </c>
      <c r="F54" s="2" t="n">
        <v>36.0273733851036</v>
      </c>
      <c r="G54" s="2" t="n">
        <v>0.584470989761092</v>
      </c>
      <c r="H54" s="2" t="n">
        <v>0.978856106905635</v>
      </c>
      <c r="I54" s="2" t="n">
        <v>0.109872649048071</v>
      </c>
      <c r="J54" s="2" t="n">
        <v>0.277814402180733</v>
      </c>
      <c r="K54" s="2" t="n">
        <v>5.08208203309439</v>
      </c>
      <c r="L54" s="2" t="n">
        <v>0.587</v>
      </c>
      <c r="M54" s="2" t="n">
        <v>0.094</v>
      </c>
      <c r="N54" s="2" t="n">
        <v>10.985</v>
      </c>
      <c r="O54" s="2" t="s">
        <v>41</v>
      </c>
      <c r="P54" s="2" t="n">
        <v>176.1</v>
      </c>
      <c r="Q54" s="2" t="n">
        <v>66.4</v>
      </c>
      <c r="R54" s="2" t="n">
        <v>8.895</v>
      </c>
      <c r="S54" s="2" t="n">
        <v>0.475729112412339</v>
      </c>
      <c r="T54" s="2" t="n">
        <v>-0.443013742401887</v>
      </c>
      <c r="U54" s="2" t="n">
        <v>-0.714902400543831</v>
      </c>
      <c r="V54" s="2" t="n">
        <v>0.0824298524670706</v>
      </c>
      <c r="W54" s="2" t="n">
        <v>0.0263740831626964</v>
      </c>
      <c r="X54" s="2" t="n">
        <v>0.0488829953692719</v>
      </c>
      <c r="Y54" s="2" t="n">
        <v>0.114039085143707</v>
      </c>
      <c r="Z54" s="2" t="n">
        <v>0.151339879457896</v>
      </c>
      <c r="AA54" s="2" t="n">
        <v>0.149737668159174</v>
      </c>
      <c r="AB54" s="2" t="n">
        <v>0.147897904200795</v>
      </c>
      <c r="AC54" s="2" t="n">
        <v>0.140860220007762</v>
      </c>
      <c r="AD54" s="2" t="n">
        <v>0.141267735530981</v>
      </c>
      <c r="AE54" s="2" t="n">
        <v>0.093784775169229</v>
      </c>
      <c r="AF54" s="2" t="n">
        <v>0.0121897369611848</v>
      </c>
      <c r="AG54" s="2" t="n">
        <v>0.339646262042164</v>
      </c>
      <c r="AH54" s="3" t="b">
        <f aca="false">TRUE()</f>
        <v>1</v>
      </c>
      <c r="AI54" s="3" t="n">
        <v>-0.829505606850138</v>
      </c>
      <c r="AJ54" s="3" t="b">
        <f aca="false">TRUE()</f>
        <v>1</v>
      </c>
      <c r="AK54" s="3" t="n">
        <v>-0.383221504698621</v>
      </c>
      <c r="AL54" s="3" t="b">
        <f aca="false">TRUE()</f>
        <v>1</v>
      </c>
      <c r="AM54" s="3" t="n">
        <v>-0.17682386913253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0</v>
      </c>
      <c r="F55" s="2" t="n">
        <v>18.9246444160512</v>
      </c>
      <c r="G55" s="2" t="n">
        <v>0.923857868020305</v>
      </c>
      <c r="H55" s="2" t="n">
        <v>0.989314268563385</v>
      </c>
      <c r="I55" s="2" t="n">
        <v>0.12168115791945</v>
      </c>
      <c r="J55" s="2" t="n">
        <v>0.355486111337546</v>
      </c>
      <c r="K55" s="2" t="n">
        <v>5.22012302630437</v>
      </c>
      <c r="L55" s="2" t="n">
        <v>0.823</v>
      </c>
      <c r="M55" s="2" t="n">
        <v>0.102</v>
      </c>
      <c r="N55" s="2" t="n">
        <v>11.33</v>
      </c>
      <c r="O55" s="2" t="s">
        <v>41</v>
      </c>
      <c r="P55" s="2" t="n">
        <v>226.5</v>
      </c>
      <c r="Q55" s="2" t="n">
        <v>82.4</v>
      </c>
      <c r="R55" s="2" t="n">
        <v>11.439</v>
      </c>
      <c r="S55" s="2" t="n">
        <v>0.435252590175076</v>
      </c>
      <c r="T55" s="2" t="n">
        <v>-0.334084721399379</v>
      </c>
      <c r="U55" s="2" t="n">
        <v>-0.801061693186771</v>
      </c>
      <c r="V55" s="2" t="n">
        <v>0.146693838770147</v>
      </c>
      <c r="W55" s="2" t="n">
        <v>0.0250189374081501</v>
      </c>
      <c r="X55" s="2" t="n">
        <v>0.0649288547387099</v>
      </c>
      <c r="Y55" s="2" t="n">
        <v>0.132808371710867</v>
      </c>
      <c r="Z55" s="2" t="n">
        <v>0.150687894545797</v>
      </c>
      <c r="AA55" s="2" t="n">
        <v>0.147180448830539</v>
      </c>
      <c r="AB55" s="2" t="n">
        <v>0.140655590112041</v>
      </c>
      <c r="AC55" s="2" t="n">
        <v>0.140208525732046</v>
      </c>
      <c r="AD55" s="2" t="n">
        <v>0.129085725951698</v>
      </c>
      <c r="AE55" s="2" t="n">
        <v>0.0805121025648032</v>
      </c>
      <c r="AF55" s="2" t="n">
        <v>0.0139324858135001</v>
      </c>
      <c r="AG55" s="2" t="n">
        <v>0.428298504858614</v>
      </c>
      <c r="AH55" s="3" t="b">
        <f aca="false">TRUE()</f>
        <v>1</v>
      </c>
      <c r="AI55" s="3" t="n">
        <v>1.83538739229739</v>
      </c>
      <c r="AJ55" s="3" t="b">
        <f aca="false">TRUE()</f>
        <v>1</v>
      </c>
      <c r="AK55" s="3" t="n">
        <v>-0.168200000103685</v>
      </c>
      <c r="AL55" s="3" t="b">
        <f aca="false">TRUE()</f>
        <v>1</v>
      </c>
      <c r="AM55" s="3" t="n">
        <v>0.70920776830080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0</v>
      </c>
      <c r="F56" s="2" t="n">
        <v>21.3706222693432</v>
      </c>
      <c r="G56" s="2" t="n">
        <v>0.911794871794872</v>
      </c>
      <c r="H56" s="2" t="n">
        <v>0.988082581750193</v>
      </c>
      <c r="I56" s="2" t="n">
        <v>0.147230743401348</v>
      </c>
      <c r="J56" s="2" t="n">
        <v>0.35232992810256</v>
      </c>
      <c r="K56" s="2" t="n">
        <v>5.07349538239653</v>
      </c>
      <c r="L56" s="2" t="n">
        <v>0.826</v>
      </c>
      <c r="M56" s="2" t="n">
        <v>0.112</v>
      </c>
      <c r="N56" s="2" t="n">
        <v>10.954</v>
      </c>
      <c r="O56" s="2" t="s">
        <v>41</v>
      </c>
      <c r="P56" s="2" t="n">
        <v>230.4</v>
      </c>
      <c r="Q56" s="2" t="n">
        <v>80.4</v>
      </c>
      <c r="R56" s="2" t="n">
        <v>11.635</v>
      </c>
      <c r="S56" s="2" t="n">
        <v>0.46334334100187</v>
      </c>
      <c r="T56" s="2" t="n">
        <v>-0.333234025066591</v>
      </c>
      <c r="U56" s="2" t="n">
        <v>-0.851025758753881</v>
      </c>
      <c r="V56" s="2" t="n">
        <v>0.0745539742379615</v>
      </c>
      <c r="W56" s="2" t="n">
        <v>0.0163639105487529</v>
      </c>
      <c r="X56" s="2" t="n">
        <v>0.0391094736814308</v>
      </c>
      <c r="Y56" s="2" t="n">
        <v>0.117034078424016</v>
      </c>
      <c r="Z56" s="2" t="n">
        <v>0.149819805184689</v>
      </c>
      <c r="AA56" s="2" t="n">
        <v>0.152702643463627</v>
      </c>
      <c r="AB56" s="2" t="n">
        <v>0.149631694724543</v>
      </c>
      <c r="AC56" s="2" t="n">
        <v>0.151892259728749</v>
      </c>
      <c r="AD56" s="2" t="n">
        <v>0.135272860113308</v>
      </c>
      <c r="AE56" s="2" t="n">
        <v>0.0841216239444706</v>
      </c>
      <c r="AF56" s="2" t="n">
        <v>0.0204155607351666</v>
      </c>
      <c r="AG56" s="2" t="n">
        <v>0.334131770839621</v>
      </c>
      <c r="AH56" s="3" t="b">
        <f aca="false">TRUE()</f>
        <v>1</v>
      </c>
      <c r="AI56" s="3" t="n">
        <v>1.86926315076113</v>
      </c>
      <c r="AJ56" s="3" t="b">
        <f aca="false">TRUE()</f>
        <v>1</v>
      </c>
      <c r="AK56" s="3" t="n">
        <v>0.100576880639985</v>
      </c>
      <c r="AL56" s="3" t="b">
        <f aca="false">TRUE()</f>
        <v>1</v>
      </c>
      <c r="AM56" s="3" t="n">
        <v>0.77776974024505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24.2277453179541</v>
      </c>
      <c r="G57" s="2" t="n">
        <v>0.771532184950136</v>
      </c>
      <c r="H57" s="2" t="n">
        <v>0.975212811231928</v>
      </c>
      <c r="I57" s="2" t="n">
        <v>0.185789926709469</v>
      </c>
      <c r="J57" s="2" t="n">
        <v>0.391195242592041</v>
      </c>
      <c r="K57" s="2" t="n">
        <v>4.81637582779864</v>
      </c>
      <c r="L57" s="2" t="n">
        <v>0.82</v>
      </c>
      <c r="M57" s="2" t="n">
        <v>0.099</v>
      </c>
      <c r="N57" s="2" t="n">
        <v>10.498</v>
      </c>
      <c r="O57" s="2" t="s">
        <v>41</v>
      </c>
      <c r="P57" s="2" t="n">
        <v>152</v>
      </c>
      <c r="Q57" s="2" t="n">
        <v>60.9</v>
      </c>
      <c r="R57" s="2" t="n">
        <v>7.676</v>
      </c>
      <c r="S57" s="2" t="n">
        <v>0.426932170789824</v>
      </c>
      <c r="T57" s="2" t="n">
        <v>-0.156443769956107</v>
      </c>
      <c r="U57" s="2" t="n">
        <v>-0.918685615792565</v>
      </c>
      <c r="V57" s="2" t="n">
        <v>0.0110222404472857</v>
      </c>
      <c r="W57" s="2" t="n">
        <v>0.0182505303783641</v>
      </c>
      <c r="X57" s="2" t="n">
        <v>0.0479829131071415</v>
      </c>
      <c r="Y57" s="2" t="n">
        <v>0.0918477741623362</v>
      </c>
      <c r="Z57" s="2" t="n">
        <v>0.141890780710885</v>
      </c>
      <c r="AA57" s="2" t="n">
        <v>0.164474914944277</v>
      </c>
      <c r="AB57" s="2" t="n">
        <v>0.146668862942461</v>
      </c>
      <c r="AC57" s="2" t="n">
        <v>0.159559510200006</v>
      </c>
      <c r="AD57" s="2" t="n">
        <v>0.153197160060415</v>
      </c>
      <c r="AE57" s="2" t="n">
        <v>0.0811394582581925</v>
      </c>
      <c r="AF57" s="2" t="n">
        <v>0.0132386256142856</v>
      </c>
      <c r="AG57" s="2" t="n">
        <v>0.16900527720162</v>
      </c>
      <c r="AH57" s="3" t="b">
        <f aca="false">TRUE()</f>
        <v>1</v>
      </c>
      <c r="AI57" s="3" t="n">
        <v>1.80151163383365</v>
      </c>
      <c r="AJ57" s="3" t="b">
        <f aca="false">TRUE()</f>
        <v>1</v>
      </c>
      <c r="AK57" s="3" t="n">
        <v>-0.248833064326786</v>
      </c>
      <c r="AL57" s="3" t="b">
        <f aca="false">TRUE()</f>
        <v>1</v>
      </c>
      <c r="AM57" s="3" t="n">
        <v>-0.60050169576236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1</v>
      </c>
      <c r="F58" s="2" t="n">
        <v>29.7448812969422</v>
      </c>
      <c r="G58" s="2" t="n">
        <v>0.767515923566879</v>
      </c>
      <c r="H58" s="2" t="n">
        <v>0.979231881592663</v>
      </c>
      <c r="I58" s="2" t="n">
        <v>0.132225250049343</v>
      </c>
      <c r="J58" s="2" t="n">
        <v>0.357405487154263</v>
      </c>
      <c r="K58" s="2" t="n">
        <v>4.6090898171447</v>
      </c>
      <c r="L58" s="2" t="n">
        <v>0.725</v>
      </c>
      <c r="M58" s="2" t="n">
        <v>0.118</v>
      </c>
      <c r="N58" s="2" t="n">
        <v>9.859</v>
      </c>
      <c r="O58" s="2" t="s">
        <v>41</v>
      </c>
      <c r="P58" s="2" t="n">
        <v>127.6</v>
      </c>
      <c r="Q58" s="2" t="n">
        <v>51.3</v>
      </c>
      <c r="R58" s="2" t="n">
        <v>6.446</v>
      </c>
      <c r="S58" s="2" t="n">
        <v>0.55045369630286</v>
      </c>
      <c r="T58" s="2" t="n">
        <v>-0.000650772081656963</v>
      </c>
      <c r="U58" s="2" t="n">
        <v>-0.581871198051966</v>
      </c>
      <c r="V58" s="2" t="n">
        <v>0.285006666545483</v>
      </c>
      <c r="W58" s="2" t="n">
        <v>0.0889769035047636</v>
      </c>
      <c r="X58" s="2" t="n">
        <v>0.074519514029536</v>
      </c>
      <c r="Y58" s="2" t="n">
        <v>0.136124711464131</v>
      </c>
      <c r="Z58" s="2" t="n">
        <v>0.169902049538996</v>
      </c>
      <c r="AA58" s="2" t="n">
        <v>0.161543738603794</v>
      </c>
      <c r="AB58" s="2" t="n">
        <v>0.148336829438847</v>
      </c>
      <c r="AC58" s="2" t="n">
        <v>0.130779267169523</v>
      </c>
      <c r="AD58" s="2" t="n">
        <v>0.101971933731772</v>
      </c>
      <c r="AE58" s="2" t="n">
        <v>0.0639389066838565</v>
      </c>
      <c r="AF58" s="2" t="n">
        <v>0.0128830493395441</v>
      </c>
      <c r="AG58" s="2" t="n">
        <v>0.0358827219256351</v>
      </c>
      <c r="AH58" s="3" t="b">
        <f aca="false">TRUE()</f>
        <v>1</v>
      </c>
      <c r="AI58" s="3" t="n">
        <v>0.728779282481891</v>
      </c>
      <c r="AJ58" s="3" t="b">
        <f aca="false">TRUE()</f>
        <v>1</v>
      </c>
      <c r="AK58" s="3" t="n">
        <v>0.261843009086187</v>
      </c>
      <c r="AL58" s="3" t="b">
        <f aca="false">TRUE()</f>
        <v>1</v>
      </c>
      <c r="AM58" s="3" t="n">
        <v>-1.029453520234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1</v>
      </c>
      <c r="F59" s="2" t="n">
        <v>31.7594800848128</v>
      </c>
      <c r="G59" s="2" t="n">
        <v>0.796912114014252</v>
      </c>
      <c r="H59" s="2" t="n">
        <v>0.989574484675228</v>
      </c>
      <c r="I59" s="2" t="n">
        <v>0.170868746903459</v>
      </c>
      <c r="J59" s="2" t="n">
        <v>0.32279697927465</v>
      </c>
      <c r="K59" s="2" t="n">
        <v>4.71359258503281</v>
      </c>
      <c r="L59" s="2" t="n">
        <v>0.645</v>
      </c>
      <c r="M59" s="2" t="n">
        <v>0.091</v>
      </c>
      <c r="N59" s="2" t="n">
        <v>10.187</v>
      </c>
      <c r="O59" s="2" t="s">
        <v>41</v>
      </c>
      <c r="P59" s="2" t="n">
        <v>169.6</v>
      </c>
      <c r="Q59" s="2" t="n">
        <v>81.7</v>
      </c>
      <c r="R59" s="2" t="n">
        <v>8.568</v>
      </c>
      <c r="S59" s="2" t="n">
        <v>0.658522729772861</v>
      </c>
      <c r="T59" s="2" t="n">
        <v>0.377715755972633</v>
      </c>
      <c r="U59" s="2" t="n">
        <v>-0.469004304037826</v>
      </c>
      <c r="V59" s="2" t="n">
        <v>0.425212127235504</v>
      </c>
      <c r="W59" s="2" t="n">
        <v>0.17641447789658</v>
      </c>
      <c r="X59" s="2" t="n">
        <v>0.185522815439577</v>
      </c>
      <c r="Y59" s="2" t="n">
        <v>0.172075716603944</v>
      </c>
      <c r="Z59" s="2" t="n">
        <v>0.168130898258036</v>
      </c>
      <c r="AA59" s="2" t="n">
        <v>0.129213959940501</v>
      </c>
      <c r="AB59" s="2" t="n">
        <v>0.0925337456090207</v>
      </c>
      <c r="AC59" s="2" t="n">
        <v>0.0953650098058216</v>
      </c>
      <c r="AD59" s="2" t="n">
        <v>0.0930240431591065</v>
      </c>
      <c r="AE59" s="2" t="n">
        <v>0.0494225057730881</v>
      </c>
      <c r="AF59" s="2" t="n">
        <v>0.0147113054109049</v>
      </c>
      <c r="AG59" s="2" t="n">
        <v>0.10299615351125</v>
      </c>
      <c r="AH59" s="3" t="b">
        <f aca="false">TRUE()</f>
        <v>1</v>
      </c>
      <c r="AI59" s="3" t="n">
        <v>-0.174574276551169</v>
      </c>
      <c r="AJ59" s="3" t="b">
        <f aca="false">TRUE()</f>
        <v>1</v>
      </c>
      <c r="AK59" s="3" t="n">
        <v>-0.463854568921722</v>
      </c>
      <c r="AL59" s="3" t="b">
        <f aca="false">TRUE()</f>
        <v>1</v>
      </c>
      <c r="AM59" s="3" t="n">
        <v>-0.29109382237294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2</v>
      </c>
      <c r="F60" s="2" t="n">
        <v>9.46232220802563</v>
      </c>
      <c r="G60" s="2" t="n">
        <v>0.920770877944325</v>
      </c>
      <c r="H60" s="2" t="n">
        <v>0.965220483736055</v>
      </c>
      <c r="I60" s="2" t="n">
        <v>0.267330568474668</v>
      </c>
      <c r="J60" s="2" t="n">
        <v>0.55938430372538</v>
      </c>
      <c r="K60" s="2" t="n">
        <v>2.77383640666223</v>
      </c>
      <c r="L60" s="2" t="n">
        <v>0.724</v>
      </c>
      <c r="M60" s="2" t="n">
        <v>0.131</v>
      </c>
      <c r="N60" s="2" t="n">
        <v>6.276</v>
      </c>
      <c r="O60" s="2" t="s">
        <v>41</v>
      </c>
      <c r="P60" s="2" t="n">
        <v>160.4</v>
      </c>
      <c r="Q60" s="2" t="n">
        <v>50.1</v>
      </c>
      <c r="R60" s="2" t="n">
        <v>8.099</v>
      </c>
      <c r="S60" s="2" t="n">
        <v>0.130383789874306</v>
      </c>
      <c r="T60" s="2" t="n">
        <v>-0.228093451643006</v>
      </c>
      <c r="U60" s="2" t="n">
        <v>-0.618130074133584</v>
      </c>
      <c r="V60" s="2" t="n">
        <v>0.152670650621799</v>
      </c>
      <c r="W60" s="2" t="n">
        <v>0.0104983947786997</v>
      </c>
      <c r="X60" s="2" t="n">
        <v>0.149560542798188</v>
      </c>
      <c r="Y60" s="2" t="n">
        <v>0.134394679666137</v>
      </c>
      <c r="Z60" s="2" t="n">
        <v>0.116562501756737</v>
      </c>
      <c r="AA60" s="2" t="n">
        <v>0.116026181652525</v>
      </c>
      <c r="AB60" s="2" t="n">
        <v>0.127799223367744</v>
      </c>
      <c r="AC60" s="2" t="n">
        <v>0.132486716239846</v>
      </c>
      <c r="AD60" s="2" t="n">
        <v>0.111520851534674</v>
      </c>
      <c r="AE60" s="2" t="n">
        <v>0.080183905984339</v>
      </c>
      <c r="AF60" s="2" t="n">
        <v>0.0314653969998101</v>
      </c>
      <c r="AG60" s="2" t="n">
        <v>-1.14274782246873</v>
      </c>
      <c r="AH60" s="3" t="b">
        <f aca="false">TRUE()</f>
        <v>1</v>
      </c>
      <c r="AI60" s="3" t="n">
        <v>0.717487362993977</v>
      </c>
      <c r="AJ60" s="3" t="b">
        <f aca="false">TRUE()</f>
        <v>1</v>
      </c>
      <c r="AK60" s="3" t="n">
        <v>0.611252954052959</v>
      </c>
      <c r="AL60" s="3" t="b">
        <f aca="false">TRUE()</f>
        <v>1</v>
      </c>
      <c r="AM60" s="3" t="n">
        <v>-0.45282975619014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3</v>
      </c>
      <c r="F61" s="2" t="n">
        <v>21.3706222693432</v>
      </c>
      <c r="G61" s="2" t="n">
        <v>0.803519061583578</v>
      </c>
      <c r="H61" s="2" t="n">
        <v>0.976857256914563</v>
      </c>
      <c r="I61" s="2" t="n">
        <v>0.207535773502341</v>
      </c>
      <c r="J61" s="2" t="n">
        <v>0.430555225326472</v>
      </c>
      <c r="K61" s="2" t="n">
        <v>3.53988867726286</v>
      </c>
      <c r="L61" s="2" t="n">
        <v>0.718</v>
      </c>
      <c r="M61" s="2" t="n">
        <v>0.104</v>
      </c>
      <c r="N61" s="2" t="n">
        <v>7.909</v>
      </c>
      <c r="O61" s="2" t="s">
        <v>41</v>
      </c>
      <c r="P61" s="2" t="n">
        <v>172.1</v>
      </c>
      <c r="Q61" s="2" t="n">
        <v>62.2</v>
      </c>
      <c r="R61" s="2" t="n">
        <v>8.69</v>
      </c>
      <c r="S61" s="2" t="n">
        <v>0.52992505615952</v>
      </c>
      <c r="T61" s="2" t="n">
        <v>-0.263389949325603</v>
      </c>
      <c r="U61" s="2" t="n">
        <v>-0.916366079115227</v>
      </c>
      <c r="V61" s="2" t="n">
        <v>0.173883195549143</v>
      </c>
      <c r="W61" s="2" t="n">
        <v>0.0505923491955109</v>
      </c>
      <c r="X61" s="2" t="n">
        <v>0.0740057487999353</v>
      </c>
      <c r="Y61" s="2" t="n">
        <v>0.119341290978406</v>
      </c>
      <c r="Z61" s="2" t="n">
        <v>0.147813985495766</v>
      </c>
      <c r="AA61" s="2" t="n">
        <v>0.160495781350401</v>
      </c>
      <c r="AB61" s="2" t="n">
        <v>0.157632447847152</v>
      </c>
      <c r="AC61" s="2" t="n">
        <v>0.139230687139036</v>
      </c>
      <c r="AD61" s="2" t="n">
        <v>0.114398684408261</v>
      </c>
      <c r="AE61" s="2" t="n">
        <v>0.0693054323177113</v>
      </c>
      <c r="AF61" s="2" t="n">
        <v>0.017775941663332</v>
      </c>
      <c r="AG61" s="2" t="n">
        <v>-0.65077619632954</v>
      </c>
      <c r="AH61" s="3" t="b">
        <f aca="false">TRUE()</f>
        <v>1</v>
      </c>
      <c r="AI61" s="3" t="n">
        <v>0.649735846066498</v>
      </c>
      <c r="AJ61" s="3" t="b">
        <f aca="false">TRUE()</f>
        <v>1</v>
      </c>
      <c r="AK61" s="3" t="n">
        <v>-0.114444623954951</v>
      </c>
      <c r="AL61" s="3" t="b">
        <f aca="false">TRUE()</f>
        <v>1</v>
      </c>
      <c r="AM61" s="3" t="n">
        <v>-0.24714384035740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0</v>
      </c>
      <c r="F62" s="2" t="n">
        <v>18.434948822922</v>
      </c>
      <c r="G62" s="2" t="n">
        <v>0.882527881040892</v>
      </c>
      <c r="H62" s="2" t="n">
        <v>0.994181696314316</v>
      </c>
      <c r="I62" s="2" t="n">
        <v>0.1180730734063</v>
      </c>
      <c r="J62" s="2" t="n">
        <v>0.263986462366591</v>
      </c>
      <c r="K62" s="2" t="n">
        <v>7.0579599458348</v>
      </c>
      <c r="L62" s="2" t="n">
        <v>0.747</v>
      </c>
      <c r="M62" s="2" t="n">
        <v>0.096</v>
      </c>
      <c r="N62" s="2" t="n">
        <v>14.839</v>
      </c>
      <c r="O62" s="2" t="s">
        <v>41</v>
      </c>
      <c r="P62" s="2" t="n">
        <v>162.1</v>
      </c>
      <c r="Q62" s="2" t="n">
        <v>57.5</v>
      </c>
      <c r="R62" s="2" t="n">
        <v>8.186</v>
      </c>
      <c r="S62" s="2" t="n">
        <v>0.335805266798977</v>
      </c>
      <c r="T62" s="2" t="n">
        <v>-0.202379818139928</v>
      </c>
      <c r="U62" s="2" t="n">
        <v>-0.858743331122726</v>
      </c>
      <c r="V62" s="2" t="n">
        <v>0.00862444604325197</v>
      </c>
      <c r="W62" s="2" t="n">
        <v>0.00912377215696303</v>
      </c>
      <c r="X62" s="2" t="n">
        <v>0.0316551899226158</v>
      </c>
      <c r="Y62" s="2" t="n">
        <v>0.111272355524308</v>
      </c>
      <c r="Z62" s="2" t="n">
        <v>0.155369472422984</v>
      </c>
      <c r="AA62" s="2" t="n">
        <v>0.14640518883241</v>
      </c>
      <c r="AB62" s="2" t="n">
        <v>0.137359252251224</v>
      </c>
      <c r="AC62" s="2" t="n">
        <v>0.1588312945761</v>
      </c>
      <c r="AD62" s="2" t="n">
        <v>0.144955977407592</v>
      </c>
      <c r="AE62" s="2" t="n">
        <v>0.094703536698775</v>
      </c>
      <c r="AF62" s="2" t="n">
        <v>0.0194477323639914</v>
      </c>
      <c r="AG62" s="2" t="n">
        <v>1.60858822212702</v>
      </c>
      <c r="AH62" s="3" t="b">
        <f aca="false">TRUE()</f>
        <v>1</v>
      </c>
      <c r="AI62" s="3" t="n">
        <v>0.977201511215982</v>
      </c>
      <c r="AJ62" s="3" t="b">
        <f aca="false">TRUE()</f>
        <v>1</v>
      </c>
      <c r="AK62" s="3" t="n">
        <v>-0.329466128549887</v>
      </c>
      <c r="AL62" s="3" t="b">
        <f aca="false">TRUE()</f>
        <v>1</v>
      </c>
      <c r="AM62" s="3" t="n">
        <v>-0.42294376841957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1</v>
      </c>
      <c r="F63" s="2" t="n">
        <v>31.7594800848128</v>
      </c>
      <c r="G63" s="2" t="n">
        <v>0.855334538878843</v>
      </c>
      <c r="H63" s="2" t="n">
        <v>0.96847882092547</v>
      </c>
      <c r="I63" s="2" t="n">
        <v>0.260485425890888</v>
      </c>
      <c r="J63" s="2" t="n">
        <v>0.472788529871882</v>
      </c>
      <c r="K63" s="2" t="n">
        <v>3.17878510913003</v>
      </c>
      <c r="L63" s="2" t="n">
        <v>0.716</v>
      </c>
      <c r="M63" s="2" t="n">
        <v>0.151</v>
      </c>
      <c r="N63" s="2" t="n">
        <v>7.085</v>
      </c>
      <c r="O63" s="2" t="s">
        <v>41</v>
      </c>
      <c r="P63" s="2" t="n">
        <v>244.7</v>
      </c>
      <c r="Q63" s="2" t="n">
        <v>72.1</v>
      </c>
      <c r="R63" s="2" t="n">
        <v>12.357</v>
      </c>
      <c r="S63" s="2" t="n">
        <v>0.477537635392227</v>
      </c>
      <c r="T63" s="2" t="n">
        <v>-0.631922199443284</v>
      </c>
      <c r="U63" s="2" t="n">
        <v>-0.595192195116004</v>
      </c>
      <c r="V63" s="2" t="n">
        <v>0.0380848673592003</v>
      </c>
      <c r="W63" s="2" t="n">
        <v>0.0380848673592003</v>
      </c>
      <c r="X63" s="2" t="n">
        <v>0.029738827000071</v>
      </c>
      <c r="Y63" s="2" t="n">
        <v>0.104960041470963</v>
      </c>
      <c r="Z63" s="2" t="n">
        <v>0.150548760668086</v>
      </c>
      <c r="AA63" s="2" t="n">
        <v>0.154205206519572</v>
      </c>
      <c r="AB63" s="2" t="n">
        <v>0.15229050179327</v>
      </c>
      <c r="AC63" s="2" t="n">
        <v>0.153101544432527</v>
      </c>
      <c r="AD63" s="2" t="n">
        <v>0.135420882775877</v>
      </c>
      <c r="AE63" s="2" t="n">
        <v>0.0825254337936358</v>
      </c>
      <c r="AF63" s="2" t="n">
        <v>0.0372088015459978</v>
      </c>
      <c r="AG63" s="2" t="n">
        <v>-0.882682968800414</v>
      </c>
      <c r="AH63" s="3" t="b">
        <f aca="false">TRUE()</f>
        <v>1</v>
      </c>
      <c r="AI63" s="3" t="n">
        <v>0.627152007090671</v>
      </c>
      <c r="AJ63" s="3" t="b">
        <f aca="false">TRUE()</f>
        <v>1</v>
      </c>
      <c r="AK63" s="3" t="n">
        <v>1.1488067155403</v>
      </c>
      <c r="AL63" s="3" t="b">
        <f aca="false">TRUE()</f>
        <v>1</v>
      </c>
      <c r="AM63" s="3" t="n">
        <v>1.0291636373739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0</v>
      </c>
      <c r="F64" s="2" t="n">
        <v>30.3432488842396</v>
      </c>
      <c r="G64" s="2" t="n">
        <v>0.689199689199689</v>
      </c>
      <c r="H64" s="2" t="n">
        <v>0.972711340827591</v>
      </c>
      <c r="I64" s="2" t="n">
        <v>0.180064329748101</v>
      </c>
      <c r="J64" s="2" t="n">
        <v>0.368480954310076</v>
      </c>
      <c r="K64" s="2" t="n">
        <v>5.05537439030259</v>
      </c>
      <c r="L64" s="2" t="n">
        <v>0.809</v>
      </c>
      <c r="M64" s="2" t="n">
        <v>0.115</v>
      </c>
      <c r="N64" s="2" t="n">
        <v>11.044</v>
      </c>
      <c r="O64" s="2" t="s">
        <v>41</v>
      </c>
      <c r="P64" s="2" t="n">
        <v>156.4</v>
      </c>
      <c r="Q64" s="2" t="n">
        <v>60.5</v>
      </c>
      <c r="R64" s="2" t="n">
        <v>7.898</v>
      </c>
      <c r="S64" s="2" t="n">
        <v>-1</v>
      </c>
      <c r="T64" s="2" t="n">
        <v>-0.177549298764886</v>
      </c>
      <c r="U64" s="2" t="n">
        <v>-0.826822167496548</v>
      </c>
      <c r="V64" s="2" t="n">
        <v>0.133736502555087</v>
      </c>
      <c r="W64" s="2" t="n">
        <v>0.0228615862947504</v>
      </c>
      <c r="X64" s="2" t="n">
        <v>0.0474455626957628</v>
      </c>
      <c r="Y64" s="2" t="n">
        <v>0.128043640261605</v>
      </c>
      <c r="Z64" s="2" t="n">
        <v>0.157152815300327</v>
      </c>
      <c r="AA64" s="2" t="n">
        <v>0.149282938932423</v>
      </c>
      <c r="AB64" s="2" t="n">
        <v>0.145625110513251</v>
      </c>
      <c r="AC64" s="2" t="n">
        <v>0.14366007874174</v>
      </c>
      <c r="AD64" s="2" t="n">
        <v>0.133665620448085</v>
      </c>
      <c r="AE64" s="2" t="n">
        <v>0.0808075354737162</v>
      </c>
      <c r="AF64" s="2" t="n">
        <v>0.0143166976330902</v>
      </c>
      <c r="AG64" s="2" t="n">
        <v>0.322494165561427</v>
      </c>
      <c r="AH64" s="3" t="b">
        <f aca="false">TRUE()</f>
        <v>1</v>
      </c>
      <c r="AI64" s="3" t="n">
        <v>1.6773005194666</v>
      </c>
      <c r="AJ64" s="3" t="b">
        <f aca="false">TRUE()</f>
        <v>1</v>
      </c>
      <c r="AK64" s="3" t="n">
        <v>0.181209944863086</v>
      </c>
      <c r="AL64" s="3" t="b">
        <f aca="false">TRUE()</f>
        <v>1</v>
      </c>
      <c r="AM64" s="3" t="n">
        <v>-0.5231497274150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1</v>
      </c>
      <c r="F65" s="2" t="n">
        <v>30.3432488842396</v>
      </c>
      <c r="G65" s="2" t="n">
        <v>0.551885322530383</v>
      </c>
      <c r="H65" s="2" t="n">
        <v>0.994518117698458</v>
      </c>
      <c r="I65" s="2" t="n">
        <v>0.0481632541698914</v>
      </c>
      <c r="J65" s="2" t="n">
        <v>0.156033286135485</v>
      </c>
      <c r="K65" s="2" t="n">
        <v>11.3451469590079</v>
      </c>
      <c r="L65" s="2" t="n">
        <v>0.697</v>
      </c>
      <c r="M65" s="2" t="n">
        <v>0.126</v>
      </c>
      <c r="N65" s="2" t="n">
        <v>23.581</v>
      </c>
      <c r="O65" s="2" t="s">
        <v>41</v>
      </c>
      <c r="P65" s="2" t="n">
        <v>96.7</v>
      </c>
      <c r="Q65" s="2" t="n">
        <v>40</v>
      </c>
      <c r="R65" s="2" t="n">
        <v>4.883</v>
      </c>
      <c r="S65" s="2" t="n">
        <v>0.689887212772785</v>
      </c>
      <c r="T65" s="2" t="n">
        <v>0.222350424683218</v>
      </c>
      <c r="U65" s="2" t="n">
        <v>-0.296269915105964</v>
      </c>
      <c r="V65" s="2" t="n">
        <v>0.253170319866219</v>
      </c>
      <c r="W65" s="2" t="n">
        <v>0.173515601481855</v>
      </c>
      <c r="X65" s="2" t="n">
        <v>0.0379669075252427</v>
      </c>
      <c r="Y65" s="2" t="n">
        <v>0.140683748180438</v>
      </c>
      <c r="Z65" s="2" t="n">
        <v>0.205625851762777</v>
      </c>
      <c r="AA65" s="2" t="n">
        <v>0.14270652210901</v>
      </c>
      <c r="AB65" s="2" t="n">
        <v>0.0746218608132249</v>
      </c>
      <c r="AC65" s="2" t="n">
        <v>0.102703341558726</v>
      </c>
      <c r="AD65" s="2" t="n">
        <v>0.125700826875143</v>
      </c>
      <c r="AE65" s="2" t="n">
        <v>0.0931464413431621</v>
      </c>
      <c r="AF65" s="2" t="n">
        <v>0.0768444998322759</v>
      </c>
      <c r="AG65" s="2" t="n">
        <v>4.3618916811454</v>
      </c>
      <c r="AH65" s="3" t="b">
        <f aca="false">FALSE()</f>
        <v>0</v>
      </c>
      <c r="AI65" s="3" t="n">
        <v>0.412605536820319</v>
      </c>
      <c r="AJ65" s="3" t="b">
        <f aca="false">TRUE()</f>
        <v>1</v>
      </c>
      <c r="AK65" s="3" t="n">
        <v>0.476864513681123</v>
      </c>
      <c r="AL65" s="3" t="b">
        <f aca="false">TRUE()</f>
        <v>1</v>
      </c>
      <c r="AM65" s="3" t="n">
        <v>-1.57267529794617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4</v>
      </c>
      <c r="F66" s="2" t="n">
        <v>21.3706222693432</v>
      </c>
      <c r="G66" s="2" t="n">
        <v>0.811410459587956</v>
      </c>
      <c r="H66" s="2" t="n">
        <v>0.985385404992054</v>
      </c>
      <c r="I66" s="2" t="n">
        <v>0.154040322992534</v>
      </c>
      <c r="J66" s="2" t="n">
        <v>0.353801605933155</v>
      </c>
      <c r="K66" s="2" t="n">
        <v>3.9047606550913</v>
      </c>
      <c r="L66" s="2" t="n">
        <v>0.611</v>
      </c>
      <c r="M66" s="2" t="n">
        <v>0.079</v>
      </c>
      <c r="N66" s="2" t="n">
        <v>8.452</v>
      </c>
      <c r="O66" s="2" t="s">
        <v>41</v>
      </c>
      <c r="P66" s="2" t="n">
        <v>134.8</v>
      </c>
      <c r="Q66" s="2" t="n">
        <v>45.7</v>
      </c>
      <c r="R66" s="2" t="n">
        <v>6.809</v>
      </c>
      <c r="S66" s="2" t="n">
        <v>0.635138819236197</v>
      </c>
      <c r="T66" s="2" t="n">
        <v>-0.323731569617145</v>
      </c>
      <c r="U66" s="2" t="n">
        <v>-0.533540307611874</v>
      </c>
      <c r="V66" s="2" t="n">
        <v>0.0808197806519948</v>
      </c>
      <c r="W66" s="2" t="n">
        <v>0.0808197806519948</v>
      </c>
      <c r="X66" s="2" t="n">
        <v>0.0337559778862183</v>
      </c>
      <c r="Y66" s="2" t="n">
        <v>0.0952418050191493</v>
      </c>
      <c r="Z66" s="2" t="n">
        <v>0.144101484037074</v>
      </c>
      <c r="AA66" s="2" t="n">
        <v>0.167091891773398</v>
      </c>
      <c r="AB66" s="2" t="n">
        <v>0.146393687073185</v>
      </c>
      <c r="AC66" s="2" t="n">
        <v>0.125774948478719</v>
      </c>
      <c r="AD66" s="2" t="n">
        <v>0.104029863395027</v>
      </c>
      <c r="AE66" s="2" t="n">
        <v>0.0853145931866863</v>
      </c>
      <c r="AF66" s="2" t="n">
        <v>0.0982957491505429</v>
      </c>
      <c r="AG66" s="2" t="n">
        <v>-0.416449287900515</v>
      </c>
      <c r="AH66" s="3" t="b">
        <f aca="false">TRUE()</f>
        <v>1</v>
      </c>
      <c r="AI66" s="3" t="n">
        <v>-0.55849953914022</v>
      </c>
      <c r="AJ66" s="3" t="b">
        <f aca="false">TRUE()</f>
        <v>1</v>
      </c>
      <c r="AK66" s="3" t="n">
        <v>-0.786386825814126</v>
      </c>
      <c r="AL66" s="3" t="b">
        <f aca="false">TRUE()</f>
        <v>1</v>
      </c>
      <c r="AM66" s="3" t="n">
        <v>-0.90287757202929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5</v>
      </c>
      <c r="F67" s="2" t="n">
        <v>30.3432488842396</v>
      </c>
      <c r="G67" s="2" t="n">
        <v>0.762337662337662</v>
      </c>
      <c r="H67" s="2" t="n">
        <v>0.975954848606644</v>
      </c>
      <c r="I67" s="2" t="n">
        <v>0.162194360407886</v>
      </c>
      <c r="J67" s="2" t="n">
        <v>0.352736396242688</v>
      </c>
      <c r="K67" s="2" t="n">
        <v>4.05207379320671</v>
      </c>
      <c r="L67" s="2" t="n">
        <v>0.569</v>
      </c>
      <c r="M67" s="2" t="n">
        <v>0.213</v>
      </c>
      <c r="N67" s="2" t="n">
        <v>8.96</v>
      </c>
      <c r="O67" s="2" t="s">
        <v>41</v>
      </c>
      <c r="P67" s="2" t="n">
        <v>122.5</v>
      </c>
      <c r="Q67" s="2" t="n">
        <v>43.2</v>
      </c>
      <c r="R67" s="2" t="n">
        <v>6.185</v>
      </c>
      <c r="S67" s="2" t="n">
        <v>0.670396143983812</v>
      </c>
      <c r="T67" s="2" t="n">
        <v>0.119866889485924</v>
      </c>
      <c r="U67" s="2" t="n">
        <v>-0.423546397744643</v>
      </c>
      <c r="V67" s="2" t="n">
        <v>0.362153754697047</v>
      </c>
      <c r="W67" s="2" t="n">
        <v>0.231150991671052</v>
      </c>
      <c r="X67" s="2" t="n">
        <v>0.0593194966766115</v>
      </c>
      <c r="Y67" s="2" t="n">
        <v>0.168199910019826</v>
      </c>
      <c r="Z67" s="2" t="n">
        <v>0.223467056436974</v>
      </c>
      <c r="AA67" s="2" t="n">
        <v>0.161488279789556</v>
      </c>
      <c r="AB67" s="2" t="n">
        <v>0.0840557027526855</v>
      </c>
      <c r="AC67" s="2" t="n">
        <v>0.0523051606536657</v>
      </c>
      <c r="AD67" s="2" t="n">
        <v>0.0738062063741782</v>
      </c>
      <c r="AE67" s="2" t="n">
        <v>0.0854114141849089</v>
      </c>
      <c r="AF67" s="2" t="n">
        <v>0.0919467731115946</v>
      </c>
      <c r="AG67" s="2" t="n">
        <v>-0.321842317995598</v>
      </c>
      <c r="AH67" s="3" t="b">
        <f aca="false">TRUE()</f>
        <v>1</v>
      </c>
      <c r="AI67" s="3" t="n">
        <v>-1.03276015763258</v>
      </c>
      <c r="AJ67" s="3" t="b">
        <f aca="false">TRUE()</f>
        <v>1</v>
      </c>
      <c r="AK67" s="3" t="n">
        <v>2.81522337615105</v>
      </c>
      <c r="AL67" s="3" t="b">
        <f aca="false">FALSE()</f>
        <v>0</v>
      </c>
      <c r="AM67" s="3" t="n">
        <v>-1.11911148354577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6</v>
      </c>
      <c r="F68" s="2" t="n">
        <v>31.7594800848128</v>
      </c>
      <c r="G68" s="2" t="n">
        <v>0.849025974025974</v>
      </c>
      <c r="H68" s="2" t="n">
        <v>0.980903235386683</v>
      </c>
      <c r="I68" s="2" t="n">
        <v>0.230576274894907</v>
      </c>
      <c r="J68" s="2" t="n">
        <v>0.41768526547136</v>
      </c>
      <c r="K68" s="2" t="n">
        <v>3.60336515643698</v>
      </c>
      <c r="L68" s="2" t="n">
        <v>0.663</v>
      </c>
      <c r="M68" s="2" t="n">
        <v>0.1</v>
      </c>
      <c r="N68" s="2" t="n">
        <v>7.934</v>
      </c>
      <c r="O68" s="2" t="s">
        <v>41</v>
      </c>
      <c r="P68" s="2" t="n">
        <v>122.8</v>
      </c>
      <c r="Q68" s="2" t="n">
        <v>37</v>
      </c>
      <c r="R68" s="2" t="n">
        <v>6.204</v>
      </c>
      <c r="S68" s="2" t="n">
        <v>0.496941459957881</v>
      </c>
      <c r="T68" s="2" t="n">
        <v>-0.105486411845428</v>
      </c>
      <c r="U68" s="2" t="n">
        <v>-0.159472915157018</v>
      </c>
      <c r="V68" s="2" t="n">
        <v>0.268674378496452</v>
      </c>
      <c r="W68" s="2" t="n">
        <v>0.08521318185099</v>
      </c>
      <c r="X68" s="2" t="n">
        <v>0.141418365045611</v>
      </c>
      <c r="Y68" s="2" t="n">
        <v>0.120870867032911</v>
      </c>
      <c r="Z68" s="2" t="n">
        <v>0.160463057938401</v>
      </c>
      <c r="AA68" s="2" t="n">
        <v>0.151606295648446</v>
      </c>
      <c r="AB68" s="2" t="n">
        <v>0.13297325110827</v>
      </c>
      <c r="AC68" s="2" t="n">
        <v>0.0954494266024878</v>
      </c>
      <c r="AD68" s="2" t="n">
        <v>0.0935894847271059</v>
      </c>
      <c r="AE68" s="2" t="n">
        <v>0.0733144363042375</v>
      </c>
      <c r="AF68" s="2" t="n">
        <v>0.0303148155925298</v>
      </c>
      <c r="AG68" s="2" t="n">
        <v>-0.610010535970104</v>
      </c>
      <c r="AH68" s="3" t="b">
        <f aca="false">TRUE()</f>
        <v>1</v>
      </c>
      <c r="AI68" s="3" t="n">
        <v>0.0286802742312697</v>
      </c>
      <c r="AJ68" s="3" t="b">
        <f aca="false">TRUE()</f>
        <v>1</v>
      </c>
      <c r="AK68" s="3" t="n">
        <v>-0.221955376252419</v>
      </c>
      <c r="AL68" s="3" t="b">
        <f aca="false">TRUE()</f>
        <v>1</v>
      </c>
      <c r="AM68" s="3" t="n">
        <v>-1.113837485703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8</v>
      </c>
      <c r="E69" s="2" t="n">
        <v>7</v>
      </c>
      <c r="F69" s="2" t="n">
        <v>62.1027289690524</v>
      </c>
      <c r="G69" s="2" t="n">
        <v>0.759392486011191</v>
      </c>
      <c r="H69" s="2" t="n">
        <v>0.993918192987638</v>
      </c>
      <c r="I69" s="2" t="n">
        <v>0.074665281944346</v>
      </c>
      <c r="J69" s="2" t="n">
        <v>0.226414946483977</v>
      </c>
      <c r="K69" s="2" t="n">
        <v>6.67222806414858</v>
      </c>
      <c r="L69" s="2" t="n">
        <v>0.716</v>
      </c>
      <c r="M69" s="2" t="n">
        <v>0.127</v>
      </c>
      <c r="N69" s="2" t="n">
        <v>14.016</v>
      </c>
      <c r="O69" s="2" t="s">
        <v>41</v>
      </c>
      <c r="P69" s="2" t="n">
        <v>174.3</v>
      </c>
      <c r="Q69" s="2" t="n">
        <v>46</v>
      </c>
      <c r="R69" s="2" t="n">
        <v>8.802</v>
      </c>
      <c r="S69" s="2" t="n">
        <v>0.579277131546928</v>
      </c>
      <c r="T69" s="2" t="n">
        <v>-0.370104572651019</v>
      </c>
      <c r="U69" s="2" t="n">
        <v>-0.239451254585778</v>
      </c>
      <c r="V69" s="2" t="n">
        <v>0.101209067308404</v>
      </c>
      <c r="W69" s="2" t="n">
        <v>0.0404041935658742</v>
      </c>
      <c r="X69" s="2" t="n">
        <v>0.0395683462448798</v>
      </c>
      <c r="Y69" s="2" t="n">
        <v>0.171650499779421</v>
      </c>
      <c r="Z69" s="2" t="n">
        <v>0.174438364883172</v>
      </c>
      <c r="AA69" s="2" t="n">
        <v>0.120484956893976</v>
      </c>
      <c r="AB69" s="2" t="n">
        <v>0.167269779608316</v>
      </c>
      <c r="AC69" s="2" t="n">
        <v>0.0876213319556853</v>
      </c>
      <c r="AD69" s="2" t="n">
        <v>0.102897794071845</v>
      </c>
      <c r="AE69" s="2" t="n">
        <v>0.0685980303586704</v>
      </c>
      <c r="AF69" s="2" t="n">
        <v>0.0674708962040339</v>
      </c>
      <c r="AG69" s="2" t="n">
        <v>1.36086473331324</v>
      </c>
      <c r="AH69" s="3" t="b">
        <f aca="false">TRUE()</f>
        <v>1</v>
      </c>
      <c r="AI69" s="3" t="n">
        <v>0.627152007090671</v>
      </c>
      <c r="AJ69" s="3" t="b">
        <f aca="false">TRUE()</f>
        <v>1</v>
      </c>
      <c r="AK69" s="3" t="n">
        <v>0.50374220175549</v>
      </c>
      <c r="AL69" s="3" t="b">
        <f aca="false">TRUE()</f>
        <v>1</v>
      </c>
      <c r="AM69" s="3" t="n">
        <v>-0.20846785618372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8</v>
      </c>
      <c r="E70" s="2" t="n">
        <v>9</v>
      </c>
      <c r="F70" s="2" t="n">
        <v>18.434948822922</v>
      </c>
      <c r="G70" s="2" t="n">
        <v>0.827137546468402</v>
      </c>
      <c r="H70" s="2" t="n">
        <v>0.969951751946722</v>
      </c>
      <c r="I70" s="2" t="n">
        <v>0.218592437271276</v>
      </c>
      <c r="J70" s="2" t="n">
        <v>0.475663407879021</v>
      </c>
      <c r="K70" s="2" t="n">
        <v>2.99313979258971</v>
      </c>
      <c r="L70" s="2" t="n">
        <v>0.729</v>
      </c>
      <c r="M70" s="2" t="n">
        <v>0.105</v>
      </c>
      <c r="N70" s="2" t="n">
        <v>6.734</v>
      </c>
      <c r="O70" s="2" t="s">
        <v>41</v>
      </c>
      <c r="P70" s="2" t="n">
        <v>177.7</v>
      </c>
      <c r="Q70" s="2" t="n">
        <v>54.1</v>
      </c>
      <c r="R70" s="2" t="n">
        <v>8.977</v>
      </c>
      <c r="S70" s="2" t="n">
        <v>0.450957720245198</v>
      </c>
      <c r="T70" s="2" t="n">
        <v>-0.347088454652637</v>
      </c>
      <c r="U70" s="2" t="n">
        <v>-0.354876004887921</v>
      </c>
      <c r="V70" s="2" t="n">
        <v>0.0612402779938169</v>
      </c>
      <c r="W70" s="2" t="n">
        <v>0.0612402779938169</v>
      </c>
      <c r="X70" s="2" t="n">
        <v>0.0430609116481383</v>
      </c>
      <c r="Y70" s="2" t="n">
        <v>0.104410978183646</v>
      </c>
      <c r="Z70" s="2" t="n">
        <v>0.147101028274145</v>
      </c>
      <c r="AA70" s="2" t="n">
        <v>0.152619267748522</v>
      </c>
      <c r="AB70" s="2" t="n">
        <v>0.136532395570436</v>
      </c>
      <c r="AC70" s="2" t="n">
        <v>0.116302921122383</v>
      </c>
      <c r="AD70" s="2" t="n">
        <v>0.114890709292381</v>
      </c>
      <c r="AE70" s="2" t="n">
        <v>0.110566099094984</v>
      </c>
      <c r="AF70" s="2" t="n">
        <v>0.0745156890653657</v>
      </c>
      <c r="AG70" s="2" t="n">
        <v>-1.00190750708402</v>
      </c>
      <c r="AH70" s="3" t="b">
        <f aca="false">TRUE()</f>
        <v>1</v>
      </c>
      <c r="AI70" s="3" t="n">
        <v>0.773946960433544</v>
      </c>
      <c r="AJ70" s="3" t="b">
        <f aca="false">TRUE()</f>
        <v>1</v>
      </c>
      <c r="AK70" s="3" t="n">
        <v>-0.0875669358805838</v>
      </c>
      <c r="AL70" s="3" t="b">
        <f aca="false">TRUE()</f>
        <v>1</v>
      </c>
      <c r="AM70" s="3" t="n">
        <v>-0.1486958806425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10</v>
      </c>
      <c r="F71" s="2" t="n">
        <v>18.434948822922</v>
      </c>
      <c r="G71" s="2" t="n">
        <v>0.880412371134021</v>
      </c>
      <c r="H71" s="2" t="n">
        <v>0.975213741739912</v>
      </c>
      <c r="I71" s="2" t="n">
        <v>0.209750495988393</v>
      </c>
      <c r="J71" s="2" t="n">
        <v>0.480286318655575</v>
      </c>
      <c r="K71" s="2" t="n">
        <v>2.9686980444674</v>
      </c>
      <c r="L71" s="2" t="n">
        <v>0.651</v>
      </c>
      <c r="M71" s="2" t="n">
        <v>0.122</v>
      </c>
      <c r="N71" s="2" t="n">
        <v>6.669</v>
      </c>
      <c r="O71" s="2" t="s">
        <v>41</v>
      </c>
      <c r="P71" s="2" t="n">
        <v>158.2</v>
      </c>
      <c r="Q71" s="2" t="n">
        <v>55.1</v>
      </c>
      <c r="R71" s="2" t="n">
        <v>7.992</v>
      </c>
      <c r="S71" s="2" t="n">
        <v>0.479199174563282</v>
      </c>
      <c r="T71" s="2" t="n">
        <v>-0.482374595473493</v>
      </c>
      <c r="U71" s="2" t="n">
        <v>-0.482211616862119</v>
      </c>
      <c r="V71" s="2" t="n">
        <v>0.198539983274508</v>
      </c>
      <c r="W71" s="2" t="n">
        <v>0.0160671283018077</v>
      </c>
      <c r="X71" s="2" t="n">
        <v>0.129715226497361</v>
      </c>
      <c r="Y71" s="2" t="n">
        <v>0.132124317460509</v>
      </c>
      <c r="Z71" s="2" t="n">
        <v>0.119111304537158</v>
      </c>
      <c r="AA71" s="2" t="n">
        <v>0.135126955235867</v>
      </c>
      <c r="AB71" s="2" t="n">
        <v>0.139465209078494</v>
      </c>
      <c r="AC71" s="2" t="n">
        <v>0.136384388627611</v>
      </c>
      <c r="AD71" s="2" t="n">
        <v>0.110952051710689</v>
      </c>
      <c r="AE71" s="2" t="n">
        <v>0.0740640689776575</v>
      </c>
      <c r="AF71" s="2" t="n">
        <v>0.0230564778746543</v>
      </c>
      <c r="AG71" s="2" t="n">
        <v>-1.01760440797563</v>
      </c>
      <c r="AH71" s="3" t="b">
        <f aca="false">TRUE()</f>
        <v>1</v>
      </c>
      <c r="AI71" s="3" t="n">
        <v>-0.106822759623689</v>
      </c>
      <c r="AJ71" s="3" t="b">
        <f aca="false">TRUE()</f>
        <v>1</v>
      </c>
      <c r="AK71" s="3" t="n">
        <v>0.369353761383655</v>
      </c>
      <c r="AL71" s="3" t="b">
        <f aca="false">TRUE()</f>
        <v>1</v>
      </c>
      <c r="AM71" s="3" t="n">
        <v>-0.49150574036381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11</v>
      </c>
      <c r="F72" s="2" t="n">
        <v>17.1027289690524</v>
      </c>
      <c r="G72" s="2" t="n">
        <v>0.863406408094435</v>
      </c>
      <c r="H72" s="2" t="n">
        <v>0.975861086987183</v>
      </c>
      <c r="I72" s="2" t="n">
        <v>0.251504107602008</v>
      </c>
      <c r="J72" s="2" t="n">
        <v>0.457657793429609</v>
      </c>
      <c r="K72" s="2" t="n">
        <v>3.24880511882492</v>
      </c>
      <c r="L72" s="2" t="n">
        <v>0.733</v>
      </c>
      <c r="M72" s="2" t="n">
        <v>0.107</v>
      </c>
      <c r="N72" s="2" t="n">
        <v>7.342</v>
      </c>
      <c r="O72" s="2" t="s">
        <v>41</v>
      </c>
      <c r="P72" s="2" t="n">
        <v>164.2</v>
      </c>
      <c r="Q72" s="2" t="n">
        <v>65</v>
      </c>
      <c r="R72" s="2" t="n">
        <v>8.293</v>
      </c>
      <c r="S72" s="2" t="n">
        <v>-1</v>
      </c>
      <c r="T72" s="2" t="n">
        <v>-0.24449421951145</v>
      </c>
      <c r="U72" s="2" t="n">
        <v>-0.640710211346085</v>
      </c>
      <c r="V72" s="2" t="n">
        <v>0.253146381695821</v>
      </c>
      <c r="W72" s="2" t="n">
        <v>0.0889857672641913</v>
      </c>
      <c r="X72" s="2" t="n">
        <v>0.0666990432934039</v>
      </c>
      <c r="Y72" s="2" t="n">
        <v>0.132964455384735</v>
      </c>
      <c r="Z72" s="2" t="n">
        <v>0.163015867229281</v>
      </c>
      <c r="AA72" s="2" t="n">
        <v>0.157614644726341</v>
      </c>
      <c r="AB72" s="2" t="n">
        <v>0.145502203171332</v>
      </c>
      <c r="AC72" s="2" t="n">
        <v>0.125885601770817</v>
      </c>
      <c r="AD72" s="2" t="n">
        <v>0.113429638238038</v>
      </c>
      <c r="AE72" s="2" t="n">
        <v>0.0785434699666405</v>
      </c>
      <c r="AF72" s="2" t="n">
        <v>0.0163450762194124</v>
      </c>
      <c r="AG72" s="2" t="n">
        <v>-0.837714943309319</v>
      </c>
      <c r="AH72" s="3" t="b">
        <f aca="false">TRUE()</f>
        <v>1</v>
      </c>
      <c r="AI72" s="3" t="n">
        <v>0.819114638385197</v>
      </c>
      <c r="AJ72" s="3" t="b">
        <f aca="false">TRUE()</f>
        <v>1</v>
      </c>
      <c r="AK72" s="3" t="n">
        <v>-0.0338115597318497</v>
      </c>
      <c r="AL72" s="3" t="b">
        <f aca="false">TRUE()</f>
        <v>1</v>
      </c>
      <c r="AM72" s="3" t="n">
        <v>-0.38602578352651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9</v>
      </c>
      <c r="E73" s="2" t="n">
        <v>0</v>
      </c>
      <c r="F73" s="2" t="n">
        <v>17.1027289690524</v>
      </c>
      <c r="G73" s="2" t="n">
        <v>0.841777777777778</v>
      </c>
      <c r="H73" s="2" t="n">
        <v>0.988987068883908</v>
      </c>
      <c r="I73" s="2" t="n">
        <v>0.138401956940335</v>
      </c>
      <c r="J73" s="2" t="n">
        <v>0.329072593974448</v>
      </c>
      <c r="K73" s="2" t="n">
        <v>5.43917238874461</v>
      </c>
      <c r="L73" s="2" t="n">
        <v>0.809</v>
      </c>
      <c r="M73" s="2" t="n">
        <v>0.091</v>
      </c>
      <c r="N73" s="2" t="n">
        <v>11.756</v>
      </c>
      <c r="O73" s="2" t="s">
        <v>41</v>
      </c>
      <c r="P73" s="2" t="n">
        <v>144.7</v>
      </c>
      <c r="Q73" s="2" t="n">
        <v>55.2</v>
      </c>
      <c r="R73" s="2" t="n">
        <v>7.307</v>
      </c>
      <c r="S73" s="2" t="n">
        <v>0.171749596958994</v>
      </c>
      <c r="T73" s="2" t="n">
        <v>-0.253936165673584</v>
      </c>
      <c r="U73" s="2" t="n">
        <v>-0.862244236932752</v>
      </c>
      <c r="V73" s="2" t="n">
        <v>0.062344616098681</v>
      </c>
      <c r="W73" s="2" t="n">
        <v>0.00656663430961579</v>
      </c>
      <c r="X73" s="2" t="n">
        <v>0.0238878922101188</v>
      </c>
      <c r="Y73" s="2" t="n">
        <v>0.118942663767851</v>
      </c>
      <c r="Z73" s="2" t="n">
        <v>0.153382682290996</v>
      </c>
      <c r="AA73" s="2" t="n">
        <v>0.151125372102814</v>
      </c>
      <c r="AB73" s="2" t="n">
        <v>0.14783493040757</v>
      </c>
      <c r="AC73" s="2" t="n">
        <v>0.150625907415515</v>
      </c>
      <c r="AD73" s="2" t="n">
        <v>0.128702285207378</v>
      </c>
      <c r="AE73" s="2" t="n">
        <v>0.0925529057031018</v>
      </c>
      <c r="AF73" s="2" t="n">
        <v>0.0329453608946562</v>
      </c>
      <c r="AG73" s="2" t="n">
        <v>0.568975682096122</v>
      </c>
      <c r="AH73" s="3" t="b">
        <f aca="false">TRUE()</f>
        <v>1</v>
      </c>
      <c r="AI73" s="3" t="n">
        <v>1.6773005194666</v>
      </c>
      <c r="AJ73" s="3" t="b">
        <f aca="false">TRUE()</f>
        <v>1</v>
      </c>
      <c r="AK73" s="3" t="n">
        <v>-0.463854568921722</v>
      </c>
      <c r="AL73" s="3" t="b">
        <f aca="false">TRUE()</f>
        <v>1</v>
      </c>
      <c r="AM73" s="3" t="n">
        <v>-0.728835643247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2</v>
      </c>
      <c r="F74" s="2" t="n">
        <v>9.46232220802563</v>
      </c>
      <c r="G74" s="2" t="n">
        <v>0.891843971631206</v>
      </c>
      <c r="H74" s="2" t="n">
        <v>0.981133789133892</v>
      </c>
      <c r="I74" s="2" t="n">
        <v>0.144961405840151</v>
      </c>
      <c r="J74" s="2" t="n">
        <v>0.429200355592266</v>
      </c>
      <c r="K74" s="2" t="n">
        <v>3.49710794251368</v>
      </c>
      <c r="L74" s="2" t="n">
        <v>0.674</v>
      </c>
      <c r="M74" s="2" t="n">
        <v>0.12</v>
      </c>
      <c r="N74" s="2" t="n">
        <v>7.627</v>
      </c>
      <c r="O74" s="2" t="s">
        <v>41</v>
      </c>
      <c r="P74" s="2" t="n">
        <v>253.7</v>
      </c>
      <c r="Q74" s="2" t="n">
        <v>107.7</v>
      </c>
      <c r="R74" s="2" t="n">
        <v>12.816</v>
      </c>
      <c r="S74" s="2" t="n">
        <v>-1</v>
      </c>
      <c r="T74" s="2" t="n">
        <v>-0.244937098248346</v>
      </c>
      <c r="U74" s="2" t="n">
        <v>-0.873279225424611</v>
      </c>
      <c r="V74" s="2" t="n">
        <v>0.206224150266638</v>
      </c>
      <c r="W74" s="2" t="n">
        <v>0.0108050716581153</v>
      </c>
      <c r="X74" s="2" t="n">
        <v>0.0934444153885729</v>
      </c>
      <c r="Y74" s="2" t="n">
        <v>0.117898814456272</v>
      </c>
      <c r="Z74" s="2" t="n">
        <v>0.140456122011759</v>
      </c>
      <c r="AA74" s="2" t="n">
        <v>0.152548265052158</v>
      </c>
      <c r="AB74" s="2" t="n">
        <v>0.155437815900394</v>
      </c>
      <c r="AC74" s="2" t="n">
        <v>0.142971753602361</v>
      </c>
      <c r="AD74" s="2" t="n">
        <v>0.116285859855788</v>
      </c>
      <c r="AE74" s="2" t="n">
        <v>0.0657230515718598</v>
      </c>
      <c r="AF74" s="2" t="n">
        <v>0.0152339021608355</v>
      </c>
      <c r="AG74" s="2" t="n">
        <v>-0.67825070224737</v>
      </c>
      <c r="AH74" s="3" t="b">
        <f aca="false">TRUE()</f>
        <v>1</v>
      </c>
      <c r="AI74" s="3" t="n">
        <v>0.152891388598316</v>
      </c>
      <c r="AJ74" s="3" t="b">
        <f aca="false">TRUE()</f>
        <v>1</v>
      </c>
      <c r="AK74" s="3" t="n">
        <v>0.315598385234921</v>
      </c>
      <c r="AL74" s="3" t="b">
        <f aca="false">TRUE()</f>
        <v>1</v>
      </c>
      <c r="AM74" s="3" t="n">
        <v>1.187383572629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0</v>
      </c>
      <c r="E75" s="2" t="n">
        <v>3</v>
      </c>
      <c r="F75" s="2" t="n">
        <v>39.8055710922652</v>
      </c>
      <c r="G75" s="2" t="n">
        <v>0.7882096069869</v>
      </c>
      <c r="H75" s="2" t="n">
        <v>0.991063348573783</v>
      </c>
      <c r="I75" s="2" t="n">
        <v>0.0911802173476282</v>
      </c>
      <c r="J75" s="2" t="n">
        <v>0.307252480349879</v>
      </c>
      <c r="K75" s="2" t="n">
        <v>5.07713503041067</v>
      </c>
      <c r="L75" s="2" t="n">
        <v>0.656</v>
      </c>
      <c r="M75" s="2" t="n">
        <v>0.088</v>
      </c>
      <c r="N75" s="2" t="n">
        <v>10.794</v>
      </c>
      <c r="O75" s="2" t="s">
        <v>41</v>
      </c>
      <c r="P75" s="2" t="n">
        <v>184.8</v>
      </c>
      <c r="Q75" s="2" t="n">
        <v>64.7</v>
      </c>
      <c r="R75" s="2" t="n">
        <v>9.332</v>
      </c>
      <c r="S75" s="2" t="n">
        <v>-1</v>
      </c>
      <c r="T75" s="2" t="n">
        <v>-0.640548629492764</v>
      </c>
      <c r="U75" s="2" t="n">
        <v>-0.064422466346266</v>
      </c>
      <c r="V75" s="2" t="n">
        <v>0.182176033153395</v>
      </c>
      <c r="W75" s="2" t="n">
        <v>0.0312873064347338</v>
      </c>
      <c r="X75" s="2" t="n">
        <v>0.110812671488046</v>
      </c>
      <c r="Y75" s="2" t="n">
        <v>0.128542425384629</v>
      </c>
      <c r="Z75" s="2" t="n">
        <v>0.130796576569263</v>
      </c>
      <c r="AA75" s="2" t="n">
        <v>0.14391023328882</v>
      </c>
      <c r="AB75" s="2" t="n">
        <v>0.158522480559528</v>
      </c>
      <c r="AC75" s="2" t="n">
        <v>0.147570366361385</v>
      </c>
      <c r="AD75" s="2" t="n">
        <v>0.108613132237492</v>
      </c>
      <c r="AE75" s="2" t="n">
        <v>0.059520749383521</v>
      </c>
      <c r="AF75" s="2" t="n">
        <v>0.0117113647273162</v>
      </c>
      <c r="AG75" s="2" t="n">
        <v>0.336469213884705</v>
      </c>
      <c r="AH75" s="3" t="b">
        <f aca="false">TRUE()</f>
        <v>1</v>
      </c>
      <c r="AI75" s="3" t="n">
        <v>-0.0503631621841231</v>
      </c>
      <c r="AJ75" s="3" t="b">
        <f aca="false">TRUE()</f>
        <v>1</v>
      </c>
      <c r="AK75" s="3" t="n">
        <v>-0.544487633144823</v>
      </c>
      <c r="AL75" s="3" t="b">
        <f aca="false">TRUE()</f>
        <v>1</v>
      </c>
      <c r="AM75" s="3" t="n">
        <v>-0.02387793171844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0</v>
      </c>
      <c r="E76" s="2" t="n">
        <v>4</v>
      </c>
      <c r="F76" s="2" t="n">
        <v>35.5376777919744</v>
      </c>
      <c r="G76" s="2" t="n">
        <v>0.641666666666667</v>
      </c>
      <c r="H76" s="2" t="n">
        <v>0.976352114367007</v>
      </c>
      <c r="I76" s="2" t="n">
        <v>0.11115583327053</v>
      </c>
      <c r="J76" s="2" t="n">
        <v>0.312054361099721</v>
      </c>
      <c r="K76" s="2" t="n">
        <v>4.83553263693834</v>
      </c>
      <c r="L76" s="2" t="n">
        <v>0.63</v>
      </c>
      <c r="M76" s="2" t="n">
        <v>0.078</v>
      </c>
      <c r="N76" s="2" t="n">
        <v>10.375</v>
      </c>
      <c r="O76" s="2" t="s">
        <v>41</v>
      </c>
      <c r="P76" s="2" t="n">
        <v>179.5</v>
      </c>
      <c r="Q76" s="2" t="n">
        <v>63.3</v>
      </c>
      <c r="R76" s="2" t="n">
        <v>9.064</v>
      </c>
      <c r="S76" s="2" t="n">
        <v>0.52853409475804</v>
      </c>
      <c r="T76" s="2" t="n">
        <v>-0.246785925538563</v>
      </c>
      <c r="U76" s="2" t="n">
        <v>-0.857856319397548</v>
      </c>
      <c r="V76" s="2" t="n">
        <v>0.0994621481708803</v>
      </c>
      <c r="W76" s="2" t="n">
        <v>0.0135902351865262</v>
      </c>
      <c r="X76" s="2" t="n">
        <v>0.0640164062077157</v>
      </c>
      <c r="Y76" s="2" t="n">
        <v>0.116488004728246</v>
      </c>
      <c r="Z76" s="2" t="n">
        <v>0.145586945029442</v>
      </c>
      <c r="AA76" s="2" t="n">
        <v>0.163099820853879</v>
      </c>
      <c r="AB76" s="2" t="n">
        <v>0.151647774910686</v>
      </c>
      <c r="AC76" s="2" t="n">
        <v>0.142035560832744</v>
      </c>
      <c r="AD76" s="2" t="n">
        <v>0.117261511522257</v>
      </c>
      <c r="AE76" s="2" t="n">
        <v>0.0819901468843964</v>
      </c>
      <c r="AF76" s="2" t="n">
        <v>0.0178738290306335</v>
      </c>
      <c r="AG76" s="2" t="n">
        <v>0.181308101572478</v>
      </c>
      <c r="AH76" s="3" t="b">
        <f aca="false">TRUE()</f>
        <v>1</v>
      </c>
      <c r="AI76" s="3" t="n">
        <v>-0.343953068869868</v>
      </c>
      <c r="AJ76" s="3" t="b">
        <f aca="false">TRUE()</f>
        <v>1</v>
      </c>
      <c r="AK76" s="3" t="n">
        <v>-0.813264513888493</v>
      </c>
      <c r="AL76" s="3" t="b">
        <f aca="false">TRUE()</f>
        <v>1</v>
      </c>
      <c r="AM76" s="3" t="n">
        <v>-0.1170518935913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0</v>
      </c>
      <c r="E77" s="2" t="n">
        <v>5</v>
      </c>
      <c r="F77" s="2" t="n">
        <v>17.1027289690524</v>
      </c>
      <c r="G77" s="2" t="n">
        <v>0.808285163776493</v>
      </c>
      <c r="H77" s="2" t="n">
        <v>0.991367907862695</v>
      </c>
      <c r="I77" s="2" t="n">
        <v>0.115511243299395</v>
      </c>
      <c r="J77" s="2" t="n">
        <v>0.295613936848177</v>
      </c>
      <c r="K77" s="2" t="n">
        <v>5.40234031384311</v>
      </c>
      <c r="L77" s="2" t="n">
        <v>0.732</v>
      </c>
      <c r="M77" s="2" t="n">
        <v>0.116</v>
      </c>
      <c r="N77" s="2" t="n">
        <v>11.604</v>
      </c>
      <c r="O77" s="2" t="s">
        <v>41</v>
      </c>
      <c r="P77" s="2" t="n">
        <v>185.2</v>
      </c>
      <c r="Q77" s="2" t="n">
        <v>69</v>
      </c>
      <c r="R77" s="2" t="n">
        <v>9.356</v>
      </c>
      <c r="S77" s="2" t="n">
        <v>0.594262564508832</v>
      </c>
      <c r="T77" s="2" t="n">
        <v>-0.446500085836766</v>
      </c>
      <c r="U77" s="2" t="n">
        <v>-0.635090900708148</v>
      </c>
      <c r="V77" s="2" t="n">
        <v>0.235319051114664</v>
      </c>
      <c r="W77" s="2" t="n">
        <v>0.0139392460061026</v>
      </c>
      <c r="X77" s="2" t="n">
        <v>0.154354671048453</v>
      </c>
      <c r="Y77" s="2" t="n">
        <v>0.141099534214862</v>
      </c>
      <c r="Z77" s="2" t="n">
        <v>0.126210089610934</v>
      </c>
      <c r="AA77" s="2" t="n">
        <v>0.132728472657568</v>
      </c>
      <c r="AB77" s="2" t="n">
        <v>0.140493763243091</v>
      </c>
      <c r="AC77" s="2" t="n">
        <v>0.127337609104243</v>
      </c>
      <c r="AD77" s="2" t="n">
        <v>0.103322700545109</v>
      </c>
      <c r="AE77" s="2" t="n">
        <v>0.0641537839778107</v>
      </c>
      <c r="AF77" s="2" t="n">
        <v>0.0102993755979295</v>
      </c>
      <c r="AG77" s="2" t="n">
        <v>0.545321505378956</v>
      </c>
      <c r="AH77" s="3" t="b">
        <f aca="false">TRUE()</f>
        <v>1</v>
      </c>
      <c r="AI77" s="3" t="n">
        <v>0.807822718897283</v>
      </c>
      <c r="AJ77" s="3" t="b">
        <f aca="false">TRUE()</f>
        <v>1</v>
      </c>
      <c r="AK77" s="3" t="n">
        <v>0.208087632937454</v>
      </c>
      <c r="AL77" s="3" t="b">
        <f aca="false">TRUE()</f>
        <v>1</v>
      </c>
      <c r="AM77" s="3" t="n">
        <v>-0.016845934595957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6</v>
      </c>
      <c r="F78" s="2" t="n">
        <v>36.0273733851036</v>
      </c>
      <c r="G78" s="2" t="n">
        <v>0.655405405405405</v>
      </c>
      <c r="H78" s="2" t="n">
        <v>0.970524873143157</v>
      </c>
      <c r="I78" s="2" t="n">
        <v>0.134010672568697</v>
      </c>
      <c r="J78" s="2" t="n">
        <v>0.332949760099773</v>
      </c>
      <c r="K78" s="2" t="n">
        <v>3.83701810550682</v>
      </c>
      <c r="L78" s="2" t="n">
        <v>0.603</v>
      </c>
      <c r="M78" s="2" t="n">
        <v>0.095</v>
      </c>
      <c r="N78" s="2" t="n">
        <v>8.462</v>
      </c>
      <c r="O78" s="2" t="s">
        <v>41</v>
      </c>
      <c r="P78" s="2" t="n">
        <v>277.9</v>
      </c>
      <c r="Q78" s="2" t="n">
        <v>59.6</v>
      </c>
      <c r="R78" s="2" t="n">
        <v>14.034</v>
      </c>
      <c r="S78" s="2" t="n">
        <v>0.690720188375144</v>
      </c>
      <c r="T78" s="2" t="n">
        <v>-0.15782286362816</v>
      </c>
      <c r="U78" s="2" t="n">
        <v>-0.640073657647277</v>
      </c>
      <c r="V78" s="2" t="n">
        <v>0.076451870382832</v>
      </c>
      <c r="W78" s="2" t="n">
        <v>0.0414653148691654</v>
      </c>
      <c r="X78" s="2" t="n">
        <v>0.0368103667451718</v>
      </c>
      <c r="Y78" s="2" t="n">
        <v>0.106077102719165</v>
      </c>
      <c r="Z78" s="2" t="n">
        <v>0.159537185713137</v>
      </c>
      <c r="AA78" s="2" t="n">
        <v>0.172962766665082</v>
      </c>
      <c r="AB78" s="2" t="n">
        <v>0.148715425965363</v>
      </c>
      <c r="AC78" s="2" t="n">
        <v>0.161448850797473</v>
      </c>
      <c r="AD78" s="2" t="n">
        <v>0.118952235842095</v>
      </c>
      <c r="AE78" s="2" t="n">
        <v>0.0640011395361882</v>
      </c>
      <c r="AF78" s="2" t="n">
        <v>0.0314949260163265</v>
      </c>
      <c r="AG78" s="2" t="n">
        <v>-0.459954690282208</v>
      </c>
      <c r="AH78" s="3" t="b">
        <f aca="false">TRUE()</f>
        <v>1</v>
      </c>
      <c r="AI78" s="3" t="n">
        <v>-0.648834895043526</v>
      </c>
      <c r="AJ78" s="3" t="b">
        <f aca="false">TRUE()</f>
        <v>1</v>
      </c>
      <c r="AK78" s="3" t="n">
        <v>-0.356343816624254</v>
      </c>
      <c r="AL78" s="3" t="b">
        <f aca="false">TRUE()</f>
        <v>1</v>
      </c>
      <c r="AM78" s="3" t="n">
        <v>1.6128193985403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7</v>
      </c>
      <c r="F79" s="2" t="n">
        <v>31.7594800848128</v>
      </c>
      <c r="G79" s="2" t="n">
        <v>0.641689373297003</v>
      </c>
      <c r="H79" s="2" t="n">
        <v>0.972617665451582</v>
      </c>
      <c r="I79" s="2" t="n">
        <v>0.141705062752897</v>
      </c>
      <c r="J79" s="2" t="n">
        <v>0.319415271883493</v>
      </c>
      <c r="K79" s="2" t="n">
        <v>3.87810458194624</v>
      </c>
      <c r="L79" s="2" t="n">
        <v>0.538</v>
      </c>
      <c r="M79" s="2" t="n">
        <v>0.109</v>
      </c>
      <c r="N79" s="2" t="n">
        <v>8.519</v>
      </c>
      <c r="O79" s="2" t="s">
        <v>41</v>
      </c>
      <c r="P79" s="2" t="n">
        <v>191.1</v>
      </c>
      <c r="Q79" s="2" t="n">
        <v>63.9</v>
      </c>
      <c r="R79" s="2" t="n">
        <v>9.65</v>
      </c>
      <c r="S79" s="2" t="n">
        <v>0.618114957109318</v>
      </c>
      <c r="T79" s="2" t="n">
        <v>-0.505263861240713</v>
      </c>
      <c r="U79" s="2" t="n">
        <v>-0.0721705819053233</v>
      </c>
      <c r="V79" s="2" t="n">
        <v>0.323180815859669</v>
      </c>
      <c r="W79" s="2" t="n">
        <v>0.11670133560655</v>
      </c>
      <c r="X79" s="2" t="n">
        <v>0.142770020434663</v>
      </c>
      <c r="Y79" s="2" t="n">
        <v>0.156159076821292</v>
      </c>
      <c r="Z79" s="2" t="n">
        <v>0.159590068632462</v>
      </c>
      <c r="AA79" s="2" t="n">
        <v>0.139678535135271</v>
      </c>
      <c r="AB79" s="2" t="n">
        <v>0.106756261481169</v>
      </c>
      <c r="AC79" s="2" t="n">
        <v>0.116634493240133</v>
      </c>
      <c r="AD79" s="2" t="n">
        <v>0.0902121125104465</v>
      </c>
      <c r="AE79" s="2" t="n">
        <v>0.0680432744965488</v>
      </c>
      <c r="AF79" s="2" t="n">
        <v>0.0201561572480148</v>
      </c>
      <c r="AG79" s="2" t="n">
        <v>-0.433568265488531</v>
      </c>
      <c r="AH79" s="3" t="b">
        <f aca="false">TRUE()</f>
        <v>1</v>
      </c>
      <c r="AI79" s="3" t="n">
        <v>-1.38280966175789</v>
      </c>
      <c r="AJ79" s="3" t="b">
        <f aca="false">TRUE()</f>
        <v>1</v>
      </c>
      <c r="AK79" s="3" t="n">
        <v>0.0199438164168843</v>
      </c>
      <c r="AL79" s="3" t="b">
        <f aca="false">TRUE()</f>
        <v>1</v>
      </c>
      <c r="AM79" s="3" t="n">
        <v>0.086876022960723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0</v>
      </c>
      <c r="E80" s="2" t="n">
        <v>8</v>
      </c>
      <c r="F80" s="2" t="n">
        <v>18.434948822922</v>
      </c>
      <c r="G80" s="2" t="n">
        <v>0.832706766917293</v>
      </c>
      <c r="H80" s="2" t="n">
        <v>0.971479508978528</v>
      </c>
      <c r="I80" s="2" t="n">
        <v>0.195306481411938</v>
      </c>
      <c r="J80" s="2" t="n">
        <v>0.472648951733942</v>
      </c>
      <c r="K80" s="2" t="n">
        <v>3.02528595094025</v>
      </c>
      <c r="L80" s="2" t="n">
        <v>0.68</v>
      </c>
      <c r="M80" s="2" t="n">
        <v>0.098</v>
      </c>
      <c r="N80" s="2" t="n">
        <v>6.823</v>
      </c>
      <c r="O80" s="2" t="s">
        <v>41</v>
      </c>
      <c r="P80" s="2" t="n">
        <v>248.4</v>
      </c>
      <c r="Q80" s="2" t="n">
        <v>82.1</v>
      </c>
      <c r="R80" s="2" t="n">
        <v>12.545</v>
      </c>
      <c r="S80" s="2" t="n">
        <v>-1</v>
      </c>
      <c r="T80" s="2" t="n">
        <v>-0.863021124564474</v>
      </c>
      <c r="U80" s="2" t="n">
        <v>0.107805687782853</v>
      </c>
      <c r="V80" s="2" t="n">
        <v>0.246355129373346</v>
      </c>
      <c r="W80" s="2" t="n">
        <v>0.0230596203724947</v>
      </c>
      <c r="X80" s="2" t="n">
        <v>0.116813892569261</v>
      </c>
      <c r="Y80" s="2" t="n">
        <v>0.134275854752357</v>
      </c>
      <c r="Z80" s="2" t="n">
        <v>0.139728595244178</v>
      </c>
      <c r="AA80" s="2" t="n">
        <v>0.14122660597691</v>
      </c>
      <c r="AB80" s="2" t="n">
        <v>0.146436462066538</v>
      </c>
      <c r="AC80" s="2" t="n">
        <v>0.134672159331319</v>
      </c>
      <c r="AD80" s="2" t="n">
        <v>0.111258889748319</v>
      </c>
      <c r="AE80" s="2" t="n">
        <v>0.0625301443292761</v>
      </c>
      <c r="AF80" s="2" t="n">
        <v>0.0130573959818431</v>
      </c>
      <c r="AG80" s="2" t="n">
        <v>-0.981262704627592</v>
      </c>
      <c r="AH80" s="3" t="b">
        <f aca="false">TRUE()</f>
        <v>1</v>
      </c>
      <c r="AI80" s="3" t="n">
        <v>0.220642905525795</v>
      </c>
      <c r="AJ80" s="3" t="b">
        <f aca="false">TRUE()</f>
        <v>1</v>
      </c>
      <c r="AK80" s="3" t="n">
        <v>-0.275710752401153</v>
      </c>
      <c r="AL80" s="3" t="b">
        <f aca="false">TRUE()</f>
        <v>1</v>
      </c>
      <c r="AM80" s="3" t="n">
        <v>1.094209610756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0</v>
      </c>
      <c r="E81" s="2" t="n">
        <v>10</v>
      </c>
      <c r="F81" s="2" t="n">
        <v>33.6900675259798</v>
      </c>
      <c r="G81" s="2" t="n">
        <v>0.642212189616253</v>
      </c>
      <c r="H81" s="2" t="n">
        <v>0.987787620021708</v>
      </c>
      <c r="I81" s="2" t="n">
        <v>0.0802740499672363</v>
      </c>
      <c r="J81" s="2" t="n">
        <v>0.254393300836329</v>
      </c>
      <c r="K81" s="2" t="n">
        <v>6.95146552371648</v>
      </c>
      <c r="L81" s="2" t="n">
        <v>0.706</v>
      </c>
      <c r="M81" s="2" t="n">
        <v>0.106</v>
      </c>
      <c r="N81" s="2" t="n">
        <v>14.769</v>
      </c>
      <c r="O81" s="2" t="s">
        <v>41</v>
      </c>
      <c r="P81" s="2" t="n">
        <v>143.6</v>
      </c>
      <c r="Q81" s="2" t="n">
        <v>53.7</v>
      </c>
      <c r="R81" s="2" t="n">
        <v>7.252</v>
      </c>
      <c r="S81" s="2" t="n">
        <v>0.404837105435499</v>
      </c>
      <c r="T81" s="2" t="n">
        <v>0.0545086739081594</v>
      </c>
      <c r="U81" s="2" t="n">
        <v>-0.0222470100057399</v>
      </c>
      <c r="V81" s="2" t="n">
        <v>0.249022405415969</v>
      </c>
      <c r="W81" s="2" t="n">
        <v>0.0915606252885615</v>
      </c>
      <c r="X81" s="2" t="n">
        <v>0.25023782302243</v>
      </c>
      <c r="Y81" s="2" t="n">
        <v>0.219810991398637</v>
      </c>
      <c r="Z81" s="2" t="n">
        <v>0.125938958623532</v>
      </c>
      <c r="AA81" s="2" t="n">
        <v>0.110785515200435</v>
      </c>
      <c r="AB81" s="2" t="n">
        <v>0.0881756138285165</v>
      </c>
      <c r="AC81" s="2" t="n">
        <v>0.0687502627040082</v>
      </c>
      <c r="AD81" s="2" t="n">
        <v>0.0817281596093781</v>
      </c>
      <c r="AE81" s="2" t="n">
        <v>0.0400089536600834</v>
      </c>
      <c r="AF81" s="2" t="n">
        <v>0.0145637219529806</v>
      </c>
      <c r="AG81" s="2" t="n">
        <v>1.54019571676544</v>
      </c>
      <c r="AH81" s="3" t="b">
        <f aca="false">TRUE()</f>
        <v>1</v>
      </c>
      <c r="AI81" s="3" t="n">
        <v>0.514232812211539</v>
      </c>
      <c r="AJ81" s="3" t="b">
        <f aca="false">TRUE()</f>
        <v>1</v>
      </c>
      <c r="AK81" s="3" t="n">
        <v>-0.0606892478062168</v>
      </c>
      <c r="AL81" s="3" t="b">
        <f aca="false">TRUE()</f>
        <v>1</v>
      </c>
      <c r="AM81" s="3" t="n">
        <v>-0.7481736353345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0</v>
      </c>
      <c r="E82" s="2" t="n">
        <v>14</v>
      </c>
      <c r="F82" s="2" t="n">
        <v>18.9246444160512</v>
      </c>
      <c r="G82" s="2" t="n">
        <v>0.894736842105263</v>
      </c>
      <c r="H82" s="2" t="n">
        <v>0.98454418794127</v>
      </c>
      <c r="I82" s="2" t="n">
        <v>0.142516600478956</v>
      </c>
      <c r="J82" s="2" t="n">
        <v>0.396772524898821</v>
      </c>
      <c r="K82" s="2" t="n">
        <v>4.74471293356161</v>
      </c>
      <c r="L82" s="2" t="n">
        <v>0.831</v>
      </c>
      <c r="M82" s="2" t="n">
        <v>0.128</v>
      </c>
      <c r="N82" s="2" t="n">
        <v>10.317</v>
      </c>
      <c r="O82" s="2" t="s">
        <v>41</v>
      </c>
      <c r="P82" s="2" t="n">
        <v>156.5</v>
      </c>
      <c r="Q82" s="2" t="n">
        <v>60.2</v>
      </c>
      <c r="R82" s="2" t="n">
        <v>7.902</v>
      </c>
      <c r="S82" s="2" t="n">
        <v>-1</v>
      </c>
      <c r="T82" s="2" t="n">
        <v>-0.368565992042791</v>
      </c>
      <c r="U82" s="2" t="n">
        <v>-0.792855192770201</v>
      </c>
      <c r="V82" s="2" t="n">
        <v>0.178856465861102</v>
      </c>
      <c r="W82" s="2" t="n">
        <v>0.0636221443505588</v>
      </c>
      <c r="X82" s="2" t="n">
        <v>0.115570836618553</v>
      </c>
      <c r="Y82" s="2" t="n">
        <v>0.142307266834144</v>
      </c>
      <c r="Z82" s="2" t="n">
        <v>0.15702836187633</v>
      </c>
      <c r="AA82" s="2" t="n">
        <v>0.11688265616022</v>
      </c>
      <c r="AB82" s="2" t="n">
        <v>0.11350286396517</v>
      </c>
      <c r="AC82" s="2" t="n">
        <v>0.117239135179728</v>
      </c>
      <c r="AD82" s="2" t="n">
        <v>0.113490258753981</v>
      </c>
      <c r="AE82" s="2" t="n">
        <v>0.0925109886373742</v>
      </c>
      <c r="AF82" s="2" t="n">
        <v>0.0314676319744994</v>
      </c>
      <c r="AG82" s="2" t="n">
        <v>0.122982163682237</v>
      </c>
      <c r="AH82" s="3" t="b">
        <f aca="false">TRUE()</f>
        <v>1</v>
      </c>
      <c r="AI82" s="3" t="n">
        <v>1.92572274820069</v>
      </c>
      <c r="AJ82" s="3" t="b">
        <f aca="false">TRUE()</f>
        <v>1</v>
      </c>
      <c r="AK82" s="3" t="n">
        <v>0.530619889829857</v>
      </c>
      <c r="AL82" s="3" t="b">
        <f aca="false">TRUE()</f>
        <v>1</v>
      </c>
      <c r="AM82" s="3" t="n">
        <v>-0.52139172813438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1</v>
      </c>
      <c r="F83" s="2" t="n">
        <v>15.2551187030578</v>
      </c>
      <c r="G83" s="2" t="n">
        <v>0.88855421686747</v>
      </c>
      <c r="H83" s="2" t="n">
        <v>0.976517613707128</v>
      </c>
      <c r="I83" s="2" t="n">
        <v>0.212928381914327</v>
      </c>
      <c r="J83" s="2" t="n">
        <v>0.433007824473768</v>
      </c>
      <c r="K83" s="2" t="n">
        <v>3.72002323604128</v>
      </c>
      <c r="L83" s="2" t="n">
        <v>0.757</v>
      </c>
      <c r="M83" s="2" t="n">
        <v>0.164</v>
      </c>
      <c r="N83" s="2" t="n">
        <v>8.205</v>
      </c>
      <c r="O83" s="2" t="s">
        <v>41</v>
      </c>
      <c r="P83" s="2" t="n">
        <v>185.2</v>
      </c>
      <c r="Q83" s="2" t="n">
        <v>71.4</v>
      </c>
      <c r="R83" s="2" t="n">
        <v>9.354</v>
      </c>
      <c r="S83" s="2" t="n">
        <v>-1</v>
      </c>
      <c r="T83" s="2" t="n">
        <v>-0.557779128198053</v>
      </c>
      <c r="U83" s="2" t="n">
        <v>-0.676413825725362</v>
      </c>
      <c r="V83" s="2" t="n">
        <v>0.306330841322364</v>
      </c>
      <c r="W83" s="2" t="n">
        <v>0.0473172326932</v>
      </c>
      <c r="X83" s="2" t="n">
        <v>0.154813546737008</v>
      </c>
      <c r="Y83" s="2" t="n">
        <v>0.146681564594496</v>
      </c>
      <c r="Z83" s="2" t="n">
        <v>0.139073141953262</v>
      </c>
      <c r="AA83" s="2" t="n">
        <v>0.132955743650069</v>
      </c>
      <c r="AB83" s="2" t="n">
        <v>0.128232485495968</v>
      </c>
      <c r="AC83" s="2" t="n">
        <v>0.121184804707444</v>
      </c>
      <c r="AD83" s="2" t="n">
        <v>0.103458788156318</v>
      </c>
      <c r="AE83" s="2" t="n">
        <v>0.0639304958333824</v>
      </c>
      <c r="AF83" s="2" t="n">
        <v>0.009669428872052</v>
      </c>
      <c r="AG83" s="2" t="n">
        <v>-0.53509075917706</v>
      </c>
      <c r="AH83" s="3" t="b">
        <f aca="false">TRUE()</f>
        <v>1</v>
      </c>
      <c r="AI83" s="3" t="n">
        <v>1.09012070609511</v>
      </c>
      <c r="AJ83" s="3" t="b">
        <f aca="false">TRUE()</f>
        <v>1</v>
      </c>
      <c r="AK83" s="3" t="n">
        <v>1.49821666050707</v>
      </c>
      <c r="AL83" s="3" t="b">
        <f aca="false">TRUE()</f>
        <v>1</v>
      </c>
      <c r="AM83" s="3" t="n">
        <v>-0.01684593459595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2</v>
      </c>
      <c r="F84" s="2" t="n">
        <v>31.7594800848128</v>
      </c>
      <c r="G84" s="2" t="n">
        <v>0.847750865051903</v>
      </c>
      <c r="H84" s="2" t="n">
        <v>0.971272568064724</v>
      </c>
      <c r="I84" s="2" t="n">
        <v>0.240697290478484</v>
      </c>
      <c r="J84" s="2" t="n">
        <v>0.459330998835925</v>
      </c>
      <c r="K84" s="2" t="n">
        <v>3.2347510893399</v>
      </c>
      <c r="L84" s="2" t="n">
        <v>0.714</v>
      </c>
      <c r="M84" s="2" t="n">
        <v>0.106</v>
      </c>
      <c r="N84" s="2" t="n">
        <v>7.238</v>
      </c>
      <c r="O84" s="2" t="s">
        <v>41</v>
      </c>
      <c r="P84" s="2" t="n">
        <v>194.5</v>
      </c>
      <c r="Q84" s="2" t="n">
        <v>81.6</v>
      </c>
      <c r="R84" s="2" t="n">
        <v>9.825</v>
      </c>
      <c r="S84" s="2" t="n">
        <v>0.282992444722496</v>
      </c>
      <c r="T84" s="2" t="n">
        <v>-0.030067835174416</v>
      </c>
      <c r="U84" s="2" t="n">
        <v>-1.11358019454293</v>
      </c>
      <c r="V84" s="2" t="n">
        <v>0.0891835960854195</v>
      </c>
      <c r="W84" s="2" t="n">
        <v>0.0382356017422427</v>
      </c>
      <c r="X84" s="2" t="n">
        <v>0.0347956550347497</v>
      </c>
      <c r="Y84" s="2" t="n">
        <v>0.100610565785276</v>
      </c>
      <c r="Z84" s="2" t="n">
        <v>0.150329157196101</v>
      </c>
      <c r="AA84" s="2" t="n">
        <v>0.167212996059256</v>
      </c>
      <c r="AB84" s="2" t="n">
        <v>0.17501460994286</v>
      </c>
      <c r="AC84" s="2" t="n">
        <v>0.155432381265398</v>
      </c>
      <c r="AD84" s="2" t="n">
        <v>0.116438624165979</v>
      </c>
      <c r="AE84" s="2" t="n">
        <v>0.0742684051515002</v>
      </c>
      <c r="AF84" s="2" t="n">
        <v>0.0258976053988793</v>
      </c>
      <c r="AG84" s="2" t="n">
        <v>-0.846740676937307</v>
      </c>
      <c r="AH84" s="3" t="b">
        <f aca="false">TRUE()</f>
        <v>1</v>
      </c>
      <c r="AI84" s="3" t="n">
        <v>0.604568168114845</v>
      </c>
      <c r="AJ84" s="3" t="b">
        <f aca="false">TRUE()</f>
        <v>1</v>
      </c>
      <c r="AK84" s="3" t="n">
        <v>-0.0606892478062168</v>
      </c>
      <c r="AL84" s="3" t="b">
        <f aca="false">TRUE()</f>
        <v>1</v>
      </c>
      <c r="AM84" s="3" t="n">
        <v>0.1466479985018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3</v>
      </c>
      <c r="F85" s="2" t="n">
        <v>36.869897645844</v>
      </c>
      <c r="G85" s="2" t="n">
        <v>0.728922091782284</v>
      </c>
      <c r="H85" s="2" t="n">
        <v>0.966371617102902</v>
      </c>
      <c r="I85" s="2" t="n">
        <v>0.22459261597472</v>
      </c>
      <c r="J85" s="2" t="n">
        <v>0.393310088222945</v>
      </c>
      <c r="K85" s="2" t="n">
        <v>4.14568380614742</v>
      </c>
      <c r="L85" s="2" t="n">
        <v>0.713</v>
      </c>
      <c r="M85" s="2" t="n">
        <v>0.121</v>
      </c>
      <c r="N85" s="2" t="n">
        <v>9.329</v>
      </c>
      <c r="O85" s="2" t="s">
        <v>41</v>
      </c>
      <c r="P85" s="2" t="n">
        <v>190.2</v>
      </c>
      <c r="Q85" s="2" t="n">
        <v>57.8</v>
      </c>
      <c r="R85" s="2" t="n">
        <v>9.607</v>
      </c>
      <c r="S85" s="2" t="n">
        <v>0.683977689603896</v>
      </c>
      <c r="T85" s="2" t="n">
        <v>-0.223823396471278</v>
      </c>
      <c r="U85" s="2" t="n">
        <v>-0.0889791691042143</v>
      </c>
      <c r="V85" s="2" t="n">
        <v>0.217974036604838</v>
      </c>
      <c r="W85" s="2" t="n">
        <v>0.0462396268201819</v>
      </c>
      <c r="X85" s="2" t="n">
        <v>0.125516355915398</v>
      </c>
      <c r="Y85" s="2" t="n">
        <v>0.153969084323842</v>
      </c>
      <c r="Z85" s="2" t="n">
        <v>0.126286359501525</v>
      </c>
      <c r="AA85" s="2" t="n">
        <v>0.136132924667635</v>
      </c>
      <c r="AB85" s="2" t="n">
        <v>0.125213622067947</v>
      </c>
      <c r="AC85" s="2" t="n">
        <v>0.12251751192181</v>
      </c>
      <c r="AD85" s="2" t="n">
        <v>0.108144464020595</v>
      </c>
      <c r="AE85" s="2" t="n">
        <v>0.0806375816800174</v>
      </c>
      <c r="AF85" s="2" t="n">
        <v>0.0215820959012301</v>
      </c>
      <c r="AG85" s="2" t="n">
        <v>-0.261724396468854</v>
      </c>
      <c r="AH85" s="3" t="b">
        <f aca="false">TRUE()</f>
        <v>1</v>
      </c>
      <c r="AI85" s="3" t="n">
        <v>0.593276248626931</v>
      </c>
      <c r="AJ85" s="3" t="b">
        <f aca="false">TRUE()</f>
        <v>1</v>
      </c>
      <c r="AK85" s="3" t="n">
        <v>0.342476073309288</v>
      </c>
      <c r="AL85" s="3" t="b">
        <f aca="false">TRUE()</f>
        <v>1</v>
      </c>
      <c r="AM85" s="3" t="n">
        <v>0.07105402943512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7</v>
      </c>
      <c r="E86" s="2" t="n">
        <v>1</v>
      </c>
      <c r="F86" s="2" t="n">
        <v>11.3099324740202</v>
      </c>
      <c r="G86" s="2" t="n">
        <v>0.857946554149086</v>
      </c>
      <c r="H86" s="2" t="n">
        <v>0.984971547373545</v>
      </c>
      <c r="I86" s="2" t="n">
        <v>0.231016098241657</v>
      </c>
      <c r="J86" s="2" t="n">
        <v>0.395390930624505</v>
      </c>
      <c r="K86" s="2" t="n">
        <v>4.02679250839063</v>
      </c>
      <c r="L86" s="2" t="n">
        <v>0.688</v>
      </c>
      <c r="M86" s="2" t="n">
        <v>0.088</v>
      </c>
      <c r="N86" s="2" t="n">
        <v>8.836</v>
      </c>
      <c r="O86" s="2" t="s">
        <v>41</v>
      </c>
      <c r="P86" s="2" t="n">
        <v>163.8</v>
      </c>
      <c r="Q86" s="2" t="n">
        <v>69.2</v>
      </c>
      <c r="R86" s="2" t="n">
        <v>8.273</v>
      </c>
      <c r="S86" s="2" t="n">
        <v>0.472542624388771</v>
      </c>
      <c r="T86" s="2" t="n">
        <v>-0.310957446807267</v>
      </c>
      <c r="U86" s="2" t="n">
        <v>-1.03180840822484</v>
      </c>
      <c r="V86" s="2" t="n">
        <v>0.128813211067807</v>
      </c>
      <c r="W86" s="2" t="n">
        <v>0.054894083458336</v>
      </c>
      <c r="X86" s="2" t="n">
        <v>0.0403328798799513</v>
      </c>
      <c r="Y86" s="2" t="n">
        <v>0.109114497610139</v>
      </c>
      <c r="Z86" s="2" t="n">
        <v>0.150806892131493</v>
      </c>
      <c r="AA86" s="2" t="n">
        <v>0.167128765676142</v>
      </c>
      <c r="AB86" s="2" t="n">
        <v>0.161893245736277</v>
      </c>
      <c r="AC86" s="2" t="n">
        <v>0.151019189872973</v>
      </c>
      <c r="AD86" s="2" t="n">
        <v>0.123132556143482</v>
      </c>
      <c r="AE86" s="2" t="n">
        <v>0.0755137558424341</v>
      </c>
      <c r="AF86" s="2" t="n">
        <v>0.0210582171071094</v>
      </c>
      <c r="AG86" s="2" t="n">
        <v>-0.338078383443329</v>
      </c>
      <c r="AH86" s="3" t="b">
        <f aca="false">TRUE()</f>
        <v>1</v>
      </c>
      <c r="AI86" s="3" t="n">
        <v>0.3109782614291</v>
      </c>
      <c r="AJ86" s="3" t="b">
        <f aca="false">TRUE()</f>
        <v>1</v>
      </c>
      <c r="AK86" s="3" t="n">
        <v>-0.544487633144823</v>
      </c>
      <c r="AL86" s="3" t="b">
        <f aca="false">TRUE()</f>
        <v>1</v>
      </c>
      <c r="AM86" s="3" t="n">
        <v>-0.39305778064900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7</v>
      </c>
      <c r="E87" s="2" t="n">
        <v>2</v>
      </c>
      <c r="F87" s="2" t="n">
        <v>72.8972710309476</v>
      </c>
      <c r="G87" s="2" t="n">
        <v>0.720606826801517</v>
      </c>
      <c r="H87" s="2" t="n">
        <v>0.951582551299733</v>
      </c>
      <c r="I87" s="2" t="n">
        <v>0.196253796781786</v>
      </c>
      <c r="J87" s="2" t="n">
        <v>0.39446846536512</v>
      </c>
      <c r="K87" s="2" t="n">
        <v>5.71506617260767</v>
      </c>
      <c r="L87" s="2" t="n">
        <v>0.691</v>
      </c>
      <c r="M87" s="2" t="n">
        <v>0.405</v>
      </c>
      <c r="N87" s="2" t="n">
        <v>8.401</v>
      </c>
      <c r="O87" s="2" t="s">
        <v>41</v>
      </c>
      <c r="P87" s="2" t="n">
        <v>185.9</v>
      </c>
      <c r="Q87" s="2" t="n">
        <v>54.8</v>
      </c>
      <c r="R87" s="2" t="n">
        <v>9.388</v>
      </c>
      <c r="S87" s="2" t="n">
        <v>-1</v>
      </c>
      <c r="T87" s="2" t="n">
        <v>-0.487088492143456</v>
      </c>
      <c r="U87" s="2" t="n">
        <v>-0.227741992443319</v>
      </c>
      <c r="V87" s="2" t="n">
        <v>0.120154954055845</v>
      </c>
      <c r="W87" s="2" t="n">
        <v>0.0855145527275749</v>
      </c>
      <c r="X87" s="2" t="n">
        <v>0.0307881261980176</v>
      </c>
      <c r="Y87" s="2" t="n">
        <v>0.139787299401115</v>
      </c>
      <c r="Z87" s="2" t="n">
        <v>0.18111077343533</v>
      </c>
      <c r="AA87" s="2" t="n">
        <v>0.168332017925544</v>
      </c>
      <c r="AB87" s="2" t="n">
        <v>0.0652349198490964</v>
      </c>
      <c r="AC87" s="2" t="n">
        <v>0.0906866766066491</v>
      </c>
      <c r="AD87" s="2" t="n">
        <v>0.139798699887062</v>
      </c>
      <c r="AE87" s="2" t="n">
        <v>0.0816022077852923</v>
      </c>
      <c r="AF87" s="2" t="n">
        <v>0.102659278911894</v>
      </c>
      <c r="AG87" s="2" t="n">
        <v>0.746159300888066</v>
      </c>
      <c r="AH87" s="3" t="b">
        <f aca="false">TRUE()</f>
        <v>1</v>
      </c>
      <c r="AI87" s="3" t="n">
        <v>0.34485401989284</v>
      </c>
      <c r="AJ87" s="3" t="b">
        <f aca="false">TRUE()</f>
        <v>1</v>
      </c>
      <c r="AK87" s="3" t="n">
        <v>7.97573948642952</v>
      </c>
      <c r="AL87" s="3" t="b">
        <f aca="false">FALSE()</f>
        <v>0</v>
      </c>
      <c r="AM87" s="3" t="n">
        <v>-0.00453993963160529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7</v>
      </c>
      <c r="E88" s="2" t="n">
        <v>3</v>
      </c>
      <c r="F88" s="2" t="n">
        <v>43.1523897340054</v>
      </c>
      <c r="G88" s="2" t="n">
        <v>0.554140127388535</v>
      </c>
      <c r="H88" s="2" t="n">
        <v>0.966401811148345</v>
      </c>
      <c r="I88" s="2" t="n">
        <v>0.106840123834837</v>
      </c>
      <c r="J88" s="2" t="n">
        <v>0.26931729111636</v>
      </c>
      <c r="K88" s="2" t="n">
        <v>5.90331747563591</v>
      </c>
      <c r="L88" s="2" t="n">
        <v>0.705</v>
      </c>
      <c r="M88" s="2" t="n">
        <v>0.142</v>
      </c>
      <c r="N88" s="2" t="n">
        <v>12.594</v>
      </c>
      <c r="O88" s="2" t="s">
        <v>41</v>
      </c>
      <c r="P88" s="2" t="n">
        <v>184.1</v>
      </c>
      <c r="Q88" s="2" t="n">
        <v>59</v>
      </c>
      <c r="R88" s="2" t="n">
        <v>9.299</v>
      </c>
      <c r="S88" s="2" t="n">
        <v>-1</v>
      </c>
      <c r="T88" s="2" t="n">
        <v>-0.307284402403904</v>
      </c>
      <c r="U88" s="2" t="n">
        <v>-0.616403387096355</v>
      </c>
      <c r="V88" s="2" t="n">
        <v>0.140355812864551</v>
      </c>
      <c r="W88" s="2" t="n">
        <v>0.0340633236345451</v>
      </c>
      <c r="X88" s="2" t="n">
        <v>0.121792563295423</v>
      </c>
      <c r="Y88" s="2" t="n">
        <v>0.144554904111846</v>
      </c>
      <c r="Z88" s="2" t="n">
        <v>0.146184359921507</v>
      </c>
      <c r="AA88" s="2" t="n">
        <v>0.118610844013309</v>
      </c>
      <c r="AB88" s="2" t="n">
        <v>0.106656426480388</v>
      </c>
      <c r="AC88" s="2" t="n">
        <v>0.12711325371705</v>
      </c>
      <c r="AD88" s="2" t="n">
        <v>0.120213776763972</v>
      </c>
      <c r="AE88" s="2" t="n">
        <v>0.0845109838837143</v>
      </c>
      <c r="AF88" s="2" t="n">
        <v>0.0303628878127906</v>
      </c>
      <c r="AG88" s="2" t="n">
        <v>0.867057447434919</v>
      </c>
      <c r="AH88" s="3" t="b">
        <f aca="false">TRUE()</f>
        <v>1</v>
      </c>
      <c r="AI88" s="3" t="n">
        <v>0.502940892723625</v>
      </c>
      <c r="AJ88" s="3" t="b">
        <f aca="false">TRUE()</f>
        <v>1</v>
      </c>
      <c r="AK88" s="3" t="n">
        <v>0.906907522870995</v>
      </c>
      <c r="AL88" s="3" t="b">
        <f aca="false">TRUE()</f>
        <v>1</v>
      </c>
      <c r="AM88" s="3" t="n">
        <v>-0.036183926682796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8</v>
      </c>
      <c r="E89" s="2" t="n">
        <v>1</v>
      </c>
      <c r="F89" s="2" t="n">
        <v>26.565051177078</v>
      </c>
      <c r="G89" s="2" t="n">
        <v>0.833759590792839</v>
      </c>
      <c r="H89" s="2" t="n">
        <v>0.988098310722695</v>
      </c>
      <c r="I89" s="2" t="n">
        <v>0.180154553638743</v>
      </c>
      <c r="J89" s="2" t="n">
        <v>0.350488723841003</v>
      </c>
      <c r="K89" s="2" t="n">
        <v>4.36543731542935</v>
      </c>
      <c r="L89" s="2" t="n">
        <v>0.696</v>
      </c>
      <c r="M89" s="2" t="n">
        <v>0.104</v>
      </c>
      <c r="N89" s="2" t="n">
        <v>9.564</v>
      </c>
      <c r="O89" s="2" t="s">
        <v>41</v>
      </c>
      <c r="P89" s="2" t="n">
        <v>177.1</v>
      </c>
      <c r="Q89" s="2" t="n">
        <v>56.9</v>
      </c>
      <c r="R89" s="2" t="n">
        <v>8.943</v>
      </c>
      <c r="S89" s="2" t="n">
        <v>0.621004798325854</v>
      </c>
      <c r="T89" s="2" t="n">
        <v>-0.637441100799766</v>
      </c>
      <c r="U89" s="2" t="n">
        <v>-0.0733826976463292</v>
      </c>
      <c r="V89" s="2" t="n">
        <v>0.240550034958979</v>
      </c>
      <c r="W89" s="2" t="n">
        <v>0.0417179247401145</v>
      </c>
      <c r="X89" s="2" t="n">
        <v>0.105633145547152</v>
      </c>
      <c r="Y89" s="2" t="n">
        <v>0.151560815792806</v>
      </c>
      <c r="Z89" s="2" t="n">
        <v>0.149329897592899</v>
      </c>
      <c r="AA89" s="2" t="n">
        <v>0.133460736836238</v>
      </c>
      <c r="AB89" s="2" t="n">
        <v>0.133194674511117</v>
      </c>
      <c r="AC89" s="2" t="n">
        <v>0.125619020467643</v>
      </c>
      <c r="AD89" s="2" t="n">
        <v>0.108636669539714</v>
      </c>
      <c r="AE89" s="2" t="n">
        <v>0.0686298754232152</v>
      </c>
      <c r="AF89" s="2" t="n">
        <v>0.0239351642892144</v>
      </c>
      <c r="AG89" s="2" t="n">
        <v>-0.120595004310719</v>
      </c>
      <c r="AH89" s="3" t="b">
        <f aca="false">TRUE()</f>
        <v>1</v>
      </c>
      <c r="AI89" s="3" t="n">
        <v>0.401313617332406</v>
      </c>
      <c r="AJ89" s="3" t="b">
        <f aca="false">TRUE()</f>
        <v>1</v>
      </c>
      <c r="AK89" s="3" t="n">
        <v>-0.114444623954951</v>
      </c>
      <c r="AL89" s="3" t="b">
        <f aca="false">TRUE()</f>
        <v>1</v>
      </c>
      <c r="AM89" s="3" t="n">
        <v>-0.15924387632631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2</v>
      </c>
      <c r="E90" s="2" t="n">
        <v>2</v>
      </c>
      <c r="F90" s="2" t="n">
        <v>18.434948822922</v>
      </c>
      <c r="G90" s="2" t="n">
        <v>0.881104033970276</v>
      </c>
      <c r="H90" s="2" t="n">
        <v>0.97593882452031</v>
      </c>
      <c r="I90" s="2" t="n">
        <v>0.293552450591718</v>
      </c>
      <c r="J90" s="2" t="n">
        <v>0.455899829545749</v>
      </c>
      <c r="K90" s="2" t="n">
        <v>3.00975380784834</v>
      </c>
      <c r="L90" s="2" t="n">
        <v>0.635</v>
      </c>
      <c r="M90" s="2" t="n">
        <v>0.095</v>
      </c>
      <c r="N90" s="2" t="n">
        <v>6.668</v>
      </c>
      <c r="O90" s="2" t="s">
        <v>41</v>
      </c>
      <c r="P90" s="2" t="n">
        <v>261.9</v>
      </c>
      <c r="Q90" s="2" t="n">
        <v>61.2</v>
      </c>
      <c r="R90" s="2" t="n">
        <v>13.228</v>
      </c>
      <c r="S90" s="2" t="n">
        <v>0.333100761939081</v>
      </c>
      <c r="T90" s="2" t="n">
        <v>-0.558966086987693</v>
      </c>
      <c r="U90" s="2" t="n">
        <v>-0.472282939346203</v>
      </c>
      <c r="V90" s="2" t="n">
        <v>0.156879555581396</v>
      </c>
      <c r="W90" s="2" t="n">
        <v>0.0219179100170167</v>
      </c>
      <c r="X90" s="2" t="n">
        <v>0.123607711795122</v>
      </c>
      <c r="Y90" s="2" t="n">
        <v>0.131606358237328</v>
      </c>
      <c r="Z90" s="2" t="n">
        <v>0.128832596477023</v>
      </c>
      <c r="AA90" s="2" t="n">
        <v>0.143094887865184</v>
      </c>
      <c r="AB90" s="2" t="n">
        <v>0.142678162159978</v>
      </c>
      <c r="AC90" s="2" t="n">
        <v>0.132220155321654</v>
      </c>
      <c r="AD90" s="2" t="n">
        <v>0.11820136061083</v>
      </c>
      <c r="AE90" s="2" t="n">
        <v>0.0634414883662739</v>
      </c>
      <c r="AF90" s="2" t="n">
        <v>0.0163172791666071</v>
      </c>
      <c r="AG90" s="2" t="n">
        <v>-0.991237707623623</v>
      </c>
      <c r="AH90" s="3" t="b">
        <f aca="false">TRUE()</f>
        <v>1</v>
      </c>
      <c r="AI90" s="3" t="n">
        <v>-0.287493471430302</v>
      </c>
      <c r="AJ90" s="3" t="b">
        <f aca="false">TRUE()</f>
        <v>1</v>
      </c>
      <c r="AK90" s="3" t="n">
        <v>-0.356343816624254</v>
      </c>
      <c r="AL90" s="3" t="b">
        <f aca="false">TRUE()</f>
        <v>1</v>
      </c>
      <c r="AM90" s="3" t="n">
        <v>1.3315395136408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2</v>
      </c>
      <c r="E91" s="2" t="n">
        <v>3</v>
      </c>
      <c r="F91" s="2" t="n">
        <v>31.7594800848128</v>
      </c>
      <c r="G91" s="2" t="n">
        <v>0.705088265835929</v>
      </c>
      <c r="H91" s="2" t="n">
        <v>0.978785431329454</v>
      </c>
      <c r="I91" s="2" t="n">
        <v>0.142897462954574</v>
      </c>
      <c r="J91" s="2" t="n">
        <v>0.334040430947832</v>
      </c>
      <c r="K91" s="2" t="n">
        <v>4.5490089200734</v>
      </c>
      <c r="L91" s="2" t="n">
        <v>0.689</v>
      </c>
      <c r="M91" s="2" t="n">
        <v>0.077</v>
      </c>
      <c r="N91" s="2" t="n">
        <v>9.86</v>
      </c>
      <c r="O91" s="2" t="s">
        <v>41</v>
      </c>
      <c r="P91" s="2" t="n">
        <v>210.5</v>
      </c>
      <c r="Q91" s="2" t="n">
        <v>61.5</v>
      </c>
      <c r="R91" s="2" t="n">
        <v>10.633</v>
      </c>
      <c r="S91" s="2" t="n">
        <v>0.348503590602838</v>
      </c>
      <c r="T91" s="2" t="n">
        <v>-0.49874951166784</v>
      </c>
      <c r="U91" s="2" t="n">
        <v>-0.720526923743306</v>
      </c>
      <c r="V91" s="2" t="n">
        <v>0.010608069372848</v>
      </c>
      <c r="W91" s="2" t="n">
        <v>0.010608069372848</v>
      </c>
      <c r="X91" s="2" t="n">
        <v>0.0376065925096356</v>
      </c>
      <c r="Y91" s="2" t="n">
        <v>0.0938532791100485</v>
      </c>
      <c r="Z91" s="2" t="n">
        <v>0.14200932427398</v>
      </c>
      <c r="AA91" s="2" t="n">
        <v>0.154217248025516</v>
      </c>
      <c r="AB91" s="2" t="n">
        <v>0.151019002824022</v>
      </c>
      <c r="AC91" s="2" t="n">
        <v>0.137068358278417</v>
      </c>
      <c r="AD91" s="2" t="n">
        <v>0.149116290721451</v>
      </c>
      <c r="AE91" s="2" t="n">
        <v>0.0992612744398789</v>
      </c>
      <c r="AF91" s="2" t="n">
        <v>0.0358486298170511</v>
      </c>
      <c r="AG91" s="2" t="n">
        <v>-0.00270223861353775</v>
      </c>
      <c r="AH91" s="3" t="b">
        <f aca="false">TRUE()</f>
        <v>1</v>
      </c>
      <c r="AI91" s="3" t="n">
        <v>0.322270180917013</v>
      </c>
      <c r="AJ91" s="3" t="b">
        <f aca="false">TRUE()</f>
        <v>1</v>
      </c>
      <c r="AK91" s="3" t="n">
        <v>-0.84014220196286</v>
      </c>
      <c r="AL91" s="3" t="b">
        <f aca="false">TRUE()</f>
        <v>1</v>
      </c>
      <c r="AM91" s="3" t="n">
        <v>0.42792788340133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2</v>
      </c>
      <c r="E92" s="2" t="n">
        <v>4</v>
      </c>
      <c r="F92" s="2" t="n">
        <v>33.6900675259798</v>
      </c>
      <c r="G92" s="2" t="n">
        <v>0.63036303630363</v>
      </c>
      <c r="H92" s="2" t="n">
        <v>0.983750087140842</v>
      </c>
      <c r="I92" s="2" t="n">
        <v>0.111024814209467</v>
      </c>
      <c r="J92" s="2" t="n">
        <v>0.285579424053434</v>
      </c>
      <c r="K92" s="2" t="n">
        <v>5.99928563677331</v>
      </c>
      <c r="L92" s="2" t="n">
        <v>0.697</v>
      </c>
      <c r="M92" s="2" t="n">
        <v>0.091</v>
      </c>
      <c r="N92" s="2" t="n">
        <v>12.82</v>
      </c>
      <c r="O92" s="2" t="s">
        <v>41</v>
      </c>
      <c r="P92" s="2" t="n">
        <v>186</v>
      </c>
      <c r="Q92" s="2" t="n">
        <v>57.4</v>
      </c>
      <c r="R92" s="2" t="n">
        <v>9.393</v>
      </c>
      <c r="S92" s="2" t="n">
        <v>0.634028784910836</v>
      </c>
      <c r="T92" s="2" t="n">
        <v>-0.413322527570435</v>
      </c>
      <c r="U92" s="2" t="n">
        <v>-0.403195788569023</v>
      </c>
      <c r="V92" s="2" t="n">
        <v>0.241211324561822</v>
      </c>
      <c r="W92" s="2" t="n">
        <v>0.102001068464697</v>
      </c>
      <c r="X92" s="2" t="n">
        <v>0.112766665893881</v>
      </c>
      <c r="Y92" s="2" t="n">
        <v>0.135723582860019</v>
      </c>
      <c r="Z92" s="2" t="n">
        <v>0.169075794318565</v>
      </c>
      <c r="AA92" s="2" t="n">
        <v>0.15409730911535</v>
      </c>
      <c r="AB92" s="2" t="n">
        <v>0.126739341552834</v>
      </c>
      <c r="AC92" s="2" t="n">
        <v>0.120394269737335</v>
      </c>
      <c r="AD92" s="2" t="n">
        <v>0.10765794263943</v>
      </c>
      <c r="AE92" s="2" t="n">
        <v>0.0610843763760301</v>
      </c>
      <c r="AF92" s="2" t="n">
        <v>0.0124607175065568</v>
      </c>
      <c r="AG92" s="2" t="n">
        <v>0.928689811314391</v>
      </c>
      <c r="AH92" s="3" t="b">
        <f aca="false">TRUE()</f>
        <v>1</v>
      </c>
      <c r="AI92" s="3" t="n">
        <v>0.412605536820319</v>
      </c>
      <c r="AJ92" s="3" t="b">
        <f aca="false">TRUE()</f>
        <v>1</v>
      </c>
      <c r="AK92" s="3" t="n">
        <v>-0.463854568921722</v>
      </c>
      <c r="AL92" s="3" t="b">
        <f aca="false">TRUE()</f>
        <v>1</v>
      </c>
      <c r="AM92" s="3" t="n">
        <v>-0.002781940350983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3</v>
      </c>
      <c r="E93" s="2" t="n">
        <v>0</v>
      </c>
      <c r="F93" s="2" t="n">
        <v>26.565051177078</v>
      </c>
      <c r="G93" s="2" t="n">
        <v>0.792871900826446</v>
      </c>
      <c r="H93" s="2" t="n">
        <v>0.991202959535945</v>
      </c>
      <c r="I93" s="2" t="n">
        <v>0.106034217728324</v>
      </c>
      <c r="J93" s="2" t="n">
        <v>0.295066913025069</v>
      </c>
      <c r="K93" s="2" t="n">
        <v>7.40161748446473</v>
      </c>
      <c r="L93" s="2" t="n">
        <v>0.882</v>
      </c>
      <c r="M93" s="2" t="n">
        <v>0.167</v>
      </c>
      <c r="N93" s="2" t="n">
        <v>15.902</v>
      </c>
      <c r="O93" s="2" t="s">
        <v>41</v>
      </c>
      <c r="P93" s="2" t="n">
        <v>105.2</v>
      </c>
      <c r="Q93" s="2" t="n">
        <v>41</v>
      </c>
      <c r="R93" s="2" t="n">
        <v>5.316</v>
      </c>
      <c r="S93" s="2" t="n">
        <v>0.611164291619516</v>
      </c>
      <c r="T93" s="2" t="n">
        <v>-0.0916737985018921</v>
      </c>
      <c r="U93" s="2" t="n">
        <v>-0.624964880292969</v>
      </c>
      <c r="V93" s="2" t="n">
        <v>0.0921216247001131</v>
      </c>
      <c r="W93" s="2" t="n">
        <v>0.0324341311976187</v>
      </c>
      <c r="X93" s="2" t="n">
        <v>0.0283280482690562</v>
      </c>
      <c r="Y93" s="2" t="n">
        <v>0.110387730955844</v>
      </c>
      <c r="Z93" s="2" t="n">
        <v>0.18914888688384</v>
      </c>
      <c r="AA93" s="2" t="n">
        <v>0.147860796008071</v>
      </c>
      <c r="AB93" s="2" t="n">
        <v>0.126001671143479</v>
      </c>
      <c r="AC93" s="2" t="n">
        <v>0.143168904391809</v>
      </c>
      <c r="AD93" s="2" t="n">
        <v>0.148846212971716</v>
      </c>
      <c r="AE93" s="2" t="n">
        <v>0.0931726788318172</v>
      </c>
      <c r="AF93" s="2" t="n">
        <v>0.0130850705443665</v>
      </c>
      <c r="AG93" s="2" t="n">
        <v>1.82929086162471</v>
      </c>
      <c r="AH93" s="3" t="b">
        <f aca="false">TRUE()</f>
        <v>1</v>
      </c>
      <c r="AI93" s="3" t="n">
        <v>2.50161064208427</v>
      </c>
      <c r="AJ93" s="3" t="b">
        <f aca="false">TRUE()</f>
        <v>1</v>
      </c>
      <c r="AK93" s="3" t="n">
        <v>1.57884972473017</v>
      </c>
      <c r="AL93" s="3" t="b">
        <f aca="false">TRUE()</f>
        <v>1</v>
      </c>
      <c r="AM93" s="3" t="n">
        <v>-1.423245359093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4</v>
      </c>
      <c r="E94" s="2" t="n">
        <v>1</v>
      </c>
      <c r="F94" s="2" t="n">
        <v>16.504361381755</v>
      </c>
      <c r="G94" s="2" t="n">
        <v>0.863596102745793</v>
      </c>
      <c r="H94" s="2" t="n">
        <v>0.992939176755434</v>
      </c>
      <c r="I94" s="2" t="n">
        <v>0.166811147019186</v>
      </c>
      <c r="J94" s="2" t="n">
        <v>0.292588004565264</v>
      </c>
      <c r="K94" s="2" t="n">
        <v>6.06089295895918</v>
      </c>
      <c r="L94" s="2" t="n">
        <v>0.716</v>
      </c>
      <c r="M94" s="2" t="n">
        <v>0.081</v>
      </c>
      <c r="N94" s="2" t="n">
        <v>12.971</v>
      </c>
      <c r="O94" s="2" t="s">
        <v>41</v>
      </c>
      <c r="P94" s="2" t="n">
        <v>113.6</v>
      </c>
      <c r="Q94" s="2" t="n">
        <v>46</v>
      </c>
      <c r="R94" s="2" t="n">
        <v>5.738</v>
      </c>
      <c r="S94" s="2" t="n">
        <v>0.316682030201521</v>
      </c>
      <c r="T94" s="2" t="n">
        <v>-0.127556799666556</v>
      </c>
      <c r="U94" s="2" t="n">
        <v>-0.975758222190492</v>
      </c>
      <c r="V94" s="2" t="n">
        <v>0.0980059675926565</v>
      </c>
      <c r="W94" s="2" t="n">
        <v>0.0495409566732388</v>
      </c>
      <c r="X94" s="2" t="n">
        <v>0.024106727528757</v>
      </c>
      <c r="Y94" s="2" t="n">
        <v>0.099923006209901</v>
      </c>
      <c r="Z94" s="2" t="n">
        <v>0.151505942411337</v>
      </c>
      <c r="AA94" s="2" t="n">
        <v>0.172810194747167</v>
      </c>
      <c r="AB94" s="2" t="n">
        <v>0.15975669835696</v>
      </c>
      <c r="AC94" s="2" t="n">
        <v>0.155322569157799</v>
      </c>
      <c r="AD94" s="2" t="n">
        <v>0.116491577859846</v>
      </c>
      <c r="AE94" s="2" t="n">
        <v>0.0925107018225929</v>
      </c>
      <c r="AF94" s="2" t="n">
        <v>0.0275725819056398</v>
      </c>
      <c r="AG94" s="2" t="n">
        <v>0.968255067682736</v>
      </c>
      <c r="AH94" s="3" t="b">
        <f aca="false">TRUE()</f>
        <v>1</v>
      </c>
      <c r="AI94" s="3" t="n">
        <v>0.627152007090671</v>
      </c>
      <c r="AJ94" s="3" t="b">
        <f aca="false">TRUE()</f>
        <v>1</v>
      </c>
      <c r="AK94" s="3" t="n">
        <v>-0.732631449665392</v>
      </c>
      <c r="AL94" s="3" t="b">
        <f aca="false">TRUE()</f>
        <v>1</v>
      </c>
      <c r="AM94" s="3" t="n">
        <v>-1.275573419521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4</v>
      </c>
      <c r="E95" s="2" t="n">
        <v>2</v>
      </c>
      <c r="F95" s="2" t="n">
        <v>33.6900675259798</v>
      </c>
      <c r="G95" s="2" t="n">
        <v>0.775202780996524</v>
      </c>
      <c r="H95" s="2" t="n">
        <v>0.979260844612173</v>
      </c>
      <c r="I95" s="2" t="n">
        <v>0.192801551703899</v>
      </c>
      <c r="J95" s="2" t="n">
        <v>0.374521557823101</v>
      </c>
      <c r="K95" s="2" t="n">
        <v>4.28831754700606</v>
      </c>
      <c r="L95" s="2" t="n">
        <v>0.71</v>
      </c>
      <c r="M95" s="2" t="n">
        <v>0.086</v>
      </c>
      <c r="N95" s="2" t="n">
        <v>9.414</v>
      </c>
      <c r="O95" s="2" t="s">
        <v>41</v>
      </c>
      <c r="P95" s="2" t="n">
        <v>147.5</v>
      </c>
      <c r="Q95" s="2" t="n">
        <v>44.7</v>
      </c>
      <c r="R95" s="2" t="n">
        <v>7.448</v>
      </c>
      <c r="S95" s="2" t="n">
        <v>0.309426088497997</v>
      </c>
      <c r="T95" s="2" t="n">
        <v>-0.248146653204244</v>
      </c>
      <c r="U95" s="2" t="n">
        <v>-0.309104200062559</v>
      </c>
      <c r="V95" s="2" t="n">
        <v>0.196266212508697</v>
      </c>
      <c r="W95" s="2" t="n">
        <v>0.1040747862238</v>
      </c>
      <c r="X95" s="2" t="n">
        <v>0.0493110179025754</v>
      </c>
      <c r="Y95" s="2" t="n">
        <v>0.11114262546475</v>
      </c>
      <c r="Z95" s="2" t="n">
        <v>0.157324706263085</v>
      </c>
      <c r="AA95" s="2" t="n">
        <v>0.183174767461395</v>
      </c>
      <c r="AB95" s="2" t="n">
        <v>0.152126153243267</v>
      </c>
      <c r="AC95" s="2" t="n">
        <v>0.124635856453711</v>
      </c>
      <c r="AD95" s="2" t="n">
        <v>0.124237254458129</v>
      </c>
      <c r="AE95" s="2" t="n">
        <v>0.0737901547532472</v>
      </c>
      <c r="AF95" s="2" t="n">
        <v>0.0242574639998399</v>
      </c>
      <c r="AG95" s="2" t="n">
        <v>-0.170122614024526</v>
      </c>
      <c r="AH95" s="3" t="b">
        <f aca="false">TRUE()</f>
        <v>1</v>
      </c>
      <c r="AI95" s="3" t="n">
        <v>0.559400490163192</v>
      </c>
      <c r="AJ95" s="3" t="b">
        <f aca="false">TRUE()</f>
        <v>1</v>
      </c>
      <c r="AK95" s="3" t="n">
        <v>-0.598243009293557</v>
      </c>
      <c r="AL95" s="3" t="b">
        <f aca="false">TRUE()</f>
        <v>1</v>
      </c>
      <c r="AM95" s="3" t="n">
        <v>-0.67961166339034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5</v>
      </c>
      <c r="E96" s="2" t="n">
        <v>0</v>
      </c>
      <c r="F96" s="2" t="n">
        <v>18.434948822922</v>
      </c>
      <c r="G96" s="2" t="n">
        <v>0.861184792219275</v>
      </c>
      <c r="H96" s="2" t="n">
        <v>0.988341527397666</v>
      </c>
      <c r="I96" s="2" t="n">
        <v>0.130238953641257</v>
      </c>
      <c r="J96" s="2" t="n">
        <v>0.357575798782482</v>
      </c>
      <c r="K96" s="2" t="n">
        <v>5.38417565572332</v>
      </c>
      <c r="L96" s="2" t="n">
        <v>0.817</v>
      </c>
      <c r="M96" s="2" t="n">
        <v>0.11</v>
      </c>
      <c r="N96" s="2" t="n">
        <v>11.72</v>
      </c>
      <c r="O96" s="2" t="s">
        <v>41</v>
      </c>
      <c r="P96" s="2" t="n">
        <v>122.3</v>
      </c>
      <c r="Q96" s="2" t="n">
        <v>48.5</v>
      </c>
      <c r="R96" s="2" t="n">
        <v>6.175</v>
      </c>
      <c r="S96" s="2" t="n">
        <v>-1</v>
      </c>
      <c r="T96" s="2" t="n">
        <v>-0.127212444753616</v>
      </c>
      <c r="U96" s="2" t="n">
        <v>-0.83238143128714</v>
      </c>
      <c r="V96" s="2" t="n">
        <v>0.164182101666176</v>
      </c>
      <c r="W96" s="2" t="n">
        <v>0.0375542450416859</v>
      </c>
      <c r="X96" s="2" t="n">
        <v>0.0594983839318973</v>
      </c>
      <c r="Y96" s="2" t="n">
        <v>0.125324878489013</v>
      </c>
      <c r="Z96" s="2" t="n">
        <v>0.158544920244047</v>
      </c>
      <c r="AA96" s="2" t="n">
        <v>0.154109952484472</v>
      </c>
      <c r="AB96" s="2" t="n">
        <v>0.152363469308321</v>
      </c>
      <c r="AC96" s="2" t="n">
        <v>0.139426825550543</v>
      </c>
      <c r="AD96" s="2" t="n">
        <v>0.127225029346126</v>
      </c>
      <c r="AE96" s="2" t="n">
        <v>0.0745396776979332</v>
      </c>
      <c r="AF96" s="2" t="n">
        <v>0.00896686294764712</v>
      </c>
      <c r="AG96" s="2" t="n">
        <v>0.533655857046046</v>
      </c>
      <c r="AH96" s="3" t="b">
        <f aca="false">TRUE()</f>
        <v>1</v>
      </c>
      <c r="AI96" s="3" t="n">
        <v>1.76763587536991</v>
      </c>
      <c r="AJ96" s="3" t="b">
        <f aca="false">TRUE()</f>
        <v>1</v>
      </c>
      <c r="AK96" s="3" t="n">
        <v>0.0468215044912513</v>
      </c>
      <c r="AL96" s="3" t="b">
        <f aca="false">TRUE()</f>
        <v>1</v>
      </c>
      <c r="AM96" s="3" t="n">
        <v>-1.1226274821070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6</v>
      </c>
      <c r="E97" s="2" t="n">
        <v>0</v>
      </c>
      <c r="F97" s="2" t="n">
        <v>33.6900675259798</v>
      </c>
      <c r="G97" s="2" t="n">
        <v>0.699400299850075</v>
      </c>
      <c r="H97" s="2" t="n">
        <v>0.967553309281526</v>
      </c>
      <c r="I97" s="2" t="n">
        <v>0.159625436070667</v>
      </c>
      <c r="J97" s="2" t="n">
        <v>0.377963645997708</v>
      </c>
      <c r="K97" s="2" t="n">
        <v>5.11261092844016</v>
      </c>
      <c r="L97" s="2" t="n">
        <v>0.793</v>
      </c>
      <c r="M97" s="2" t="n">
        <v>0.104</v>
      </c>
      <c r="N97" s="2" t="n">
        <v>11.195</v>
      </c>
      <c r="O97" s="2" t="s">
        <v>41</v>
      </c>
      <c r="P97" s="2" t="n">
        <v>150.4</v>
      </c>
      <c r="Q97" s="2" t="n">
        <v>60.7</v>
      </c>
      <c r="R97" s="2" t="n">
        <v>7.597</v>
      </c>
      <c r="S97" s="2" t="n">
        <v>0.165330534842959</v>
      </c>
      <c r="T97" s="2" t="n">
        <v>-0.132962202483822</v>
      </c>
      <c r="U97" s="2" t="n">
        <v>-1.06340768914434</v>
      </c>
      <c r="V97" s="2" t="n">
        <v>0.0841937802748617</v>
      </c>
      <c r="W97" s="2" t="n">
        <v>0.00656221259036693</v>
      </c>
      <c r="X97" s="2" t="n">
        <v>0.0309773386205538</v>
      </c>
      <c r="Y97" s="2" t="n">
        <v>0.144088086075928</v>
      </c>
      <c r="Z97" s="2" t="n">
        <v>0.160653987574603</v>
      </c>
      <c r="AA97" s="2" t="n">
        <v>0.129975595318867</v>
      </c>
      <c r="AB97" s="2" t="n">
        <v>0.142142863643698</v>
      </c>
      <c r="AC97" s="2" t="n">
        <v>0.13404957022198</v>
      </c>
      <c r="AD97" s="2" t="n">
        <v>0.141132514223062</v>
      </c>
      <c r="AE97" s="2" t="n">
        <v>0.098088183936031</v>
      </c>
      <c r="AF97" s="2" t="n">
        <v>0.0188918603852778</v>
      </c>
      <c r="AG97" s="2" t="n">
        <v>0.359252431051639</v>
      </c>
      <c r="AH97" s="3" t="b">
        <f aca="false">TRUE()</f>
        <v>1</v>
      </c>
      <c r="AI97" s="3" t="n">
        <v>1.49662980765999</v>
      </c>
      <c r="AJ97" s="3" t="b">
        <f aca="false">TRUE()</f>
        <v>1</v>
      </c>
      <c r="AK97" s="3" t="n">
        <v>-0.114444623954951</v>
      </c>
      <c r="AL97" s="3" t="b">
        <f aca="false">TRUE()</f>
        <v>1</v>
      </c>
      <c r="AM97" s="3" t="n">
        <v>-0.6286296842523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1</v>
      </c>
      <c r="F98" s="2" t="n">
        <v>18.9246444160512</v>
      </c>
      <c r="G98" s="2" t="n">
        <v>0.482400461627236</v>
      </c>
      <c r="H98" s="2" t="n">
        <v>0.980278813306163</v>
      </c>
      <c r="I98" s="2" t="n">
        <v>0.0703149860878977</v>
      </c>
      <c r="J98" s="2" t="n">
        <v>0.199419685571358</v>
      </c>
      <c r="K98" s="2" t="n">
        <v>6.87069852950542</v>
      </c>
      <c r="L98" s="2" t="n">
        <v>0.553</v>
      </c>
      <c r="M98" s="2" t="n">
        <v>0.098</v>
      </c>
      <c r="N98" s="2" t="n">
        <v>14.405</v>
      </c>
      <c r="O98" s="2" t="s">
        <v>41</v>
      </c>
      <c r="P98" s="2" t="n">
        <v>187.3</v>
      </c>
      <c r="Q98" s="2" t="n">
        <v>61.3</v>
      </c>
      <c r="R98" s="2" t="n">
        <v>9.003</v>
      </c>
      <c r="S98" s="2" t="n">
        <v>9.82754334207433E-009</v>
      </c>
      <c r="T98" s="2" t="n">
        <v>0.0872737587077255</v>
      </c>
      <c r="U98" s="2" t="n">
        <v>-0.0694134329360416</v>
      </c>
      <c r="V98" s="2" t="n">
        <v>0.234455536622054</v>
      </c>
      <c r="W98" s="2" t="n">
        <v>0.118479926335721</v>
      </c>
      <c r="X98" s="2" t="n">
        <v>0.0843339456919664</v>
      </c>
      <c r="Y98" s="2" t="n">
        <v>0.215638139025888</v>
      </c>
      <c r="Z98" s="2" t="n">
        <v>0.218240302882694</v>
      </c>
      <c r="AA98" s="2" t="n">
        <v>0.119578930564061</v>
      </c>
      <c r="AB98" s="2" t="n">
        <v>0.0866945078573898</v>
      </c>
      <c r="AC98" s="2" t="n">
        <v>0.0564365729756052</v>
      </c>
      <c r="AD98" s="2" t="n">
        <v>0.0789740914457085</v>
      </c>
      <c r="AE98" s="2" t="n">
        <v>0.0958661209887782</v>
      </c>
      <c r="AF98" s="2" t="n">
        <v>0.0442373885679088</v>
      </c>
      <c r="AG98" s="2" t="n">
        <v>1.48832579743313</v>
      </c>
      <c r="AH98" s="3" t="b">
        <f aca="false">TRUE()</f>
        <v>1</v>
      </c>
      <c r="AI98" s="3" t="n">
        <v>-1.21343086943919</v>
      </c>
      <c r="AJ98" s="3" t="b">
        <f aca="false">TRUE()</f>
        <v>1</v>
      </c>
      <c r="AK98" s="3" t="n">
        <v>-0.275710752401153</v>
      </c>
      <c r="AL98" s="3" t="b">
        <f aca="false">TRUE()</f>
        <v>1</v>
      </c>
      <c r="AM98" s="3" t="n">
        <v>0.020072050297098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2</v>
      </c>
      <c r="F99" s="2" t="n">
        <v>15.2551187030578</v>
      </c>
      <c r="G99" s="2" t="n">
        <v>0.863333333333333</v>
      </c>
      <c r="H99" s="2" t="n">
        <v>0.9719722539846</v>
      </c>
      <c r="I99" s="2" t="n">
        <v>0.24391201337752</v>
      </c>
      <c r="J99" s="2" t="n">
        <v>0.492959469207183</v>
      </c>
      <c r="K99" s="2" t="n">
        <v>2.26777097708447</v>
      </c>
      <c r="L99" s="2" t="n">
        <v>0.514</v>
      </c>
      <c r="M99" s="2" t="n">
        <v>0.103</v>
      </c>
      <c r="N99" s="2" t="n">
        <v>5.112</v>
      </c>
      <c r="O99" s="2" t="s">
        <v>41</v>
      </c>
      <c r="P99" s="2" t="n">
        <v>126.8</v>
      </c>
      <c r="Q99" s="2" t="n">
        <v>40.7</v>
      </c>
      <c r="R99" s="2" t="n">
        <v>6.094</v>
      </c>
      <c r="S99" s="2" t="n">
        <v>0.316393539213726</v>
      </c>
      <c r="T99" s="2" t="n">
        <v>0.0363844956510648</v>
      </c>
      <c r="U99" s="2" t="n">
        <v>-0.288472501144089</v>
      </c>
      <c r="V99" s="2" t="n">
        <v>0.237246740011265</v>
      </c>
      <c r="W99" s="2" t="n">
        <v>0.0946174818089712</v>
      </c>
      <c r="X99" s="2" t="n">
        <v>0.117856284001028</v>
      </c>
      <c r="Y99" s="2" t="n">
        <v>0.147762885657039</v>
      </c>
      <c r="Z99" s="2" t="n">
        <v>0.164214275222735</v>
      </c>
      <c r="AA99" s="2" t="n">
        <v>0.139196631809481</v>
      </c>
      <c r="AB99" s="2" t="n">
        <v>0.107191133658761</v>
      </c>
      <c r="AC99" s="2" t="n">
        <v>0.114138887629207</v>
      </c>
      <c r="AD99" s="2" t="n">
        <v>0.0915121373056747</v>
      </c>
      <c r="AE99" s="2" t="n">
        <v>0.0807227357763798</v>
      </c>
      <c r="AF99" s="2" t="n">
        <v>0.0374050289396953</v>
      </c>
      <c r="AG99" s="2" t="n">
        <v>-1.46775153550126</v>
      </c>
      <c r="AH99" s="3" t="b">
        <f aca="false">TRUE()</f>
        <v>1</v>
      </c>
      <c r="AI99" s="3" t="n">
        <v>-1.6538157294678</v>
      </c>
      <c r="AJ99" s="3" t="b">
        <f aca="false">TRUE()</f>
        <v>1</v>
      </c>
      <c r="AK99" s="3" t="n">
        <v>-0.141322312029318</v>
      </c>
      <c r="AL99" s="3" t="b">
        <f aca="false">TRUE()</f>
        <v>1</v>
      </c>
      <c r="AM99" s="3" t="n">
        <v>-1.0435175144790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4</v>
      </c>
      <c r="F100" s="2" t="n">
        <v>18.434948822922</v>
      </c>
      <c r="G100" s="2" t="n">
        <v>0.66625</v>
      </c>
      <c r="H100" s="2" t="n">
        <v>0.987346540333819</v>
      </c>
      <c r="I100" s="2" t="n">
        <v>0.0911900937038218</v>
      </c>
      <c r="J100" s="2" t="n">
        <v>0.274078638117999</v>
      </c>
      <c r="K100" s="2" t="n">
        <v>4.50652920610606</v>
      </c>
      <c r="L100" s="2" t="n">
        <v>0.564</v>
      </c>
      <c r="M100" s="2" t="n">
        <v>0.118</v>
      </c>
      <c r="N100" s="2" t="n">
        <v>9.706</v>
      </c>
      <c r="O100" s="2" t="s">
        <v>41</v>
      </c>
      <c r="P100" s="2" t="n">
        <v>213</v>
      </c>
      <c r="Q100" s="2" t="n">
        <v>58.4</v>
      </c>
      <c r="R100" s="2" t="n">
        <v>10.24</v>
      </c>
      <c r="S100" s="2" t="n">
        <v>-1</v>
      </c>
      <c r="T100" s="2" t="n">
        <v>-0.920928205194138</v>
      </c>
      <c r="U100" s="2" t="n">
        <v>1.04345671196275</v>
      </c>
      <c r="V100" s="2" t="n">
        <v>0.107033272488467</v>
      </c>
      <c r="W100" s="2" t="n">
        <v>0.0112268854392442</v>
      </c>
      <c r="X100" s="2" t="n">
        <v>0.104116870487141</v>
      </c>
      <c r="Y100" s="2" t="n">
        <v>0.136618643571941</v>
      </c>
      <c r="Z100" s="2" t="n">
        <v>0.142158200040686</v>
      </c>
      <c r="AA100" s="2" t="n">
        <v>0.116058293834995</v>
      </c>
      <c r="AB100" s="2" t="n">
        <v>0.12739030780226</v>
      </c>
      <c r="AC100" s="2" t="n">
        <v>0.139179830689255</v>
      </c>
      <c r="AD100" s="2" t="n">
        <v>0.132785295854253</v>
      </c>
      <c r="AE100" s="2" t="n">
        <v>0.0852888811969401</v>
      </c>
      <c r="AF100" s="2" t="n">
        <v>0.0164036765225295</v>
      </c>
      <c r="AG100" s="2" t="n">
        <v>-0.0299834239327227</v>
      </c>
      <c r="AH100" s="3" t="b">
        <f aca="false">TRUE()</f>
        <v>1</v>
      </c>
      <c r="AI100" s="3" t="n">
        <v>-1.08921975507214</v>
      </c>
      <c r="AJ100" s="3" t="b">
        <f aca="false">TRUE()</f>
        <v>1</v>
      </c>
      <c r="AK100" s="3" t="n">
        <v>0.261843009086187</v>
      </c>
      <c r="AL100" s="3" t="b">
        <f aca="false">TRUE()</f>
        <v>1</v>
      </c>
      <c r="AM100" s="3" t="n">
        <v>0.47187786541687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5</v>
      </c>
      <c r="F101" s="2" t="n">
        <v>24.2277453179541</v>
      </c>
      <c r="G101" s="2" t="n">
        <v>0.892193308550186</v>
      </c>
      <c r="H101" s="2" t="n">
        <v>0.961976083018364</v>
      </c>
      <c r="I101" s="2" t="n">
        <v>0.226018854094999</v>
      </c>
      <c r="J101" s="2" t="n">
        <v>0.544461280380773</v>
      </c>
      <c r="K101" s="2" t="n">
        <v>2.04914538475912</v>
      </c>
      <c r="L101" s="2" t="n">
        <v>0.538</v>
      </c>
      <c r="M101" s="2" t="n">
        <v>0.11</v>
      </c>
      <c r="N101" s="2" t="n">
        <v>4.652</v>
      </c>
      <c r="O101" s="2" t="s">
        <v>41</v>
      </c>
      <c r="P101" s="2" t="n">
        <v>134</v>
      </c>
      <c r="Q101" s="2" t="n">
        <v>35.1</v>
      </c>
      <c r="R101" s="2" t="n">
        <v>6.44</v>
      </c>
      <c r="S101" s="2" t="n">
        <v>0.398796845652118</v>
      </c>
      <c r="T101" s="2" t="n">
        <v>-0.322918616695334</v>
      </c>
      <c r="U101" s="2" t="n">
        <v>-0.23985229541404</v>
      </c>
      <c r="V101" s="2" t="n">
        <v>0.00767735844970596</v>
      </c>
      <c r="W101" s="2" t="n">
        <v>0.0550023030347401</v>
      </c>
      <c r="X101" s="2" t="n">
        <v>0.132456509317611</v>
      </c>
      <c r="Y101" s="2" t="n">
        <v>0.116500942236973</v>
      </c>
      <c r="Z101" s="2" t="n">
        <v>0.0895491486209687</v>
      </c>
      <c r="AA101" s="2" t="n">
        <v>0.105010879666498</v>
      </c>
      <c r="AB101" s="2" t="n">
        <v>0.129534376517589</v>
      </c>
      <c r="AC101" s="2" t="n">
        <v>0.152559772292426</v>
      </c>
      <c r="AD101" s="2" t="n">
        <v>0.160331765424261</v>
      </c>
      <c r="AE101" s="2" t="n">
        <v>0.0952287785547606</v>
      </c>
      <c r="AF101" s="2" t="n">
        <v>0.0188278273689136</v>
      </c>
      <c r="AG101" s="2" t="n">
        <v>-1.60815656045813</v>
      </c>
      <c r="AH101" s="3" t="b">
        <f aca="false">TRUE()</f>
        <v>1</v>
      </c>
      <c r="AI101" s="3" t="n">
        <v>-1.38280966175789</v>
      </c>
      <c r="AJ101" s="3" t="b">
        <f aca="false">TRUE()</f>
        <v>1</v>
      </c>
      <c r="AK101" s="3" t="n">
        <v>0.0468215044912513</v>
      </c>
      <c r="AL101" s="3" t="b">
        <f aca="false">TRUE()</f>
        <v>1</v>
      </c>
      <c r="AM101" s="3" t="n">
        <v>-0.9169415662742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6</v>
      </c>
      <c r="F102" s="2" t="n">
        <v>33.6900675259798</v>
      </c>
      <c r="G102" s="2" t="n">
        <v>0.586492890995261</v>
      </c>
      <c r="H102" s="2" t="n">
        <v>0.993308777366077</v>
      </c>
      <c r="I102" s="2" t="n">
        <v>0.0540340856176188</v>
      </c>
      <c r="J102" s="2" t="n">
        <v>0.184831451384172</v>
      </c>
      <c r="K102" s="2" t="n">
        <v>7.7876669166933</v>
      </c>
      <c r="L102" s="2" t="n">
        <v>0.585</v>
      </c>
      <c r="M102" s="2" t="n">
        <v>0.051</v>
      </c>
      <c r="N102" s="2" t="n">
        <v>16.208</v>
      </c>
      <c r="O102" s="2" t="s">
        <v>41</v>
      </c>
      <c r="P102" s="2" t="n">
        <v>226</v>
      </c>
      <c r="Q102" s="2" t="n">
        <v>42.6</v>
      </c>
      <c r="R102" s="2" t="n">
        <v>10.866</v>
      </c>
      <c r="S102" s="2" t="n">
        <v>7.32325311503246E-012</v>
      </c>
      <c r="T102" s="2" t="n">
        <v>-0.567685674354873</v>
      </c>
      <c r="U102" s="2" t="n">
        <v>0.328996484445802</v>
      </c>
      <c r="V102" s="2" t="n">
        <v>0.0386800961320689</v>
      </c>
      <c r="W102" s="2" t="n">
        <v>0.00373138742757717</v>
      </c>
      <c r="X102" s="2" t="n">
        <v>0.0690173870914234</v>
      </c>
      <c r="Y102" s="2" t="n">
        <v>0.127970795351907</v>
      </c>
      <c r="Z102" s="2" t="n">
        <v>0.137058796599754</v>
      </c>
      <c r="AA102" s="2" t="n">
        <v>0.130766739810787</v>
      </c>
      <c r="AB102" s="2" t="n">
        <v>0.139943695224954</v>
      </c>
      <c r="AC102" s="2" t="n">
        <v>0.133085374808151</v>
      </c>
      <c r="AD102" s="2" t="n">
        <v>0.135617421445726</v>
      </c>
      <c r="AE102" s="2" t="n">
        <v>0.0986785020369383</v>
      </c>
      <c r="AF102" s="2" t="n">
        <v>0.0278612876303597</v>
      </c>
      <c r="AG102" s="2" t="n">
        <v>2.07721828672678</v>
      </c>
      <c r="AH102" s="3" t="b">
        <f aca="false">TRUE()</f>
        <v>1</v>
      </c>
      <c r="AI102" s="3" t="n">
        <v>-0.852089445825965</v>
      </c>
      <c r="AJ102" s="3" t="b">
        <f aca="false">TRUE()</f>
        <v>1</v>
      </c>
      <c r="AK102" s="3" t="n">
        <v>-1.5389620918964</v>
      </c>
      <c r="AL102" s="3" t="b">
        <f aca="false">TRUE()</f>
        <v>1</v>
      </c>
      <c r="AM102" s="3" t="n">
        <v>0.70041777189770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7</v>
      </c>
      <c r="F103" s="2" t="n">
        <v>24.2277453179541</v>
      </c>
      <c r="G103" s="2" t="n">
        <v>0.771788990825688</v>
      </c>
      <c r="H103" s="2" t="n">
        <v>0.992454154130885</v>
      </c>
      <c r="I103" s="2" t="n">
        <v>0.0849920862533986</v>
      </c>
      <c r="J103" s="2" t="n">
        <v>0.265823468266802</v>
      </c>
      <c r="K103" s="2" t="n">
        <v>5.19992193647213</v>
      </c>
      <c r="L103" s="2" t="n">
        <v>0.606</v>
      </c>
      <c r="M103" s="2" t="n">
        <v>0.076</v>
      </c>
      <c r="N103" s="2" t="n">
        <v>11.018</v>
      </c>
      <c r="O103" s="2" t="s">
        <v>41</v>
      </c>
      <c r="P103" s="2" t="n">
        <v>168.3</v>
      </c>
      <c r="Q103" s="2" t="n">
        <v>68.9</v>
      </c>
      <c r="R103" s="2" t="n">
        <v>8.089</v>
      </c>
      <c r="S103" s="2" t="n">
        <v>0.357151455032212</v>
      </c>
      <c r="T103" s="2" t="n">
        <v>-0.36304517304325</v>
      </c>
      <c r="U103" s="2" t="n">
        <v>-0.795958273276819</v>
      </c>
      <c r="V103" s="2" t="n">
        <v>0.297411702279407</v>
      </c>
      <c r="W103" s="2" t="n">
        <v>0.0557874374228449</v>
      </c>
      <c r="X103" s="2" t="n">
        <v>0.171728049122181</v>
      </c>
      <c r="Y103" s="2" t="n">
        <v>0.150390697870828</v>
      </c>
      <c r="Z103" s="2" t="n">
        <v>0.13381727993112</v>
      </c>
      <c r="AA103" s="2" t="n">
        <v>0.126765831367807</v>
      </c>
      <c r="AB103" s="2" t="n">
        <v>0.120398443402372</v>
      </c>
      <c r="AC103" s="2" t="n">
        <v>0.112854844864509</v>
      </c>
      <c r="AD103" s="2" t="n">
        <v>0.10445677361997</v>
      </c>
      <c r="AE103" s="2" t="n">
        <v>0.0711228743718872</v>
      </c>
      <c r="AF103" s="2" t="n">
        <v>0.00846520544932639</v>
      </c>
      <c r="AG103" s="2" t="n">
        <v>0.415325025899068</v>
      </c>
      <c r="AH103" s="3" t="b">
        <f aca="false">TRUE()</f>
        <v>1</v>
      </c>
      <c r="AI103" s="3" t="n">
        <v>-0.614959136579786</v>
      </c>
      <c r="AJ103" s="3" t="b">
        <f aca="false">TRUE()</f>
        <v>1</v>
      </c>
      <c r="AK103" s="3" t="n">
        <v>-0.867019890037227</v>
      </c>
      <c r="AL103" s="3" t="b">
        <f aca="false">TRUE()</f>
        <v>1</v>
      </c>
      <c r="AM103" s="3" t="n">
        <v>-0.31394781302102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</v>
      </c>
      <c r="E104" s="2" t="n">
        <v>9</v>
      </c>
      <c r="F104" s="2" t="n">
        <v>18.434948822922</v>
      </c>
      <c r="G104" s="2" t="n">
        <v>0.788321167883212</v>
      </c>
      <c r="H104" s="2" t="n">
        <v>0.987997479642356</v>
      </c>
      <c r="I104" s="2" t="n">
        <v>0.0954929658551372</v>
      </c>
      <c r="J104" s="2" t="n">
        <v>0.325319735382802</v>
      </c>
      <c r="K104" s="2" t="n">
        <v>4.20697799131347</v>
      </c>
      <c r="L104" s="2" t="n">
        <v>0.587</v>
      </c>
      <c r="M104" s="2" t="n">
        <v>0.073</v>
      </c>
      <c r="N104" s="2" t="n">
        <v>8.985</v>
      </c>
      <c r="O104" s="2" t="s">
        <v>41</v>
      </c>
      <c r="P104" s="2" t="n">
        <v>152.3</v>
      </c>
      <c r="Q104" s="2" t="n">
        <v>49.3</v>
      </c>
      <c r="R104" s="2" t="n">
        <v>7.321</v>
      </c>
      <c r="S104" s="2" t="n">
        <v>0.428092368689308</v>
      </c>
      <c r="T104" s="2" t="n">
        <v>-0.175834553301845</v>
      </c>
      <c r="U104" s="2" t="n">
        <v>-0.718297204999213</v>
      </c>
      <c r="V104" s="2" t="n">
        <v>0.0646938865645355</v>
      </c>
      <c r="W104" s="2" t="n">
        <v>0.0316246557682246</v>
      </c>
      <c r="X104" s="2" t="n">
        <v>0.0333539350212468</v>
      </c>
      <c r="Y104" s="2" t="n">
        <v>0.0970940415395368</v>
      </c>
      <c r="Z104" s="2" t="n">
        <v>0.164034905012052</v>
      </c>
      <c r="AA104" s="2" t="n">
        <v>0.158258611839911</v>
      </c>
      <c r="AB104" s="2" t="n">
        <v>0.151739192060511</v>
      </c>
      <c r="AC104" s="2" t="n">
        <v>0.132699831242281</v>
      </c>
      <c r="AD104" s="2" t="n">
        <v>0.109060809148948</v>
      </c>
      <c r="AE104" s="2" t="n">
        <v>0.101339816557318</v>
      </c>
      <c r="AF104" s="2" t="n">
        <v>0.0524188575781944</v>
      </c>
      <c r="AG104" s="2" t="n">
        <v>-0.222360241950555</v>
      </c>
      <c r="AH104" s="3" t="b">
        <f aca="false">TRUE()</f>
        <v>1</v>
      </c>
      <c r="AI104" s="3" t="n">
        <v>-0.829505606850138</v>
      </c>
      <c r="AJ104" s="3" t="b">
        <f aca="false">TRUE()</f>
        <v>1</v>
      </c>
      <c r="AK104" s="3" t="n">
        <v>-0.947652954260328</v>
      </c>
      <c r="AL104" s="3" t="b">
        <f aca="false">TRUE()</f>
        <v>1</v>
      </c>
      <c r="AM104" s="3" t="n">
        <v>-0.595227697920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10</v>
      </c>
      <c r="F105" s="2" t="n">
        <v>41.8778695378843</v>
      </c>
      <c r="G105" s="2" t="n">
        <v>0.631813125695217</v>
      </c>
      <c r="H105" s="2" t="n">
        <v>0.952757012577004</v>
      </c>
      <c r="I105" s="2" t="n">
        <v>0.144640012281914</v>
      </c>
      <c r="J105" s="2" t="n">
        <v>0.354570059024117</v>
      </c>
      <c r="K105" s="2" t="n">
        <v>4.06253807563826</v>
      </c>
      <c r="L105" s="2" t="n">
        <v>0.651</v>
      </c>
      <c r="M105" s="2" t="n">
        <v>0.085</v>
      </c>
      <c r="N105" s="2" t="n">
        <v>8.831</v>
      </c>
      <c r="O105" s="2" t="s">
        <v>41</v>
      </c>
      <c r="P105" s="2" t="n">
        <v>208.2</v>
      </c>
      <c r="Q105" s="2" t="n">
        <v>67.3</v>
      </c>
      <c r="R105" s="2" t="n">
        <v>10.009</v>
      </c>
      <c r="S105" s="2" t="n">
        <v>-1</v>
      </c>
      <c r="T105" s="2" t="n">
        <v>-0.490258500441177</v>
      </c>
      <c r="U105" s="2" t="n">
        <v>-0.487584681252302</v>
      </c>
      <c r="V105" s="2" t="n">
        <v>0.102651726933538</v>
      </c>
      <c r="W105" s="2" t="n">
        <v>0.00452809343938299</v>
      </c>
      <c r="X105" s="2" t="n">
        <v>0.0967667486639936</v>
      </c>
      <c r="Y105" s="2" t="n">
        <v>0.157886890791989</v>
      </c>
      <c r="Z105" s="2" t="n">
        <v>0.151919815395528</v>
      </c>
      <c r="AA105" s="2" t="n">
        <v>0.122112793285587</v>
      </c>
      <c r="AB105" s="2" t="n">
        <v>0.155916757822542</v>
      </c>
      <c r="AC105" s="2" t="n">
        <v>0.155355889482379</v>
      </c>
      <c r="AD105" s="2" t="n">
        <v>0.0766827911660614</v>
      </c>
      <c r="AE105" s="2" t="n">
        <v>0.0497087004498597</v>
      </c>
      <c r="AF105" s="2" t="n">
        <v>0.0336496129420599</v>
      </c>
      <c r="AG105" s="2" t="n">
        <v>-0.315121980178191</v>
      </c>
      <c r="AH105" s="3" t="b">
        <f aca="false">TRUE()</f>
        <v>1</v>
      </c>
      <c r="AI105" s="3" t="n">
        <v>-0.106822759623689</v>
      </c>
      <c r="AJ105" s="3" t="b">
        <f aca="false">TRUE()</f>
        <v>1</v>
      </c>
      <c r="AK105" s="3" t="n">
        <v>-0.625120697367924</v>
      </c>
      <c r="AL105" s="3" t="b">
        <f aca="false">TRUE()</f>
        <v>1</v>
      </c>
      <c r="AM105" s="3" t="n">
        <v>0.38749389994703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12</v>
      </c>
      <c r="F106" s="2" t="n">
        <v>22.6198649480404</v>
      </c>
      <c r="G106" s="2" t="n">
        <v>0.822272215973003</v>
      </c>
      <c r="H106" s="2" t="n">
        <v>0.993751006952809</v>
      </c>
      <c r="I106" s="2" t="n">
        <v>0.117250958327211</v>
      </c>
      <c r="J106" s="2" t="n">
        <v>0.260161482209086</v>
      </c>
      <c r="K106" s="2" t="n">
        <v>5.59730710058023</v>
      </c>
      <c r="L106" s="2" t="n">
        <v>0.627</v>
      </c>
      <c r="M106" s="2" t="n">
        <v>0.082</v>
      </c>
      <c r="N106" s="2" t="n">
        <v>11.822</v>
      </c>
      <c r="O106" s="2" t="s">
        <v>41</v>
      </c>
      <c r="P106" s="2" t="n">
        <v>161.8</v>
      </c>
      <c r="Q106" s="2" t="n">
        <v>48.2</v>
      </c>
      <c r="R106" s="2" t="n">
        <v>7.778</v>
      </c>
      <c r="S106" s="2" t="n">
        <v>0.544255523519666</v>
      </c>
      <c r="T106" s="2" t="n">
        <v>-0.565841388882806</v>
      </c>
      <c r="U106" s="2" t="n">
        <v>-0.255632006615371</v>
      </c>
      <c r="V106" s="2" t="n">
        <v>0.0105821189567552</v>
      </c>
      <c r="W106" s="2" t="n">
        <v>0.0139789608234585</v>
      </c>
      <c r="X106" s="2" t="n">
        <v>0.118817183235921</v>
      </c>
      <c r="Y106" s="2" t="n">
        <v>0.124396042284133</v>
      </c>
      <c r="Z106" s="2" t="n">
        <v>0.119480211890713</v>
      </c>
      <c r="AA106" s="2" t="n">
        <v>0.110685968348086</v>
      </c>
      <c r="AB106" s="2" t="n">
        <v>0.123670312349132</v>
      </c>
      <c r="AC106" s="2" t="n">
        <v>0.127036574269172</v>
      </c>
      <c r="AD106" s="2" t="n">
        <v>0.11572702697229</v>
      </c>
      <c r="AE106" s="2" t="n">
        <v>0.121163314698121</v>
      </c>
      <c r="AF106" s="2" t="n">
        <v>0.0390233659524338</v>
      </c>
      <c r="AG106" s="2" t="n">
        <v>0.670532448281049</v>
      </c>
      <c r="AH106" s="3" t="b">
        <f aca="false">TRUE()</f>
        <v>1</v>
      </c>
      <c r="AI106" s="3" t="n">
        <v>-0.377828827333608</v>
      </c>
      <c r="AJ106" s="3" t="b">
        <f aca="false">TRUE()</f>
        <v>1</v>
      </c>
      <c r="AK106" s="3" t="n">
        <v>-0.705753761591025</v>
      </c>
      <c r="AL106" s="3" t="b">
        <f aca="false">TRUE()</f>
        <v>1</v>
      </c>
      <c r="AM106" s="3" t="n">
        <v>-0.42821776626143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13</v>
      </c>
      <c r="F107" s="2" t="n">
        <v>21.3706222693432</v>
      </c>
      <c r="G107" s="2" t="n">
        <v>0.88755980861244</v>
      </c>
      <c r="H107" s="2" t="n">
        <v>0.982865828469256</v>
      </c>
      <c r="I107" s="2" t="n">
        <v>0.172524423337014</v>
      </c>
      <c r="J107" s="2" t="n">
        <v>0.402382922001621</v>
      </c>
      <c r="K107" s="2" t="n">
        <v>3.01804994272498</v>
      </c>
      <c r="L107" s="2" t="n">
        <v>0.545</v>
      </c>
      <c r="M107" s="2" t="n">
        <v>0.089</v>
      </c>
      <c r="N107" s="2" t="n">
        <v>6.669</v>
      </c>
      <c r="O107" s="2" t="s">
        <v>41</v>
      </c>
      <c r="P107" s="2" t="n">
        <v>175.9</v>
      </c>
      <c r="Q107" s="2" t="n">
        <v>74.3</v>
      </c>
      <c r="R107" s="2" t="n">
        <v>8.457</v>
      </c>
      <c r="S107" s="2" t="n">
        <v>0.354040367384427</v>
      </c>
      <c r="T107" s="2" t="n">
        <v>-0.473416495372047</v>
      </c>
      <c r="U107" s="2" t="n">
        <v>-0.88084904081166</v>
      </c>
      <c r="V107" s="2" t="n">
        <v>0.237610453265888</v>
      </c>
      <c r="W107" s="2" t="n">
        <v>0.0329783635132166</v>
      </c>
      <c r="X107" s="2" t="n">
        <v>0.145846489115977</v>
      </c>
      <c r="Y107" s="2" t="n">
        <v>0.139103815761367</v>
      </c>
      <c r="Z107" s="2" t="n">
        <v>0.127619158056624</v>
      </c>
      <c r="AA107" s="2" t="n">
        <v>0.120690565836806</v>
      </c>
      <c r="AB107" s="2" t="n">
        <v>0.119628088916572</v>
      </c>
      <c r="AC107" s="2" t="n">
        <v>0.121078079894074</v>
      </c>
      <c r="AD107" s="2" t="n">
        <v>0.118886051403706</v>
      </c>
      <c r="AE107" s="2" t="n">
        <v>0.0833997604974273</v>
      </c>
      <c r="AF107" s="2" t="n">
        <v>0.0237479905174469</v>
      </c>
      <c r="AG107" s="2" t="n">
        <v>-0.985909790557689</v>
      </c>
      <c r="AH107" s="3" t="b">
        <f aca="false">TRUE()</f>
        <v>1</v>
      </c>
      <c r="AI107" s="3" t="n">
        <v>-1.30376622534249</v>
      </c>
      <c r="AJ107" s="3" t="b">
        <f aca="false">TRUE()</f>
        <v>1</v>
      </c>
      <c r="AK107" s="3" t="n">
        <v>-0.517609945070456</v>
      </c>
      <c r="AL107" s="3" t="b">
        <f aca="false">TRUE()</f>
        <v>1</v>
      </c>
      <c r="AM107" s="3" t="n">
        <v>-0.1803398676937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14</v>
      </c>
      <c r="F108" s="2" t="n">
        <v>52.1250163489018</v>
      </c>
      <c r="G108" s="2" t="n">
        <v>0.727272727272727</v>
      </c>
      <c r="H108" s="2" t="n">
        <v>0.981898163662722</v>
      </c>
      <c r="I108" s="2" t="n">
        <v>0.152299212186192</v>
      </c>
      <c r="J108" s="2" t="n">
        <v>0.349963850892379</v>
      </c>
      <c r="K108" s="2" t="n">
        <v>4.37636757744709</v>
      </c>
      <c r="L108" s="2" t="n">
        <v>0.675</v>
      </c>
      <c r="M108" s="2" t="n">
        <v>0.084</v>
      </c>
      <c r="N108" s="2" t="n">
        <v>9.757</v>
      </c>
      <c r="O108" s="2" t="s">
        <v>41</v>
      </c>
      <c r="P108" s="2" t="n">
        <v>199.8</v>
      </c>
      <c r="Q108" s="2" t="n">
        <v>58.9</v>
      </c>
      <c r="R108" s="2" t="n">
        <v>9.608</v>
      </c>
      <c r="S108" s="2" t="n">
        <v>0.581409773239321</v>
      </c>
      <c r="T108" s="2" t="n">
        <v>-0.315759995278739</v>
      </c>
      <c r="U108" s="2" t="n">
        <v>-0.507828542957503</v>
      </c>
      <c r="V108" s="2" t="n">
        <v>0.107773335318071</v>
      </c>
      <c r="W108" s="2" t="n">
        <v>0.0444690098779996</v>
      </c>
      <c r="X108" s="2" t="n">
        <v>0.0966148984605416</v>
      </c>
      <c r="Y108" s="2" t="n">
        <v>0.103016347939458</v>
      </c>
      <c r="Z108" s="2" t="n">
        <v>0.131697957588066</v>
      </c>
      <c r="AA108" s="2" t="n">
        <v>0.147324040799044</v>
      </c>
      <c r="AB108" s="2" t="n">
        <v>0.136842801854222</v>
      </c>
      <c r="AC108" s="2" t="n">
        <v>0.134889530804143</v>
      </c>
      <c r="AD108" s="2" t="n">
        <v>0.113012135092762</v>
      </c>
      <c r="AE108" s="2" t="n">
        <v>0.0964159708195773</v>
      </c>
      <c r="AF108" s="2" t="n">
        <v>0.0401863166421861</v>
      </c>
      <c r="AG108" s="2" t="n">
        <v>-0.113575406581734</v>
      </c>
      <c r="AH108" s="3" t="b">
        <f aca="false">TRUE()</f>
        <v>1</v>
      </c>
      <c r="AI108" s="3" t="n">
        <v>0.164183308086229</v>
      </c>
      <c r="AJ108" s="3" t="b">
        <f aca="false">TRUE()</f>
        <v>1</v>
      </c>
      <c r="AK108" s="3" t="n">
        <v>-0.651998385442291</v>
      </c>
      <c r="AL108" s="3" t="b">
        <f aca="false">TRUE()</f>
        <v>1</v>
      </c>
      <c r="AM108" s="3" t="n">
        <v>0.2398219603748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15</v>
      </c>
      <c r="F109" s="2" t="n">
        <v>24.2277453179541</v>
      </c>
      <c r="G109" s="2" t="n">
        <v>0.684587813620072</v>
      </c>
      <c r="H109" s="2" t="n">
        <v>0.981432474597298</v>
      </c>
      <c r="I109" s="2" t="n">
        <v>0.112275509254116</v>
      </c>
      <c r="J109" s="2" t="n">
        <v>0.321388058679882</v>
      </c>
      <c r="K109" s="2" t="n">
        <v>4.36516454852356</v>
      </c>
      <c r="L109" s="2" t="n">
        <v>0.604</v>
      </c>
      <c r="M109" s="2" t="n">
        <v>0.079</v>
      </c>
      <c r="N109" s="2" t="n">
        <v>9.331</v>
      </c>
      <c r="O109" s="2" t="s">
        <v>41</v>
      </c>
      <c r="P109" s="2" t="n">
        <v>153.3</v>
      </c>
      <c r="Q109" s="2" t="n">
        <v>49.2</v>
      </c>
      <c r="R109" s="2" t="n">
        <v>7.369</v>
      </c>
      <c r="S109" s="2" t="n">
        <v>0.0976297574292559</v>
      </c>
      <c r="T109" s="2" t="n">
        <v>-0.103600613055906</v>
      </c>
      <c r="U109" s="2" t="n">
        <v>-0.493939651172458</v>
      </c>
      <c r="V109" s="2" t="n">
        <v>0.296489734993251</v>
      </c>
      <c r="W109" s="2" t="n">
        <v>0.140094688505184</v>
      </c>
      <c r="X109" s="2" t="n">
        <v>0.0938598691417704</v>
      </c>
      <c r="Y109" s="2" t="n">
        <v>0.143264667173529</v>
      </c>
      <c r="Z109" s="2" t="n">
        <v>0.201588526711918</v>
      </c>
      <c r="AA109" s="2" t="n">
        <v>0.171027063954898</v>
      </c>
      <c r="AB109" s="2" t="n">
        <v>0.144019971457669</v>
      </c>
      <c r="AC109" s="2" t="n">
        <v>0.0821751937204905</v>
      </c>
      <c r="AD109" s="2" t="n">
        <v>0.0460081713391668</v>
      </c>
      <c r="AE109" s="2" t="n">
        <v>0.0675213778323617</v>
      </c>
      <c r="AF109" s="2" t="n">
        <v>0.0505351586681964</v>
      </c>
      <c r="AG109" s="2" t="n">
        <v>-0.120770179795927</v>
      </c>
      <c r="AH109" s="3" t="b">
        <f aca="false">TRUE()</f>
        <v>1</v>
      </c>
      <c r="AI109" s="3" t="n">
        <v>-0.637542975555613</v>
      </c>
      <c r="AJ109" s="3" t="b">
        <f aca="false">TRUE()</f>
        <v>1</v>
      </c>
      <c r="AK109" s="3" t="n">
        <v>-0.786386825814126</v>
      </c>
      <c r="AL109" s="3" t="b">
        <f aca="false">TRUE()</f>
        <v>1</v>
      </c>
      <c r="AM109" s="3" t="n">
        <v>-0.57764770511428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16</v>
      </c>
      <c r="F110" s="2" t="n">
        <v>16.504361381755</v>
      </c>
      <c r="G110" s="2" t="n">
        <v>0.867469879518072</v>
      </c>
      <c r="H110" s="2" t="n">
        <v>0.98703916890327</v>
      </c>
      <c r="I110" s="2" t="n">
        <v>0.181082957473445</v>
      </c>
      <c r="J110" s="2" t="n">
        <v>0.354488099191611</v>
      </c>
      <c r="K110" s="2" t="n">
        <v>4.19778223160058</v>
      </c>
      <c r="L110" s="2" t="n">
        <v>0.637</v>
      </c>
      <c r="M110" s="2" t="n">
        <v>0.089</v>
      </c>
      <c r="N110" s="2" t="n">
        <v>9.016</v>
      </c>
      <c r="O110" s="2" t="s">
        <v>41</v>
      </c>
      <c r="P110" s="2" t="n">
        <v>190.7</v>
      </c>
      <c r="Q110" s="2" t="n">
        <v>55.9</v>
      </c>
      <c r="R110" s="2" t="n">
        <v>9.17</v>
      </c>
      <c r="S110" s="2" t="n">
        <v>0.420899997015975</v>
      </c>
      <c r="T110" s="2" t="n">
        <v>-0.124070096374951</v>
      </c>
      <c r="U110" s="2" t="n">
        <v>-0.702178270779076</v>
      </c>
      <c r="V110" s="2" t="n">
        <v>0.211944280633961</v>
      </c>
      <c r="W110" s="2" t="n">
        <v>0.0942670558149422</v>
      </c>
      <c r="X110" s="2" t="n">
        <v>0.0660120441289967</v>
      </c>
      <c r="Y110" s="2" t="n">
        <v>0.134531247660758</v>
      </c>
      <c r="Z110" s="2" t="n">
        <v>0.184900491618231</v>
      </c>
      <c r="AA110" s="2" t="n">
        <v>0.194171449911404</v>
      </c>
      <c r="AB110" s="2" t="n">
        <v>0.16092524950126</v>
      </c>
      <c r="AC110" s="2" t="n">
        <v>0.0830398843796301</v>
      </c>
      <c r="AD110" s="2" t="n">
        <v>0.0863892530675317</v>
      </c>
      <c r="AE110" s="2" t="n">
        <v>0.0561189905408398</v>
      </c>
      <c r="AF110" s="2" t="n">
        <v>0.0339113891913497</v>
      </c>
      <c r="AG110" s="2" t="n">
        <v>-0.228265913186266</v>
      </c>
      <c r="AH110" s="3" t="b">
        <f aca="false">TRUE()</f>
        <v>1</v>
      </c>
      <c r="AI110" s="3" t="n">
        <v>-0.264909632454475</v>
      </c>
      <c r="AJ110" s="3" t="b">
        <f aca="false">TRUE()</f>
        <v>1</v>
      </c>
      <c r="AK110" s="3" t="n">
        <v>-0.517609945070456</v>
      </c>
      <c r="AL110" s="3" t="b">
        <f aca="false">TRUE()</f>
        <v>1</v>
      </c>
      <c r="AM110" s="3" t="n">
        <v>0.079844025838236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17</v>
      </c>
      <c r="F111" s="2" t="n">
        <v>45</v>
      </c>
      <c r="G111" s="2" t="n">
        <v>0.538795180722892</v>
      </c>
      <c r="H111" s="2" t="n">
        <v>0.982994301348761</v>
      </c>
      <c r="I111" s="2" t="n">
        <v>0.0610203108287857</v>
      </c>
      <c r="J111" s="2" t="n">
        <v>0.200371332624606</v>
      </c>
      <c r="K111" s="2" t="n">
        <v>7.83386275909423</v>
      </c>
      <c r="L111" s="2" t="n">
        <v>0.663</v>
      </c>
      <c r="M111" s="2" t="n">
        <v>0.069</v>
      </c>
      <c r="N111" s="2" t="n">
        <v>16.339</v>
      </c>
      <c r="O111" s="2" t="s">
        <v>41</v>
      </c>
      <c r="P111" s="2" t="n">
        <v>200.8</v>
      </c>
      <c r="Q111" s="2" t="n">
        <v>58.3</v>
      </c>
      <c r="R111" s="2" t="n">
        <v>9.655</v>
      </c>
      <c r="S111" s="2" t="n">
        <v>0.11250447660299</v>
      </c>
      <c r="T111" s="2" t="n">
        <v>-0.456465458154832</v>
      </c>
      <c r="U111" s="2" t="n">
        <v>-0.578586583127045</v>
      </c>
      <c r="V111" s="2" t="n">
        <v>0.024897512234642</v>
      </c>
      <c r="W111" s="2" t="n">
        <v>0.0549696848304286</v>
      </c>
      <c r="X111" s="2" t="n">
        <v>0.01645092207782</v>
      </c>
      <c r="Y111" s="2" t="n">
        <v>0.10175154920039</v>
      </c>
      <c r="Z111" s="2" t="n">
        <v>0.14069866747761</v>
      </c>
      <c r="AA111" s="2" t="n">
        <v>0.139905284662833</v>
      </c>
      <c r="AB111" s="2" t="n">
        <v>0.104715076072859</v>
      </c>
      <c r="AC111" s="2" t="n">
        <v>0.0757743559864281</v>
      </c>
      <c r="AD111" s="2" t="n">
        <v>0.138856459500853</v>
      </c>
      <c r="AE111" s="2" t="n">
        <v>0.143702508599689</v>
      </c>
      <c r="AF111" s="2" t="n">
        <v>0.138145176421517</v>
      </c>
      <c r="AG111" s="2" t="n">
        <v>2.10688603210012</v>
      </c>
      <c r="AH111" s="3" t="b">
        <f aca="false">TRUE()</f>
        <v>1</v>
      </c>
      <c r="AI111" s="3" t="n">
        <v>0.0286802742312697</v>
      </c>
      <c r="AJ111" s="3" t="b">
        <f aca="false">TRUE()</f>
        <v>1</v>
      </c>
      <c r="AK111" s="3" t="n">
        <v>-1.0551637065578</v>
      </c>
      <c r="AL111" s="3" t="b">
        <f aca="false">TRUE()</f>
        <v>1</v>
      </c>
      <c r="AM111" s="3" t="n">
        <v>0.2574019531810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</v>
      </c>
      <c r="E112" s="2" t="n">
        <v>18</v>
      </c>
      <c r="F112" s="2" t="n">
        <v>24.2277453179541</v>
      </c>
      <c r="G112" s="2" t="n">
        <v>0.857142857142857</v>
      </c>
      <c r="H112" s="2" t="n">
        <v>0.978701552290357</v>
      </c>
      <c r="I112" s="2" t="n">
        <v>0.196422629490824</v>
      </c>
      <c r="J112" s="2" t="n">
        <v>0.432451036264829</v>
      </c>
      <c r="K112" s="2" t="n">
        <v>2.75744352202262</v>
      </c>
      <c r="L112" s="2" t="n">
        <v>0.555</v>
      </c>
      <c r="M112" s="2" t="n">
        <v>0.081</v>
      </c>
      <c r="N112" s="2" t="n">
        <v>6.107</v>
      </c>
      <c r="O112" s="2" t="s">
        <v>41</v>
      </c>
      <c r="P112" s="2" t="n">
        <v>158.5</v>
      </c>
      <c r="Q112" s="2" t="n">
        <v>57.9</v>
      </c>
      <c r="R112" s="2" t="n">
        <v>7.619</v>
      </c>
      <c r="S112" s="2" t="n">
        <v>0.317001983174779</v>
      </c>
      <c r="T112" s="2" t="n">
        <v>-0.501315697206464</v>
      </c>
      <c r="U112" s="2" t="n">
        <v>-0.603243794560791</v>
      </c>
      <c r="V112" s="2" t="n">
        <v>0.384432207617756</v>
      </c>
      <c r="W112" s="2" t="n">
        <v>0.0889105634221076</v>
      </c>
      <c r="X112" s="2" t="n">
        <v>0.160400137354805</v>
      </c>
      <c r="Y112" s="2" t="n">
        <v>0.15971034338319</v>
      </c>
      <c r="Z112" s="2" t="n">
        <v>0.15585090603578</v>
      </c>
      <c r="AA112" s="2" t="n">
        <v>0.14381956361845</v>
      </c>
      <c r="AB112" s="2" t="n">
        <v>0.120052646176561</v>
      </c>
      <c r="AC112" s="2" t="n">
        <v>0.099347697424993</v>
      </c>
      <c r="AD112" s="2" t="n">
        <v>0.0861515853046496</v>
      </c>
      <c r="AE112" s="2" t="n">
        <v>0.0617370022153963</v>
      </c>
      <c r="AF112" s="2" t="n">
        <v>0.0129301184861747</v>
      </c>
      <c r="AG112" s="2" t="n">
        <v>-1.15327560813399</v>
      </c>
      <c r="AH112" s="3" t="b">
        <f aca="false">TRUE()</f>
        <v>1</v>
      </c>
      <c r="AI112" s="3" t="n">
        <v>-1.19084703046336</v>
      </c>
      <c r="AJ112" s="3" t="b">
        <f aca="false">TRUE()</f>
        <v>1</v>
      </c>
      <c r="AK112" s="3" t="n">
        <v>-0.732631449665392</v>
      </c>
      <c r="AL112" s="3" t="b">
        <f aca="false">TRUE()</f>
        <v>1</v>
      </c>
      <c r="AM112" s="3" t="n">
        <v>-0.48623174252195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20</v>
      </c>
      <c r="F113" s="2" t="n">
        <v>39.8055710922652</v>
      </c>
      <c r="G113" s="2" t="n">
        <v>0.509149130832571</v>
      </c>
      <c r="H113" s="2" t="n">
        <v>0.961271597133512</v>
      </c>
      <c r="I113" s="2" t="n">
        <v>0.0894530749457288</v>
      </c>
      <c r="J113" s="2" t="n">
        <v>0.235377043855682</v>
      </c>
      <c r="K113" s="2" t="n">
        <v>7.29773118013065</v>
      </c>
      <c r="L113" s="2" t="n">
        <v>0.712</v>
      </c>
      <c r="M113" s="2" t="n">
        <v>0.097</v>
      </c>
      <c r="N113" s="2" t="n">
        <v>15.248</v>
      </c>
      <c r="O113" s="2" t="s">
        <v>41</v>
      </c>
      <c r="P113" s="2" t="n">
        <v>163</v>
      </c>
      <c r="Q113" s="2" t="n">
        <v>64.3</v>
      </c>
      <c r="R113" s="2" t="n">
        <v>7.835</v>
      </c>
      <c r="S113" s="2" t="n">
        <v>0.312462349915728</v>
      </c>
      <c r="T113" s="2" t="n">
        <v>-0.25567170081772</v>
      </c>
      <c r="U113" s="2" t="n">
        <v>-0.882242516377088</v>
      </c>
      <c r="V113" s="2" t="n">
        <v>0.0586592121418686</v>
      </c>
      <c r="W113" s="2" t="n">
        <v>0.0147581205947706</v>
      </c>
      <c r="X113" s="2" t="n">
        <v>0.0322949457367399</v>
      </c>
      <c r="Y113" s="2" t="n">
        <v>0.116877368050877</v>
      </c>
      <c r="Z113" s="2" t="n">
        <v>0.157859718165269</v>
      </c>
      <c r="AA113" s="2" t="n">
        <v>0.135650601814042</v>
      </c>
      <c r="AB113" s="2" t="n">
        <v>0.156852850726045</v>
      </c>
      <c r="AC113" s="2" t="n">
        <v>0.124247672993894</v>
      </c>
      <c r="AD113" s="2" t="n">
        <v>0.154761492279588</v>
      </c>
      <c r="AE113" s="2" t="n">
        <v>0.0950018546223495</v>
      </c>
      <c r="AF113" s="2" t="n">
        <v>0.0264534956111955</v>
      </c>
      <c r="AG113" s="2" t="n">
        <v>1.76257333328065</v>
      </c>
      <c r="AH113" s="3" t="b">
        <f aca="false">TRUE()</f>
        <v>1</v>
      </c>
      <c r="AI113" s="3" t="n">
        <v>0.581984329139018</v>
      </c>
      <c r="AJ113" s="3" t="b">
        <f aca="false">TRUE()</f>
        <v>1</v>
      </c>
      <c r="AK113" s="3" t="n">
        <v>-0.30258844047552</v>
      </c>
      <c r="AL113" s="3" t="b">
        <f aca="false">TRUE()</f>
        <v>1</v>
      </c>
      <c r="AM113" s="3" t="n">
        <v>-0.40712177489397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23</v>
      </c>
      <c r="F114" s="2" t="n">
        <v>15.2551187030578</v>
      </c>
      <c r="G114" s="2" t="n">
        <v>0.873397435897436</v>
      </c>
      <c r="H114" s="2" t="n">
        <v>0.981180445299491</v>
      </c>
      <c r="I114" s="2" t="n">
        <v>0.216848609962707</v>
      </c>
      <c r="J114" s="2" t="n">
        <v>0.408769751588832</v>
      </c>
      <c r="K114" s="2" t="n">
        <v>3.66884825079811</v>
      </c>
      <c r="L114" s="2" t="n">
        <v>0.697</v>
      </c>
      <c r="M114" s="2" t="n">
        <v>0.121</v>
      </c>
      <c r="N114" s="2" t="n">
        <v>8.005</v>
      </c>
      <c r="O114" s="2" t="s">
        <v>41</v>
      </c>
      <c r="P114" s="2" t="n">
        <v>225.8</v>
      </c>
      <c r="Q114" s="2" t="n">
        <v>82.5</v>
      </c>
      <c r="R114" s="2" t="n">
        <v>10.855</v>
      </c>
      <c r="S114" s="2" t="n">
        <v>-1</v>
      </c>
      <c r="T114" s="2" t="n">
        <v>-0.624316425604308</v>
      </c>
      <c r="U114" s="2" t="n">
        <v>-0.431946057805588</v>
      </c>
      <c r="V114" s="2" t="n">
        <v>0.233483250240857</v>
      </c>
      <c r="W114" s="2" t="n">
        <v>0.00169276198215185</v>
      </c>
      <c r="X114" s="2" t="n">
        <v>0.122946757814594</v>
      </c>
      <c r="Y114" s="2" t="n">
        <v>0.134261536362632</v>
      </c>
      <c r="Z114" s="2" t="n">
        <v>0.132568495072299</v>
      </c>
      <c r="AA114" s="2" t="n">
        <v>0.137274127804403</v>
      </c>
      <c r="AB114" s="2" t="n">
        <v>0.144972002225372</v>
      </c>
      <c r="AC114" s="2" t="n">
        <v>0.133214114483548</v>
      </c>
      <c r="AD114" s="2" t="n">
        <v>0.115192436924639</v>
      </c>
      <c r="AE114" s="2" t="n">
        <v>0.0675539819805685</v>
      </c>
      <c r="AF114" s="2" t="n">
        <v>0.0120165473319448</v>
      </c>
      <c r="AG114" s="2" t="n">
        <v>-0.567956193657126</v>
      </c>
      <c r="AH114" s="3" t="b">
        <f aca="false">TRUE()</f>
        <v>1</v>
      </c>
      <c r="AI114" s="3" t="n">
        <v>0.412605536820319</v>
      </c>
      <c r="AJ114" s="3" t="b">
        <f aca="false">TRUE()</f>
        <v>1</v>
      </c>
      <c r="AK114" s="3" t="n">
        <v>0.342476073309288</v>
      </c>
      <c r="AL114" s="3" t="b">
        <f aca="false">TRUE()</f>
        <v>1</v>
      </c>
      <c r="AM114" s="3" t="n">
        <v>0.69690177333645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0</v>
      </c>
      <c r="F115" s="2" t="n">
        <v>26.565051177078</v>
      </c>
      <c r="G115" s="2" t="n">
        <v>0.89958734525447</v>
      </c>
      <c r="H115" s="2" t="n">
        <v>0.977794858880583</v>
      </c>
      <c r="I115" s="2" t="n">
        <v>0.196762443822494</v>
      </c>
      <c r="J115" s="2" t="n">
        <v>0.44129166071932</v>
      </c>
      <c r="K115" s="2" t="n">
        <v>3.86187571242918</v>
      </c>
      <c r="L115" s="2" t="n">
        <v>0.783</v>
      </c>
      <c r="M115" s="2" t="n">
        <v>0.119</v>
      </c>
      <c r="N115" s="2" t="n">
        <v>8.457</v>
      </c>
      <c r="O115" s="2" t="s">
        <v>41</v>
      </c>
      <c r="P115" s="2" t="n">
        <v>232.2</v>
      </c>
      <c r="Q115" s="2" t="n">
        <v>96</v>
      </c>
      <c r="R115" s="2" t="n">
        <v>11.165</v>
      </c>
      <c r="S115" s="2" t="n">
        <v>0.476594669164171</v>
      </c>
      <c r="T115" s="2" t="n">
        <v>-0.198379156584263</v>
      </c>
      <c r="U115" s="2" t="n">
        <v>-1.15848757661912</v>
      </c>
      <c r="V115" s="2" t="n">
        <v>0.0359867006569625</v>
      </c>
      <c r="W115" s="2" t="n">
        <v>0.00656733448525604</v>
      </c>
      <c r="X115" s="2" t="n">
        <v>0.0399545060032927</v>
      </c>
      <c r="Y115" s="2" t="n">
        <v>0.104230935060086</v>
      </c>
      <c r="Z115" s="2" t="n">
        <v>0.141361298145591</v>
      </c>
      <c r="AA115" s="2" t="n">
        <v>0.157657579795171</v>
      </c>
      <c r="AB115" s="2" t="n">
        <v>0.170574697869603</v>
      </c>
      <c r="AC115" s="2" t="n">
        <v>0.170837446388601</v>
      </c>
      <c r="AD115" s="2" t="n">
        <v>0.136976149063772</v>
      </c>
      <c r="AE115" s="2" t="n">
        <v>0.0632953228477398</v>
      </c>
      <c r="AF115" s="2" t="n">
        <v>0.0151120648261426</v>
      </c>
      <c r="AG115" s="2" t="n">
        <v>-0.44399071788913</v>
      </c>
      <c r="AH115" s="3" t="b">
        <f aca="false">TRUE()</f>
        <v>1</v>
      </c>
      <c r="AI115" s="3" t="n">
        <v>1.38371061278086</v>
      </c>
      <c r="AJ115" s="3" t="b">
        <f aca="false">TRUE()</f>
        <v>1</v>
      </c>
      <c r="AK115" s="3" t="n">
        <v>0.288720697160554</v>
      </c>
      <c r="AL115" s="3" t="b">
        <f aca="false">TRUE()</f>
        <v>1</v>
      </c>
      <c r="AM115" s="3" t="n">
        <v>0.80941372729624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1</v>
      </c>
      <c r="F116" s="2" t="n">
        <v>22.6198649480404</v>
      </c>
      <c r="G116" s="2" t="n">
        <v>0.859241126070992</v>
      </c>
      <c r="H116" s="2" t="n">
        <v>0.992661457694424</v>
      </c>
      <c r="I116" s="2" t="n">
        <v>0.142508635268508</v>
      </c>
      <c r="J116" s="2" t="n">
        <v>0.301056112648721</v>
      </c>
      <c r="K116" s="2" t="n">
        <v>5.10651399100134</v>
      </c>
      <c r="L116" s="2" t="n">
        <v>0.629</v>
      </c>
      <c r="M116" s="2" t="n">
        <v>0.076</v>
      </c>
      <c r="N116" s="2" t="n">
        <v>10.808</v>
      </c>
      <c r="O116" s="2" t="s">
        <v>41</v>
      </c>
      <c r="P116" s="2" t="n">
        <v>264</v>
      </c>
      <c r="Q116" s="2" t="n">
        <v>78.6</v>
      </c>
      <c r="R116" s="2" t="n">
        <v>12.693</v>
      </c>
      <c r="S116" s="2" t="n">
        <v>0.446280193201328</v>
      </c>
      <c r="T116" s="2" t="n">
        <v>-0.436851231539399</v>
      </c>
      <c r="U116" s="2" t="n">
        <v>-0.120573247661163</v>
      </c>
      <c r="V116" s="2" t="n">
        <v>0.278767445229098</v>
      </c>
      <c r="W116" s="2" t="n">
        <v>0.0848556294527036</v>
      </c>
      <c r="X116" s="2" t="n">
        <v>0.111717462618634</v>
      </c>
      <c r="Y116" s="2" t="n">
        <v>0.162026635743105</v>
      </c>
      <c r="Z116" s="2" t="n">
        <v>0.15628831647453</v>
      </c>
      <c r="AA116" s="2" t="n">
        <v>0.136746710581589</v>
      </c>
      <c r="AB116" s="2" t="n">
        <v>0.120932712792177</v>
      </c>
      <c r="AC116" s="2" t="n">
        <v>0.116932319609175</v>
      </c>
      <c r="AD116" s="2" t="n">
        <v>0.104192371801815</v>
      </c>
      <c r="AE116" s="2" t="n">
        <v>0.0673428132024234</v>
      </c>
      <c r="AF116" s="2" t="n">
        <v>0.0238206571765522</v>
      </c>
      <c r="AG116" s="2" t="n">
        <v>0.355336875493148</v>
      </c>
      <c r="AH116" s="3" t="b">
        <f aca="false">TRUE()</f>
        <v>1</v>
      </c>
      <c r="AI116" s="3" t="n">
        <v>-0.355244988357781</v>
      </c>
      <c r="AJ116" s="3" t="b">
        <f aca="false">TRUE()</f>
        <v>1</v>
      </c>
      <c r="AK116" s="3" t="n">
        <v>-0.867019890037227</v>
      </c>
      <c r="AL116" s="3" t="b">
        <f aca="false">TRUE()</f>
        <v>1</v>
      </c>
      <c r="AM116" s="3" t="n">
        <v>1.368457498533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3</v>
      </c>
      <c r="F117" s="2" t="n">
        <v>26.565051177078</v>
      </c>
      <c r="G117" s="2" t="n">
        <v>0.764908256880734</v>
      </c>
      <c r="H117" s="2" t="n">
        <v>0.982569878603223</v>
      </c>
      <c r="I117" s="2" t="n">
        <v>0.140372029146835</v>
      </c>
      <c r="J117" s="2" t="n">
        <v>0.347996501108203</v>
      </c>
      <c r="K117" s="2" t="n">
        <v>4.45688155499771</v>
      </c>
      <c r="L117" s="2" t="n">
        <v>0.693</v>
      </c>
      <c r="M117" s="2" t="n">
        <v>0.143</v>
      </c>
      <c r="N117" s="2" t="n">
        <v>9.69</v>
      </c>
      <c r="O117" s="2" t="s">
        <v>41</v>
      </c>
      <c r="P117" s="2" t="n">
        <v>188.4</v>
      </c>
      <c r="Q117" s="2" t="n">
        <v>54.9</v>
      </c>
      <c r="R117" s="2" t="n">
        <v>9.059</v>
      </c>
      <c r="S117" s="2" t="n">
        <v>0.598090163952922</v>
      </c>
      <c r="T117" s="2" t="n">
        <v>-0.3857308568345</v>
      </c>
      <c r="U117" s="2" t="n">
        <v>-0.346275776916221</v>
      </c>
      <c r="V117" s="2" t="n">
        <v>0.0211490399007386</v>
      </c>
      <c r="W117" s="2" t="n">
        <v>0.0144249094605301</v>
      </c>
      <c r="X117" s="2" t="n">
        <v>0.0952044957420216</v>
      </c>
      <c r="Y117" s="2" t="n">
        <v>0.0919232727674996</v>
      </c>
      <c r="Z117" s="2" t="n">
        <v>0.113959715746342</v>
      </c>
      <c r="AA117" s="2" t="n">
        <v>0.150414989341738</v>
      </c>
      <c r="AB117" s="2" t="n">
        <v>0.170665039267045</v>
      </c>
      <c r="AC117" s="2" t="n">
        <v>0.155343606861384</v>
      </c>
      <c r="AD117" s="2" t="n">
        <v>0.12647543270345</v>
      </c>
      <c r="AE117" s="2" t="n">
        <v>0.0777391662925596</v>
      </c>
      <c r="AF117" s="2" t="n">
        <v>0.0182742812779611</v>
      </c>
      <c r="AG117" s="2" t="n">
        <v>-0.0618679787955609</v>
      </c>
      <c r="AH117" s="3" t="b">
        <f aca="false">TRUE()</f>
        <v>1</v>
      </c>
      <c r="AI117" s="3" t="n">
        <v>0.367437858868666</v>
      </c>
      <c r="AJ117" s="3" t="b">
        <f aca="false">TRUE()</f>
        <v>1</v>
      </c>
      <c r="AK117" s="3" t="n">
        <v>0.933785210945362</v>
      </c>
      <c r="AL117" s="3" t="b">
        <f aca="false">TRUE()</f>
        <v>1</v>
      </c>
      <c r="AM117" s="3" t="n">
        <v>0.039410042383937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4</v>
      </c>
      <c r="F118" s="2" t="n">
        <v>26.565051177078</v>
      </c>
      <c r="G118" s="2" t="n">
        <v>0.817365269461078</v>
      </c>
      <c r="H118" s="2" t="n">
        <v>0.970503169100661</v>
      </c>
      <c r="I118" s="2" t="n">
        <v>0.15735373278076</v>
      </c>
      <c r="J118" s="2" t="n">
        <v>0.431606165789663</v>
      </c>
      <c r="K118" s="2" t="n">
        <v>3.63517638896758</v>
      </c>
      <c r="L118" s="2" t="n">
        <v>0.664</v>
      </c>
      <c r="M118" s="2" t="n">
        <v>0.143</v>
      </c>
      <c r="N118" s="2" t="n">
        <v>7.912</v>
      </c>
      <c r="O118" s="2" t="s">
        <v>41</v>
      </c>
      <c r="P118" s="2" t="n">
        <v>239</v>
      </c>
      <c r="Q118" s="2" t="n">
        <v>84.7</v>
      </c>
      <c r="R118" s="2" t="n">
        <v>11.49</v>
      </c>
      <c r="S118" s="2" t="n">
        <v>0.431486795191031</v>
      </c>
      <c r="T118" s="2" t="n">
        <v>-0.267588428205013</v>
      </c>
      <c r="U118" s="2" t="n">
        <v>-0.94461776457517</v>
      </c>
      <c r="V118" s="2" t="n">
        <v>0.355388433773092</v>
      </c>
      <c r="W118" s="2" t="n">
        <v>0.106132522334737</v>
      </c>
      <c r="X118" s="2" t="n">
        <v>0.106284396425242</v>
      </c>
      <c r="Y118" s="2" t="n">
        <v>0.137385220843695</v>
      </c>
      <c r="Z118" s="2" t="n">
        <v>0.155634675537533</v>
      </c>
      <c r="AA118" s="2" t="n">
        <v>0.172096041302246</v>
      </c>
      <c r="AB118" s="2" t="n">
        <v>0.149814496549358</v>
      </c>
      <c r="AC118" s="2" t="n">
        <v>0.118570922253124</v>
      </c>
      <c r="AD118" s="2" t="n">
        <v>0.0805061254866645</v>
      </c>
      <c r="AE118" s="2" t="n">
        <v>0.0585174223857812</v>
      </c>
      <c r="AF118" s="2" t="n">
        <v>0.0211906992163576</v>
      </c>
      <c r="AG118" s="2" t="n">
        <v>-0.589580828496875</v>
      </c>
      <c r="AH118" s="3" t="b">
        <f aca="false">TRUE()</f>
        <v>1</v>
      </c>
      <c r="AI118" s="3" t="n">
        <v>0.039972193719183</v>
      </c>
      <c r="AJ118" s="3" t="b">
        <f aca="false">TRUE()</f>
        <v>1</v>
      </c>
      <c r="AK118" s="3" t="n">
        <v>0.933785210945362</v>
      </c>
      <c r="AL118" s="3" t="b">
        <f aca="false">TRUE()</f>
        <v>1</v>
      </c>
      <c r="AM118" s="3" t="n">
        <v>0.9289576783785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7</v>
      </c>
      <c r="F119" s="2" t="n">
        <v>27.8972710309476</v>
      </c>
      <c r="G119" s="2" t="n">
        <v>0.722295514511873</v>
      </c>
      <c r="H119" s="2" t="n">
        <v>0.986755424944585</v>
      </c>
      <c r="I119" s="2" t="n">
        <v>0.103673208022383</v>
      </c>
      <c r="J119" s="2" t="n">
        <v>0.295525239339633</v>
      </c>
      <c r="K119" s="2" t="n">
        <v>6.24563342566081</v>
      </c>
      <c r="L119" s="2" t="n">
        <v>0.734</v>
      </c>
      <c r="M119" s="2" t="n">
        <v>0.2</v>
      </c>
      <c r="N119" s="2" t="n">
        <v>13.452</v>
      </c>
      <c r="O119" s="2" t="s">
        <v>41</v>
      </c>
      <c r="P119" s="2" t="n">
        <v>95</v>
      </c>
      <c r="Q119" s="2" t="n">
        <v>40</v>
      </c>
      <c r="R119" s="2" t="n">
        <v>4.566</v>
      </c>
      <c r="S119" s="2" t="n">
        <v>0.875720334487593</v>
      </c>
      <c r="T119" s="2" t="n">
        <v>-0.0533242822478427</v>
      </c>
      <c r="U119" s="2" t="n">
        <v>-0.693421823899709</v>
      </c>
      <c r="V119" s="2" t="n">
        <v>0.265982294790536</v>
      </c>
      <c r="W119" s="2" t="n">
        <v>0.138684395943574</v>
      </c>
      <c r="X119" s="2" t="n">
        <v>0.119932423217212</v>
      </c>
      <c r="Y119" s="2" t="n">
        <v>0.147435977311689</v>
      </c>
      <c r="Z119" s="2" t="n">
        <v>0.172332834283239</v>
      </c>
      <c r="AA119" s="2" t="n">
        <v>0.105599394813785</v>
      </c>
      <c r="AB119" s="2" t="n">
        <v>0.0889088936088088</v>
      </c>
      <c r="AC119" s="2" t="n">
        <v>0.0726267204865939</v>
      </c>
      <c r="AD119" s="2" t="n">
        <v>0.0424126155489349</v>
      </c>
      <c r="AE119" s="2" t="n">
        <v>0.0992838491700168</v>
      </c>
      <c r="AF119" s="2" t="n">
        <v>0.15146729155972</v>
      </c>
      <c r="AG119" s="2" t="n">
        <v>1.0868984962123</v>
      </c>
      <c r="AH119" s="3" t="b">
        <f aca="false">TRUE()</f>
        <v>1</v>
      </c>
      <c r="AI119" s="3" t="n">
        <v>0.83040655787311</v>
      </c>
      <c r="AJ119" s="3" t="b">
        <f aca="false">TRUE()</f>
        <v>1</v>
      </c>
      <c r="AK119" s="3" t="n">
        <v>2.46581343118428</v>
      </c>
      <c r="AL119" s="3" t="b">
        <f aca="false">FALSE()</f>
        <v>0</v>
      </c>
      <c r="AM119" s="3" t="n">
        <v>-1.60256128571674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9</v>
      </c>
      <c r="F120" s="2" t="n">
        <v>37.8749836510982</v>
      </c>
      <c r="G120" s="2" t="n">
        <v>0.798525798525799</v>
      </c>
      <c r="H120" s="2" t="n">
        <v>0.950936377104237</v>
      </c>
      <c r="I120" s="2" t="n">
        <v>0.215298049968225</v>
      </c>
      <c r="J120" s="2" t="n">
        <v>0.482703434409311</v>
      </c>
      <c r="K120" s="2" t="n">
        <v>2.55464571573893</v>
      </c>
      <c r="L120" s="2" t="n">
        <v>0.624</v>
      </c>
      <c r="M120" s="2" t="n">
        <v>0.117</v>
      </c>
      <c r="N120" s="2" t="n">
        <v>5.718</v>
      </c>
      <c r="O120" s="2" t="s">
        <v>41</v>
      </c>
      <c r="P120" s="2" t="n">
        <v>233.8</v>
      </c>
      <c r="Q120" s="2" t="n">
        <v>57</v>
      </c>
      <c r="R120" s="2" t="n">
        <v>11.243</v>
      </c>
      <c r="S120" s="2" t="n">
        <v>0.541430890733182</v>
      </c>
      <c r="T120" s="2" t="n">
        <v>-0.158449378301779</v>
      </c>
      <c r="U120" s="2" t="n">
        <v>-0.521495794694107</v>
      </c>
      <c r="V120" s="2" t="n">
        <v>0.0531598740532424</v>
      </c>
      <c r="W120" s="2" t="n">
        <v>0.0531598740532424</v>
      </c>
      <c r="X120" s="2" t="n">
        <v>0.0274061115687704</v>
      </c>
      <c r="Y120" s="2" t="n">
        <v>0.0599365428080166</v>
      </c>
      <c r="Z120" s="2" t="n">
        <v>0.166591055862666</v>
      </c>
      <c r="AA120" s="2" t="n">
        <v>0.203826900969511</v>
      </c>
      <c r="AB120" s="2" t="n">
        <v>0.168152980324108</v>
      </c>
      <c r="AC120" s="2" t="n">
        <v>0.149521002763863</v>
      </c>
      <c r="AD120" s="2" t="n">
        <v>0.118137488997938</v>
      </c>
      <c r="AE120" s="2" t="n">
        <v>0.0757803403170246</v>
      </c>
      <c r="AF120" s="2" t="n">
        <v>0.030647576388101</v>
      </c>
      <c r="AG120" s="2" t="n">
        <v>-1.28351576323022</v>
      </c>
      <c r="AH120" s="3" t="b">
        <f aca="false">TRUE()</f>
        <v>1</v>
      </c>
      <c r="AI120" s="3" t="n">
        <v>-0.411704585797347</v>
      </c>
      <c r="AJ120" s="3" t="b">
        <f aca="false">TRUE()</f>
        <v>1</v>
      </c>
      <c r="AK120" s="3" t="n">
        <v>0.234965321011821</v>
      </c>
      <c r="AL120" s="3" t="b">
        <f aca="false">TRUE()</f>
        <v>1</v>
      </c>
      <c r="AM120" s="3" t="n">
        <v>0.8375417157861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10</v>
      </c>
      <c r="F121" s="2" t="n">
        <v>26.565051177078</v>
      </c>
      <c r="G121" s="2" t="n">
        <v>0.649938800489596</v>
      </c>
      <c r="H121" s="2" t="n">
        <v>0.959671837876118</v>
      </c>
      <c r="I121" s="2" t="n">
        <v>0.12996735837262</v>
      </c>
      <c r="J121" s="2" t="n">
        <v>0.3703693099944</v>
      </c>
      <c r="K121" s="2" t="n">
        <v>3.96357244477924</v>
      </c>
      <c r="L121" s="2" t="n">
        <v>0.644</v>
      </c>
      <c r="M121" s="2" t="n">
        <v>0.116</v>
      </c>
      <c r="N121" s="2" t="n">
        <v>8.431</v>
      </c>
      <c r="O121" s="2" t="s">
        <v>41</v>
      </c>
      <c r="P121" s="2" t="n">
        <v>175.3</v>
      </c>
      <c r="Q121" s="2" t="n">
        <v>39.1</v>
      </c>
      <c r="R121" s="2" t="n">
        <v>8.429</v>
      </c>
      <c r="S121" s="2" t="n">
        <v>0.389206414964684</v>
      </c>
      <c r="T121" s="2" t="n">
        <v>-0.350647131424794</v>
      </c>
      <c r="U121" s="2" t="n">
        <v>-0.0850698525467437</v>
      </c>
      <c r="V121" s="2" t="n">
        <v>0.069412956271965</v>
      </c>
      <c r="W121" s="2" t="n">
        <v>0.0381128912716298</v>
      </c>
      <c r="X121" s="2" t="n">
        <v>0.0641324715250667</v>
      </c>
      <c r="Y121" s="2" t="n">
        <v>0.0881051604171225</v>
      </c>
      <c r="Z121" s="2" t="n">
        <v>0.174444531765703</v>
      </c>
      <c r="AA121" s="2" t="n">
        <v>0.186311949467285</v>
      </c>
      <c r="AB121" s="2" t="n">
        <v>0.133384303315489</v>
      </c>
      <c r="AC121" s="2" t="n">
        <v>0.131466078063116</v>
      </c>
      <c r="AD121" s="2" t="n">
        <v>0.122123776322109</v>
      </c>
      <c r="AE121" s="2" t="n">
        <v>0.0445959954283607</v>
      </c>
      <c r="AF121" s="2" t="n">
        <v>0.0554357336957487</v>
      </c>
      <c r="AG121" s="2" t="n">
        <v>-0.378679369424527</v>
      </c>
      <c r="AH121" s="3" t="b">
        <f aca="false">TRUE()</f>
        <v>1</v>
      </c>
      <c r="AI121" s="3" t="n">
        <v>-0.185866196039082</v>
      </c>
      <c r="AJ121" s="3" t="b">
        <f aca="false">TRUE()</f>
        <v>1</v>
      </c>
      <c r="AK121" s="3" t="n">
        <v>0.208087632937454</v>
      </c>
      <c r="AL121" s="3" t="b">
        <f aca="false">TRUE()</f>
        <v>1</v>
      </c>
      <c r="AM121" s="3" t="n">
        <v>-0.19088786337750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12</v>
      </c>
      <c r="F122" s="2" t="n">
        <v>17.1027289690524</v>
      </c>
      <c r="G122" s="2" t="n">
        <v>0.920502092050209</v>
      </c>
      <c r="H122" s="2" t="n">
        <v>0.957471475428108</v>
      </c>
      <c r="I122" s="2" t="n">
        <v>0.289372623803446</v>
      </c>
      <c r="J122" s="2" t="n">
        <v>0.578784438399733</v>
      </c>
      <c r="K122" s="2" t="n">
        <v>1.85975123308054</v>
      </c>
      <c r="L122" s="2" t="n">
        <v>0.572</v>
      </c>
      <c r="M122" s="2" t="n">
        <v>0.116</v>
      </c>
      <c r="N122" s="2" t="n">
        <v>4.34</v>
      </c>
      <c r="O122" s="2" t="s">
        <v>41</v>
      </c>
      <c r="P122" s="2" t="n">
        <v>225.7</v>
      </c>
      <c r="Q122" s="2" t="n">
        <v>93.1</v>
      </c>
      <c r="R122" s="2" t="n">
        <v>10.851</v>
      </c>
      <c r="S122" s="2" t="n">
        <v>0.179034252524971</v>
      </c>
      <c r="T122" s="2" t="n">
        <v>-0.335084184502467</v>
      </c>
      <c r="U122" s="2" t="n">
        <v>-0.845434882484871</v>
      </c>
      <c r="V122" s="2" t="n">
        <v>0.441320187853919</v>
      </c>
      <c r="W122" s="2" t="n">
        <v>0.100127105715351</v>
      </c>
      <c r="X122" s="2" t="n">
        <v>0.163551391323558</v>
      </c>
      <c r="Y122" s="2" t="n">
        <v>0.154082113252288</v>
      </c>
      <c r="Z122" s="2" t="n">
        <v>0.142362440727035</v>
      </c>
      <c r="AA122" s="2" t="n">
        <v>0.132779100331115</v>
      </c>
      <c r="AB122" s="2" t="n">
        <v>0.12111904218065</v>
      </c>
      <c r="AC122" s="2" t="n">
        <v>0.115693162478616</v>
      </c>
      <c r="AD122" s="2" t="n">
        <v>0.0889872411686272</v>
      </c>
      <c r="AE122" s="2" t="n">
        <v>0.0620728430462254</v>
      </c>
      <c r="AF122" s="2" t="n">
        <v>0.0193526654918859</v>
      </c>
      <c r="AG122" s="2" t="n">
        <v>-1.72978866359061</v>
      </c>
      <c r="AH122" s="3" t="b">
        <f aca="false">TRUE()</f>
        <v>1</v>
      </c>
      <c r="AI122" s="3" t="n">
        <v>-0.998884399168837</v>
      </c>
      <c r="AJ122" s="3" t="b">
        <f aca="false">TRUE()</f>
        <v>1</v>
      </c>
      <c r="AK122" s="3" t="n">
        <v>0.208087632937454</v>
      </c>
      <c r="AL122" s="3" t="b">
        <f aca="false">TRUE()</f>
        <v>1</v>
      </c>
      <c r="AM122" s="3" t="n">
        <v>0.6951437740558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13</v>
      </c>
      <c r="F123" s="2" t="n">
        <v>24.2277453179541</v>
      </c>
      <c r="G123" s="2" t="n">
        <v>0.738255033557047</v>
      </c>
      <c r="H123" s="2" t="n">
        <v>0.99353366132959</v>
      </c>
      <c r="I123" s="2" t="n">
        <v>0.0803812843898461</v>
      </c>
      <c r="J123" s="2" t="n">
        <v>0.242124701964787</v>
      </c>
      <c r="K123" s="2" t="n">
        <v>4.9370761873815</v>
      </c>
      <c r="L123" s="2" t="n">
        <v>0.534</v>
      </c>
      <c r="M123" s="2" t="n">
        <v>0.073</v>
      </c>
      <c r="N123" s="2" t="n">
        <v>10.478</v>
      </c>
      <c r="O123" s="2" t="s">
        <v>41</v>
      </c>
      <c r="P123" s="2" t="n">
        <v>243.8</v>
      </c>
      <c r="Q123" s="2" t="n">
        <v>71.2</v>
      </c>
      <c r="R123" s="2" t="n">
        <v>11.719</v>
      </c>
      <c r="S123" s="2" t="n">
        <v>0.0011611614795126</v>
      </c>
      <c r="T123" s="2" t="n">
        <v>-0.531678734413226</v>
      </c>
      <c r="U123" s="2" t="n">
        <v>-0.340264554458954</v>
      </c>
      <c r="V123" s="2" t="n">
        <v>0.311057048174701</v>
      </c>
      <c r="W123" s="2" t="n">
        <v>0.0844703506780602</v>
      </c>
      <c r="X123" s="2" t="n">
        <v>0.13316065136873</v>
      </c>
      <c r="Y123" s="2" t="n">
        <v>0.14907305106364</v>
      </c>
      <c r="Z123" s="2" t="n">
        <v>0.140231687146063</v>
      </c>
      <c r="AA123" s="2" t="n">
        <v>0.147667103294734</v>
      </c>
      <c r="AB123" s="2" t="n">
        <v>0.129246570029408</v>
      </c>
      <c r="AC123" s="2" t="n">
        <v>0.111558346633572</v>
      </c>
      <c r="AD123" s="2" t="n">
        <v>0.103326308964673</v>
      </c>
      <c r="AE123" s="2" t="n">
        <v>0.0643016956945403</v>
      </c>
      <c r="AF123" s="2" t="n">
        <v>0.02143458580464</v>
      </c>
      <c r="AG123" s="2" t="n">
        <v>0.246521074045359</v>
      </c>
      <c r="AH123" s="3" t="b">
        <f aca="false">TRUE()</f>
        <v>1</v>
      </c>
      <c r="AI123" s="3" t="n">
        <v>-1.42797733970954</v>
      </c>
      <c r="AJ123" s="3" t="b">
        <f aca="false">TRUE()</f>
        <v>1</v>
      </c>
      <c r="AK123" s="3" t="n">
        <v>-0.947652954260328</v>
      </c>
      <c r="AL123" s="3" t="b">
        <f aca="false">TRUE()</f>
        <v>1</v>
      </c>
      <c r="AM123" s="3" t="n">
        <v>1.013341643848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14</v>
      </c>
      <c r="F124" s="2" t="n">
        <v>33.6900675259798</v>
      </c>
      <c r="G124" s="2" t="n">
        <v>0.70189701897019</v>
      </c>
      <c r="H124" s="2" t="n">
        <v>0.994501660991484</v>
      </c>
      <c r="I124" s="2" t="n">
        <v>0.085787992218108</v>
      </c>
      <c r="J124" s="2" t="n">
        <v>0.235181130531127</v>
      </c>
      <c r="K124" s="2" t="n">
        <v>4.82151955035534</v>
      </c>
      <c r="L124" s="2" t="n">
        <v>0.501</v>
      </c>
      <c r="M124" s="2" t="n">
        <v>0.064</v>
      </c>
      <c r="N124" s="2" t="n">
        <v>10.346</v>
      </c>
      <c r="O124" s="2" t="s">
        <v>41</v>
      </c>
      <c r="P124" s="2" t="n">
        <v>205.3</v>
      </c>
      <c r="Q124" s="2" t="n">
        <v>63.5</v>
      </c>
      <c r="R124" s="2" t="n">
        <v>9.87</v>
      </c>
      <c r="S124" s="2" t="n">
        <v>0.001170608948659</v>
      </c>
      <c r="T124" s="2" t="n">
        <v>-0.37174547981788</v>
      </c>
      <c r="U124" s="2" t="n">
        <v>-0.240549014242463</v>
      </c>
      <c r="V124" s="2" t="n">
        <v>0.296757832794289</v>
      </c>
      <c r="W124" s="2" t="n">
        <v>0.0782692893354553</v>
      </c>
      <c r="X124" s="2" t="n">
        <v>0.123280299047703</v>
      </c>
      <c r="Y124" s="2" t="n">
        <v>0.17381590141071</v>
      </c>
      <c r="Z124" s="2" t="n">
        <v>0.175689845566227</v>
      </c>
      <c r="AA124" s="2" t="n">
        <v>0.131706737530799</v>
      </c>
      <c r="AB124" s="2" t="n">
        <v>0.133212171662302</v>
      </c>
      <c r="AC124" s="2" t="n">
        <v>0.124185829292737</v>
      </c>
      <c r="AD124" s="2" t="n">
        <v>0.0971318275730149</v>
      </c>
      <c r="AE124" s="2" t="n">
        <v>0.0356855002461782</v>
      </c>
      <c r="AF124" s="2" t="n">
        <v>0.00529188767032874</v>
      </c>
      <c r="AG124" s="2" t="n">
        <v>0.172308662163383</v>
      </c>
      <c r="AH124" s="3" t="b">
        <f aca="false">TRUE()</f>
        <v>1</v>
      </c>
      <c r="AI124" s="3" t="n">
        <v>-1.80061068281068</v>
      </c>
      <c r="AJ124" s="3" t="b">
        <f aca="false">TRUE()</f>
        <v>1</v>
      </c>
      <c r="AK124" s="3" t="n">
        <v>-1.18955214692963</v>
      </c>
      <c r="AL124" s="3" t="b">
        <f aca="false">TRUE()</f>
        <v>1</v>
      </c>
      <c r="AM124" s="3" t="n">
        <v>0.33651192080900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15</v>
      </c>
      <c r="F125" s="2" t="n">
        <v>18.434948822922</v>
      </c>
      <c r="G125" s="2" t="n">
        <v>0.810763888888889</v>
      </c>
      <c r="H125" s="2" t="n">
        <v>0.977334717327227</v>
      </c>
      <c r="I125" s="2" t="n">
        <v>0.16079039139841</v>
      </c>
      <c r="J125" s="2" t="n">
        <v>0.412643264113495</v>
      </c>
      <c r="K125" s="2" t="n">
        <v>3.4051150130473</v>
      </c>
      <c r="L125" s="2" t="n">
        <v>0.645</v>
      </c>
      <c r="M125" s="2" t="n">
        <v>0.096</v>
      </c>
      <c r="N125" s="2" t="n">
        <v>7.472</v>
      </c>
      <c r="O125" s="2" t="s">
        <v>41</v>
      </c>
      <c r="P125" s="2" t="n">
        <v>204.4</v>
      </c>
      <c r="Q125" s="2" t="n">
        <v>70.1</v>
      </c>
      <c r="R125" s="2" t="n">
        <v>9.828</v>
      </c>
      <c r="S125" s="2" t="n">
        <v>0.166039678462486</v>
      </c>
      <c r="T125" s="2" t="n">
        <v>-0.200671371686312</v>
      </c>
      <c r="U125" s="2" t="n">
        <v>-0.706449616933795</v>
      </c>
      <c r="V125" s="2" t="n">
        <v>0.314389659631315</v>
      </c>
      <c r="W125" s="2" t="n">
        <v>0.0804989821199877</v>
      </c>
      <c r="X125" s="2" t="n">
        <v>0.124865013654758</v>
      </c>
      <c r="Y125" s="2" t="n">
        <v>0.160692523561009</v>
      </c>
      <c r="Z125" s="2" t="n">
        <v>0.166606706387851</v>
      </c>
      <c r="AA125" s="2" t="n">
        <v>0.14648740003872</v>
      </c>
      <c r="AB125" s="2" t="n">
        <v>0.125232360838911</v>
      </c>
      <c r="AC125" s="2" t="n">
        <v>0.117260159044476</v>
      </c>
      <c r="AD125" s="2" t="n">
        <v>0.086890684361811</v>
      </c>
      <c r="AE125" s="2" t="n">
        <v>0.0576651175596769</v>
      </c>
      <c r="AF125" s="2" t="n">
        <v>0.0143000345527884</v>
      </c>
      <c r="AG125" s="2" t="n">
        <v>-0.737330105624632</v>
      </c>
      <c r="AH125" s="3" t="b">
        <f aca="false">TRUE()</f>
        <v>1</v>
      </c>
      <c r="AI125" s="3" t="n">
        <v>-0.174574276551169</v>
      </c>
      <c r="AJ125" s="3" t="b">
        <f aca="false">TRUE()</f>
        <v>1</v>
      </c>
      <c r="AK125" s="3" t="n">
        <v>-0.329466128549887</v>
      </c>
      <c r="AL125" s="3" t="b">
        <f aca="false">TRUE()</f>
        <v>1</v>
      </c>
      <c r="AM125" s="3" t="n">
        <v>0.32068992728341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16</v>
      </c>
      <c r="F126" s="2" t="n">
        <v>24.2277453179541</v>
      </c>
      <c r="G126" s="2" t="n">
        <v>0.724463519313305</v>
      </c>
      <c r="H126" s="2" t="n">
        <v>0.995755682467316</v>
      </c>
      <c r="I126" s="2" t="n">
        <v>0.0595354113992508</v>
      </c>
      <c r="J126" s="2" t="n">
        <v>0.205653179269272</v>
      </c>
      <c r="K126" s="2" t="n">
        <v>6.67916565402723</v>
      </c>
      <c r="L126" s="2" t="n">
        <v>0.628</v>
      </c>
      <c r="M126" s="2" t="n">
        <v>0.101</v>
      </c>
      <c r="N126" s="2" t="n">
        <v>14.039</v>
      </c>
      <c r="O126" s="2" t="s">
        <v>41</v>
      </c>
      <c r="P126" s="2" t="n">
        <v>238.7</v>
      </c>
      <c r="Q126" s="2" t="n">
        <v>65.9</v>
      </c>
      <c r="R126" s="2" t="n">
        <v>11.476</v>
      </c>
      <c r="S126" s="2" t="n">
        <v>0.342456722927304</v>
      </c>
      <c r="T126" s="2" t="n">
        <v>-0.525564772692984</v>
      </c>
      <c r="U126" s="2" t="n">
        <v>-0.396430378329687</v>
      </c>
      <c r="V126" s="2" t="n">
        <v>0.0363770569644157</v>
      </c>
      <c r="W126" s="2" t="n">
        <v>0.00771573945396775</v>
      </c>
      <c r="X126" s="2" t="n">
        <v>0.0800124240838874</v>
      </c>
      <c r="Y126" s="2" t="n">
        <v>0.141600004311421</v>
      </c>
      <c r="Z126" s="2" t="n">
        <v>0.108883559588587</v>
      </c>
      <c r="AA126" s="2" t="n">
        <v>0.147333553056874</v>
      </c>
      <c r="AB126" s="2" t="n">
        <v>0.173212372043233</v>
      </c>
      <c r="AC126" s="2" t="n">
        <v>0.147005941620289</v>
      </c>
      <c r="AD126" s="2" t="n">
        <v>0.130807273360592</v>
      </c>
      <c r="AE126" s="2" t="n">
        <v>0.0636959568807398</v>
      </c>
      <c r="AF126" s="2" t="n">
        <v>0.00744891505437611</v>
      </c>
      <c r="AG126" s="2" t="n">
        <v>1.3653201699787</v>
      </c>
      <c r="AH126" s="3" t="b">
        <f aca="false">TRUE()</f>
        <v>1</v>
      </c>
      <c r="AI126" s="3" t="n">
        <v>-0.366536907845694</v>
      </c>
      <c r="AJ126" s="3" t="b">
        <f aca="false">TRUE()</f>
        <v>1</v>
      </c>
      <c r="AK126" s="3" t="n">
        <v>-0.195077688178052</v>
      </c>
      <c r="AL126" s="3" t="b">
        <f aca="false">TRUE()</f>
        <v>1</v>
      </c>
      <c r="AM126" s="3" t="n">
        <v>0.92368368053665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17</v>
      </c>
      <c r="F127" s="2" t="n">
        <v>18.434948822922</v>
      </c>
      <c r="G127" s="2" t="n">
        <v>0.794973544973545</v>
      </c>
      <c r="H127" s="2" t="n">
        <v>0.991773098322318</v>
      </c>
      <c r="I127" s="2" t="n">
        <v>0.12648214320427</v>
      </c>
      <c r="J127" s="2" t="n">
        <v>0.268794514339831</v>
      </c>
      <c r="K127" s="2" t="n">
        <v>4.92049563884999</v>
      </c>
      <c r="L127" s="2" t="n">
        <v>0.583</v>
      </c>
      <c r="M127" s="2" t="n">
        <v>0.132</v>
      </c>
      <c r="N127" s="2" t="n">
        <v>10.452</v>
      </c>
      <c r="O127" s="2" t="s">
        <v>41</v>
      </c>
      <c r="P127" s="2" t="n">
        <v>217.9</v>
      </c>
      <c r="Q127" s="2" t="n">
        <v>66.4</v>
      </c>
      <c r="R127" s="2" t="n">
        <v>10.475</v>
      </c>
      <c r="S127" s="2" t="n">
        <v>-1</v>
      </c>
      <c r="T127" s="2" t="n">
        <v>-0.542570873048657</v>
      </c>
      <c r="U127" s="2" t="n">
        <v>-0.313873946171437</v>
      </c>
      <c r="V127" s="2" t="n">
        <v>0.14195834528843</v>
      </c>
      <c r="W127" s="2" t="n">
        <v>0.0435040354434668</v>
      </c>
      <c r="X127" s="2" t="n">
        <v>0.0688891600246299</v>
      </c>
      <c r="Y127" s="2" t="n">
        <v>0.166511227551786</v>
      </c>
      <c r="Z127" s="2" t="n">
        <v>0.148554147741176</v>
      </c>
      <c r="AA127" s="2" t="n">
        <v>0.127851431489047</v>
      </c>
      <c r="AB127" s="2" t="n">
        <v>0.123245117086595</v>
      </c>
      <c r="AC127" s="2" t="n">
        <v>0.122845122001683</v>
      </c>
      <c r="AD127" s="2" t="n">
        <v>0.133690182872422</v>
      </c>
      <c r="AE127" s="2" t="n">
        <v>0.0823128416245497</v>
      </c>
      <c r="AF127" s="2" t="n">
        <v>0.0261007696081107</v>
      </c>
      <c r="AG127" s="2" t="n">
        <v>0.235872767478848</v>
      </c>
      <c r="AH127" s="3" t="b">
        <f aca="false">TRUE()</f>
        <v>1</v>
      </c>
      <c r="AI127" s="3" t="n">
        <v>-0.874673284801791</v>
      </c>
      <c r="AJ127" s="3" t="b">
        <f aca="false">TRUE()</f>
        <v>1</v>
      </c>
      <c r="AK127" s="3" t="n">
        <v>0.638130642127326</v>
      </c>
      <c r="AL127" s="3" t="b">
        <f aca="false">TRUE()</f>
        <v>1</v>
      </c>
      <c r="AM127" s="3" t="n">
        <v>0.55801983016734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18</v>
      </c>
      <c r="F128" s="2" t="n">
        <v>21.3706222693432</v>
      </c>
      <c r="G128" s="2" t="n">
        <v>0.790780141843972</v>
      </c>
      <c r="H128" s="2" t="n">
        <v>0.990896256823492</v>
      </c>
      <c r="I128" s="2" t="n">
        <v>0.126604823933981</v>
      </c>
      <c r="J128" s="2" t="n">
        <v>0.289842808254522</v>
      </c>
      <c r="K128" s="2" t="n">
        <v>4.99358002688679</v>
      </c>
      <c r="L128" s="2" t="n">
        <v>0.608</v>
      </c>
      <c r="M128" s="2" t="n">
        <v>0.101</v>
      </c>
      <c r="N128" s="2" t="n">
        <v>10.636</v>
      </c>
      <c r="O128" s="2" t="s">
        <v>41</v>
      </c>
      <c r="P128" s="2" t="n">
        <v>241</v>
      </c>
      <c r="Q128" s="2" t="n">
        <v>65.5</v>
      </c>
      <c r="R128" s="2" t="n">
        <v>11.588</v>
      </c>
      <c r="S128" s="2" t="n">
        <v>-1</v>
      </c>
      <c r="T128" s="2" t="n">
        <v>-0.701783337618786</v>
      </c>
      <c r="U128" s="2" t="n">
        <v>-0.0363200252090694</v>
      </c>
      <c r="V128" s="2" t="n">
        <v>0.0424145316605664</v>
      </c>
      <c r="W128" s="2" t="n">
        <v>0.0156955486025905</v>
      </c>
      <c r="X128" s="2" t="n">
        <v>0.0393595380659323</v>
      </c>
      <c r="Y128" s="2" t="n">
        <v>0.104932359672817</v>
      </c>
      <c r="Z128" s="2" t="n">
        <v>0.153371172325536</v>
      </c>
      <c r="AA128" s="2" t="n">
        <v>0.153552992195225</v>
      </c>
      <c r="AB128" s="2" t="n">
        <v>0.137740850441148</v>
      </c>
      <c r="AC128" s="2" t="n">
        <v>0.135512990955564</v>
      </c>
      <c r="AD128" s="2" t="n">
        <v>0.119927117483042</v>
      </c>
      <c r="AE128" s="2" t="n">
        <v>0.114133184308827</v>
      </c>
      <c r="AF128" s="2" t="n">
        <v>0.0414697945519084</v>
      </c>
      <c r="AG128" s="2" t="n">
        <v>0.282808788175797</v>
      </c>
      <c r="AH128" s="3" t="b">
        <f aca="false">TRUE()</f>
        <v>1</v>
      </c>
      <c r="AI128" s="3" t="n">
        <v>-0.59237529760396</v>
      </c>
      <c r="AJ128" s="3" t="b">
        <f aca="false">TRUE()</f>
        <v>1</v>
      </c>
      <c r="AK128" s="3" t="n">
        <v>-0.195077688178052</v>
      </c>
      <c r="AL128" s="3" t="b">
        <f aca="false">TRUE()</f>
        <v>1</v>
      </c>
      <c r="AM128" s="3" t="n">
        <v>0.9641176639909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19</v>
      </c>
      <c r="F129" s="2" t="n">
        <v>13.2405199151872</v>
      </c>
      <c r="G129" s="2" t="n">
        <v>0.835664335664336</v>
      </c>
      <c r="H129" s="2" t="n">
        <v>0.989381214773645</v>
      </c>
      <c r="I129" s="2" t="n">
        <v>0.164577745371392</v>
      </c>
      <c r="J129" s="2" t="n">
        <v>0.336627892318386</v>
      </c>
      <c r="K129" s="2" t="n">
        <v>3.86940930225131</v>
      </c>
      <c r="L129" s="2" t="n">
        <v>0.605</v>
      </c>
      <c r="M129" s="2" t="n">
        <v>0.087</v>
      </c>
      <c r="N129" s="2" t="n">
        <v>8.38</v>
      </c>
      <c r="O129" s="2" t="s">
        <v>41</v>
      </c>
      <c r="P129" s="2" t="n">
        <v>180.7</v>
      </c>
      <c r="Q129" s="2" t="n">
        <v>81.3</v>
      </c>
      <c r="R129" s="2" t="n">
        <v>8.685</v>
      </c>
      <c r="S129" s="2" t="n">
        <v>8.35552812124737E-009</v>
      </c>
      <c r="T129" s="2" t="n">
        <v>0.214171874188315</v>
      </c>
      <c r="U129" s="2" t="n">
        <v>-0.578765705347873</v>
      </c>
      <c r="V129" s="2" t="n">
        <v>0.283473237614125</v>
      </c>
      <c r="W129" s="2" t="n">
        <v>0.050714960232727</v>
      </c>
      <c r="X129" s="2" t="n">
        <v>0.184238257398339</v>
      </c>
      <c r="Y129" s="2" t="n">
        <v>0.191490242657755</v>
      </c>
      <c r="Z129" s="2" t="n">
        <v>0.128406657774439</v>
      </c>
      <c r="AA129" s="2" t="n">
        <v>0.10209809260831</v>
      </c>
      <c r="AB129" s="2" t="n">
        <v>0.120784337376993</v>
      </c>
      <c r="AC129" s="2" t="n">
        <v>0.109811556706745</v>
      </c>
      <c r="AD129" s="2" t="n">
        <v>0.07015464547639</v>
      </c>
      <c r="AE129" s="2" t="n">
        <v>0.0644702463746936</v>
      </c>
      <c r="AF129" s="2" t="n">
        <v>0.0285459636263366</v>
      </c>
      <c r="AG129" s="2" t="n">
        <v>-0.439152520056295</v>
      </c>
      <c r="AH129" s="3" t="b">
        <f aca="false">TRUE()</f>
        <v>1</v>
      </c>
      <c r="AI129" s="3" t="n">
        <v>-0.626251056067699</v>
      </c>
      <c r="AJ129" s="3" t="b">
        <f aca="false">TRUE()</f>
        <v>1</v>
      </c>
      <c r="AK129" s="3" t="n">
        <v>-0.57136532121919</v>
      </c>
      <c r="AL129" s="3" t="b">
        <f aca="false">TRUE()</f>
        <v>1</v>
      </c>
      <c r="AM129" s="3" t="n">
        <v>-0.095955902223934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20</v>
      </c>
      <c r="F130" s="2" t="n">
        <v>39.8055710922652</v>
      </c>
      <c r="G130" s="2" t="n">
        <v>0.719891745602165</v>
      </c>
      <c r="H130" s="2" t="n">
        <v>0.962751344309949</v>
      </c>
      <c r="I130" s="2" t="n">
        <v>0.174938904390265</v>
      </c>
      <c r="J130" s="2" t="n">
        <v>0.394821445608791</v>
      </c>
      <c r="K130" s="2" t="n">
        <v>3.78824983965131</v>
      </c>
      <c r="L130" s="2" t="n">
        <v>0.66</v>
      </c>
      <c r="M130" s="2" t="n">
        <v>0.099</v>
      </c>
      <c r="N130" s="2" t="n">
        <v>8.252</v>
      </c>
      <c r="O130" s="2" t="s">
        <v>41</v>
      </c>
      <c r="P130" s="2" t="n">
        <v>144.6</v>
      </c>
      <c r="Q130" s="2" t="n">
        <v>54.2</v>
      </c>
      <c r="R130" s="2" t="n">
        <v>6.952</v>
      </c>
      <c r="S130" s="2" t="n">
        <v>0.496417889453996</v>
      </c>
      <c r="T130" s="2" t="n">
        <v>-0.573959049021191</v>
      </c>
      <c r="U130" s="2" t="n">
        <v>-0.345509914206466</v>
      </c>
      <c r="V130" s="2" t="n">
        <v>0.0945393101240327</v>
      </c>
      <c r="W130" s="2" t="n">
        <v>0.0251733364784281</v>
      </c>
      <c r="X130" s="2" t="n">
        <v>0.108331462057308</v>
      </c>
      <c r="Y130" s="2" t="n">
        <v>0.122610793644546</v>
      </c>
      <c r="Z130" s="2" t="n">
        <v>0.123419375754582</v>
      </c>
      <c r="AA130" s="2" t="n">
        <v>0.125296115909459</v>
      </c>
      <c r="AB130" s="2" t="n">
        <v>0.125406055954828</v>
      </c>
      <c r="AC130" s="2" t="n">
        <v>0.116702747028636</v>
      </c>
      <c r="AD130" s="2" t="n">
        <v>0.124254427644236</v>
      </c>
      <c r="AE130" s="2" t="n">
        <v>0.0971702008518352</v>
      </c>
      <c r="AF130" s="2" t="n">
        <v>0.0568088211545684</v>
      </c>
      <c r="AG130" s="2" t="n">
        <v>-0.491274489175454</v>
      </c>
      <c r="AH130" s="3" t="b">
        <f aca="false">TRUE()</f>
        <v>1</v>
      </c>
      <c r="AI130" s="3" t="n">
        <v>-0.00519548423247006</v>
      </c>
      <c r="AJ130" s="3" t="b">
        <f aca="false">TRUE()</f>
        <v>1</v>
      </c>
      <c r="AK130" s="3" t="n">
        <v>-0.248833064326786</v>
      </c>
      <c r="AL130" s="3" t="b">
        <f aca="false">TRUE()</f>
        <v>1</v>
      </c>
      <c r="AM130" s="3" t="n">
        <v>-0.73059364252837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22</v>
      </c>
      <c r="F131" s="2" t="n">
        <v>23.6293777306568</v>
      </c>
      <c r="G131" s="2" t="n">
        <v>0.784107946026987</v>
      </c>
      <c r="H131" s="2" t="n">
        <v>0.984799387539385</v>
      </c>
      <c r="I131" s="2" t="n">
        <v>0.180071466169954</v>
      </c>
      <c r="J131" s="2" t="n">
        <v>0.352683167082447</v>
      </c>
      <c r="K131" s="2" t="n">
        <v>3.87057377384095</v>
      </c>
      <c r="L131" s="2" t="n">
        <v>0.587</v>
      </c>
      <c r="M131" s="2" t="n">
        <v>0.156</v>
      </c>
      <c r="N131" s="2" t="n">
        <v>8.55</v>
      </c>
      <c r="O131" s="2" t="s">
        <v>41</v>
      </c>
      <c r="P131" s="2" t="n">
        <v>150.7</v>
      </c>
      <c r="Q131" s="2" t="n">
        <v>43.3</v>
      </c>
      <c r="R131" s="2" t="n">
        <v>7.245</v>
      </c>
      <c r="S131" s="2" t="n">
        <v>0.777340789178013</v>
      </c>
      <c r="T131" s="2" t="n">
        <v>0.154648543894123</v>
      </c>
      <c r="U131" s="2" t="n">
        <v>-0.300200791621879</v>
      </c>
      <c r="V131" s="2" t="n">
        <v>0.290997280717063</v>
      </c>
      <c r="W131" s="2" t="n">
        <v>0.135648141313724</v>
      </c>
      <c r="X131" s="2" t="n">
        <v>0.117777012881124</v>
      </c>
      <c r="Y131" s="2" t="n">
        <v>0.139006877411139</v>
      </c>
      <c r="Z131" s="2" t="n">
        <v>0.171898415483326</v>
      </c>
      <c r="AA131" s="2" t="n">
        <v>0.201116691469571</v>
      </c>
      <c r="AB131" s="2" t="n">
        <v>0.152886118260349</v>
      </c>
      <c r="AC131" s="2" t="n">
        <v>0.0492350838036468</v>
      </c>
      <c r="AD131" s="2" t="n">
        <v>0.0637772054831058</v>
      </c>
      <c r="AE131" s="2" t="n">
        <v>0.0415048641076161</v>
      </c>
      <c r="AF131" s="2" t="n">
        <v>0.0627977311001219</v>
      </c>
      <c r="AG131" s="2" t="n">
        <v>-0.438404676856124</v>
      </c>
      <c r="AH131" s="3" t="b">
        <f aca="false">TRUE()</f>
        <v>1</v>
      </c>
      <c r="AI131" s="3" t="n">
        <v>-0.829505606850138</v>
      </c>
      <c r="AJ131" s="3" t="b">
        <f aca="false">TRUE()</f>
        <v>1</v>
      </c>
      <c r="AK131" s="3" t="n">
        <v>1.28319515591213</v>
      </c>
      <c r="AL131" s="3" t="b">
        <f aca="false">TRUE()</f>
        <v>1</v>
      </c>
      <c r="AM131" s="3" t="n">
        <v>-0.62335568641044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24</v>
      </c>
      <c r="F132" s="2" t="n">
        <v>18.434948822922</v>
      </c>
      <c r="G132" s="2" t="n">
        <v>0.827868852459016</v>
      </c>
      <c r="H132" s="2" t="n">
        <v>0.99156296684509</v>
      </c>
      <c r="I132" s="2" t="n">
        <v>0.110827802945922</v>
      </c>
      <c r="J132" s="2" t="n">
        <v>0.306054084569146</v>
      </c>
      <c r="K132" s="2" t="n">
        <v>4.5857269146111</v>
      </c>
      <c r="L132" s="2" t="n">
        <v>0.61</v>
      </c>
      <c r="M132" s="2" t="n">
        <v>0.078</v>
      </c>
      <c r="N132" s="2" t="n">
        <v>9.877</v>
      </c>
      <c r="O132" s="2" t="s">
        <v>41</v>
      </c>
      <c r="P132" s="2" t="n">
        <v>158</v>
      </c>
      <c r="Q132" s="2" t="n">
        <v>81.5</v>
      </c>
      <c r="R132" s="2" t="n">
        <v>7.597</v>
      </c>
      <c r="S132" s="2" t="n">
        <v>0.385176683202197</v>
      </c>
      <c r="T132" s="2" t="n">
        <v>-0.118497609785044</v>
      </c>
      <c r="U132" s="2" t="n">
        <v>-1.18104442471077</v>
      </c>
      <c r="V132" s="2" t="n">
        <v>0.0845637456482625</v>
      </c>
      <c r="W132" s="2" t="n">
        <v>0.0556059939321261</v>
      </c>
      <c r="X132" s="2" t="n">
        <v>0.0543086179885071</v>
      </c>
      <c r="Y132" s="2" t="n">
        <v>0.10626562905794</v>
      </c>
      <c r="Z132" s="2" t="n">
        <v>0.136404676226564</v>
      </c>
      <c r="AA132" s="2" t="n">
        <v>0.166965840651764</v>
      </c>
      <c r="AB132" s="2" t="n">
        <v>0.142940479878532</v>
      </c>
      <c r="AC132" s="2" t="n">
        <v>0.138254153399665</v>
      </c>
      <c r="AD132" s="2" t="n">
        <v>0.136153486687439</v>
      </c>
      <c r="AE132" s="2" t="n">
        <v>0.106851092827969</v>
      </c>
      <c r="AF132" s="2" t="n">
        <v>0.011856023281621</v>
      </c>
      <c r="AG132" s="2" t="n">
        <v>0.020878673779187</v>
      </c>
      <c r="AH132" s="3" t="b">
        <f aca="false">TRUE()</f>
        <v>1</v>
      </c>
      <c r="AI132" s="3" t="n">
        <v>-0.569791458628133</v>
      </c>
      <c r="AJ132" s="3" t="b">
        <f aca="false">TRUE()</f>
        <v>1</v>
      </c>
      <c r="AK132" s="3" t="n">
        <v>-0.813264513888493</v>
      </c>
      <c r="AL132" s="3" t="b">
        <f aca="false">TRUE()</f>
        <v>1</v>
      </c>
      <c r="AM132" s="3" t="n">
        <v>-0.49502173892506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25</v>
      </c>
      <c r="F133" s="2" t="n">
        <v>26.565051177078</v>
      </c>
      <c r="G133" s="2" t="n">
        <v>0.766140602582496</v>
      </c>
      <c r="H133" s="2" t="n">
        <v>0.984373831014338</v>
      </c>
      <c r="I133" s="2" t="n">
        <v>0.16787899182434</v>
      </c>
      <c r="J133" s="2" t="n">
        <v>0.346336180477065</v>
      </c>
      <c r="K133" s="2" t="n">
        <v>3.98452854713263</v>
      </c>
      <c r="L133" s="2" t="n">
        <v>0.666</v>
      </c>
      <c r="M133" s="2" t="n">
        <v>0.128</v>
      </c>
      <c r="N133" s="2" t="n">
        <v>8.726</v>
      </c>
      <c r="O133" s="2" t="s">
        <v>41</v>
      </c>
      <c r="P133" s="2" t="n">
        <v>215.8</v>
      </c>
      <c r="Q133" s="2" t="n">
        <v>87.8</v>
      </c>
      <c r="R133" s="2" t="n">
        <v>10.374</v>
      </c>
      <c r="S133" s="2" t="n">
        <v>0.12207211487562</v>
      </c>
      <c r="T133" s="2" t="n">
        <v>-0.455485840946435</v>
      </c>
      <c r="U133" s="2" t="n">
        <v>-0.692200404805668</v>
      </c>
      <c r="V133" s="2" t="n">
        <v>0.253599861123185</v>
      </c>
      <c r="W133" s="2" t="n">
        <v>0.0315234827140417</v>
      </c>
      <c r="X133" s="2" t="n">
        <v>0.107435902405791</v>
      </c>
      <c r="Y133" s="2" t="n">
        <v>0.153536207776808</v>
      </c>
      <c r="Z133" s="2" t="n">
        <v>0.142386816765997</v>
      </c>
      <c r="AA133" s="2" t="n">
        <v>0.13370640584976</v>
      </c>
      <c r="AB133" s="2" t="n">
        <v>0.136895399030744</v>
      </c>
      <c r="AC133" s="2" t="n">
        <v>0.136002005915729</v>
      </c>
      <c r="AD133" s="2" t="n">
        <v>0.101091726130712</v>
      </c>
      <c r="AE133" s="2" t="n">
        <v>0.0635935940738307</v>
      </c>
      <c r="AF133" s="2" t="n">
        <v>0.0253519420506282</v>
      </c>
      <c r="AG133" s="2" t="n">
        <v>-0.365221008751236</v>
      </c>
      <c r="AH133" s="3" t="b">
        <f aca="false">TRUE()</f>
        <v>1</v>
      </c>
      <c r="AI133" s="3" t="n">
        <v>0.0625560326950095</v>
      </c>
      <c r="AJ133" s="3" t="b">
        <f aca="false">TRUE()</f>
        <v>1</v>
      </c>
      <c r="AK133" s="3" t="n">
        <v>0.530619889829857</v>
      </c>
      <c r="AL133" s="3" t="b">
        <f aca="false">TRUE()</f>
        <v>1</v>
      </c>
      <c r="AM133" s="3" t="n">
        <v>0.52110184527428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26</v>
      </c>
      <c r="F134" s="2" t="n">
        <v>39.8055710922652</v>
      </c>
      <c r="G134" s="2" t="n">
        <v>0.676508344030809</v>
      </c>
      <c r="H134" s="2" t="n">
        <v>0.990402219301956</v>
      </c>
      <c r="I134" s="2" t="n">
        <v>0.110908634723212</v>
      </c>
      <c r="J134" s="2" t="n">
        <v>0.26324395150605</v>
      </c>
      <c r="K134" s="2" t="n">
        <v>4.56795453723677</v>
      </c>
      <c r="L134" s="2" t="n">
        <v>0.56</v>
      </c>
      <c r="M134" s="2" t="n">
        <v>0.104</v>
      </c>
      <c r="N134" s="2" t="n">
        <v>9.836</v>
      </c>
      <c r="O134" s="2" t="s">
        <v>41</v>
      </c>
      <c r="P134" s="2" t="n">
        <v>103</v>
      </c>
      <c r="Q134" s="2" t="n">
        <v>44.4</v>
      </c>
      <c r="R134" s="2" t="n">
        <v>4.951</v>
      </c>
      <c r="S134" s="2" t="n">
        <v>-1</v>
      </c>
      <c r="T134" s="2" t="n">
        <v>0.137859543599324</v>
      </c>
      <c r="U134" s="2" t="n">
        <v>-0.544472265758437</v>
      </c>
      <c r="V134" s="2" t="n">
        <v>0.376601956288906</v>
      </c>
      <c r="W134" s="2" t="n">
        <v>0.216774284177559</v>
      </c>
      <c r="X134" s="2" t="n">
        <v>0.101771907830354</v>
      </c>
      <c r="Y134" s="2" t="n">
        <v>0.195739478703908</v>
      </c>
      <c r="Z134" s="2" t="n">
        <v>0.206536560416415</v>
      </c>
      <c r="AA134" s="2" t="n">
        <v>0.137018077946421</v>
      </c>
      <c r="AB134" s="2" t="n">
        <v>0.0786391284705953</v>
      </c>
      <c r="AC134" s="2" t="n">
        <v>0.0792491298588991</v>
      </c>
      <c r="AD134" s="2" t="n">
        <v>0.116475505205121</v>
      </c>
      <c r="AE134" s="2" t="n">
        <v>0.071449249725402</v>
      </c>
      <c r="AF134" s="2" t="n">
        <v>0.013120961842885</v>
      </c>
      <c r="AG134" s="2" t="n">
        <v>0.00946495472532515</v>
      </c>
      <c r="AH134" s="3" t="b">
        <f aca="false">TRUE()</f>
        <v>1</v>
      </c>
      <c r="AI134" s="3" t="n">
        <v>-1.13438743302379</v>
      </c>
      <c r="AJ134" s="3" t="b">
        <f aca="false">TRUE()</f>
        <v>1</v>
      </c>
      <c r="AK134" s="3" t="n">
        <v>-0.114444623954951</v>
      </c>
      <c r="AL134" s="3" t="b">
        <f aca="false">TRUE()</f>
        <v>1</v>
      </c>
      <c r="AM134" s="3" t="n">
        <v>-1.46192134326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27</v>
      </c>
      <c r="F135" s="2" t="n">
        <v>17.1027289690524</v>
      </c>
      <c r="G135" s="2" t="n">
        <v>0.808189655172414</v>
      </c>
      <c r="H135" s="2" t="n">
        <v>0.991562869191601</v>
      </c>
      <c r="I135" s="2" t="n">
        <v>0.117892550438441</v>
      </c>
      <c r="J135" s="2" t="n">
        <v>0.290350739546518</v>
      </c>
      <c r="K135" s="2" t="n">
        <v>3.67619926008979</v>
      </c>
      <c r="L135" s="2" t="n">
        <v>0.48</v>
      </c>
      <c r="M135" s="2" t="n">
        <v>0.092</v>
      </c>
      <c r="N135" s="2" t="n">
        <v>7.874</v>
      </c>
      <c r="O135" s="2" t="s">
        <v>41</v>
      </c>
      <c r="P135" s="2" t="n">
        <v>169.3</v>
      </c>
      <c r="Q135" s="2" t="n">
        <v>67</v>
      </c>
      <c r="R135" s="2" t="n">
        <v>8.138</v>
      </c>
      <c r="S135" s="2" t="n">
        <v>0.289307887633259</v>
      </c>
      <c r="T135" s="2" t="n">
        <v>-0.653291459551968</v>
      </c>
      <c r="U135" s="2" t="n">
        <v>-0.43853127323727</v>
      </c>
      <c r="V135" s="2" t="n">
        <v>0.332899590422018</v>
      </c>
      <c r="W135" s="2" t="n">
        <v>0.0776369300569324</v>
      </c>
      <c r="X135" s="2" t="n">
        <v>0.148709215589402</v>
      </c>
      <c r="Y135" s="2" t="n">
        <v>0.154762271357466</v>
      </c>
      <c r="Z135" s="2" t="n">
        <v>0.146225641429824</v>
      </c>
      <c r="AA135" s="2" t="n">
        <v>0.135526909598793</v>
      </c>
      <c r="AB135" s="2" t="n">
        <v>0.122964607582148</v>
      </c>
      <c r="AC135" s="2" t="n">
        <v>0.127770645684226</v>
      </c>
      <c r="AD135" s="2" t="n">
        <v>0.0889616355863242</v>
      </c>
      <c r="AE135" s="2" t="n">
        <v>0.0513482994307043</v>
      </c>
      <c r="AF135" s="2" t="n">
        <v>0.0237307737411133</v>
      </c>
      <c r="AG135" s="2" t="n">
        <v>-0.563235252105503</v>
      </c>
      <c r="AH135" s="3" t="b">
        <f aca="false">TRUE()</f>
        <v>1</v>
      </c>
      <c r="AI135" s="3" t="n">
        <v>-2.03774099205686</v>
      </c>
      <c r="AJ135" s="3" t="b">
        <f aca="false">TRUE()</f>
        <v>1</v>
      </c>
      <c r="AK135" s="3" t="n">
        <v>-0.436976880847355</v>
      </c>
      <c r="AL135" s="3" t="b">
        <f aca="false">TRUE()</f>
        <v>1</v>
      </c>
      <c r="AM135" s="3" t="n">
        <v>-0.29636782021480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29</v>
      </c>
      <c r="F136" s="2" t="n">
        <v>50.1944289077348</v>
      </c>
      <c r="G136" s="2" t="n">
        <v>0.705645161290323</v>
      </c>
      <c r="H136" s="2" t="n">
        <v>0.975558876095624</v>
      </c>
      <c r="I136" s="2" t="n">
        <v>0.17192663605606</v>
      </c>
      <c r="J136" s="2" t="n">
        <v>0.364269503001295</v>
      </c>
      <c r="K136" s="2" t="n">
        <v>3.07325456338732</v>
      </c>
      <c r="L136" s="2" t="n">
        <v>0.539</v>
      </c>
      <c r="M136" s="2" t="n">
        <v>0.068</v>
      </c>
      <c r="N136" s="2" t="n">
        <v>6.809</v>
      </c>
      <c r="O136" s="2" t="s">
        <v>41</v>
      </c>
      <c r="P136" s="2" t="n">
        <v>203.7</v>
      </c>
      <c r="Q136" s="2" t="n">
        <v>57.9</v>
      </c>
      <c r="R136" s="2" t="n">
        <v>9.794</v>
      </c>
      <c r="S136" s="2" t="n">
        <v>0.253226091067278</v>
      </c>
      <c r="T136" s="2" t="n">
        <v>0.0387813006030503</v>
      </c>
      <c r="U136" s="2" t="n">
        <v>-0.545850406879994</v>
      </c>
      <c r="V136" s="2" t="n">
        <v>0.127783304248904</v>
      </c>
      <c r="W136" s="2" t="n">
        <v>0.0282153602105681</v>
      </c>
      <c r="X136" s="2" t="n">
        <v>0.0811863853224685</v>
      </c>
      <c r="Y136" s="2" t="n">
        <v>0.0972956353574818</v>
      </c>
      <c r="Z136" s="2" t="n">
        <v>0.152542406012892</v>
      </c>
      <c r="AA136" s="2" t="n">
        <v>0.161994006581456</v>
      </c>
      <c r="AB136" s="2" t="n">
        <v>0.176693063867692</v>
      </c>
      <c r="AC136" s="2" t="n">
        <v>0.142652182235995</v>
      </c>
      <c r="AD136" s="2" t="n">
        <v>0.0998077829290859</v>
      </c>
      <c r="AE136" s="2" t="n">
        <v>0.0716470170105135</v>
      </c>
      <c r="AF136" s="2" t="n">
        <v>0.0161815206824156</v>
      </c>
      <c r="AG136" s="2" t="n">
        <v>-0.950456456575196</v>
      </c>
      <c r="AH136" s="3" t="b">
        <f aca="false">TRUE()</f>
        <v>1</v>
      </c>
      <c r="AI136" s="3" t="n">
        <v>-1.37151774226997</v>
      </c>
      <c r="AJ136" s="3" t="b">
        <f aca="false">TRUE()</f>
        <v>1</v>
      </c>
      <c r="AK136" s="3" t="n">
        <v>-1.08204139463216</v>
      </c>
      <c r="AL136" s="3" t="b">
        <f aca="false">TRUE()</f>
        <v>1</v>
      </c>
      <c r="AM136" s="3" t="n">
        <v>0.3083839323190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30</v>
      </c>
      <c r="F137" s="2" t="n">
        <v>56.3099324740202</v>
      </c>
      <c r="G137" s="2" t="n">
        <v>0.775757575757576</v>
      </c>
      <c r="H137" s="2" t="n">
        <v>0.978816950129625</v>
      </c>
      <c r="I137" s="2" t="n">
        <v>0.160724518467555</v>
      </c>
      <c r="J137" s="2" t="n">
        <v>0.39056050736422</v>
      </c>
      <c r="K137" s="2" t="n">
        <v>3.13340944175999</v>
      </c>
      <c r="L137" s="2" t="n">
        <v>0.567</v>
      </c>
      <c r="M137" s="2" t="n">
        <v>0.078</v>
      </c>
      <c r="N137" s="2" t="n">
        <v>6.946</v>
      </c>
      <c r="O137" s="2" t="s">
        <v>41</v>
      </c>
      <c r="P137" s="2" t="n">
        <v>273.4</v>
      </c>
      <c r="Q137" s="2" t="n">
        <v>77.9</v>
      </c>
      <c r="R137" s="2" t="n">
        <v>13.142</v>
      </c>
      <c r="S137" s="2" t="n">
        <v>-1</v>
      </c>
      <c r="T137" s="2" t="n">
        <v>-0.213888303126011</v>
      </c>
      <c r="U137" s="2" t="n">
        <v>-0.785172157096382</v>
      </c>
      <c r="V137" s="2" t="n">
        <v>0.362024847286283</v>
      </c>
      <c r="W137" s="2" t="n">
        <v>0.140272755089465</v>
      </c>
      <c r="X137" s="2" t="n">
        <v>0.120970261015719</v>
      </c>
      <c r="Y137" s="2" t="n">
        <v>0.157208545430556</v>
      </c>
      <c r="Z137" s="2" t="n">
        <v>0.155838162977468</v>
      </c>
      <c r="AA137" s="2" t="n">
        <v>0.154470832820909</v>
      </c>
      <c r="AB137" s="2" t="n">
        <v>0.133315329048685</v>
      </c>
      <c r="AC137" s="2" t="n">
        <v>0.100676573706135</v>
      </c>
      <c r="AD137" s="2" t="n">
        <v>0.076463191732805</v>
      </c>
      <c r="AE137" s="2" t="n">
        <v>0.0685381469912925</v>
      </c>
      <c r="AF137" s="2" t="n">
        <v>0.0325189562764296</v>
      </c>
      <c r="AG137" s="2" t="n">
        <v>-0.911823984002532</v>
      </c>
      <c r="AH137" s="3" t="b">
        <f aca="false">TRUE()</f>
        <v>1</v>
      </c>
      <c r="AI137" s="3" t="n">
        <v>-1.0553439966084</v>
      </c>
      <c r="AJ137" s="3" t="b">
        <f aca="false">TRUE()</f>
        <v>1</v>
      </c>
      <c r="AK137" s="3" t="n">
        <v>-0.813264513888493</v>
      </c>
      <c r="AL137" s="3" t="b">
        <f aca="false">TRUE()</f>
        <v>1</v>
      </c>
      <c r="AM137" s="3" t="n">
        <v>1.5337094309123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31</v>
      </c>
      <c r="F138" s="2" t="n">
        <v>53.9726266148964</v>
      </c>
      <c r="G138" s="2" t="n">
        <v>0.814004376367615</v>
      </c>
      <c r="H138" s="2" t="n">
        <v>0.952712010719654</v>
      </c>
      <c r="I138" s="2" t="n">
        <v>0.214416075437519</v>
      </c>
      <c r="J138" s="2" t="n">
        <v>0.447079861677274</v>
      </c>
      <c r="K138" s="2" t="n">
        <v>4.01253568662329</v>
      </c>
      <c r="L138" s="2" t="n">
        <v>0.903</v>
      </c>
      <c r="M138" s="2" t="n">
        <v>0.278</v>
      </c>
      <c r="N138" s="2" t="n">
        <v>8.993</v>
      </c>
      <c r="O138" s="2" t="s">
        <v>41</v>
      </c>
      <c r="P138" s="2" t="n">
        <v>231.5</v>
      </c>
      <c r="Q138" s="2" t="n">
        <v>81.5</v>
      </c>
      <c r="R138" s="2" t="n">
        <v>11.131</v>
      </c>
      <c r="S138" s="2" t="n">
        <v>0.507719855957849</v>
      </c>
      <c r="T138" s="2" t="n">
        <v>-0.692599636349956</v>
      </c>
      <c r="U138" s="2" t="n">
        <v>-0.5540356846768</v>
      </c>
      <c r="V138" s="2" t="n">
        <v>0.0318653766289344</v>
      </c>
      <c r="W138" s="2" t="n">
        <v>0.00250529444382619</v>
      </c>
      <c r="X138" s="2" t="n">
        <v>0.0641374504380743</v>
      </c>
      <c r="Y138" s="2" t="n">
        <v>0.116287354649629</v>
      </c>
      <c r="Z138" s="2" t="n">
        <v>0.12443471735463</v>
      </c>
      <c r="AA138" s="2" t="n">
        <v>0.152095507648762</v>
      </c>
      <c r="AB138" s="2" t="n">
        <v>0.137950174731781</v>
      </c>
      <c r="AC138" s="2" t="n">
        <v>0.148254241267572</v>
      </c>
      <c r="AD138" s="2" t="n">
        <v>0.134468088920876</v>
      </c>
      <c r="AE138" s="2" t="n">
        <v>0.103704787144273</v>
      </c>
      <c r="AF138" s="2" t="n">
        <v>0.0186676778444032</v>
      </c>
      <c r="AG138" s="2" t="n">
        <v>-0.347234353678827</v>
      </c>
      <c r="AH138" s="3" t="b">
        <f aca="false">TRUE()</f>
        <v>1</v>
      </c>
      <c r="AI138" s="3" t="n">
        <v>2.73874095133045</v>
      </c>
      <c r="AJ138" s="3" t="b">
        <f aca="false">FALSE()</f>
        <v>0</v>
      </c>
      <c r="AK138" s="3" t="n">
        <v>4.56227310098491</v>
      </c>
      <c r="AL138" s="3" t="b">
        <f aca="false">FALSE()</f>
        <v>0</v>
      </c>
      <c r="AM138" s="3" t="n">
        <v>0.797107732331895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32</v>
      </c>
      <c r="F139" s="2" t="n">
        <v>26.565051177078</v>
      </c>
      <c r="G139" s="2" t="n">
        <v>0.683442742523705</v>
      </c>
      <c r="H139" s="2" t="n">
        <v>0.995331647886275</v>
      </c>
      <c r="I139" s="2" t="n">
        <v>0.0887139688739476</v>
      </c>
      <c r="J139" s="2" t="n">
        <v>0.203104972509503</v>
      </c>
      <c r="K139" s="2" t="n">
        <v>7.139444120173</v>
      </c>
      <c r="L139" s="2" t="n">
        <v>0.604</v>
      </c>
      <c r="M139" s="2" t="n">
        <v>0.09</v>
      </c>
      <c r="N139" s="2" t="n">
        <v>15.052</v>
      </c>
      <c r="O139" s="2" t="s">
        <v>41</v>
      </c>
      <c r="P139" s="2" t="n">
        <v>91.5</v>
      </c>
      <c r="Q139" s="2" t="n">
        <v>32.9</v>
      </c>
      <c r="R139" s="2" t="n">
        <v>4.397</v>
      </c>
      <c r="S139" s="2" t="n">
        <v>0.557605535763601</v>
      </c>
      <c r="T139" s="2" t="n">
        <v>0.0897220802660344</v>
      </c>
      <c r="U139" s="2" t="n">
        <v>-0.227948326138593</v>
      </c>
      <c r="V139" s="2" t="n">
        <v>0.0998803267401808</v>
      </c>
      <c r="W139" s="2" t="n">
        <v>0.048796163350622</v>
      </c>
      <c r="X139" s="2" t="n">
        <v>0.0382443572046855</v>
      </c>
      <c r="Y139" s="2" t="n">
        <v>0.108720186474933</v>
      </c>
      <c r="Z139" s="2" t="n">
        <v>0.168136238689505</v>
      </c>
      <c r="AA139" s="2" t="n">
        <v>0.156292513597717</v>
      </c>
      <c r="AB139" s="2" t="n">
        <v>0.119699287698956</v>
      </c>
      <c r="AC139" s="2" t="n">
        <v>0.134925148065129</v>
      </c>
      <c r="AD139" s="2" t="n">
        <v>0.1386650684925</v>
      </c>
      <c r="AE139" s="2" t="n">
        <v>0.087540852930372</v>
      </c>
      <c r="AF139" s="2" t="n">
        <v>0.0477763468462018</v>
      </c>
      <c r="AG139" s="2" t="n">
        <v>1.66091872657464</v>
      </c>
      <c r="AH139" s="3" t="b">
        <f aca="false">TRUE()</f>
        <v>1</v>
      </c>
      <c r="AI139" s="3" t="n">
        <v>-0.637542975555613</v>
      </c>
      <c r="AJ139" s="3" t="b">
        <f aca="false">TRUE()</f>
        <v>1</v>
      </c>
      <c r="AK139" s="3" t="n">
        <v>-0.490732256996089</v>
      </c>
      <c r="AL139" s="3" t="b">
        <f aca="false">TRUE()</f>
        <v>1</v>
      </c>
      <c r="AM139" s="3" t="n">
        <v>-1.664091260538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33</v>
      </c>
      <c r="F140" s="2" t="n">
        <v>63.434948822922</v>
      </c>
      <c r="G140" s="2" t="n">
        <v>0.620485175202156</v>
      </c>
      <c r="H140" s="2" t="n">
        <v>0.995220685970158</v>
      </c>
      <c r="I140" s="2" t="n">
        <v>0.0544552138819178</v>
      </c>
      <c r="J140" s="2" t="n">
        <v>0.176149098916822</v>
      </c>
      <c r="K140" s="2" t="n">
        <v>8.42741980906411</v>
      </c>
      <c r="L140" s="2" t="n">
        <v>0.6</v>
      </c>
      <c r="M140" s="2" t="n">
        <v>0.114</v>
      </c>
      <c r="N140" s="2" t="n">
        <v>17.644</v>
      </c>
      <c r="O140" s="2" t="s">
        <v>41</v>
      </c>
      <c r="P140" s="2" t="n">
        <v>164.7</v>
      </c>
      <c r="Q140" s="2" t="n">
        <v>74.3</v>
      </c>
      <c r="R140" s="2" t="n">
        <v>7.919</v>
      </c>
      <c r="S140" s="2" t="n">
        <v>0.357764825648781</v>
      </c>
      <c r="T140" s="2" t="n">
        <v>-0.148046972064115</v>
      </c>
      <c r="U140" s="2" t="n">
        <v>-0.822273596310481</v>
      </c>
      <c r="V140" s="2" t="n">
        <v>0.0775122824420205</v>
      </c>
      <c r="W140" s="2" t="n">
        <v>0.0497883956023378</v>
      </c>
      <c r="X140" s="2" t="n">
        <v>0.0731199319949213</v>
      </c>
      <c r="Y140" s="2" t="n">
        <v>0.143436848675323</v>
      </c>
      <c r="Z140" s="2" t="n">
        <v>0.14785281794316</v>
      </c>
      <c r="AA140" s="2" t="n">
        <v>0.10977289113142</v>
      </c>
      <c r="AB140" s="2" t="n">
        <v>0.108582619009279</v>
      </c>
      <c r="AC140" s="2" t="n">
        <v>0.0794751595686311</v>
      </c>
      <c r="AD140" s="2" t="n">
        <v>0.136415198534732</v>
      </c>
      <c r="AE140" s="2" t="n">
        <v>0.144179487658829</v>
      </c>
      <c r="AF140" s="2" t="n">
        <v>0.0571650454837056</v>
      </c>
      <c r="AG140" s="2" t="n">
        <v>2.48807833226928</v>
      </c>
      <c r="AH140" s="3" t="b">
        <f aca="false">FALSE()</f>
        <v>0</v>
      </c>
      <c r="AI140" s="3" t="n">
        <v>-0.682710653507266</v>
      </c>
      <c r="AJ140" s="3" t="b">
        <f aca="false">TRUE()</f>
        <v>1</v>
      </c>
      <c r="AK140" s="3" t="n">
        <v>0.154332256788719</v>
      </c>
      <c r="AL140" s="3" t="b">
        <f aca="false">TRUE()</f>
        <v>1</v>
      </c>
      <c r="AM140" s="3" t="n">
        <v>-0.377235787123408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34</v>
      </c>
      <c r="F141" s="2" t="n">
        <v>23.6293777306568</v>
      </c>
      <c r="G141" s="2" t="n">
        <v>0.737154150197628</v>
      </c>
      <c r="H141" s="2" t="n">
        <v>0.987160465594359</v>
      </c>
      <c r="I141" s="2" t="n">
        <v>0.183224672139744</v>
      </c>
      <c r="J141" s="2" t="n">
        <v>0.325371646827019</v>
      </c>
      <c r="K141" s="2" t="n">
        <v>3.38542567527188</v>
      </c>
      <c r="L141" s="2" t="n">
        <v>0.505</v>
      </c>
      <c r="M141" s="2" t="n">
        <v>0.073</v>
      </c>
      <c r="N141" s="2" t="n">
        <v>7.509</v>
      </c>
      <c r="O141" s="2" t="s">
        <v>41</v>
      </c>
      <c r="P141" s="2" t="n">
        <v>149.1</v>
      </c>
      <c r="Q141" s="2" t="n">
        <v>35.8</v>
      </c>
      <c r="R141" s="2" t="n">
        <v>7.169</v>
      </c>
      <c r="S141" s="2" t="n">
        <v>0.0103057398609044</v>
      </c>
      <c r="T141" s="2" t="n">
        <v>0.155953327229789</v>
      </c>
      <c r="U141" s="2" t="n">
        <v>-0.11492926721056</v>
      </c>
      <c r="V141" s="2" t="n">
        <v>0.0634882925980339</v>
      </c>
      <c r="W141" s="2" t="n">
        <v>0.0237536410133186</v>
      </c>
      <c r="X141" s="2" t="n">
        <v>0.0692094230658717</v>
      </c>
      <c r="Y141" s="2" t="n">
        <v>0.106645579500262</v>
      </c>
      <c r="Z141" s="2" t="n">
        <v>0.164594441355959</v>
      </c>
      <c r="AA141" s="2" t="n">
        <v>0.132659643993417</v>
      </c>
      <c r="AB141" s="2" t="n">
        <v>0.131769877408388</v>
      </c>
      <c r="AC141" s="2" t="n">
        <v>0.125086609644122</v>
      </c>
      <c r="AD141" s="2" t="n">
        <v>0.110777488397448</v>
      </c>
      <c r="AE141" s="2" t="n">
        <v>0.0687887233293511</v>
      </c>
      <c r="AF141" s="2" t="n">
        <v>0.0904682133051814</v>
      </c>
      <c r="AG141" s="2" t="n">
        <v>-0.749974928823687</v>
      </c>
      <c r="AH141" s="3" t="b">
        <f aca="false">TRUE()</f>
        <v>1</v>
      </c>
      <c r="AI141" s="3" t="n">
        <v>-1.75544300485902</v>
      </c>
      <c r="AJ141" s="3" t="b">
        <f aca="false">TRUE()</f>
        <v>1</v>
      </c>
      <c r="AK141" s="3" t="n">
        <v>-0.947652954260328</v>
      </c>
      <c r="AL141" s="3" t="b">
        <f aca="false">TRUE()</f>
        <v>1</v>
      </c>
      <c r="AM141" s="3" t="n">
        <v>-0.65148367490039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36</v>
      </c>
      <c r="F142" s="2" t="n">
        <v>23.6293777306568</v>
      </c>
      <c r="G142" s="2" t="n">
        <v>0.874055415617129</v>
      </c>
      <c r="H142" s="2" t="n">
        <v>0.969121274576447</v>
      </c>
      <c r="I142" s="2" t="n">
        <v>0.262671891809216</v>
      </c>
      <c r="J142" s="2" t="n">
        <v>0.493677103785422</v>
      </c>
      <c r="K142" s="2" t="n">
        <v>2.5706722027304</v>
      </c>
      <c r="L142" s="2" t="n">
        <v>0.627</v>
      </c>
      <c r="M142" s="2" t="n">
        <v>0.092</v>
      </c>
      <c r="N142" s="2" t="n">
        <v>5.785</v>
      </c>
      <c r="O142" s="2" t="s">
        <v>41</v>
      </c>
      <c r="P142" s="2" t="n">
        <v>241.6</v>
      </c>
      <c r="Q142" s="2" t="n">
        <v>78.1</v>
      </c>
      <c r="R142" s="2" t="n">
        <v>11.613</v>
      </c>
      <c r="S142" s="2" t="n">
        <v>0.460489289103027</v>
      </c>
      <c r="T142" s="2" t="n">
        <v>-0.471935564941335</v>
      </c>
      <c r="U142" s="2" t="n">
        <v>-0.705038433374451</v>
      </c>
      <c r="V142" s="2" t="n">
        <v>0.0899718374876913</v>
      </c>
      <c r="W142" s="2" t="n">
        <v>0.00689038371668516</v>
      </c>
      <c r="X142" s="2" t="n">
        <v>0.103615912245281</v>
      </c>
      <c r="Y142" s="2" t="n">
        <v>0.140329301789827</v>
      </c>
      <c r="Z142" s="2" t="n">
        <v>0.14734455588766</v>
      </c>
      <c r="AA142" s="2" t="n">
        <v>0.127918918536027</v>
      </c>
      <c r="AB142" s="2" t="n">
        <v>0.118710291631347</v>
      </c>
      <c r="AC142" s="2" t="n">
        <v>0.13130570763352</v>
      </c>
      <c r="AD142" s="2" t="n">
        <v>0.131264634635253</v>
      </c>
      <c r="AE142" s="2" t="n">
        <v>0.0753618562636312</v>
      </c>
      <c r="AF142" s="2" t="n">
        <v>0.0241488213774537</v>
      </c>
      <c r="AG142" s="2" t="n">
        <v>-1.27322328428448</v>
      </c>
      <c r="AH142" s="3" t="b">
        <f aca="false">TRUE()</f>
        <v>1</v>
      </c>
      <c r="AI142" s="3" t="n">
        <v>-0.377828827333608</v>
      </c>
      <c r="AJ142" s="3" t="b">
        <f aca="false">TRUE()</f>
        <v>1</v>
      </c>
      <c r="AK142" s="3" t="n">
        <v>-0.436976880847355</v>
      </c>
      <c r="AL142" s="3" t="b">
        <f aca="false">TRUE()</f>
        <v>1</v>
      </c>
      <c r="AM142" s="3" t="n">
        <v>0.97466565967468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</v>
      </c>
      <c r="E143" s="2" t="n">
        <v>39</v>
      </c>
      <c r="F143" s="2" t="n">
        <v>18.9246444160512</v>
      </c>
      <c r="G143" s="2" t="n">
        <v>0.693899782135076</v>
      </c>
      <c r="H143" s="2" t="n">
        <v>0.989879873736081</v>
      </c>
      <c r="I143" s="2" t="n">
        <v>0.0930961421024218</v>
      </c>
      <c r="J143" s="2" t="n">
        <v>0.292258098124518</v>
      </c>
      <c r="K143" s="2" t="n">
        <v>4.78525471465534</v>
      </c>
      <c r="L143" s="2" t="n">
        <v>0.573</v>
      </c>
      <c r="M143" s="2" t="n">
        <v>0.11</v>
      </c>
      <c r="N143" s="2" t="n">
        <v>10.37</v>
      </c>
      <c r="O143" s="2" t="s">
        <v>41</v>
      </c>
      <c r="P143" s="2" t="n">
        <v>243</v>
      </c>
      <c r="Q143" s="2" t="n">
        <v>48</v>
      </c>
      <c r="R143" s="2" t="n">
        <v>11.685</v>
      </c>
      <c r="S143" s="2" t="n">
        <v>0.669164504043567</v>
      </c>
      <c r="T143" s="2" t="n">
        <v>-0.316598313199437</v>
      </c>
      <c r="U143" s="2" t="n">
        <v>-0.432260843540825</v>
      </c>
      <c r="V143" s="2" t="n">
        <v>0.130029399653342</v>
      </c>
      <c r="W143" s="2" t="n">
        <v>0.077300301424594</v>
      </c>
      <c r="X143" s="2" t="n">
        <v>0.0465770816206481</v>
      </c>
      <c r="Y143" s="2" t="n">
        <v>0.129501492624372</v>
      </c>
      <c r="Z143" s="2" t="n">
        <v>0.150058273925092</v>
      </c>
      <c r="AA143" s="2" t="n">
        <v>0.144751545198696</v>
      </c>
      <c r="AB143" s="2" t="n">
        <v>0.136908583323145</v>
      </c>
      <c r="AC143" s="2" t="n">
        <v>0.106727444051058</v>
      </c>
      <c r="AD143" s="2" t="n">
        <v>0.0912147138060006</v>
      </c>
      <c r="AE143" s="2" t="n">
        <v>0.0975094179091879</v>
      </c>
      <c r="AF143" s="2" t="n">
        <v>0.0967514475418007</v>
      </c>
      <c r="AG143" s="2" t="n">
        <v>0.149018775982366</v>
      </c>
      <c r="AH143" s="3" t="b">
        <f aca="false">TRUE()</f>
        <v>1</v>
      </c>
      <c r="AI143" s="3" t="n">
        <v>-0.987592479680924</v>
      </c>
      <c r="AJ143" s="3" t="b">
        <f aca="false">TRUE()</f>
        <v>1</v>
      </c>
      <c r="AK143" s="3" t="n">
        <v>0.0468215044912513</v>
      </c>
      <c r="AL143" s="3" t="b">
        <f aca="false">TRUE()</f>
        <v>1</v>
      </c>
      <c r="AM143" s="3" t="n">
        <v>0.99927764960339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40</v>
      </c>
      <c r="F144" s="2" t="n">
        <v>23.6293777306568</v>
      </c>
      <c r="G144" s="2" t="n">
        <v>0.631457208943716</v>
      </c>
      <c r="H144" s="2" t="n">
        <v>0.99111370532476</v>
      </c>
      <c r="I144" s="2" t="n">
        <v>0.0952139506152391</v>
      </c>
      <c r="J144" s="2" t="n">
        <v>0.208092180573713</v>
      </c>
      <c r="K144" s="2" t="n">
        <v>6.56079046071543</v>
      </c>
      <c r="L144" s="2" t="n">
        <v>0.597</v>
      </c>
      <c r="M144" s="2" t="n">
        <v>0.124</v>
      </c>
      <c r="N144" s="2" t="n">
        <v>13.922</v>
      </c>
      <c r="O144" s="2" t="s">
        <v>41</v>
      </c>
      <c r="P144" s="2" t="n">
        <v>214.5</v>
      </c>
      <c r="Q144" s="2" t="n">
        <v>48.3</v>
      </c>
      <c r="R144" s="2" t="n">
        <v>10.315</v>
      </c>
      <c r="S144" s="2" t="n">
        <v>0.52158741934429</v>
      </c>
      <c r="T144" s="2" t="n">
        <v>-0.513326701008638</v>
      </c>
      <c r="U144" s="2" t="n">
        <v>0.500190320234415</v>
      </c>
      <c r="V144" s="2" t="n">
        <v>0.22722345423418</v>
      </c>
      <c r="W144" s="2" t="n">
        <v>0.105492071996441</v>
      </c>
      <c r="X144" s="2" t="n">
        <v>0.091853905355183</v>
      </c>
      <c r="Y144" s="2" t="n">
        <v>0.142520293917462</v>
      </c>
      <c r="Z144" s="2" t="n">
        <v>0.158188353024447</v>
      </c>
      <c r="AA144" s="2" t="n">
        <v>0.148845751458965</v>
      </c>
      <c r="AB144" s="2" t="n">
        <v>0.123310930723424</v>
      </c>
      <c r="AC144" s="2" t="n">
        <v>0.108405242028774</v>
      </c>
      <c r="AD144" s="2" t="n">
        <v>0.109964571099272</v>
      </c>
      <c r="AE144" s="2" t="n">
        <v>0.088307328541458</v>
      </c>
      <c r="AF144" s="2" t="n">
        <v>0.0286036238510151</v>
      </c>
      <c r="AG144" s="2" t="n">
        <v>1.28929763394145</v>
      </c>
      <c r="AH144" s="3" t="b">
        <f aca="false">TRUE()</f>
        <v>1</v>
      </c>
      <c r="AI144" s="3" t="n">
        <v>-0.716586411971005</v>
      </c>
      <c r="AJ144" s="3" t="b">
        <f aca="false">TRUE()</f>
        <v>1</v>
      </c>
      <c r="AK144" s="3" t="n">
        <v>0.423109137532389</v>
      </c>
      <c r="AL144" s="3" t="b">
        <f aca="false">TRUE()</f>
        <v>1</v>
      </c>
      <c r="AM144" s="3" t="n">
        <v>0.49824785462620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41</v>
      </c>
      <c r="F145" s="2" t="n">
        <v>11.3099324740202</v>
      </c>
      <c r="G145" s="2" t="n">
        <v>0.879218472468917</v>
      </c>
      <c r="H145" s="2" t="n">
        <v>0.986083764936071</v>
      </c>
      <c r="I145" s="2" t="n">
        <v>0.230187572915963</v>
      </c>
      <c r="J145" s="2" t="n">
        <v>0.382159674041376</v>
      </c>
      <c r="K145" s="2" t="n">
        <v>3.71720554334902</v>
      </c>
      <c r="L145" s="2" t="n">
        <v>0.598</v>
      </c>
      <c r="M145" s="2" t="n">
        <v>0.105</v>
      </c>
      <c r="N145" s="2" t="n">
        <v>8.077</v>
      </c>
      <c r="O145" s="2" t="s">
        <v>41</v>
      </c>
      <c r="P145" s="2" t="n">
        <v>225.7</v>
      </c>
      <c r="Q145" s="2" t="n">
        <v>63.9</v>
      </c>
      <c r="R145" s="2" t="n">
        <v>10.849</v>
      </c>
      <c r="S145" s="2" t="n">
        <v>0.568499148977671</v>
      </c>
      <c r="T145" s="2" t="n">
        <v>-0.708468005222713</v>
      </c>
      <c r="U145" s="2" t="n">
        <v>-0.334111150925463</v>
      </c>
      <c r="V145" s="2" t="n">
        <v>0.0105544464687106</v>
      </c>
      <c r="W145" s="2" t="n">
        <v>0.0105544464687106</v>
      </c>
      <c r="X145" s="2" t="n">
        <v>0.0338061675531116</v>
      </c>
      <c r="Y145" s="2" t="n">
        <v>0.136277636605918</v>
      </c>
      <c r="Z145" s="2" t="n">
        <v>0.15144752311039</v>
      </c>
      <c r="AA145" s="2" t="n">
        <v>0.123294876774122</v>
      </c>
      <c r="AB145" s="2" t="n">
        <v>0.106795288371103</v>
      </c>
      <c r="AC145" s="2" t="n">
        <v>0.129779618519215</v>
      </c>
      <c r="AD145" s="2" t="n">
        <v>0.123698245737819</v>
      </c>
      <c r="AE145" s="2" t="n">
        <v>0.114400246443023</v>
      </c>
      <c r="AF145" s="2" t="n">
        <v>0.0805003968852993</v>
      </c>
      <c r="AG145" s="2" t="n">
        <v>-0.536900328718159</v>
      </c>
      <c r="AH145" s="3" t="b">
        <f aca="false">TRUE()</f>
        <v>1</v>
      </c>
      <c r="AI145" s="3" t="n">
        <v>-0.705294492483092</v>
      </c>
      <c r="AJ145" s="3" t="b">
        <f aca="false">TRUE()</f>
        <v>1</v>
      </c>
      <c r="AK145" s="3" t="n">
        <v>-0.0875669358805838</v>
      </c>
      <c r="AL145" s="3" t="b">
        <f aca="false">TRUE()</f>
        <v>1</v>
      </c>
      <c r="AM145" s="3" t="n">
        <v>0.69514377405583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</v>
      </c>
      <c r="E146" s="2" t="n">
        <v>43</v>
      </c>
      <c r="F146" s="2" t="n">
        <v>18.434948822922</v>
      </c>
      <c r="G146" s="2" t="n">
        <v>0.895752895752896</v>
      </c>
      <c r="H146" s="2" t="n">
        <v>0.97232321839224</v>
      </c>
      <c r="I146" s="2" t="n">
        <v>0.279198085423968</v>
      </c>
      <c r="J146" s="2" t="n">
        <v>0.48668721237916</v>
      </c>
      <c r="K146" s="2" t="n">
        <v>2.18804634066432</v>
      </c>
      <c r="L146" s="2" t="n">
        <v>0.496</v>
      </c>
      <c r="M146" s="2" t="n">
        <v>0.12</v>
      </c>
      <c r="N146" s="2" t="n">
        <v>4.851</v>
      </c>
      <c r="O146" s="2" t="s">
        <v>41</v>
      </c>
      <c r="P146" s="2" t="n">
        <v>230.5</v>
      </c>
      <c r="Q146" s="2" t="n">
        <v>41.6</v>
      </c>
      <c r="R146" s="2" t="n">
        <v>11.083</v>
      </c>
      <c r="S146" s="2" t="n">
        <v>0.0734005598124449</v>
      </c>
      <c r="T146" s="2" t="n">
        <v>-0.293069056768139</v>
      </c>
      <c r="U146" s="2" t="n">
        <v>0.0731773460948468</v>
      </c>
      <c r="V146" s="2" t="n">
        <v>0.142874433098104</v>
      </c>
      <c r="W146" s="2" t="n">
        <v>0.0417119364069924</v>
      </c>
      <c r="X146" s="2" t="n">
        <v>0.149373641463436</v>
      </c>
      <c r="Y146" s="2" t="n">
        <v>0.158648453129952</v>
      </c>
      <c r="Z146" s="2" t="n">
        <v>0.132730919938671</v>
      </c>
      <c r="AA146" s="2" t="n">
        <v>0.114155428596284</v>
      </c>
      <c r="AB146" s="2" t="n">
        <v>0.0996128185041503</v>
      </c>
      <c r="AC146" s="2" t="n">
        <v>0.126364741476426</v>
      </c>
      <c r="AD146" s="2" t="n">
        <v>0.121163107854835</v>
      </c>
      <c r="AE146" s="2" t="n">
        <v>0.0798444691458953</v>
      </c>
      <c r="AF146" s="2" t="n">
        <v>0.0181064198903513</v>
      </c>
      <c r="AG146" s="2" t="n">
        <v>-1.51895203516458</v>
      </c>
      <c r="AH146" s="3" t="b">
        <f aca="false">TRUE()</f>
        <v>1</v>
      </c>
      <c r="AI146" s="3" t="n">
        <v>-1.85707028025024</v>
      </c>
      <c r="AJ146" s="3" t="b">
        <f aca="false">TRUE()</f>
        <v>1</v>
      </c>
      <c r="AK146" s="3" t="n">
        <v>0.315598385234921</v>
      </c>
      <c r="AL146" s="3" t="b">
        <f aca="false">TRUE()</f>
        <v>1</v>
      </c>
      <c r="AM146" s="3" t="n">
        <v>0.77952773952567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1</v>
      </c>
      <c r="E147" s="2" t="n">
        <v>44</v>
      </c>
      <c r="F147" s="2" t="n">
        <v>27.8972710309476</v>
      </c>
      <c r="G147" s="2" t="n">
        <v>0.834682080924856</v>
      </c>
      <c r="H147" s="2" t="n">
        <v>0.995192077904992</v>
      </c>
      <c r="I147" s="2" t="n">
        <v>0.0667207832267954</v>
      </c>
      <c r="J147" s="2" t="n">
        <v>0.239416045684511</v>
      </c>
      <c r="K147" s="2" t="n">
        <v>5.7997440820679</v>
      </c>
      <c r="L147" s="2" t="n">
        <v>0.579</v>
      </c>
      <c r="M147" s="2" t="n">
        <v>0.072</v>
      </c>
      <c r="N147" s="2" t="n">
        <v>12.214</v>
      </c>
      <c r="O147" s="2" t="s">
        <v>41</v>
      </c>
      <c r="P147" s="2" t="n">
        <v>174.7</v>
      </c>
      <c r="Q147" s="2" t="n">
        <v>68.1</v>
      </c>
      <c r="R147" s="2" t="n">
        <v>8.401</v>
      </c>
      <c r="S147" s="2" t="n">
        <v>0.577334455376116</v>
      </c>
      <c r="T147" s="2" t="n">
        <v>-0.284427393508961</v>
      </c>
      <c r="U147" s="2" t="n">
        <v>-0.802458747041783</v>
      </c>
      <c r="V147" s="2" t="n">
        <v>0.0146380223496996</v>
      </c>
      <c r="W147" s="2" t="n">
        <v>0.0146380223496996</v>
      </c>
      <c r="X147" s="2" t="n">
        <v>0.0527674389623999</v>
      </c>
      <c r="Y147" s="2" t="n">
        <v>0.110043503690841</v>
      </c>
      <c r="Z147" s="2" t="n">
        <v>0.123468042770458</v>
      </c>
      <c r="AA147" s="2" t="n">
        <v>0.1509681176278</v>
      </c>
      <c r="AB147" s="2" t="n">
        <v>0.131225109719569</v>
      </c>
      <c r="AC147" s="2" t="n">
        <v>0.115785145074882</v>
      </c>
      <c r="AD147" s="2" t="n">
        <v>0.131639282580893</v>
      </c>
      <c r="AE147" s="2" t="n">
        <v>0.0901394878306755</v>
      </c>
      <c r="AF147" s="2" t="n">
        <v>0.093963871742481</v>
      </c>
      <c r="AG147" s="2" t="n">
        <v>0.800540875636943</v>
      </c>
      <c r="AH147" s="3" t="b">
        <f aca="false">TRUE()</f>
        <v>1</v>
      </c>
      <c r="AI147" s="3" t="n">
        <v>-0.919840962753444</v>
      </c>
      <c r="AJ147" s="3" t="b">
        <f aca="false">TRUE()</f>
        <v>1</v>
      </c>
      <c r="AK147" s="3" t="n">
        <v>-0.974530642334695</v>
      </c>
      <c r="AL147" s="3" t="b">
        <f aca="false">TRUE()</f>
        <v>1</v>
      </c>
      <c r="AM147" s="3" t="n">
        <v>-0.20143585906123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45</v>
      </c>
      <c r="F148" s="2" t="n">
        <v>23.6293777306568</v>
      </c>
      <c r="G148" s="2" t="n">
        <v>0.708115183246073</v>
      </c>
      <c r="H148" s="2" t="n">
        <v>0.985796466509278</v>
      </c>
      <c r="I148" s="2" t="n">
        <v>0.132414954575495</v>
      </c>
      <c r="J148" s="2" t="n">
        <v>0.306241494312391</v>
      </c>
      <c r="K148" s="2" t="n">
        <v>4.29861634783106</v>
      </c>
      <c r="L148" s="2" t="n">
        <v>0.588</v>
      </c>
      <c r="M148" s="2" t="n">
        <v>0.086</v>
      </c>
      <c r="N148" s="2" t="n">
        <v>9.323</v>
      </c>
      <c r="O148" s="2" t="s">
        <v>41</v>
      </c>
      <c r="P148" s="2" t="n">
        <v>172.9</v>
      </c>
      <c r="Q148" s="2" t="n">
        <v>64</v>
      </c>
      <c r="R148" s="2" t="n">
        <v>8.314</v>
      </c>
      <c r="S148" s="2" t="n">
        <v>0.526074343675091</v>
      </c>
      <c r="T148" s="2" t="n">
        <v>-0.556185661356787</v>
      </c>
      <c r="U148" s="2" t="n">
        <v>-0.434752015361637</v>
      </c>
      <c r="V148" s="2" t="n">
        <v>0.115659971284117</v>
      </c>
      <c r="W148" s="2" t="n">
        <v>0.0284989263506493</v>
      </c>
      <c r="X148" s="2" t="n">
        <v>0.11421819514503</v>
      </c>
      <c r="Y148" s="2" t="n">
        <v>0.139344468467676</v>
      </c>
      <c r="Z148" s="2" t="n">
        <v>0.136015942844796</v>
      </c>
      <c r="AA148" s="2" t="n">
        <v>0.126736414533085</v>
      </c>
      <c r="AB148" s="2" t="n">
        <v>0.125308148455362</v>
      </c>
      <c r="AC148" s="2" t="n">
        <v>0.12643632358183</v>
      </c>
      <c r="AD148" s="2" t="n">
        <v>0.0934539809588805</v>
      </c>
      <c r="AE148" s="2" t="n">
        <v>0.0950700191441898</v>
      </c>
      <c r="AF148" s="2" t="n">
        <v>0.0434165068691508</v>
      </c>
      <c r="AG148" s="2" t="n">
        <v>-0.163508551272402</v>
      </c>
      <c r="AH148" s="3" t="b">
        <f aca="false">TRUE()</f>
        <v>1</v>
      </c>
      <c r="AI148" s="3" t="n">
        <v>-0.818213687362225</v>
      </c>
      <c r="AJ148" s="3" t="b">
        <f aca="false">TRUE()</f>
        <v>1</v>
      </c>
      <c r="AK148" s="3" t="n">
        <v>-0.598243009293557</v>
      </c>
      <c r="AL148" s="3" t="b">
        <f aca="false">TRUE()</f>
        <v>1</v>
      </c>
      <c r="AM148" s="3" t="n">
        <v>-0.2330798461124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</v>
      </c>
      <c r="E149" s="2" t="n">
        <v>46</v>
      </c>
      <c r="F149" s="2" t="n">
        <v>16.504361381755</v>
      </c>
      <c r="G149" s="2" t="n">
        <v>0.717261904761905</v>
      </c>
      <c r="H149" s="2" t="n">
        <v>0.99243111216251</v>
      </c>
      <c r="I149" s="2" t="n">
        <v>0.102534215954948</v>
      </c>
      <c r="J149" s="2" t="n">
        <v>0.231967659573128</v>
      </c>
      <c r="K149" s="2" t="n">
        <v>5.9021181317996</v>
      </c>
      <c r="L149" s="2" t="n">
        <v>0.603</v>
      </c>
      <c r="M149" s="2" t="n">
        <v>0.14</v>
      </c>
      <c r="N149" s="2" t="n">
        <v>12.454</v>
      </c>
      <c r="O149" s="2" t="s">
        <v>41</v>
      </c>
      <c r="P149" s="2" t="n">
        <v>188.3</v>
      </c>
      <c r="Q149" s="2" t="n">
        <v>78.8</v>
      </c>
      <c r="R149" s="2" t="n">
        <v>9.051</v>
      </c>
      <c r="S149" s="2" t="n">
        <v>4.4388201262772E-010</v>
      </c>
      <c r="T149" s="2" t="n">
        <v>-0.139041300174664</v>
      </c>
      <c r="U149" s="2" t="n">
        <v>-0.741517479070487</v>
      </c>
      <c r="V149" s="2" t="n">
        <v>0.345503895449964</v>
      </c>
      <c r="W149" s="2" t="n">
        <v>0.134797137722912</v>
      </c>
      <c r="X149" s="2" t="n">
        <v>0.12081310321147</v>
      </c>
      <c r="Y149" s="2" t="n">
        <v>0.139556366315325</v>
      </c>
      <c r="Z149" s="2" t="n">
        <v>0.164172592880607</v>
      </c>
      <c r="AA149" s="2" t="n">
        <v>0.155253114807158</v>
      </c>
      <c r="AB149" s="2" t="n">
        <v>0.129609533582003</v>
      </c>
      <c r="AC149" s="2" t="n">
        <v>0.106093289273067</v>
      </c>
      <c r="AD149" s="2" t="n">
        <v>0.0906405334456486</v>
      </c>
      <c r="AE149" s="2" t="n">
        <v>0.066231570101316</v>
      </c>
      <c r="AF149" s="2" t="n">
        <v>0.027629896383405</v>
      </c>
      <c r="AG149" s="2" t="n">
        <v>0.866287208692611</v>
      </c>
      <c r="AH149" s="3" t="b">
        <f aca="false">TRUE()</f>
        <v>1</v>
      </c>
      <c r="AI149" s="3" t="n">
        <v>-0.648834895043526</v>
      </c>
      <c r="AJ149" s="3" t="b">
        <f aca="false">TRUE()</f>
        <v>1</v>
      </c>
      <c r="AK149" s="3" t="n">
        <v>0.853152146722262</v>
      </c>
      <c r="AL149" s="3" t="b">
        <f aca="false">TRUE()</f>
        <v>1</v>
      </c>
      <c r="AM149" s="3" t="n">
        <v>0.037652043103315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47</v>
      </c>
      <c r="F150" s="2" t="n">
        <v>9.46232220802563</v>
      </c>
      <c r="G150" s="2" t="n">
        <v>0.751117734724292</v>
      </c>
      <c r="H150" s="2" t="n">
        <v>0.990125207555319</v>
      </c>
      <c r="I150" s="2" t="n">
        <v>0.0921736182916579</v>
      </c>
      <c r="J150" s="2" t="n">
        <v>0.288820795956887</v>
      </c>
      <c r="K150" s="2" t="n">
        <v>4.30412508340092</v>
      </c>
      <c r="L150" s="2" t="n">
        <v>0.564</v>
      </c>
      <c r="M150" s="2" t="n">
        <v>0.071</v>
      </c>
      <c r="N150" s="2" t="n">
        <v>9.206</v>
      </c>
      <c r="O150" s="2" t="s">
        <v>41</v>
      </c>
      <c r="P150" s="2" t="n">
        <v>221.1</v>
      </c>
      <c r="Q150" s="2" t="n">
        <v>39.3</v>
      </c>
      <c r="R150" s="2" t="n">
        <v>10.629</v>
      </c>
      <c r="S150" s="2" t="n">
        <v>0.563420163179404</v>
      </c>
      <c r="T150" s="2" t="n">
        <v>0.0384695718494119</v>
      </c>
      <c r="U150" s="2" t="n">
        <v>-0.261294632216032</v>
      </c>
      <c r="V150" s="2" t="n">
        <v>0.0352603851902514</v>
      </c>
      <c r="W150" s="2" t="n">
        <v>0.00166677351112243</v>
      </c>
      <c r="X150" s="2" t="n">
        <v>0.0540663053132199</v>
      </c>
      <c r="Y150" s="2" t="n">
        <v>0.107838524004513</v>
      </c>
      <c r="Z150" s="2" t="n">
        <v>0.134461811465224</v>
      </c>
      <c r="AA150" s="2" t="n">
        <v>0.155243941630565</v>
      </c>
      <c r="AB150" s="2" t="n">
        <v>0.185535399540525</v>
      </c>
      <c r="AC150" s="2" t="n">
        <v>0.163468386259871</v>
      </c>
      <c r="AD150" s="2" t="n">
        <v>0.10576198397929</v>
      </c>
      <c r="AE150" s="2" t="n">
        <v>0.0664946247430207</v>
      </c>
      <c r="AF150" s="2" t="n">
        <v>0.0271290230637711</v>
      </c>
      <c r="AG150" s="2" t="n">
        <v>-0.159970748826955</v>
      </c>
      <c r="AH150" s="3" t="b">
        <f aca="false">TRUE()</f>
        <v>1</v>
      </c>
      <c r="AI150" s="3" t="n">
        <v>-1.08921975507214</v>
      </c>
      <c r="AJ150" s="3" t="b">
        <f aca="false">TRUE()</f>
        <v>1</v>
      </c>
      <c r="AK150" s="3" t="n">
        <v>-1.00140833040906</v>
      </c>
      <c r="AL150" s="3" t="b">
        <f aca="false">TRUE()</f>
        <v>1</v>
      </c>
      <c r="AM150" s="3" t="n">
        <v>0.61427580714723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</v>
      </c>
      <c r="E151" s="2" t="n">
        <v>48</v>
      </c>
      <c r="F151" s="2" t="n">
        <v>37.8749836510982</v>
      </c>
      <c r="G151" s="2" t="n">
        <v>0.634146341463415</v>
      </c>
      <c r="H151" s="2" t="n">
        <v>0.991016468533945</v>
      </c>
      <c r="I151" s="2" t="n">
        <v>0.0896199429655321</v>
      </c>
      <c r="J151" s="2" t="n">
        <v>0.228741518958258</v>
      </c>
      <c r="K151" s="2" t="n">
        <v>3.98098197682416</v>
      </c>
      <c r="L151" s="2" t="n">
        <v>0.416</v>
      </c>
      <c r="M151" s="2" t="n">
        <v>0.099</v>
      </c>
      <c r="N151" s="2" t="n">
        <v>8.408</v>
      </c>
      <c r="O151" s="2" t="s">
        <v>41</v>
      </c>
      <c r="P151" s="2" t="n">
        <v>260</v>
      </c>
      <c r="Q151" s="2" t="n">
        <v>43.4</v>
      </c>
      <c r="R151" s="2" t="n">
        <v>12.499</v>
      </c>
      <c r="S151" s="2" t="n">
        <v>0.000227759977596791</v>
      </c>
      <c r="T151" s="2" t="n">
        <v>-0.227914209104141</v>
      </c>
      <c r="U151" s="2" t="n">
        <v>-0.276277407357416</v>
      </c>
      <c r="V151" s="2" t="n">
        <v>0.00690509431363673</v>
      </c>
      <c r="W151" s="2" t="n">
        <v>0.00690509431363673</v>
      </c>
      <c r="X151" s="2" t="n">
        <v>0.0984595054364258</v>
      </c>
      <c r="Y151" s="2" t="n">
        <v>0.102371332453675</v>
      </c>
      <c r="Z151" s="2" t="n">
        <v>0.102397783724437</v>
      </c>
      <c r="AA151" s="2" t="n">
        <v>0.150671946902946</v>
      </c>
      <c r="AB151" s="2" t="n">
        <v>0.137236572800112</v>
      </c>
      <c r="AC151" s="2" t="n">
        <v>0.140368437818171</v>
      </c>
      <c r="AD151" s="2" t="n">
        <v>0.128023731476422</v>
      </c>
      <c r="AE151" s="2" t="n">
        <v>0.120202078322593</v>
      </c>
      <c r="AF151" s="2" t="n">
        <v>0.0202686110652177</v>
      </c>
      <c r="AG151" s="2" t="n">
        <v>-0.367498675731462</v>
      </c>
      <c r="AH151" s="3" t="b">
        <f aca="false">TRUE()</f>
        <v>1</v>
      </c>
      <c r="AI151" s="3" t="n">
        <v>-2.7604238392833</v>
      </c>
      <c r="AJ151" s="3" t="b">
        <f aca="false">FALSE()</f>
        <v>0</v>
      </c>
      <c r="AK151" s="3" t="n">
        <v>-0.248833064326786</v>
      </c>
      <c r="AL151" s="3" t="b">
        <f aca="false">TRUE()</f>
        <v>1</v>
      </c>
      <c r="AM151" s="3" t="n">
        <v>1.29813752730908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49</v>
      </c>
      <c r="F152" s="2" t="n">
        <v>16.504361381755</v>
      </c>
      <c r="G152" s="2" t="n">
        <v>0.86864406779661</v>
      </c>
      <c r="H152" s="2" t="n">
        <v>0.982489870922033</v>
      </c>
      <c r="I152" s="2" t="n">
        <v>0.190660413930393</v>
      </c>
      <c r="J152" s="2" t="n">
        <v>0.400379657102208</v>
      </c>
      <c r="K152" s="2" t="n">
        <v>3.26774607588343</v>
      </c>
      <c r="L152" s="2" t="n">
        <v>0.59</v>
      </c>
      <c r="M152" s="2" t="n">
        <v>0.091</v>
      </c>
      <c r="N152" s="2" t="n">
        <v>7.091</v>
      </c>
      <c r="O152" s="2" t="s">
        <v>41</v>
      </c>
      <c r="P152" s="2" t="n">
        <v>212.1</v>
      </c>
      <c r="Q152" s="2" t="n">
        <v>39.8</v>
      </c>
      <c r="R152" s="2" t="n">
        <v>10.197</v>
      </c>
      <c r="S152" s="2" t="n">
        <v>0.690138482629513</v>
      </c>
      <c r="T152" s="2" t="n">
        <v>-0.0675211423489698</v>
      </c>
      <c r="U152" s="2" t="n">
        <v>-0.155595917635393</v>
      </c>
      <c r="V152" s="2" t="n">
        <v>0.195945796643709</v>
      </c>
      <c r="W152" s="2" t="n">
        <v>0.0343422475613548</v>
      </c>
      <c r="X152" s="2" t="n">
        <v>0.142923370530435</v>
      </c>
      <c r="Y152" s="2" t="n">
        <v>0.145605294565937</v>
      </c>
      <c r="Z152" s="2" t="n">
        <v>0.145476420013316</v>
      </c>
      <c r="AA152" s="2" t="n">
        <v>0.149803358287026</v>
      </c>
      <c r="AB152" s="2" t="n">
        <v>0.146635753670387</v>
      </c>
      <c r="AC152" s="2" t="n">
        <v>0.104016158110106</v>
      </c>
      <c r="AD152" s="2" t="n">
        <v>0.0899356235426683</v>
      </c>
      <c r="AE152" s="2" t="n">
        <v>0.0631188725732608</v>
      </c>
      <c r="AF152" s="2" t="n">
        <v>0.0124851487068636</v>
      </c>
      <c r="AG152" s="2" t="n">
        <v>-0.825550742768014</v>
      </c>
      <c r="AH152" s="3" t="b">
        <f aca="false">TRUE()</f>
        <v>1</v>
      </c>
      <c r="AI152" s="3" t="n">
        <v>-0.795629848386398</v>
      </c>
      <c r="AJ152" s="3" t="b">
        <f aca="false">TRUE()</f>
        <v>1</v>
      </c>
      <c r="AK152" s="3" t="n">
        <v>-0.463854568921722</v>
      </c>
      <c r="AL152" s="3" t="b">
        <f aca="false">TRUE()</f>
        <v>1</v>
      </c>
      <c r="AM152" s="3" t="n">
        <v>0.45605587189128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52</v>
      </c>
      <c r="F153" s="2" t="n">
        <v>30.3432488842396</v>
      </c>
      <c r="G153" s="2" t="n">
        <v>0.840057636887608</v>
      </c>
      <c r="H153" s="2" t="n">
        <v>0.977723484580219</v>
      </c>
      <c r="I153" s="2" t="n">
        <v>0.231968329556437</v>
      </c>
      <c r="J153" s="2" t="n">
        <v>0.441255981465385</v>
      </c>
      <c r="K153" s="2" t="n">
        <v>3.62008056937568</v>
      </c>
      <c r="L153" s="2" t="n">
        <v>0.757</v>
      </c>
      <c r="M153" s="2" t="n">
        <v>0.106</v>
      </c>
      <c r="N153" s="2" t="n">
        <v>8.059</v>
      </c>
      <c r="O153" s="2" t="s">
        <v>41</v>
      </c>
      <c r="P153" s="2" t="n">
        <v>163</v>
      </c>
      <c r="Q153" s="2" t="n">
        <v>70.4</v>
      </c>
      <c r="R153" s="2" t="n">
        <v>7.839</v>
      </c>
      <c r="S153" s="2" t="n">
        <v>0.384925581404583</v>
      </c>
      <c r="T153" s="2" t="n">
        <v>-0.335056155210244</v>
      </c>
      <c r="U153" s="2" t="n">
        <v>-0.933770823992407</v>
      </c>
      <c r="V153" s="2" t="n">
        <v>0.115040633450131</v>
      </c>
      <c r="W153" s="2" t="n">
        <v>0.0046154644073837</v>
      </c>
      <c r="X153" s="2" t="n">
        <v>0.11105040281208</v>
      </c>
      <c r="Y153" s="2" t="n">
        <v>0.12209248566626</v>
      </c>
      <c r="Z153" s="2" t="n">
        <v>0.118254694989671</v>
      </c>
      <c r="AA153" s="2" t="n">
        <v>0.138582327714713</v>
      </c>
      <c r="AB153" s="2" t="n">
        <v>0.139531752612578</v>
      </c>
      <c r="AC153" s="2" t="n">
        <v>0.143439436492155</v>
      </c>
      <c r="AD153" s="2" t="n">
        <v>0.132822438779869</v>
      </c>
      <c r="AE153" s="2" t="n">
        <v>0.0787406283301997</v>
      </c>
      <c r="AF153" s="2" t="n">
        <v>0.0154858326024738</v>
      </c>
      <c r="AG153" s="2" t="n">
        <v>-0.599275617217637</v>
      </c>
      <c r="AH153" s="3" t="b">
        <f aca="false">TRUE()</f>
        <v>1</v>
      </c>
      <c r="AI153" s="3" t="n">
        <v>1.09012070609511</v>
      </c>
      <c r="AJ153" s="3" t="b">
        <f aca="false">TRUE()</f>
        <v>1</v>
      </c>
      <c r="AK153" s="3" t="n">
        <v>-0.0606892478062168</v>
      </c>
      <c r="AL153" s="3" t="b">
        <f aca="false">TRUE()</f>
        <v>1</v>
      </c>
      <c r="AM153" s="3" t="n">
        <v>-0.4071217748939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0</v>
      </c>
      <c r="F154" s="2" t="n">
        <v>18.434948822922</v>
      </c>
      <c r="G154" s="2" t="n">
        <v>0.74530612244898</v>
      </c>
      <c r="H154" s="2" t="n">
        <v>0.986671097016213</v>
      </c>
      <c r="I154" s="2" t="n">
        <v>0.122082304593909</v>
      </c>
      <c r="J154" s="2" t="n">
        <v>0.316922866780609</v>
      </c>
      <c r="K154" s="2" t="n">
        <v>5.5248082658757</v>
      </c>
      <c r="L154" s="2" t="n">
        <v>0.724</v>
      </c>
      <c r="M154" s="2" t="n">
        <v>0.099</v>
      </c>
      <c r="N154" s="2" t="n">
        <v>11.838</v>
      </c>
      <c r="O154" s="2" t="s">
        <v>41</v>
      </c>
      <c r="P154" s="2" t="n">
        <v>197.3</v>
      </c>
      <c r="Q154" s="2" t="n">
        <v>73.2</v>
      </c>
      <c r="R154" s="2" t="n">
        <v>9.484</v>
      </c>
      <c r="S154" s="2" t="n">
        <v>0.463878864228173</v>
      </c>
      <c r="T154" s="2" t="n">
        <v>-0.381889626607123</v>
      </c>
      <c r="U154" s="2" t="n">
        <v>-0.671798948762988</v>
      </c>
      <c r="V154" s="2" t="n">
        <v>0.052137560026952</v>
      </c>
      <c r="W154" s="2" t="n">
        <v>0.00242030901423296</v>
      </c>
      <c r="X154" s="2" t="n">
        <v>0.0720027275088839</v>
      </c>
      <c r="Y154" s="2" t="n">
        <v>0.114717105139181</v>
      </c>
      <c r="Z154" s="2" t="n">
        <v>0.132706203737621</v>
      </c>
      <c r="AA154" s="2" t="n">
        <v>0.144717472291535</v>
      </c>
      <c r="AB154" s="2" t="n">
        <v>0.144986896699547</v>
      </c>
      <c r="AC154" s="2" t="n">
        <v>0.148764013456138</v>
      </c>
      <c r="AD154" s="2" t="n">
        <v>0.139418914744141</v>
      </c>
      <c r="AE154" s="2" t="n">
        <v>0.0843865825596108</v>
      </c>
      <c r="AF154" s="2" t="n">
        <v>0.0183000838633414</v>
      </c>
      <c r="AG154" s="2" t="n">
        <v>0.62397247976243</v>
      </c>
      <c r="AH154" s="3" t="b">
        <f aca="false">TRUE()</f>
        <v>1</v>
      </c>
      <c r="AI154" s="3" t="n">
        <v>0.717487362993977</v>
      </c>
      <c r="AJ154" s="3" t="b">
        <f aca="false">TRUE()</f>
        <v>1</v>
      </c>
      <c r="AK154" s="3" t="n">
        <v>-0.248833064326786</v>
      </c>
      <c r="AL154" s="3" t="b">
        <f aca="false">TRUE()</f>
        <v>1</v>
      </c>
      <c r="AM154" s="3" t="n">
        <v>0.1958719783592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0</v>
      </c>
      <c r="F155" s="2" t="n">
        <v>18.9246444160512</v>
      </c>
      <c r="G155" s="2" t="n">
        <v>0.891849529780564</v>
      </c>
      <c r="H155" s="2" t="n">
        <v>0.962345338127014</v>
      </c>
      <c r="I155" s="2" t="n">
        <v>0.264599452503399</v>
      </c>
      <c r="J155" s="2" t="n">
        <v>0.529701532871933</v>
      </c>
      <c r="K155" s="2" t="n">
        <v>3.2496336828398</v>
      </c>
      <c r="L155" s="2" t="n">
        <v>0.833</v>
      </c>
      <c r="M155" s="2" t="n">
        <v>0.146</v>
      </c>
      <c r="N155" s="2" t="n">
        <v>7.341</v>
      </c>
      <c r="O155" s="2" t="s">
        <v>41</v>
      </c>
      <c r="P155" s="2" t="n">
        <v>170.1</v>
      </c>
      <c r="Q155" s="2" t="n">
        <v>68.3</v>
      </c>
      <c r="R155" s="2" t="n">
        <v>8.179</v>
      </c>
      <c r="S155" s="2" t="n">
        <v>0.443743105359939</v>
      </c>
      <c r="T155" s="2" t="n">
        <v>-0.142150241393721</v>
      </c>
      <c r="U155" s="2" t="n">
        <v>-1.09372954625465</v>
      </c>
      <c r="V155" s="2" t="n">
        <v>0.123353858817391</v>
      </c>
      <c r="W155" s="2" t="n">
        <v>0.0243925200179387</v>
      </c>
      <c r="X155" s="2" t="n">
        <v>0.0390038255936831</v>
      </c>
      <c r="Y155" s="2" t="n">
        <v>0.113146885008736</v>
      </c>
      <c r="Z155" s="2" t="n">
        <v>0.155572675195163</v>
      </c>
      <c r="AA155" s="2" t="n">
        <v>0.159878206647296</v>
      </c>
      <c r="AB155" s="2" t="n">
        <v>0.16919782042498</v>
      </c>
      <c r="AC155" s="2" t="n">
        <v>0.149886527080363</v>
      </c>
      <c r="AD155" s="2" t="n">
        <v>0.118118047061347</v>
      </c>
      <c r="AE155" s="2" t="n">
        <v>0.0686966293132527</v>
      </c>
      <c r="AF155" s="2" t="n">
        <v>0.026499383675179</v>
      </c>
      <c r="AG155" s="2" t="n">
        <v>-0.837182825591762</v>
      </c>
      <c r="AH155" s="3" t="b">
        <f aca="false">TRUE()</f>
        <v>1</v>
      </c>
      <c r="AI155" s="3" t="n">
        <v>1.94830658717652</v>
      </c>
      <c r="AJ155" s="3" t="b">
        <f aca="false">TRUE()</f>
        <v>1</v>
      </c>
      <c r="AK155" s="3" t="n">
        <v>1.01441827516846</v>
      </c>
      <c r="AL155" s="3" t="b">
        <f aca="false">TRUE()</f>
        <v>1</v>
      </c>
      <c r="AM155" s="3" t="n">
        <v>-0.2823038259698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2</v>
      </c>
      <c r="F156" s="2" t="n">
        <v>18.434948822922</v>
      </c>
      <c r="G156" s="2" t="n">
        <v>0.692109777015437</v>
      </c>
      <c r="H156" s="2" t="n">
        <v>0.992556776535288</v>
      </c>
      <c r="I156" s="2" t="n">
        <v>0.0745757230803655</v>
      </c>
      <c r="J156" s="2" t="n">
        <v>0.237659417466899</v>
      </c>
      <c r="K156" s="2" t="n">
        <v>6.08777692241786</v>
      </c>
      <c r="L156" s="2" t="n">
        <v>0.617</v>
      </c>
      <c r="M156" s="2" t="n">
        <v>0.082</v>
      </c>
      <c r="N156" s="2" t="n">
        <v>12.941</v>
      </c>
      <c r="O156" s="2" t="s">
        <v>41</v>
      </c>
      <c r="P156" s="2" t="n">
        <v>185.4</v>
      </c>
      <c r="Q156" s="2" t="n">
        <v>50.9</v>
      </c>
      <c r="R156" s="2" t="n">
        <v>8.915</v>
      </c>
      <c r="S156" s="2" t="n">
        <v>0.518611515007501</v>
      </c>
      <c r="T156" s="2" t="n">
        <v>-0.39000966202307</v>
      </c>
      <c r="U156" s="2" t="n">
        <v>-0.420975126785284</v>
      </c>
      <c r="V156" s="2" t="n">
        <v>0.0804106217075673</v>
      </c>
      <c r="W156" s="2" t="n">
        <v>0.0622639692144872</v>
      </c>
      <c r="X156" s="2" t="n">
        <v>0.0484737895985096</v>
      </c>
      <c r="Y156" s="2" t="n">
        <v>0.118840149520286</v>
      </c>
      <c r="Z156" s="2" t="n">
        <v>0.150364902352145</v>
      </c>
      <c r="AA156" s="2" t="n">
        <v>0.140788231138672</v>
      </c>
      <c r="AB156" s="2" t="n">
        <v>0.0958607830512635</v>
      </c>
      <c r="AC156" s="2" t="n">
        <v>0.119115083912036</v>
      </c>
      <c r="AD156" s="2" t="n">
        <v>0.121527280994936</v>
      </c>
      <c r="AE156" s="2" t="n">
        <v>0.125342908226606</v>
      </c>
      <c r="AF156" s="2" t="n">
        <v>0.0796868712055455</v>
      </c>
      <c r="AG156" s="2" t="n">
        <v>0.985520400255225</v>
      </c>
      <c r="AH156" s="3" t="b">
        <f aca="false">TRUE()</f>
        <v>1</v>
      </c>
      <c r="AI156" s="3" t="n">
        <v>-0.49074802221274</v>
      </c>
      <c r="AJ156" s="3" t="b">
        <f aca="false">TRUE()</f>
        <v>1</v>
      </c>
      <c r="AK156" s="3" t="n">
        <v>-0.705753761591025</v>
      </c>
      <c r="AL156" s="3" t="b">
        <f aca="false">TRUE()</f>
        <v>1</v>
      </c>
      <c r="AM156" s="3" t="n">
        <v>-0.013329936034713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4</v>
      </c>
      <c r="E157" s="2" t="n">
        <v>3</v>
      </c>
      <c r="F157" s="2" t="n">
        <v>40.7321066997092</v>
      </c>
      <c r="G157" s="2" t="n">
        <v>0.613230035756853</v>
      </c>
      <c r="H157" s="2" t="n">
        <v>0.988128862158455</v>
      </c>
      <c r="I157" s="2" t="n">
        <v>0.0998448019762599</v>
      </c>
      <c r="J157" s="2" t="n">
        <v>0.246193553377178</v>
      </c>
      <c r="K157" s="2" t="n">
        <v>6.60798865098162</v>
      </c>
      <c r="L157" s="2" t="n">
        <v>0.641</v>
      </c>
      <c r="M157" s="2" t="n">
        <v>0.201</v>
      </c>
      <c r="N157" s="2" t="n">
        <v>14.186</v>
      </c>
      <c r="O157" s="2" t="s">
        <v>41</v>
      </c>
      <c r="P157" s="2" t="n">
        <v>206.5</v>
      </c>
      <c r="Q157" s="2" t="n">
        <v>66.2</v>
      </c>
      <c r="R157" s="2" t="n">
        <v>9.929</v>
      </c>
      <c r="S157" s="2" t="n">
        <v>0.702952610071543</v>
      </c>
      <c r="T157" s="2" t="n">
        <v>-0.143240526754943</v>
      </c>
      <c r="U157" s="2" t="n">
        <v>-0.270911540131751</v>
      </c>
      <c r="V157" s="2" t="n">
        <v>0.269614058958051</v>
      </c>
      <c r="W157" s="2" t="n">
        <v>0.116281820708733</v>
      </c>
      <c r="X157" s="2" t="n">
        <v>0.0981610040611138</v>
      </c>
      <c r="Y157" s="2" t="n">
        <v>0.202660144523009</v>
      </c>
      <c r="Z157" s="2" t="n">
        <v>0.169006189086759</v>
      </c>
      <c r="AA157" s="2" t="n">
        <v>0.131878837828645</v>
      </c>
      <c r="AB157" s="2" t="n">
        <v>0.107084683672397</v>
      </c>
      <c r="AC157" s="2" t="n">
        <v>0.0818050571040876</v>
      </c>
      <c r="AD157" s="2" t="n">
        <v>0.0853111530932751</v>
      </c>
      <c r="AE157" s="2" t="n">
        <v>0.0748757665754115</v>
      </c>
      <c r="AF157" s="2" t="n">
        <v>0.0492171640553027</v>
      </c>
      <c r="AG157" s="2" t="n">
        <v>1.31960910393798</v>
      </c>
      <c r="AH157" s="3" t="b">
        <f aca="false">TRUE()</f>
        <v>1</v>
      </c>
      <c r="AI157" s="3" t="n">
        <v>-0.219741954502822</v>
      </c>
      <c r="AJ157" s="3" t="b">
        <f aca="false">TRUE()</f>
        <v>1</v>
      </c>
      <c r="AK157" s="3" t="n">
        <v>2.49269111925865</v>
      </c>
      <c r="AL157" s="3" t="b">
        <f aca="false">FALSE()</f>
        <v>0</v>
      </c>
      <c r="AM157" s="3" t="n">
        <v>0.357607912176467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4</v>
      </c>
      <c r="F158" s="2" t="n">
        <v>26.565051177078</v>
      </c>
      <c r="G158" s="2" t="n">
        <v>0.811594202898551</v>
      </c>
      <c r="H158" s="2" t="n">
        <v>0.989895626776843</v>
      </c>
      <c r="I158" s="2" t="n">
        <v>0.110033047075878</v>
      </c>
      <c r="J158" s="2" t="n">
        <v>0.321175813870115</v>
      </c>
      <c r="K158" s="2" t="n">
        <v>4.12697991272623</v>
      </c>
      <c r="L158" s="2" t="n">
        <v>0.569</v>
      </c>
      <c r="M158" s="2" t="n">
        <v>0.086</v>
      </c>
      <c r="N158" s="2" t="n">
        <v>8.797</v>
      </c>
      <c r="O158" s="2" t="s">
        <v>41</v>
      </c>
      <c r="P158" s="2" t="n">
        <v>267.5</v>
      </c>
      <c r="Q158" s="2" t="n">
        <v>82.2</v>
      </c>
      <c r="R158" s="2" t="n">
        <v>12.86</v>
      </c>
      <c r="S158" s="2" t="n">
        <v>0.504633146450383</v>
      </c>
      <c r="T158" s="2" t="n">
        <v>-0.652759487512406</v>
      </c>
      <c r="U158" s="2" t="n">
        <v>-0.532931935962152</v>
      </c>
      <c r="V158" s="2" t="n">
        <v>0.168194984641552</v>
      </c>
      <c r="W158" s="2" t="n">
        <v>0.015995644907593</v>
      </c>
      <c r="X158" s="2" t="n">
        <v>0.143398351201984</v>
      </c>
      <c r="Y158" s="2" t="n">
        <v>0.129699059003583</v>
      </c>
      <c r="Z158" s="2" t="n">
        <v>0.131180249311669</v>
      </c>
      <c r="AA158" s="2" t="n">
        <v>0.126143675240125</v>
      </c>
      <c r="AB158" s="2" t="n">
        <v>0.124755626585683</v>
      </c>
      <c r="AC158" s="2" t="n">
        <v>0.127916515911995</v>
      </c>
      <c r="AD158" s="2" t="n">
        <v>0.114258504524685</v>
      </c>
      <c r="AE158" s="2" t="n">
        <v>0.0765525435512556</v>
      </c>
      <c r="AF158" s="2" t="n">
        <v>0.0260954746690205</v>
      </c>
      <c r="AG158" s="2" t="n">
        <v>-0.273736350763233</v>
      </c>
      <c r="AH158" s="3" t="b">
        <f aca="false">TRUE()</f>
        <v>1</v>
      </c>
      <c r="AI158" s="3" t="n">
        <v>-1.03276015763258</v>
      </c>
      <c r="AJ158" s="3" t="b">
        <f aca="false">TRUE()</f>
        <v>1</v>
      </c>
      <c r="AK158" s="3" t="n">
        <v>-0.598243009293557</v>
      </c>
      <c r="AL158" s="3" t="b">
        <f aca="false">TRUE()</f>
        <v>1</v>
      </c>
      <c r="AM158" s="3" t="n">
        <v>1.4299874733557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6</v>
      </c>
      <c r="F159" s="2" t="n">
        <v>56.3099324740202</v>
      </c>
      <c r="G159" s="2" t="n">
        <v>0.837962962962963</v>
      </c>
      <c r="H159" s="2" t="n">
        <v>0.979857083384608</v>
      </c>
      <c r="I159" s="2" t="n">
        <v>0.152367839733596</v>
      </c>
      <c r="J159" s="2" t="n">
        <v>0.357712996689396</v>
      </c>
      <c r="K159" s="2" t="n">
        <v>4.6173608543905</v>
      </c>
      <c r="L159" s="2" t="n">
        <v>0.752</v>
      </c>
      <c r="M159" s="2" t="n">
        <v>0.19</v>
      </c>
      <c r="N159" s="2" t="n">
        <v>9.942</v>
      </c>
      <c r="O159" s="2" t="s">
        <v>41</v>
      </c>
      <c r="P159" s="2" t="n">
        <v>327.6</v>
      </c>
      <c r="Q159" s="2" t="n">
        <v>101.6</v>
      </c>
      <c r="R159" s="2" t="n">
        <v>15.748</v>
      </c>
      <c r="S159" s="2" t="n">
        <v>0.888080105358218</v>
      </c>
      <c r="T159" s="2" t="n">
        <v>0.171326087815274</v>
      </c>
      <c r="U159" s="2" t="n">
        <v>-0.585076644668392</v>
      </c>
      <c r="V159" s="2" t="n">
        <v>0.0214038134894619</v>
      </c>
      <c r="W159" s="2" t="n">
        <v>0.0581977757235722</v>
      </c>
      <c r="X159" s="2" t="n">
        <v>0.0184479182301497</v>
      </c>
      <c r="Y159" s="2" t="n">
        <v>0.0673687252985551</v>
      </c>
      <c r="Z159" s="2" t="n">
        <v>0.101112260984179</v>
      </c>
      <c r="AA159" s="2" t="n">
        <v>0.198705094566145</v>
      </c>
      <c r="AB159" s="2" t="n">
        <v>0.219234078591191</v>
      </c>
      <c r="AC159" s="2" t="n">
        <v>0.14363699899754</v>
      </c>
      <c r="AD159" s="2" t="n">
        <v>0.115704499996449</v>
      </c>
      <c r="AE159" s="2" t="n">
        <v>0.0742878301463919</v>
      </c>
      <c r="AF159" s="2" t="n">
        <v>0.0615025931893998</v>
      </c>
      <c r="AG159" s="2" t="n">
        <v>0.0411945208717881</v>
      </c>
      <c r="AH159" s="3" t="b">
        <f aca="false">TRUE()</f>
        <v>1</v>
      </c>
      <c r="AI159" s="3" t="n">
        <v>1.03366110865555</v>
      </c>
      <c r="AJ159" s="3" t="b">
        <f aca="false">TRUE()</f>
        <v>1</v>
      </c>
      <c r="AK159" s="3" t="n">
        <v>2.19703655044061</v>
      </c>
      <c r="AL159" s="3" t="b">
        <f aca="false">FALSE()</f>
        <v>0</v>
      </c>
      <c r="AM159" s="3" t="n">
        <v>2.48654504100936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8</v>
      </c>
      <c r="F160" s="2" t="n">
        <v>26.565051177078</v>
      </c>
      <c r="G160" s="2" t="n">
        <v>0.835087719298246</v>
      </c>
      <c r="H160" s="2" t="n">
        <v>0.982905419056655</v>
      </c>
      <c r="I160" s="2" t="n">
        <v>0.149644944023194</v>
      </c>
      <c r="J160" s="2" t="n">
        <v>0.399742168860888</v>
      </c>
      <c r="K160" s="2" t="n">
        <v>3.48350658454416</v>
      </c>
      <c r="L160" s="2" t="n">
        <v>0.623</v>
      </c>
      <c r="M160" s="2" t="n">
        <v>0.105</v>
      </c>
      <c r="N160" s="2" t="n">
        <v>7.657</v>
      </c>
      <c r="O160" s="2" t="s">
        <v>41</v>
      </c>
      <c r="P160" s="2" t="n">
        <v>240</v>
      </c>
      <c r="Q160" s="2" t="n">
        <v>63.7</v>
      </c>
      <c r="R160" s="2" t="n">
        <v>11.539</v>
      </c>
      <c r="S160" s="2" t="n">
        <v>0.707939344677025</v>
      </c>
      <c r="T160" s="2" t="n">
        <v>-0.671821951248881</v>
      </c>
      <c r="U160" s="2" t="n">
        <v>-0.0410471267144548</v>
      </c>
      <c r="V160" s="2" t="n">
        <v>0.106640047536818</v>
      </c>
      <c r="W160" s="2" t="n">
        <v>0.046629516817019</v>
      </c>
      <c r="X160" s="2" t="n">
        <v>0.159142449151767</v>
      </c>
      <c r="Y160" s="2" t="n">
        <v>0.182955620121873</v>
      </c>
      <c r="Z160" s="2" t="n">
        <v>0.150832803282918</v>
      </c>
      <c r="AA160" s="2" t="n">
        <v>0.109649311294089</v>
      </c>
      <c r="AB160" s="2" t="n">
        <v>0.0557583380646376</v>
      </c>
      <c r="AC160" s="2" t="n">
        <v>0.0950994792543067</v>
      </c>
      <c r="AD160" s="2" t="n">
        <v>0.103652887315252</v>
      </c>
      <c r="AE160" s="2" t="n">
        <v>0.127032348514911</v>
      </c>
      <c r="AF160" s="2" t="n">
        <v>0.015876763000244</v>
      </c>
      <c r="AG160" s="2" t="n">
        <v>-0.686985722630146</v>
      </c>
      <c r="AH160" s="3" t="b">
        <f aca="false">TRUE()</f>
        <v>1</v>
      </c>
      <c r="AI160" s="3" t="n">
        <v>-0.422996505285261</v>
      </c>
      <c r="AJ160" s="3" t="b">
        <f aca="false">TRUE()</f>
        <v>1</v>
      </c>
      <c r="AK160" s="3" t="n">
        <v>-0.0875669358805838</v>
      </c>
      <c r="AL160" s="3" t="b">
        <f aca="false">TRUE()</f>
        <v>1</v>
      </c>
      <c r="AM160" s="3" t="n">
        <v>0.9465376711847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9</v>
      </c>
      <c r="F161" s="2" t="n">
        <v>23.6293777306568</v>
      </c>
      <c r="G161" s="2" t="n">
        <v>0.898601398601399</v>
      </c>
      <c r="H161" s="2" t="n">
        <v>0.957653808651757</v>
      </c>
      <c r="I161" s="2" t="n">
        <v>0.26177805039755</v>
      </c>
      <c r="J161" s="2" t="n">
        <v>0.534382990144982</v>
      </c>
      <c r="K161" s="2" t="n">
        <v>2.17131739900158</v>
      </c>
      <c r="L161" s="2" t="n">
        <v>0.568</v>
      </c>
      <c r="M161" s="2" t="n">
        <v>0.11</v>
      </c>
      <c r="N161" s="2" t="n">
        <v>4.849</v>
      </c>
      <c r="O161" s="2" t="s">
        <v>41</v>
      </c>
      <c r="P161" s="2" t="n">
        <v>263.6</v>
      </c>
      <c r="Q161" s="2" t="n">
        <v>63.5</v>
      </c>
      <c r="R161" s="2" t="n">
        <v>12.674</v>
      </c>
      <c r="S161" s="2" t="n">
        <v>0.000728148566071522</v>
      </c>
      <c r="T161" s="2" t="n">
        <v>-0.706103555335808</v>
      </c>
      <c r="U161" s="2" t="n">
        <v>-0.193827114986843</v>
      </c>
      <c r="V161" s="2" t="n">
        <v>0.19359816860567</v>
      </c>
      <c r="W161" s="2" t="n">
        <v>0.00813302560828921</v>
      </c>
      <c r="X161" s="2" t="n">
        <v>0.133510879068466</v>
      </c>
      <c r="Y161" s="2" t="n">
        <v>0.126143896896134</v>
      </c>
      <c r="Z161" s="2" t="n">
        <v>0.127109704636592</v>
      </c>
      <c r="AA161" s="2" t="n">
        <v>0.137977288163251</v>
      </c>
      <c r="AB161" s="2" t="n">
        <v>0.133796134294877</v>
      </c>
      <c r="AC161" s="2" t="n">
        <v>0.136652048982137</v>
      </c>
      <c r="AD161" s="2" t="n">
        <v>0.106906063357344</v>
      </c>
      <c r="AE161" s="2" t="n">
        <v>0.0676930400711044</v>
      </c>
      <c r="AF161" s="2" t="n">
        <v>0.0302109445300949</v>
      </c>
      <c r="AG161" s="2" t="n">
        <v>-1.52969564229071</v>
      </c>
      <c r="AH161" s="3" t="b">
        <f aca="false">TRUE()</f>
        <v>1</v>
      </c>
      <c r="AI161" s="3" t="n">
        <v>-1.04405207712049</v>
      </c>
      <c r="AJ161" s="3" t="b">
        <f aca="false">TRUE()</f>
        <v>1</v>
      </c>
      <c r="AK161" s="3" t="n">
        <v>0.0468215044912513</v>
      </c>
      <c r="AL161" s="3" t="b">
        <f aca="false">TRUE()</f>
        <v>1</v>
      </c>
      <c r="AM161" s="3" t="n">
        <v>1.361425501411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14</v>
      </c>
      <c r="F162" s="2" t="n">
        <v>24.2277453179541</v>
      </c>
      <c r="G162" s="2" t="n">
        <v>0.887573964497041</v>
      </c>
      <c r="H162" s="2" t="n">
        <v>0.961946289046546</v>
      </c>
      <c r="I162" s="2" t="n">
        <v>0.243604504732493</v>
      </c>
      <c r="J162" s="2" t="n">
        <v>0.547075594880545</v>
      </c>
      <c r="K162" s="2" t="n">
        <v>2.27055837891114</v>
      </c>
      <c r="L162" s="2" t="n">
        <v>0.64</v>
      </c>
      <c r="M162" s="2" t="n">
        <v>0.109</v>
      </c>
      <c r="N162" s="2" t="n">
        <v>5.185</v>
      </c>
      <c r="O162" s="2" t="s">
        <v>41</v>
      </c>
      <c r="P162" s="2" t="n">
        <v>201</v>
      </c>
      <c r="Q162" s="2" t="n">
        <v>56.2</v>
      </c>
      <c r="R162" s="2" t="n">
        <v>9.663</v>
      </c>
      <c r="S162" s="2" t="n">
        <v>0.597366893246731</v>
      </c>
      <c r="T162" s="2" t="n">
        <v>-0.0437130014315035</v>
      </c>
      <c r="U162" s="2" t="n">
        <v>-0.865471857859194</v>
      </c>
      <c r="V162" s="2" t="n">
        <v>0.0557703618709684</v>
      </c>
      <c r="W162" s="2" t="n">
        <v>0.0109062916314617</v>
      </c>
      <c r="X162" s="2" t="n">
        <v>0.0615580198831033</v>
      </c>
      <c r="Y162" s="2" t="n">
        <v>0.117967571528847</v>
      </c>
      <c r="Z162" s="2" t="n">
        <v>0.134068914739527</v>
      </c>
      <c r="AA162" s="2" t="n">
        <v>0.14386167510867</v>
      </c>
      <c r="AB162" s="2" t="n">
        <v>0.148649673433399</v>
      </c>
      <c r="AC162" s="2" t="n">
        <v>0.138238955245528</v>
      </c>
      <c r="AD162" s="2" t="n">
        <v>0.124019879745824</v>
      </c>
      <c r="AE162" s="2" t="n">
        <v>0.0882171969003337</v>
      </c>
      <c r="AF162" s="2" t="n">
        <v>0.0434181134147693</v>
      </c>
      <c r="AG162" s="2" t="n">
        <v>-1.46596141926246</v>
      </c>
      <c r="AH162" s="3" t="b">
        <f aca="false">TRUE()</f>
        <v>1</v>
      </c>
      <c r="AI162" s="3" t="n">
        <v>-0.231033873990735</v>
      </c>
      <c r="AJ162" s="3" t="b">
        <f aca="false">TRUE()</f>
        <v>1</v>
      </c>
      <c r="AK162" s="3" t="n">
        <v>0.0199438164168843</v>
      </c>
      <c r="AL162" s="3" t="b">
        <f aca="false">TRUE()</f>
        <v>1</v>
      </c>
      <c r="AM162" s="3" t="n">
        <v>0.2609179517422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15</v>
      </c>
      <c r="F163" s="2" t="n">
        <v>72.3498757800699</v>
      </c>
      <c r="G163" s="2" t="n">
        <v>0.645665773011618</v>
      </c>
      <c r="H163" s="2" t="n">
        <v>0.993669222353405</v>
      </c>
      <c r="I163" s="2" t="n">
        <v>0.0788679330479385</v>
      </c>
      <c r="J163" s="2" t="n">
        <v>0.194065740549885</v>
      </c>
      <c r="K163" s="2" t="n">
        <v>8.98758227866776</v>
      </c>
      <c r="L163" s="2" t="n">
        <v>0.749</v>
      </c>
      <c r="M163" s="2" t="n">
        <v>0.145</v>
      </c>
      <c r="N163" s="2" t="n">
        <v>18.899</v>
      </c>
      <c r="O163" s="2" t="s">
        <v>41</v>
      </c>
      <c r="P163" s="2" t="n">
        <v>89.4</v>
      </c>
      <c r="Q163" s="2" t="n">
        <v>49.1</v>
      </c>
      <c r="R163" s="2" t="n">
        <v>4.299</v>
      </c>
      <c r="S163" s="2" t="n">
        <v>0.581365096595782</v>
      </c>
      <c r="T163" s="2" t="n">
        <v>0.782705749085546</v>
      </c>
      <c r="U163" s="2" t="n">
        <v>-0.0510741054198083</v>
      </c>
      <c r="V163" s="2" t="n">
        <v>0.419489850467119</v>
      </c>
      <c r="W163" s="2" t="n">
        <v>0.281923851852729</v>
      </c>
      <c r="X163" s="2" t="n">
        <v>0.0875805179671338</v>
      </c>
      <c r="Y163" s="2" t="n">
        <v>0.106586959006738</v>
      </c>
      <c r="Z163" s="2" t="n">
        <v>0.168090047263363</v>
      </c>
      <c r="AA163" s="2" t="n">
        <v>0.238207958844183</v>
      </c>
      <c r="AB163" s="2" t="n">
        <v>0.110545031051189</v>
      </c>
      <c r="AC163" s="2" t="n">
        <v>0.0873071528539051</v>
      </c>
      <c r="AD163" s="2" t="n">
        <v>0.0965536180521735</v>
      </c>
      <c r="AE163" s="2" t="n">
        <v>0.0849432460001557</v>
      </c>
      <c r="AF163" s="2" t="n">
        <v>0.0201854689611595</v>
      </c>
      <c r="AG163" s="2" t="n">
        <v>2.84782407240916</v>
      </c>
      <c r="AH163" s="3" t="b">
        <f aca="false">FALSE()</f>
        <v>0</v>
      </c>
      <c r="AI163" s="3" t="n">
        <v>0.999785350191809</v>
      </c>
      <c r="AJ163" s="3" t="b">
        <f aca="false">TRUE()</f>
        <v>1</v>
      </c>
      <c r="AK163" s="3" t="n">
        <v>0.987540587094096</v>
      </c>
      <c r="AL163" s="3" t="b">
        <f aca="false">TRUE()</f>
        <v>1</v>
      </c>
      <c r="AM163" s="3" t="n">
        <v>-1.70100924543156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17</v>
      </c>
      <c r="F164" s="2" t="n">
        <v>31.7594800848128</v>
      </c>
      <c r="G164" s="2" t="n">
        <v>0.689940828402367</v>
      </c>
      <c r="H164" s="2" t="n">
        <v>0.984737210109792</v>
      </c>
      <c r="I164" s="2" t="n">
        <v>0.118351188549203</v>
      </c>
      <c r="J164" s="2" t="n">
        <v>0.297778810785913</v>
      </c>
      <c r="K164" s="2" t="n">
        <v>4.47698781899661</v>
      </c>
      <c r="L164" s="2" t="n">
        <v>0.562</v>
      </c>
      <c r="M164" s="2" t="n">
        <v>0.096</v>
      </c>
      <c r="N164" s="2" t="n">
        <v>9.616</v>
      </c>
      <c r="O164" s="2" t="s">
        <v>41</v>
      </c>
      <c r="P164" s="2" t="n">
        <v>139.5</v>
      </c>
      <c r="Q164" s="2" t="n">
        <v>48.2</v>
      </c>
      <c r="R164" s="2" t="n">
        <v>6.708</v>
      </c>
      <c r="S164" s="2" t="n">
        <v>0.526777952165579</v>
      </c>
      <c r="T164" s="2" t="n">
        <v>-0.269464457891781</v>
      </c>
      <c r="U164" s="2" t="n">
        <v>-0.446217209259777</v>
      </c>
      <c r="V164" s="2" t="n">
        <v>0.148029810271927</v>
      </c>
      <c r="W164" s="2" t="n">
        <v>0.0810297023400028</v>
      </c>
      <c r="X164" s="2" t="n">
        <v>0.125509430658295</v>
      </c>
      <c r="Y164" s="2" t="n">
        <v>0.133209927777783</v>
      </c>
      <c r="Z164" s="2" t="n">
        <v>0.150652092560197</v>
      </c>
      <c r="AA164" s="2" t="n">
        <v>0.130049997226393</v>
      </c>
      <c r="AB164" s="2" t="n">
        <v>0.0984847950455203</v>
      </c>
      <c r="AC164" s="2" t="n">
        <v>0.111349187880342</v>
      </c>
      <c r="AD164" s="2" t="n">
        <v>0.0443067820237354</v>
      </c>
      <c r="AE164" s="2" t="n">
        <v>0.114370116065461</v>
      </c>
      <c r="AF164" s="2" t="n">
        <v>0.0920676707622729</v>
      </c>
      <c r="AG164" s="2" t="n">
        <v>-0.048955398577809</v>
      </c>
      <c r="AH164" s="3" t="b">
        <f aca="false">TRUE()</f>
        <v>1</v>
      </c>
      <c r="AI164" s="3" t="n">
        <v>-1.11180359404797</v>
      </c>
      <c r="AJ164" s="3" t="b">
        <f aca="false">TRUE()</f>
        <v>1</v>
      </c>
      <c r="AK164" s="3" t="n">
        <v>-0.329466128549887</v>
      </c>
      <c r="AL164" s="3" t="b">
        <f aca="false">TRUE()</f>
        <v>1</v>
      </c>
      <c r="AM164" s="3" t="n">
        <v>-0.82025160584007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18</v>
      </c>
      <c r="F165" s="2" t="n">
        <v>46.8476102659946</v>
      </c>
      <c r="G165" s="2" t="n">
        <v>0.655172413793103</v>
      </c>
      <c r="H165" s="2" t="n">
        <v>0.960760837664198</v>
      </c>
      <c r="I165" s="2" t="n">
        <v>0.124028949792317</v>
      </c>
      <c r="J165" s="2" t="n">
        <v>0.352906527930464</v>
      </c>
      <c r="K165" s="2" t="n">
        <v>4.86457640201546</v>
      </c>
      <c r="L165" s="2" t="n">
        <v>0.767</v>
      </c>
      <c r="M165" s="2" t="n">
        <v>0.124</v>
      </c>
      <c r="N165" s="2" t="n">
        <v>10.494</v>
      </c>
      <c r="O165" s="2" t="s">
        <v>41</v>
      </c>
      <c r="P165" s="2" t="n">
        <v>162</v>
      </c>
      <c r="Q165" s="2" t="n">
        <v>63.5</v>
      </c>
      <c r="R165" s="2" t="n">
        <v>7.788</v>
      </c>
      <c r="S165" s="2" t="n">
        <v>0.512715539056744</v>
      </c>
      <c r="T165" s="2" t="n">
        <v>-0.155186067175469</v>
      </c>
      <c r="U165" s="2" t="n">
        <v>-0.706803046948499</v>
      </c>
      <c r="V165" s="2" t="n">
        <v>0.111377696895796</v>
      </c>
      <c r="W165" s="2" t="n">
        <v>0.0468739679513659</v>
      </c>
      <c r="X165" s="2" t="n">
        <v>0.064593064631711</v>
      </c>
      <c r="Y165" s="2" t="n">
        <v>0.10717164581779</v>
      </c>
      <c r="Z165" s="2" t="n">
        <v>0.132053951504727</v>
      </c>
      <c r="AA165" s="2" t="n">
        <v>0.160695756790176</v>
      </c>
      <c r="AB165" s="2" t="n">
        <v>0.155879785943115</v>
      </c>
      <c r="AC165" s="2" t="n">
        <v>0.14165201117338</v>
      </c>
      <c r="AD165" s="2" t="n">
        <v>0.119093797919106</v>
      </c>
      <c r="AE165" s="2" t="n">
        <v>0.0892359307344705</v>
      </c>
      <c r="AF165" s="2" t="n">
        <v>0.029624055485525</v>
      </c>
      <c r="AG165" s="2" t="n">
        <v>0.199960494995957</v>
      </c>
      <c r="AH165" s="3" t="b">
        <f aca="false">TRUE()</f>
        <v>1</v>
      </c>
      <c r="AI165" s="3" t="n">
        <v>1.20303990097425</v>
      </c>
      <c r="AJ165" s="3" t="b">
        <f aca="false">TRUE()</f>
        <v>1</v>
      </c>
      <c r="AK165" s="3" t="n">
        <v>0.423109137532389</v>
      </c>
      <c r="AL165" s="3" t="b">
        <f aca="false">TRUE()</f>
        <v>1</v>
      </c>
      <c r="AM165" s="3" t="n">
        <v>-0.42470176770019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20</v>
      </c>
      <c r="F166" s="2" t="n">
        <v>9.46232220802563</v>
      </c>
      <c r="G166" s="2" t="n">
        <v>0.876660341555977</v>
      </c>
      <c r="H166" s="2" t="n">
        <v>0.983920034263289</v>
      </c>
      <c r="I166" s="2" t="n">
        <v>0.151920627496809</v>
      </c>
      <c r="J166" s="2" t="n">
        <v>0.399653647165665</v>
      </c>
      <c r="K166" s="2" t="n">
        <v>3.50683545811793</v>
      </c>
      <c r="L166" s="2" t="n">
        <v>0.608</v>
      </c>
      <c r="M166" s="2" t="n">
        <v>0.087</v>
      </c>
      <c r="N166" s="2" t="n">
        <v>7.61</v>
      </c>
      <c r="O166" s="2" t="s">
        <v>41</v>
      </c>
      <c r="P166" s="2" t="n">
        <v>177.7</v>
      </c>
      <c r="Q166" s="2" t="n">
        <v>50.4</v>
      </c>
      <c r="R166" s="2" t="n">
        <v>8.545</v>
      </c>
      <c r="S166" s="2" t="n">
        <v>0.483593473265009</v>
      </c>
      <c r="T166" s="2" t="n">
        <v>-0.170221562355712</v>
      </c>
      <c r="U166" s="2" t="n">
        <v>-0.527975302006279</v>
      </c>
      <c r="V166" s="2" t="n">
        <v>0.232823442688974</v>
      </c>
      <c r="W166" s="2" t="n">
        <v>0.0607769581749238</v>
      </c>
      <c r="X166" s="2" t="n">
        <v>0.171899187949597</v>
      </c>
      <c r="Y166" s="2" t="n">
        <v>0.152844154125978</v>
      </c>
      <c r="Z166" s="2" t="n">
        <v>0.143821660810948</v>
      </c>
      <c r="AA166" s="2" t="n">
        <v>0.146399358079592</v>
      </c>
      <c r="AB166" s="2" t="n">
        <v>0.123183718782065</v>
      </c>
      <c r="AC166" s="2" t="n">
        <v>0.109734335667188</v>
      </c>
      <c r="AD166" s="2" t="n">
        <v>0.0723937453561963</v>
      </c>
      <c r="AE166" s="2" t="n">
        <v>0.0347003060709556</v>
      </c>
      <c r="AF166" s="2" t="n">
        <v>0.0450235331574799</v>
      </c>
      <c r="AG166" s="2" t="n">
        <v>-0.672003528452868</v>
      </c>
      <c r="AH166" s="3" t="b">
        <f aca="false">TRUE()</f>
        <v>1</v>
      </c>
      <c r="AI166" s="3" t="n">
        <v>-0.59237529760396</v>
      </c>
      <c r="AJ166" s="3" t="b">
        <f aca="false">TRUE()</f>
        <v>1</v>
      </c>
      <c r="AK166" s="3" t="n">
        <v>-0.57136532121919</v>
      </c>
      <c r="AL166" s="3" t="b">
        <f aca="false">TRUE()</f>
        <v>1</v>
      </c>
      <c r="AM166" s="3" t="n">
        <v>-0.14869588064258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23</v>
      </c>
      <c r="F167" s="2" t="n">
        <v>27.8972710309476</v>
      </c>
      <c r="G167" s="2" t="n">
        <v>0.595419847328244</v>
      </c>
      <c r="H167" s="2" t="n">
        <v>0.981118563803144</v>
      </c>
      <c r="I167" s="2" t="n">
        <v>0.11411971788491</v>
      </c>
      <c r="J167" s="2" t="n">
        <v>0.273454524531057</v>
      </c>
      <c r="K167" s="2" t="n">
        <v>4.86297521097189</v>
      </c>
      <c r="L167" s="2" t="n">
        <v>0.608</v>
      </c>
      <c r="M167" s="2" t="n">
        <v>0.084</v>
      </c>
      <c r="N167" s="2" t="n">
        <v>10.492</v>
      </c>
      <c r="O167" s="2" t="s">
        <v>41</v>
      </c>
      <c r="P167" s="2" t="n">
        <v>193.3</v>
      </c>
      <c r="Q167" s="2" t="n">
        <v>71.2</v>
      </c>
      <c r="R167" s="2" t="n">
        <v>9.292</v>
      </c>
      <c r="S167" s="2" t="n">
        <v>0.556908822923997</v>
      </c>
      <c r="T167" s="2" t="n">
        <v>-0.284457079599689</v>
      </c>
      <c r="U167" s="2" t="n">
        <v>-0.601164469091422</v>
      </c>
      <c r="V167" s="2" t="n">
        <v>0.226331771170636</v>
      </c>
      <c r="W167" s="2" t="n">
        <v>0.00498513114534194</v>
      </c>
      <c r="X167" s="2" t="n">
        <v>0.170055451744017</v>
      </c>
      <c r="Y167" s="2" t="n">
        <v>0.159199359557134</v>
      </c>
      <c r="Z167" s="2" t="n">
        <v>0.120708267699236</v>
      </c>
      <c r="AA167" s="2" t="n">
        <v>0.11143368459401</v>
      </c>
      <c r="AB167" s="2" t="n">
        <v>0.128652701576522</v>
      </c>
      <c r="AC167" s="2" t="n">
        <v>0.117349530273929</v>
      </c>
      <c r="AD167" s="2" t="n">
        <v>0.117847060617507</v>
      </c>
      <c r="AE167" s="2" t="n">
        <v>0.0515807223367736</v>
      </c>
      <c r="AF167" s="2" t="n">
        <v>0.0231732216008702</v>
      </c>
      <c r="AG167" s="2" t="n">
        <v>0.198932183232264</v>
      </c>
      <c r="AH167" s="3" t="b">
        <f aca="false">TRUE()</f>
        <v>1</v>
      </c>
      <c r="AI167" s="3" t="n">
        <v>-0.59237529760396</v>
      </c>
      <c r="AJ167" s="3" t="b">
        <f aca="false">TRUE()</f>
        <v>1</v>
      </c>
      <c r="AK167" s="3" t="n">
        <v>-0.651998385442291</v>
      </c>
      <c r="AL167" s="3" t="b">
        <f aca="false">TRUE()</f>
        <v>1</v>
      </c>
      <c r="AM167" s="3" t="n">
        <v>0.12555200713440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25</v>
      </c>
      <c r="F168" s="2" t="n">
        <v>26.565051177078</v>
      </c>
      <c r="G168" s="2" t="n">
        <v>0.583446404341927</v>
      </c>
      <c r="H168" s="2" t="n">
        <v>0.987659347775605</v>
      </c>
      <c r="I168" s="2" t="n">
        <v>0.0661143586808501</v>
      </c>
      <c r="J168" s="2" t="n">
        <v>0.226637714726429</v>
      </c>
      <c r="K168" s="2" t="n">
        <v>6.57736388986575</v>
      </c>
      <c r="L168" s="2" t="n">
        <v>0.6</v>
      </c>
      <c r="M168" s="2" t="n">
        <v>0.103</v>
      </c>
      <c r="N168" s="2" t="n">
        <v>13.668</v>
      </c>
      <c r="O168" s="2" t="s">
        <v>41</v>
      </c>
      <c r="P168" s="2" t="n">
        <v>311.9</v>
      </c>
      <c r="Q168" s="2" t="n">
        <v>76.1</v>
      </c>
      <c r="R168" s="2" t="n">
        <v>14.995</v>
      </c>
      <c r="S168" s="2" t="n">
        <v>0.611467588060521</v>
      </c>
      <c r="T168" s="2" t="n">
        <v>-0.310927117518908</v>
      </c>
      <c r="U168" s="2" t="n">
        <v>-0.401789203501369</v>
      </c>
      <c r="V168" s="2" t="n">
        <v>0.146653151889765</v>
      </c>
      <c r="W168" s="2" t="n">
        <v>0.075933358321123</v>
      </c>
      <c r="X168" s="2" t="n">
        <v>0.0413571899450234</v>
      </c>
      <c r="Y168" s="2" t="n">
        <v>0.14105910888268</v>
      </c>
      <c r="Z168" s="2" t="n">
        <v>0.164255109253593</v>
      </c>
      <c r="AA168" s="2" t="n">
        <v>0.151635219322046</v>
      </c>
      <c r="AB168" s="2" t="n">
        <v>0.117694239481258</v>
      </c>
      <c r="AC168" s="2" t="n">
        <v>0.110923413768197</v>
      </c>
      <c r="AD168" s="2" t="n">
        <v>0.108559277387082</v>
      </c>
      <c r="AE168" s="2" t="n">
        <v>0.0987064043226213</v>
      </c>
      <c r="AF168" s="2" t="n">
        <v>0.0658100376374985</v>
      </c>
      <c r="AG168" s="2" t="n">
        <v>1.29994136832187</v>
      </c>
      <c r="AH168" s="3" t="b">
        <f aca="false">TRUE()</f>
        <v>1</v>
      </c>
      <c r="AI168" s="3" t="n">
        <v>-0.682710653507266</v>
      </c>
      <c r="AJ168" s="3" t="b">
        <f aca="false">TRUE()</f>
        <v>1</v>
      </c>
      <c r="AK168" s="3" t="n">
        <v>-0.141322312029318</v>
      </c>
      <c r="AL168" s="3" t="b">
        <f aca="false">TRUE()</f>
        <v>1</v>
      </c>
      <c r="AM168" s="3" t="n">
        <v>2.2105391539517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27</v>
      </c>
      <c r="F169" s="2" t="n">
        <v>33.6900675259798</v>
      </c>
      <c r="G169" s="2" t="n">
        <v>0.723076923076923</v>
      </c>
      <c r="H169" s="2" t="n">
        <v>0.986787952486546</v>
      </c>
      <c r="I169" s="2" t="n">
        <v>0.116879411333111</v>
      </c>
      <c r="J169" s="2" t="n">
        <v>0.317963253189154</v>
      </c>
      <c r="K169" s="2" t="n">
        <v>3.66518747042072</v>
      </c>
      <c r="L169" s="2" t="n">
        <v>0.506</v>
      </c>
      <c r="M169" s="2" t="n">
        <v>0.073</v>
      </c>
      <c r="N169" s="2" t="n">
        <v>7.963</v>
      </c>
      <c r="O169" s="2" t="s">
        <v>41</v>
      </c>
      <c r="P169" s="2" t="n">
        <v>111</v>
      </c>
      <c r="Q169" s="2" t="n">
        <v>47.3</v>
      </c>
      <c r="R169" s="2" t="n">
        <v>5.336</v>
      </c>
      <c r="S169" s="2" t="n">
        <v>0.872999009437254</v>
      </c>
      <c r="T169" s="2" t="n">
        <v>0.110056913665822</v>
      </c>
      <c r="U169" s="2" t="n">
        <v>-0.722943922434848</v>
      </c>
      <c r="V169" s="2" t="n">
        <v>0.219986374157441</v>
      </c>
      <c r="W169" s="2" t="n">
        <v>0.111928344498242</v>
      </c>
      <c r="X169" s="2" t="n">
        <v>0.0507501445529213</v>
      </c>
      <c r="Y169" s="2" t="n">
        <v>0.0983901701114979</v>
      </c>
      <c r="Z169" s="2" t="n">
        <v>0.168137891152456</v>
      </c>
      <c r="AA169" s="2" t="n">
        <v>0.196485210454039</v>
      </c>
      <c r="AB169" s="2" t="n">
        <v>0.150452469858542</v>
      </c>
      <c r="AC169" s="2" t="n">
        <v>0.129241452647673</v>
      </c>
      <c r="AD169" s="2" t="n">
        <v>0.109640201722517</v>
      </c>
      <c r="AE169" s="2" t="n">
        <v>0.0766185319476302</v>
      </c>
      <c r="AF169" s="2" t="n">
        <v>0.0202839275527228</v>
      </c>
      <c r="AG169" s="2" t="n">
        <v>-0.570307208260597</v>
      </c>
      <c r="AH169" s="3" t="b">
        <f aca="false">TRUE()</f>
        <v>1</v>
      </c>
      <c r="AI169" s="3" t="n">
        <v>-1.74415108537111</v>
      </c>
      <c r="AJ169" s="3" t="b">
        <f aca="false">TRUE()</f>
        <v>1</v>
      </c>
      <c r="AK169" s="3" t="n">
        <v>-0.947652954260328</v>
      </c>
      <c r="AL169" s="3" t="b">
        <f aca="false">TRUE()</f>
        <v>1</v>
      </c>
      <c r="AM169" s="3" t="n">
        <v>-1.321281400817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28</v>
      </c>
      <c r="F170" s="2" t="n">
        <v>18.434948822922</v>
      </c>
      <c r="G170" s="2" t="n">
        <v>0.815518606492478</v>
      </c>
      <c r="H170" s="2" t="n">
        <v>0.993115909931587</v>
      </c>
      <c r="I170" s="2" t="n">
        <v>0.0866321000843716</v>
      </c>
      <c r="J170" s="2" t="n">
        <v>0.262570378912279</v>
      </c>
      <c r="K170" s="2" t="n">
        <v>6.53063809233762</v>
      </c>
      <c r="L170" s="2" t="n">
        <v>0.741</v>
      </c>
      <c r="M170" s="2" t="n">
        <v>0.093</v>
      </c>
      <c r="N170" s="2" t="n">
        <v>13.8</v>
      </c>
      <c r="O170" s="2" t="s">
        <v>41</v>
      </c>
      <c r="P170" s="2" t="n">
        <v>178.6</v>
      </c>
      <c r="Q170" s="2" t="n">
        <v>59.1</v>
      </c>
      <c r="R170" s="2" t="n">
        <v>8.584</v>
      </c>
      <c r="S170" s="2" t="n">
        <v>0.458615369818074</v>
      </c>
      <c r="T170" s="2" t="n">
        <v>-0.287613800970882</v>
      </c>
      <c r="U170" s="2" t="n">
        <v>-0.644822748589239</v>
      </c>
      <c r="V170" s="2" t="n">
        <v>0.152854878640354</v>
      </c>
      <c r="W170" s="2" t="n">
        <v>0.0249480106242399</v>
      </c>
      <c r="X170" s="2" t="n">
        <v>0.0877655781555097</v>
      </c>
      <c r="Y170" s="2" t="n">
        <v>0.143764321453018</v>
      </c>
      <c r="Z170" s="2" t="n">
        <v>0.150063464287281</v>
      </c>
      <c r="AA170" s="2" t="n">
        <v>0.129556840179898</v>
      </c>
      <c r="AB170" s="2" t="n">
        <v>0.128576266873116</v>
      </c>
      <c r="AC170" s="2" t="n">
        <v>0.131527034638039</v>
      </c>
      <c r="AD170" s="2" t="n">
        <v>0.116438070488842</v>
      </c>
      <c r="AE170" s="2" t="n">
        <v>0.0906830821911759</v>
      </c>
      <c r="AF170" s="2" t="n">
        <v>0.0216253417331203</v>
      </c>
      <c r="AG170" s="2" t="n">
        <v>1.26993327687069</v>
      </c>
      <c r="AH170" s="3" t="b">
        <f aca="false">TRUE()</f>
        <v>1</v>
      </c>
      <c r="AI170" s="3" t="n">
        <v>0.909449994288503</v>
      </c>
      <c r="AJ170" s="3" t="b">
        <f aca="false">TRUE()</f>
        <v>1</v>
      </c>
      <c r="AK170" s="3" t="n">
        <v>-0.410099192772988</v>
      </c>
      <c r="AL170" s="3" t="b">
        <f aca="false">TRUE()</f>
        <v>1</v>
      </c>
      <c r="AM170" s="3" t="n">
        <v>-0.1328738871169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29</v>
      </c>
      <c r="F171" s="2" t="n">
        <v>21.3706222693432</v>
      </c>
      <c r="G171" s="2" t="n">
        <v>0.758700696055685</v>
      </c>
      <c r="H171" s="2" t="n">
        <v>0.989147013444761</v>
      </c>
      <c r="I171" s="2" t="n">
        <v>0.144165280861634</v>
      </c>
      <c r="J171" s="2" t="n">
        <v>0.328273046575032</v>
      </c>
      <c r="K171" s="2" t="n">
        <v>3.18553102927572</v>
      </c>
      <c r="L171" s="2" t="n">
        <v>0.468</v>
      </c>
      <c r="M171" s="2" t="n">
        <v>0.071</v>
      </c>
      <c r="N171" s="2" t="n">
        <v>6.949</v>
      </c>
      <c r="O171" s="2" t="s">
        <v>41</v>
      </c>
      <c r="P171" s="2" t="n">
        <v>204.6</v>
      </c>
      <c r="Q171" s="2" t="n">
        <v>64</v>
      </c>
      <c r="R171" s="2" t="n">
        <v>9.837</v>
      </c>
      <c r="S171" s="2" t="n">
        <v>0.00047081764182748</v>
      </c>
      <c r="T171" s="2" t="n">
        <v>-0.32198894406539</v>
      </c>
      <c r="U171" s="2" t="n">
        <v>-0.46535775384664</v>
      </c>
      <c r="V171" s="2" t="n">
        <v>0.226781587271803</v>
      </c>
      <c r="W171" s="2" t="n">
        <v>0.100709519046135</v>
      </c>
      <c r="X171" s="2" t="n">
        <v>0.0683984917803037</v>
      </c>
      <c r="Y171" s="2" t="n">
        <v>0.116128773367293</v>
      </c>
      <c r="Z171" s="2" t="n">
        <v>0.156457251595722</v>
      </c>
      <c r="AA171" s="2" t="n">
        <v>0.172737749062583</v>
      </c>
      <c r="AB171" s="2" t="n">
        <v>0.154597993982916</v>
      </c>
      <c r="AC171" s="2" t="n">
        <v>0.127620416558326</v>
      </c>
      <c r="AD171" s="2" t="n">
        <v>0.100138042244595</v>
      </c>
      <c r="AE171" s="2" t="n">
        <v>0.0741889498483885</v>
      </c>
      <c r="AF171" s="2" t="n">
        <v>0.029732331559873</v>
      </c>
      <c r="AG171" s="2" t="n">
        <v>-0.878350625654584</v>
      </c>
      <c r="AH171" s="3" t="b">
        <f aca="false">TRUE()</f>
        <v>1</v>
      </c>
      <c r="AI171" s="3" t="n">
        <v>-2.17324402591181</v>
      </c>
      <c r="AJ171" s="3" t="b">
        <f aca="false">TRUE()</f>
        <v>1</v>
      </c>
      <c r="AK171" s="3" t="n">
        <v>-1.00140833040906</v>
      </c>
      <c r="AL171" s="3" t="b">
        <f aca="false">TRUE()</f>
        <v>1</v>
      </c>
      <c r="AM171" s="3" t="n">
        <v>0.32420592584465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31</v>
      </c>
      <c r="F172" s="2" t="n">
        <v>18.434948822922</v>
      </c>
      <c r="G172" s="2" t="n">
        <v>0.770925110132159</v>
      </c>
      <c r="H172" s="2" t="n">
        <v>0.982906647187352</v>
      </c>
      <c r="I172" s="2" t="n">
        <v>0.154305346487987</v>
      </c>
      <c r="J172" s="2" t="n">
        <v>0.360416472276647</v>
      </c>
      <c r="K172" s="2" t="n">
        <v>3.12347229569445</v>
      </c>
      <c r="L172" s="2" t="n">
        <v>0.456</v>
      </c>
      <c r="M172" s="2" t="n">
        <v>0.129</v>
      </c>
      <c r="N172" s="2" t="n">
        <v>6.819</v>
      </c>
      <c r="O172" s="2" t="s">
        <v>41</v>
      </c>
      <c r="P172" s="2" t="n">
        <v>122</v>
      </c>
      <c r="Q172" s="2" t="n">
        <v>39.2</v>
      </c>
      <c r="R172" s="2" t="n">
        <v>5.865</v>
      </c>
      <c r="S172" s="2" t="n">
        <v>0.598305406914384</v>
      </c>
      <c r="T172" s="2" t="n">
        <v>-0.422210280124072</v>
      </c>
      <c r="U172" s="2" t="n">
        <v>-0.199892472708023</v>
      </c>
      <c r="V172" s="2" t="n">
        <v>0.15559370814222</v>
      </c>
      <c r="W172" s="2" t="n">
        <v>0.0298515589393518</v>
      </c>
      <c r="X172" s="2" t="n">
        <v>0.139415252995251</v>
      </c>
      <c r="Y172" s="2" t="n">
        <v>0.149936783338553</v>
      </c>
      <c r="Z172" s="2" t="n">
        <v>0.131003756338447</v>
      </c>
      <c r="AA172" s="2" t="n">
        <v>0.109965986790032</v>
      </c>
      <c r="AB172" s="2" t="n">
        <v>0.0980977868424535</v>
      </c>
      <c r="AC172" s="2" t="n">
        <v>0.11009418306099</v>
      </c>
      <c r="AD172" s="2" t="n">
        <v>0.120892422660796</v>
      </c>
      <c r="AE172" s="2" t="n">
        <v>0.106637421249399</v>
      </c>
      <c r="AF172" s="2" t="n">
        <v>0.0339564067240785</v>
      </c>
      <c r="AG172" s="2" t="n">
        <v>-0.91820578599786</v>
      </c>
      <c r="AH172" s="3" t="b">
        <f aca="false">TRUE()</f>
        <v>1</v>
      </c>
      <c r="AI172" s="3" t="n">
        <v>-2.30874705976677</v>
      </c>
      <c r="AJ172" s="3" t="b">
        <f aca="false">TRUE()</f>
        <v>1</v>
      </c>
      <c r="AK172" s="3" t="n">
        <v>0.557497577904225</v>
      </c>
      <c r="AL172" s="3" t="b">
        <f aca="false">TRUE()</f>
        <v>1</v>
      </c>
      <c r="AM172" s="3" t="n">
        <v>-1.1279014799488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32</v>
      </c>
      <c r="F173" s="2" t="n">
        <v>15.2551187030578</v>
      </c>
      <c r="G173" s="2" t="n">
        <v>0.893830703012913</v>
      </c>
      <c r="H173" s="2" t="n">
        <v>0.98998880721685</v>
      </c>
      <c r="I173" s="2" t="n">
        <v>0.136013072079905</v>
      </c>
      <c r="J173" s="2" t="n">
        <v>0.325461612237454</v>
      </c>
      <c r="K173" s="2" t="n">
        <v>4.45190873369572</v>
      </c>
      <c r="L173" s="2" t="n">
        <v>0.63</v>
      </c>
      <c r="M173" s="2" t="n">
        <v>0.096</v>
      </c>
      <c r="N173" s="2" t="n">
        <v>9.549</v>
      </c>
      <c r="O173" s="2" t="s">
        <v>41</v>
      </c>
      <c r="P173" s="2" t="n">
        <v>166.1</v>
      </c>
      <c r="Q173" s="2" t="n">
        <v>61.1</v>
      </c>
      <c r="R173" s="2" t="n">
        <v>7.988</v>
      </c>
      <c r="S173" s="2" t="n">
        <v>0.421197172215687</v>
      </c>
      <c r="T173" s="2" t="n">
        <v>-0.263349411742028</v>
      </c>
      <c r="U173" s="2" t="n">
        <v>-0.532817638322594</v>
      </c>
      <c r="V173" s="2" t="n">
        <v>0.0139276623178769</v>
      </c>
      <c r="W173" s="2" t="n">
        <v>0.025708081010984</v>
      </c>
      <c r="X173" s="2" t="n">
        <v>0.0607386268703971</v>
      </c>
      <c r="Y173" s="2" t="n">
        <v>0.0938928246470599</v>
      </c>
      <c r="Z173" s="2" t="n">
        <v>0.128808021692759</v>
      </c>
      <c r="AA173" s="2" t="n">
        <v>0.150205762244427</v>
      </c>
      <c r="AB173" s="2" t="n">
        <v>0.171483697496157</v>
      </c>
      <c r="AC173" s="2" t="n">
        <v>0.152927773826263</v>
      </c>
      <c r="AD173" s="2" t="n">
        <v>0.145517327403397</v>
      </c>
      <c r="AE173" s="2" t="n">
        <v>0.0803294140456014</v>
      </c>
      <c r="AF173" s="2" t="n">
        <v>0.0160965517739382</v>
      </c>
      <c r="AG173" s="2" t="n">
        <v>-0.065061608103027</v>
      </c>
      <c r="AH173" s="3" t="b">
        <f aca="false">TRUE()</f>
        <v>1</v>
      </c>
      <c r="AI173" s="3" t="n">
        <v>-0.343953068869868</v>
      </c>
      <c r="AJ173" s="3" t="b">
        <f aca="false">TRUE()</f>
        <v>1</v>
      </c>
      <c r="AK173" s="3" t="n">
        <v>-0.329466128549887</v>
      </c>
      <c r="AL173" s="3" t="b">
        <f aca="false">TRUE()</f>
        <v>1</v>
      </c>
      <c r="AM173" s="3" t="n">
        <v>-0.35262379719470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36</v>
      </c>
      <c r="F174" s="2" t="n">
        <v>31.7594800848128</v>
      </c>
      <c r="G174" s="2" t="n">
        <v>0.805892547660312</v>
      </c>
      <c r="H174" s="2" t="n">
        <v>0.976112167987274</v>
      </c>
      <c r="I174" s="2" t="n">
        <v>0.241655668694633</v>
      </c>
      <c r="J174" s="2" t="n">
        <v>0.435895743793276</v>
      </c>
      <c r="K174" s="2" t="n">
        <v>3.16442263768622</v>
      </c>
      <c r="L174" s="2" t="n">
        <v>0.678</v>
      </c>
      <c r="M174" s="2" t="n">
        <v>0.085</v>
      </c>
      <c r="N174" s="2" t="n">
        <v>7.204</v>
      </c>
      <c r="O174" s="2" t="s">
        <v>41</v>
      </c>
      <c r="P174" s="2" t="n">
        <v>161.1</v>
      </c>
      <c r="Q174" s="2" t="n">
        <v>59</v>
      </c>
      <c r="R174" s="2" t="n">
        <v>7.745</v>
      </c>
      <c r="S174" s="2" t="n">
        <v>0.50539483037174</v>
      </c>
      <c r="T174" s="2" t="n">
        <v>-0.43745472590946</v>
      </c>
      <c r="U174" s="2" t="n">
        <v>-0.33373082213433</v>
      </c>
      <c r="V174" s="2" t="n">
        <v>0.312730037454987</v>
      </c>
      <c r="W174" s="2" t="n">
        <v>0.0660112547725599</v>
      </c>
      <c r="X174" s="2" t="n">
        <v>0.133828242709892</v>
      </c>
      <c r="Y174" s="2" t="n">
        <v>0.153976359358279</v>
      </c>
      <c r="Z174" s="2" t="n">
        <v>0.146725121323467</v>
      </c>
      <c r="AA174" s="2" t="n">
        <v>0.128761363042916</v>
      </c>
      <c r="AB174" s="2" t="n">
        <v>0.120204300559135</v>
      </c>
      <c r="AC174" s="2" t="n">
        <v>0.11098450808842</v>
      </c>
      <c r="AD174" s="2" t="n">
        <v>0.104387917341362</v>
      </c>
      <c r="AE174" s="2" t="n">
        <v>0.0758082289957541</v>
      </c>
      <c r="AF174" s="2" t="n">
        <v>0.025323958580775</v>
      </c>
      <c r="AG174" s="2" t="n">
        <v>-0.891906789031438</v>
      </c>
      <c r="AH174" s="3" t="b">
        <f aca="false">TRUE()</f>
        <v>1</v>
      </c>
      <c r="AI174" s="3" t="n">
        <v>0.198059066549969</v>
      </c>
      <c r="AJ174" s="3" t="b">
        <f aca="false">TRUE()</f>
        <v>1</v>
      </c>
      <c r="AK174" s="3" t="n">
        <v>-0.625120697367924</v>
      </c>
      <c r="AL174" s="3" t="b">
        <f aca="false">TRUE()</f>
        <v>1</v>
      </c>
      <c r="AM174" s="3" t="n">
        <v>-0.4405237612257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40</v>
      </c>
      <c r="F175" s="2" t="n">
        <v>30.3432488842396</v>
      </c>
      <c r="G175" s="2" t="n">
        <v>0.808823529411765</v>
      </c>
      <c r="H175" s="2" t="n">
        <v>0.983980466862406</v>
      </c>
      <c r="I175" s="2" t="n">
        <v>0.194522708223428</v>
      </c>
      <c r="J175" s="2" t="n">
        <v>0.38328538564316</v>
      </c>
      <c r="K175" s="2" t="n">
        <v>2.72754968839202</v>
      </c>
      <c r="L175" s="2" t="n">
        <v>0.46</v>
      </c>
      <c r="M175" s="2" t="n">
        <v>0.098</v>
      </c>
      <c r="N175" s="2" t="n">
        <v>6.018</v>
      </c>
      <c r="O175" s="2" t="s">
        <v>41</v>
      </c>
      <c r="P175" s="2" t="n">
        <v>211.8</v>
      </c>
      <c r="Q175" s="2" t="n">
        <v>36.2</v>
      </c>
      <c r="R175" s="2" t="n">
        <v>10.183</v>
      </c>
      <c r="S175" s="2" t="n">
        <v>2.86341142715943E-009</v>
      </c>
      <c r="T175" s="2" t="n">
        <v>-0.228220237198008</v>
      </c>
      <c r="U175" s="2" t="n">
        <v>-0.172156041541083</v>
      </c>
      <c r="V175" s="2" t="n">
        <v>0.0604531765012014</v>
      </c>
      <c r="W175" s="2" t="n">
        <v>0.0143149630314879</v>
      </c>
      <c r="X175" s="2" t="n">
        <v>0.0902709649458198</v>
      </c>
      <c r="Y175" s="2" t="n">
        <v>0.157352729672185</v>
      </c>
      <c r="Z175" s="2" t="n">
        <v>0.145830088847425</v>
      </c>
      <c r="AA175" s="2" t="n">
        <v>0.131924662995779</v>
      </c>
      <c r="AB175" s="2" t="n">
        <v>0.128904534221547</v>
      </c>
      <c r="AC175" s="2" t="n">
        <v>0.111648470306984</v>
      </c>
      <c r="AD175" s="2" t="n">
        <v>0.0847453462329822</v>
      </c>
      <c r="AE175" s="2" t="n">
        <v>0.0821441464632348</v>
      </c>
      <c r="AF175" s="2" t="n">
        <v>0.0671790563140432</v>
      </c>
      <c r="AG175" s="2" t="n">
        <v>-1.17247392985066</v>
      </c>
      <c r="AH175" s="3" t="b">
        <f aca="false">TRUE()</f>
        <v>1</v>
      </c>
      <c r="AI175" s="3" t="n">
        <v>-2.26357938181512</v>
      </c>
      <c r="AJ175" s="3" t="b">
        <f aca="false">TRUE()</f>
        <v>1</v>
      </c>
      <c r="AK175" s="3" t="n">
        <v>-0.275710752401153</v>
      </c>
      <c r="AL175" s="3" t="b">
        <f aca="false">TRUE()</f>
        <v>1</v>
      </c>
      <c r="AM175" s="3" t="n">
        <v>0.45078187404941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42</v>
      </c>
      <c r="F176" s="2" t="n">
        <v>26.565051177078</v>
      </c>
      <c r="G176" s="2" t="n">
        <v>0.751351351351351</v>
      </c>
      <c r="H176" s="2" t="n">
        <v>0.965450279787171</v>
      </c>
      <c r="I176" s="2" t="n">
        <v>0.216710567410026</v>
      </c>
      <c r="J176" s="2" t="n">
        <v>0.442587204023517</v>
      </c>
      <c r="K176" s="2" t="n">
        <v>3.07062769565981</v>
      </c>
      <c r="L176" s="2" t="n">
        <v>0.626</v>
      </c>
      <c r="M176" s="2" t="n">
        <v>0.109</v>
      </c>
      <c r="N176" s="2" t="n">
        <v>6.846</v>
      </c>
      <c r="O176" s="2" t="s">
        <v>41</v>
      </c>
      <c r="P176" s="2" t="n">
        <v>151.1</v>
      </c>
      <c r="Q176" s="2" t="n">
        <v>46.5</v>
      </c>
      <c r="R176" s="2" t="n">
        <v>7.264</v>
      </c>
      <c r="S176" s="2" t="n">
        <v>0.603288243356527</v>
      </c>
      <c r="T176" s="2" t="n">
        <v>-0.424701932040287</v>
      </c>
      <c r="U176" s="2" t="n">
        <v>-0.0232098278233601</v>
      </c>
      <c r="V176" s="2" t="n">
        <v>0.0420997298196213</v>
      </c>
      <c r="W176" s="2" t="n">
        <v>0.0453592010880196</v>
      </c>
      <c r="X176" s="2" t="n">
        <v>0.140167423911982</v>
      </c>
      <c r="Y176" s="2" t="n">
        <v>0.121675842406134</v>
      </c>
      <c r="Z176" s="2" t="n">
        <v>0.109891567787662</v>
      </c>
      <c r="AA176" s="2" t="n">
        <v>0.103232168133755</v>
      </c>
      <c r="AB176" s="2" t="n">
        <v>0.116770614417225</v>
      </c>
      <c r="AC176" s="2" t="n">
        <v>0.135479783808922</v>
      </c>
      <c r="AD176" s="2" t="n">
        <v>0.136143808888386</v>
      </c>
      <c r="AE176" s="2" t="n">
        <v>0.108595761681155</v>
      </c>
      <c r="AF176" s="2" t="n">
        <v>0.0280430289647792</v>
      </c>
      <c r="AG176" s="2" t="n">
        <v>-0.952143475120996</v>
      </c>
      <c r="AH176" s="3" t="b">
        <f aca="false">TRUE()</f>
        <v>1</v>
      </c>
      <c r="AI176" s="3" t="n">
        <v>-0.389120746821521</v>
      </c>
      <c r="AJ176" s="3" t="b">
        <f aca="false">TRUE()</f>
        <v>1</v>
      </c>
      <c r="AK176" s="3" t="n">
        <v>0.0199438164168843</v>
      </c>
      <c r="AL176" s="3" t="b">
        <f aca="false">TRUE()</f>
        <v>1</v>
      </c>
      <c r="AM176" s="3" t="n">
        <v>-0.6163236892879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</v>
      </c>
      <c r="E177" s="2" t="n">
        <v>43</v>
      </c>
      <c r="F177" s="2" t="n">
        <v>60.8025139539355</v>
      </c>
      <c r="G177" s="2" t="n">
        <v>0.704898446833931</v>
      </c>
      <c r="H177" s="2" t="n">
        <v>0.98827718420593</v>
      </c>
      <c r="I177" s="2" t="n">
        <v>0.107901656333488</v>
      </c>
      <c r="J177" s="2" t="n">
        <v>0.278726435826367</v>
      </c>
      <c r="K177" s="2" t="n">
        <v>4.64904736887612</v>
      </c>
      <c r="L177" s="2" t="n">
        <v>0.603</v>
      </c>
      <c r="M177" s="2" t="n">
        <v>0.102</v>
      </c>
      <c r="N177" s="2" t="n">
        <v>10.1</v>
      </c>
      <c r="O177" s="2" t="s">
        <v>41</v>
      </c>
      <c r="P177" s="2" t="n">
        <v>68.2</v>
      </c>
      <c r="Q177" s="2" t="n">
        <v>38.2</v>
      </c>
      <c r="R177" s="2" t="n">
        <v>3.279</v>
      </c>
      <c r="S177" s="2" t="n">
        <v>-1</v>
      </c>
      <c r="T177" s="2" t="n">
        <v>1.98565320918139</v>
      </c>
      <c r="U177" s="2" t="n">
        <v>12.8521163327498</v>
      </c>
      <c r="V177" s="2" t="n">
        <v>0.0837204441841136</v>
      </c>
      <c r="W177" s="2" t="n">
        <v>0.0174110358892272</v>
      </c>
      <c r="X177" s="2" t="n">
        <v>0.0524908810975163</v>
      </c>
      <c r="Y177" s="2" t="n">
        <v>0.10777226393889</v>
      </c>
      <c r="Z177" s="2" t="n">
        <v>0.117708113743626</v>
      </c>
      <c r="AA177" s="2" t="n">
        <v>0.149235943523791</v>
      </c>
      <c r="AB177" s="2" t="n">
        <v>0.163272173224872</v>
      </c>
      <c r="AC177" s="2" t="n">
        <v>0.159289364797308</v>
      </c>
      <c r="AD177" s="2" t="n">
        <v>0.0416801857865612</v>
      </c>
      <c r="AE177" s="2" t="n">
        <v>0.0779348399667337</v>
      </c>
      <c r="AF177" s="2" t="n">
        <v>0.130616233920701</v>
      </c>
      <c r="AG177" s="2" t="n">
        <v>0.0615441323231685</v>
      </c>
      <c r="AH177" s="3" t="b">
        <f aca="false">TRUE()</f>
        <v>1</v>
      </c>
      <c r="AI177" s="3" t="n">
        <v>-0.648834895043526</v>
      </c>
      <c r="AJ177" s="3" t="b">
        <f aca="false">TRUE()</f>
        <v>1</v>
      </c>
      <c r="AK177" s="3" t="n">
        <v>-0.168200000103685</v>
      </c>
      <c r="AL177" s="3" t="b">
        <f aca="false">TRUE()</f>
        <v>1</v>
      </c>
      <c r="AM177" s="3" t="n">
        <v>-2.0737050929233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45</v>
      </c>
      <c r="F178" s="2" t="n">
        <v>33.6900675259798</v>
      </c>
      <c r="G178" s="2" t="n">
        <v>0.515196811160937</v>
      </c>
      <c r="H178" s="2" t="n">
        <v>0.9785173225731</v>
      </c>
      <c r="I178" s="2" t="n">
        <v>0.0761087807409041</v>
      </c>
      <c r="J178" s="2" t="n">
        <v>0.209439662358859</v>
      </c>
      <c r="K178" s="2" t="n">
        <v>7.45742642710441</v>
      </c>
      <c r="L178" s="2" t="n">
        <v>0.621</v>
      </c>
      <c r="M178" s="2" t="n">
        <v>0.073</v>
      </c>
      <c r="N178" s="2" t="n">
        <v>15.634</v>
      </c>
      <c r="O178" s="2" t="s">
        <v>41</v>
      </c>
      <c r="P178" s="2" t="n">
        <v>185.9</v>
      </c>
      <c r="Q178" s="2" t="n">
        <v>57.7</v>
      </c>
      <c r="R178" s="2" t="n">
        <v>8.936</v>
      </c>
      <c r="S178" s="2" t="n">
        <v>0.171239193325338</v>
      </c>
      <c r="T178" s="2" t="n">
        <v>-0.243013291041769</v>
      </c>
      <c r="U178" s="2" t="n">
        <v>-0.472960247977066</v>
      </c>
      <c r="V178" s="2" t="n">
        <v>0.14795691473968</v>
      </c>
      <c r="W178" s="2" t="n">
        <v>0.0827015263108081</v>
      </c>
      <c r="X178" s="2" t="n">
        <v>0.0348334253090472</v>
      </c>
      <c r="Y178" s="2" t="n">
        <v>0.128003463861793</v>
      </c>
      <c r="Z178" s="2" t="n">
        <v>0.159799061569148</v>
      </c>
      <c r="AA178" s="2" t="n">
        <v>0.135613903908479</v>
      </c>
      <c r="AB178" s="2" t="n">
        <v>0.125102884031376</v>
      </c>
      <c r="AC178" s="2" t="n">
        <v>0.104174238678289</v>
      </c>
      <c r="AD178" s="2" t="n">
        <v>0.0957220515072227</v>
      </c>
      <c r="AE178" s="2" t="n">
        <v>0.111780212884773</v>
      </c>
      <c r="AF178" s="2" t="n">
        <v>0.104970758249872</v>
      </c>
      <c r="AG178" s="2" t="n">
        <v>1.86513230132441</v>
      </c>
      <c r="AH178" s="3" t="b">
        <f aca="false">TRUE()</f>
        <v>1</v>
      </c>
      <c r="AI178" s="3" t="n">
        <v>-0.445580344261087</v>
      </c>
      <c r="AJ178" s="3" t="b">
        <f aca="false">TRUE()</f>
        <v>1</v>
      </c>
      <c r="AK178" s="3" t="n">
        <v>-0.947652954260328</v>
      </c>
      <c r="AL178" s="3" t="b">
        <f aca="false">TRUE()</f>
        <v>1</v>
      </c>
      <c r="AM178" s="3" t="n">
        <v>-0.0045399396316052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46</v>
      </c>
      <c r="F179" s="2" t="n">
        <v>33.6900675259798</v>
      </c>
      <c r="G179" s="2" t="n">
        <v>0.556849315068493</v>
      </c>
      <c r="H179" s="2" t="n">
        <v>0.980303919247766</v>
      </c>
      <c r="I179" s="2" t="n">
        <v>0.0872949696297594</v>
      </c>
      <c r="J179" s="2" t="n">
        <v>0.229395518655791</v>
      </c>
      <c r="K179" s="2" t="n">
        <v>6.33782795349511</v>
      </c>
      <c r="L179" s="2" t="n">
        <v>0.565</v>
      </c>
      <c r="M179" s="2" t="n">
        <v>0.066</v>
      </c>
      <c r="N179" s="2" t="n">
        <v>13.34</v>
      </c>
      <c r="O179" s="2" t="s">
        <v>41</v>
      </c>
      <c r="P179" s="2" t="n">
        <v>247</v>
      </c>
      <c r="Q179" s="2" t="n">
        <v>66.1</v>
      </c>
      <c r="R179" s="2" t="n">
        <v>11.875</v>
      </c>
      <c r="S179" s="2" t="n">
        <v>3.54174287283747E-009</v>
      </c>
      <c r="T179" s="2" t="n">
        <v>-0.612332485972371</v>
      </c>
      <c r="U179" s="2" t="n">
        <v>0.216480795580945</v>
      </c>
      <c r="V179" s="2" t="n">
        <v>0.121407998531243</v>
      </c>
      <c r="W179" s="2" t="n">
        <v>0.0293409868714418</v>
      </c>
      <c r="X179" s="2" t="n">
        <v>0.0764042768455575</v>
      </c>
      <c r="Y179" s="2" t="n">
        <v>0.127052781517614</v>
      </c>
      <c r="Z179" s="2" t="n">
        <v>0.14628381257788</v>
      </c>
      <c r="AA179" s="2" t="n">
        <v>0.143898151016784</v>
      </c>
      <c r="AB179" s="2" t="n">
        <v>0.134054763684394</v>
      </c>
      <c r="AC179" s="2" t="n">
        <v>0.138668273568294</v>
      </c>
      <c r="AD179" s="2" t="n">
        <v>0.118284427307492</v>
      </c>
      <c r="AE179" s="2" t="n">
        <v>0.0904966204069704</v>
      </c>
      <c r="AF179" s="2" t="n">
        <v>0.024856893075014</v>
      </c>
      <c r="AG179" s="2" t="n">
        <v>1.1461073694452</v>
      </c>
      <c r="AH179" s="3" t="b">
        <f aca="false">TRUE()</f>
        <v>1</v>
      </c>
      <c r="AI179" s="3" t="n">
        <v>-1.07792783558423</v>
      </c>
      <c r="AJ179" s="3" t="b">
        <f aca="false">TRUE()</f>
        <v>1</v>
      </c>
      <c r="AK179" s="3" t="n">
        <v>-1.1357967707809</v>
      </c>
      <c r="AL179" s="3" t="b">
        <f aca="false">TRUE()</f>
        <v>1</v>
      </c>
      <c r="AM179" s="3" t="n">
        <v>1.069597620828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</v>
      </c>
      <c r="E180" s="2" t="n">
        <v>47</v>
      </c>
      <c r="F180" s="2" t="n">
        <v>26.565051177078</v>
      </c>
      <c r="G180" s="2" t="n">
        <v>0.709850107066381</v>
      </c>
      <c r="H180" s="2" t="n">
        <v>0.98555275952054</v>
      </c>
      <c r="I180" s="2" t="n">
        <v>0.094025152390222</v>
      </c>
      <c r="J180" s="2" t="n">
        <v>0.296107575026083</v>
      </c>
      <c r="K180" s="2" t="n">
        <v>4.9471581937981</v>
      </c>
      <c r="L180" s="2" t="n">
        <v>0.629</v>
      </c>
      <c r="M180" s="2" t="n">
        <v>0.087</v>
      </c>
      <c r="N180" s="2" t="n">
        <v>10.493</v>
      </c>
      <c r="O180" s="2" t="s">
        <v>41</v>
      </c>
      <c r="P180" s="2" t="n">
        <v>237.4</v>
      </c>
      <c r="Q180" s="2" t="n">
        <v>85.2</v>
      </c>
      <c r="R180" s="2" t="n">
        <v>11.411</v>
      </c>
      <c r="S180" s="2" t="n">
        <v>0.173685337845805</v>
      </c>
      <c r="T180" s="2" t="n">
        <v>-0.242788493648075</v>
      </c>
      <c r="U180" s="2" t="n">
        <v>-0.15371594763439</v>
      </c>
      <c r="V180" s="2" t="n">
        <v>0.354888987179838</v>
      </c>
      <c r="W180" s="2" t="n">
        <v>0.113581107415465</v>
      </c>
      <c r="X180" s="2" t="n">
        <v>0.134025987609999</v>
      </c>
      <c r="Y180" s="2" t="n">
        <v>0.176381906878616</v>
      </c>
      <c r="Z180" s="2" t="n">
        <v>0.161897503163531</v>
      </c>
      <c r="AA180" s="2" t="n">
        <v>0.127282462623615</v>
      </c>
      <c r="AB180" s="2" t="n">
        <v>0.110003747358889</v>
      </c>
      <c r="AC180" s="2" t="n">
        <v>0.109515718967705</v>
      </c>
      <c r="AD180" s="2" t="n">
        <v>0.107417701111405</v>
      </c>
      <c r="AE180" s="2" t="n">
        <v>0.0556524662647509</v>
      </c>
      <c r="AF180" s="2" t="n">
        <v>0.0178225060214888</v>
      </c>
      <c r="AG180" s="2" t="n">
        <v>0.252995907789577</v>
      </c>
      <c r="AH180" s="3" t="b">
        <f aca="false">TRUE()</f>
        <v>1</v>
      </c>
      <c r="AI180" s="3" t="n">
        <v>-0.355244988357781</v>
      </c>
      <c r="AJ180" s="3" t="b">
        <f aca="false">TRUE()</f>
        <v>1</v>
      </c>
      <c r="AK180" s="3" t="n">
        <v>-0.57136532121919</v>
      </c>
      <c r="AL180" s="3" t="b">
        <f aca="false">TRUE()</f>
        <v>1</v>
      </c>
      <c r="AM180" s="3" t="n">
        <v>0.90082968988857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</v>
      </c>
      <c r="E181" s="2" t="n">
        <v>48</v>
      </c>
      <c r="F181" s="2" t="n">
        <v>35.5376777919744</v>
      </c>
      <c r="G181" s="2" t="n">
        <v>0.744186046511628</v>
      </c>
      <c r="H181" s="2" t="n">
        <v>0.979309210729234</v>
      </c>
      <c r="I181" s="2" t="n">
        <v>0.120543388850666</v>
      </c>
      <c r="J181" s="2" t="n">
        <v>0.321459108612233</v>
      </c>
      <c r="K181" s="2" t="n">
        <v>4.12160488834084</v>
      </c>
      <c r="L181" s="2" t="n">
        <v>0.578</v>
      </c>
      <c r="M181" s="2" t="n">
        <v>0.092</v>
      </c>
      <c r="N181" s="2" t="n">
        <v>8.78</v>
      </c>
      <c r="O181" s="2" t="s">
        <v>41</v>
      </c>
      <c r="P181" s="2" t="n">
        <v>271.5</v>
      </c>
      <c r="Q181" s="2" t="n">
        <v>62.7</v>
      </c>
      <c r="R181" s="2" t="n">
        <v>13.053</v>
      </c>
      <c r="S181" s="2" t="n">
        <v>1.30471541718672E-009</v>
      </c>
      <c r="T181" s="2" t="n">
        <v>-0.478951443817647</v>
      </c>
      <c r="U181" s="2" t="n">
        <v>-0.190298183674225</v>
      </c>
      <c r="V181" s="2" t="n">
        <v>0.025230844945025</v>
      </c>
      <c r="W181" s="2" t="n">
        <v>0.025230844945025</v>
      </c>
      <c r="X181" s="2" t="n">
        <v>0.040324327429072</v>
      </c>
      <c r="Y181" s="2" t="n">
        <v>0.1327055780705</v>
      </c>
      <c r="Z181" s="2" t="n">
        <v>0.115431552182082</v>
      </c>
      <c r="AA181" s="2" t="n">
        <v>0.1519542532937</v>
      </c>
      <c r="AB181" s="2" t="n">
        <v>0.180947771229816</v>
      </c>
      <c r="AC181" s="2" t="n">
        <v>0.140350903781264</v>
      </c>
      <c r="AD181" s="2" t="n">
        <v>0.104358613920917</v>
      </c>
      <c r="AE181" s="2" t="n">
        <v>0.0690994014389688</v>
      </c>
      <c r="AF181" s="2" t="n">
        <v>0.0648275986536796</v>
      </c>
      <c r="AG181" s="2" t="n">
        <v>-0.277188281641712</v>
      </c>
      <c r="AH181" s="3" t="b">
        <f aca="false">TRUE()</f>
        <v>1</v>
      </c>
      <c r="AI181" s="3" t="n">
        <v>-0.931132882241357</v>
      </c>
      <c r="AJ181" s="3" t="b">
        <f aca="false">TRUE()</f>
        <v>1</v>
      </c>
      <c r="AK181" s="3" t="n">
        <v>-0.436976880847355</v>
      </c>
      <c r="AL181" s="3" t="b">
        <f aca="false">TRUE()</f>
        <v>1</v>
      </c>
      <c r="AM181" s="3" t="n">
        <v>1.5003074445805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</v>
      </c>
      <c r="E182" s="2" t="n">
        <v>49</v>
      </c>
      <c r="F182" s="2" t="n">
        <v>23.6293777306568</v>
      </c>
      <c r="G182" s="2" t="n">
        <v>0.72635814889336</v>
      </c>
      <c r="H182" s="2" t="n">
        <v>0.964713854688489</v>
      </c>
      <c r="I182" s="2" t="n">
        <v>0.177330044617822</v>
      </c>
      <c r="J182" s="2" t="n">
        <v>0.414076440461117</v>
      </c>
      <c r="K182" s="2" t="n">
        <v>2.97548399633735</v>
      </c>
      <c r="L182" s="2" t="n">
        <v>0.574</v>
      </c>
      <c r="M182" s="2" t="n">
        <v>0.083</v>
      </c>
      <c r="N182" s="2" t="n">
        <v>6.51</v>
      </c>
      <c r="O182" s="2" t="s">
        <v>41</v>
      </c>
      <c r="P182" s="2" t="n">
        <v>250.9</v>
      </c>
      <c r="Q182" s="2" t="n">
        <v>53.8</v>
      </c>
      <c r="R182" s="2" t="n">
        <v>12.06</v>
      </c>
      <c r="S182" s="2" t="n">
        <v>2.16345148276472E-005</v>
      </c>
      <c r="T182" s="2" t="n">
        <v>-0.275579629327647</v>
      </c>
      <c r="U182" s="2" t="n">
        <v>-0.30430257581566</v>
      </c>
      <c r="V182" s="2" t="n">
        <v>0.107243179994221</v>
      </c>
      <c r="W182" s="2" t="n">
        <v>0.0123774918748958</v>
      </c>
      <c r="X182" s="2" t="n">
        <v>0.112852662863697</v>
      </c>
      <c r="Y182" s="2" t="n">
        <v>0.15751977959967</v>
      </c>
      <c r="Z182" s="2" t="n">
        <v>0.13452387041238</v>
      </c>
      <c r="AA182" s="2" t="n">
        <v>0.123465326890341</v>
      </c>
      <c r="AB182" s="2" t="n">
        <v>0.160299208234715</v>
      </c>
      <c r="AC182" s="2" t="n">
        <v>0.127105661138673</v>
      </c>
      <c r="AD182" s="2" t="n">
        <v>0.0853200536574176</v>
      </c>
      <c r="AE182" s="2" t="n">
        <v>0.0773163542156578</v>
      </c>
      <c r="AF182" s="2" t="n">
        <v>0.0215970829874484</v>
      </c>
      <c r="AG182" s="2" t="n">
        <v>-1.01324635578457</v>
      </c>
      <c r="AH182" s="3" t="b">
        <f aca="false">TRUE()</f>
        <v>1</v>
      </c>
      <c r="AI182" s="3" t="n">
        <v>-0.97630056019301</v>
      </c>
      <c r="AJ182" s="3" t="b">
        <f aca="false">TRUE()</f>
        <v>1</v>
      </c>
      <c r="AK182" s="3" t="n">
        <v>-0.678876073516658</v>
      </c>
      <c r="AL182" s="3" t="b">
        <f aca="false">TRUE()</f>
        <v>1</v>
      </c>
      <c r="AM182" s="3" t="n">
        <v>1.1381595927725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50</v>
      </c>
      <c r="F183" s="2" t="n">
        <v>30.3432488842396</v>
      </c>
      <c r="G183" s="2" t="n">
        <v>0.808219178082192</v>
      </c>
      <c r="H183" s="2" t="n">
        <v>0.976989610324948</v>
      </c>
      <c r="I183" s="2" t="n">
        <v>0.231855349195601</v>
      </c>
      <c r="J183" s="2" t="n">
        <v>0.407740622339248</v>
      </c>
      <c r="K183" s="2" t="n">
        <v>3.44673804463841</v>
      </c>
      <c r="L183" s="2" t="n">
        <v>0.647</v>
      </c>
      <c r="M183" s="2" t="n">
        <v>0.108</v>
      </c>
      <c r="N183" s="2" t="n">
        <v>7.546</v>
      </c>
      <c r="O183" s="2" t="s">
        <v>41</v>
      </c>
      <c r="P183" s="2" t="n">
        <v>222.6</v>
      </c>
      <c r="Q183" s="2" t="n">
        <v>85.9</v>
      </c>
      <c r="R183" s="2" t="n">
        <v>10.703</v>
      </c>
      <c r="S183" s="2" t="n">
        <v>0.407575986281763</v>
      </c>
      <c r="T183" s="2" t="n">
        <v>-0.532996833001081</v>
      </c>
      <c r="U183" s="2" t="n">
        <v>-0.726078543252224</v>
      </c>
      <c r="V183" s="2" t="n">
        <v>0.261679472357051</v>
      </c>
      <c r="W183" s="2" t="n">
        <v>0.0574486390062841</v>
      </c>
      <c r="X183" s="2" t="n">
        <v>0.132825785031135</v>
      </c>
      <c r="Y183" s="2" t="n">
        <v>0.143601187135919</v>
      </c>
      <c r="Z183" s="2" t="n">
        <v>0.141667993762954</v>
      </c>
      <c r="AA183" s="2" t="n">
        <v>0.126254937438392</v>
      </c>
      <c r="AB183" s="2" t="n">
        <v>0.121556053554547</v>
      </c>
      <c r="AC183" s="2" t="n">
        <v>0.126606993285876</v>
      </c>
      <c r="AD183" s="2" t="n">
        <v>0.112651864322111</v>
      </c>
      <c r="AE183" s="2" t="n">
        <v>0.0708603360811202</v>
      </c>
      <c r="AF183" s="2" t="n">
        <v>0.0239748493879462</v>
      </c>
      <c r="AG183" s="2" t="n">
        <v>-0.71059909610662</v>
      </c>
      <c r="AH183" s="3" t="b">
        <f aca="false">TRUE()</f>
        <v>1</v>
      </c>
      <c r="AI183" s="3" t="n">
        <v>-0.151990437575342</v>
      </c>
      <c r="AJ183" s="3" t="b">
        <f aca="false">TRUE()</f>
        <v>1</v>
      </c>
      <c r="AK183" s="3" t="n">
        <v>-0.00693387165748271</v>
      </c>
      <c r="AL183" s="3" t="b">
        <f aca="false">TRUE()</f>
        <v>1</v>
      </c>
      <c r="AM183" s="3" t="n">
        <v>0.64064579635656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</v>
      </c>
      <c r="E184" s="2" t="n">
        <v>51</v>
      </c>
      <c r="F184" s="2" t="n">
        <v>18.434948822922</v>
      </c>
      <c r="G184" s="2" t="n">
        <v>0.714285714285714</v>
      </c>
      <c r="H184" s="2" t="n">
        <v>0.991617120593276</v>
      </c>
      <c r="I184" s="2" t="n">
        <v>0.109498600847224</v>
      </c>
      <c r="J184" s="2" t="n">
        <v>0.279288108153445</v>
      </c>
      <c r="K184" s="2" t="n">
        <v>4.02467975668272</v>
      </c>
      <c r="L184" s="2" t="n">
        <v>0.458</v>
      </c>
      <c r="M184" s="2" t="n">
        <v>0.077</v>
      </c>
      <c r="N184" s="2" t="n">
        <v>8.63</v>
      </c>
      <c r="O184" s="2" t="s">
        <v>41</v>
      </c>
      <c r="P184" s="2" t="n">
        <v>228.2</v>
      </c>
      <c r="Q184" s="2" t="n">
        <v>52.5</v>
      </c>
      <c r="R184" s="2" t="n">
        <v>10.969</v>
      </c>
      <c r="S184" s="2" t="n">
        <v>0.213962474419229</v>
      </c>
      <c r="T184" s="2" t="n">
        <v>-0.381646407528182</v>
      </c>
      <c r="U184" s="2" t="n">
        <v>-0.163102449808934</v>
      </c>
      <c r="V184" s="2" t="n">
        <v>0.175270970275645</v>
      </c>
      <c r="W184" s="2" t="n">
        <v>0.0606615660740674</v>
      </c>
      <c r="X184" s="2" t="n">
        <v>0.105689482677339</v>
      </c>
      <c r="Y184" s="2" t="n">
        <v>0.143329284542733</v>
      </c>
      <c r="Z184" s="2" t="n">
        <v>0.17072340864569</v>
      </c>
      <c r="AA184" s="2" t="n">
        <v>0.14668931105234</v>
      </c>
      <c r="AB184" s="2" t="n">
        <v>0.117082897968604</v>
      </c>
      <c r="AC184" s="2" t="n">
        <v>0.13853463641293</v>
      </c>
      <c r="AD184" s="2" t="n">
        <v>0.0362608520425392</v>
      </c>
      <c r="AE184" s="2" t="n">
        <v>0.0499122908256895</v>
      </c>
      <c r="AF184" s="2" t="n">
        <v>0.0917778358321354</v>
      </c>
      <c r="AG184" s="2" t="n">
        <v>-0.33943522805206</v>
      </c>
      <c r="AH184" s="3" t="b">
        <f aca="false">TRUE()</f>
        <v>1</v>
      </c>
      <c r="AI184" s="3" t="n">
        <v>-2.28616322079095</v>
      </c>
      <c r="AJ184" s="3" t="b">
        <f aca="false">TRUE()</f>
        <v>1</v>
      </c>
      <c r="AK184" s="3" t="n">
        <v>-0.84014220196286</v>
      </c>
      <c r="AL184" s="3" t="b">
        <f aca="false">TRUE()</f>
        <v>1</v>
      </c>
      <c r="AM184" s="3" t="n">
        <v>0.7390937560713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52</v>
      </c>
      <c r="F185" s="2" t="n">
        <v>46.8476102659946</v>
      </c>
      <c r="G185" s="2" t="n">
        <v>0.744645799011532</v>
      </c>
      <c r="H185" s="2" t="n">
        <v>0.988777692831626</v>
      </c>
      <c r="I185" s="2" t="n">
        <v>0.135988722641846</v>
      </c>
      <c r="J185" s="2" t="n">
        <v>0.312340480237863</v>
      </c>
      <c r="K185" s="2" t="n">
        <v>3.94181039903454</v>
      </c>
      <c r="L185" s="2" t="n">
        <v>0.554</v>
      </c>
      <c r="M185" s="2" t="n">
        <v>0.088</v>
      </c>
      <c r="N185" s="2" t="n">
        <v>8.454</v>
      </c>
      <c r="O185" s="2" t="s">
        <v>41</v>
      </c>
      <c r="P185" s="2" t="n">
        <v>244.1</v>
      </c>
      <c r="Q185" s="2" t="n">
        <v>60.3</v>
      </c>
      <c r="R185" s="2" t="n">
        <v>11.733</v>
      </c>
      <c r="S185" s="2" t="n">
        <v>0.48567393458239</v>
      </c>
      <c r="T185" s="2" t="n">
        <v>-0.54108370338808</v>
      </c>
      <c r="U185" s="2" t="n">
        <v>0.316045733782396</v>
      </c>
      <c r="V185" s="2" t="n">
        <v>0.0150894823495679</v>
      </c>
      <c r="W185" s="2" t="n">
        <v>0.0150894823495679</v>
      </c>
      <c r="X185" s="2" t="n">
        <v>0.0451428853163792</v>
      </c>
      <c r="Y185" s="2" t="n">
        <v>0.171949098478781</v>
      </c>
      <c r="Z185" s="2" t="n">
        <v>0.150354425395485</v>
      </c>
      <c r="AA185" s="2" t="n">
        <v>0.0919499751287263</v>
      </c>
      <c r="AB185" s="2" t="n">
        <v>0.0583017395705369</v>
      </c>
      <c r="AC185" s="2" t="n">
        <v>0.0743950848993784</v>
      </c>
      <c r="AD185" s="2" t="n">
        <v>0.135718270958136</v>
      </c>
      <c r="AE185" s="2" t="n">
        <v>0.141071508501679</v>
      </c>
      <c r="AF185" s="2" t="n">
        <v>0.131117011750898</v>
      </c>
      <c r="AG185" s="2" t="n">
        <v>-0.392655320471236</v>
      </c>
      <c r="AH185" s="3" t="b">
        <f aca="false">TRUE()</f>
        <v>1</v>
      </c>
      <c r="AI185" s="3" t="n">
        <v>-1.20213894995127</v>
      </c>
      <c r="AJ185" s="3" t="b">
        <f aca="false">TRUE()</f>
        <v>1</v>
      </c>
      <c r="AK185" s="3" t="n">
        <v>-0.544487633144823</v>
      </c>
      <c r="AL185" s="3" t="b">
        <f aca="false">TRUE()</f>
        <v>1</v>
      </c>
      <c r="AM185" s="3" t="n">
        <v>1.0186156416902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53</v>
      </c>
      <c r="F186" s="2" t="n">
        <v>18.434948822922</v>
      </c>
      <c r="G186" s="2" t="n">
        <v>0.74</v>
      </c>
      <c r="H186" s="2" t="n">
        <v>0.984206814987023</v>
      </c>
      <c r="I186" s="2" t="n">
        <v>0.140132097000328</v>
      </c>
      <c r="J186" s="2" t="n">
        <v>0.342358694730312</v>
      </c>
      <c r="K186" s="2" t="n">
        <v>3.51019986065664</v>
      </c>
      <c r="L186" s="2" t="n">
        <v>0.578</v>
      </c>
      <c r="M186" s="2" t="n">
        <v>0.124</v>
      </c>
      <c r="N186" s="2" t="n">
        <v>7.637</v>
      </c>
      <c r="O186" s="2" t="s">
        <v>41</v>
      </c>
      <c r="P186" s="2" t="n">
        <v>229.7</v>
      </c>
      <c r="Q186" s="2" t="n">
        <v>60.9</v>
      </c>
      <c r="R186" s="2" t="n">
        <v>11.044</v>
      </c>
      <c r="S186" s="2" t="n">
        <v>0.492760171132909</v>
      </c>
      <c r="T186" s="2" t="n">
        <v>-0.366993223388904</v>
      </c>
      <c r="U186" s="2" t="n">
        <v>-0.30786864550464</v>
      </c>
      <c r="V186" s="2" t="n">
        <v>0.197825976709719</v>
      </c>
      <c r="W186" s="2" t="n">
        <v>0.111828327025514</v>
      </c>
      <c r="X186" s="2" t="n">
        <v>0.117045578754049</v>
      </c>
      <c r="Y186" s="2" t="n">
        <v>0.146082266632032</v>
      </c>
      <c r="Z186" s="2" t="n">
        <v>0.149349114139659</v>
      </c>
      <c r="AA186" s="2" t="n">
        <v>0.138488327018851</v>
      </c>
      <c r="AB186" s="2" t="n">
        <v>0.0998823102199687</v>
      </c>
      <c r="AC186" s="2" t="n">
        <v>0.0903927080527071</v>
      </c>
      <c r="AD186" s="2" t="n">
        <v>0.129847433393389</v>
      </c>
      <c r="AE186" s="2" t="n">
        <v>0.100933128239762</v>
      </c>
      <c r="AF186" s="2" t="n">
        <v>0.0279791335495811</v>
      </c>
      <c r="AG186" s="2" t="n">
        <v>-0.669842852672012</v>
      </c>
      <c r="AH186" s="3" t="b">
        <f aca="false">TRUE()</f>
        <v>1</v>
      </c>
      <c r="AI186" s="3" t="n">
        <v>-0.931132882241357</v>
      </c>
      <c r="AJ186" s="3" t="b">
        <f aca="false">TRUE()</f>
        <v>1</v>
      </c>
      <c r="AK186" s="3" t="n">
        <v>0.423109137532389</v>
      </c>
      <c r="AL186" s="3" t="b">
        <f aca="false">TRUE()</f>
        <v>1</v>
      </c>
      <c r="AM186" s="3" t="n">
        <v>0.76546374528070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54</v>
      </c>
      <c r="F187" s="2" t="n">
        <v>17.1027289690524</v>
      </c>
      <c r="G187" s="2" t="n">
        <v>0.828358208955224</v>
      </c>
      <c r="H187" s="2" t="n">
        <v>0.989884256850717</v>
      </c>
      <c r="I187" s="2" t="n">
        <v>0.153352419125003</v>
      </c>
      <c r="J187" s="2" t="n">
        <v>0.318732433518668</v>
      </c>
      <c r="K187" s="2" t="n">
        <v>4.2127661264886</v>
      </c>
      <c r="L187" s="2" t="n">
        <v>0.567</v>
      </c>
      <c r="M187" s="2" t="n">
        <v>0.062</v>
      </c>
      <c r="N187" s="2" t="n">
        <v>9.129</v>
      </c>
      <c r="O187" s="2" t="s">
        <v>41</v>
      </c>
      <c r="P187" s="2" t="n">
        <v>190.8</v>
      </c>
      <c r="Q187" s="2" t="n">
        <v>58.4</v>
      </c>
      <c r="R187" s="2" t="n">
        <v>9.173</v>
      </c>
      <c r="S187" s="2" t="n">
        <v>0.624623789587468</v>
      </c>
      <c r="T187" s="2" t="n">
        <v>-0.544530327891597</v>
      </c>
      <c r="U187" s="2" t="n">
        <v>-0.313131028451224</v>
      </c>
      <c r="V187" s="2" t="n">
        <v>0.106636486498957</v>
      </c>
      <c r="W187" s="2" t="n">
        <v>0.0210737704029278</v>
      </c>
      <c r="X187" s="2" t="n">
        <v>0.1378276754736</v>
      </c>
      <c r="Y187" s="2" t="n">
        <v>0.12228111010295</v>
      </c>
      <c r="Z187" s="2" t="n">
        <v>0.121571123171249</v>
      </c>
      <c r="AA187" s="2" t="n">
        <v>0.122546823771203</v>
      </c>
      <c r="AB187" s="2" t="n">
        <v>0.133946105477618</v>
      </c>
      <c r="AC187" s="2" t="n">
        <v>0.133108475566794</v>
      </c>
      <c r="AD187" s="2" t="n">
        <v>0.122413882368916</v>
      </c>
      <c r="AE187" s="2" t="n">
        <v>0.0830306667774099</v>
      </c>
      <c r="AF187" s="2" t="n">
        <v>0.0232741372902604</v>
      </c>
      <c r="AG187" s="2" t="n">
        <v>-0.218643004388956</v>
      </c>
      <c r="AH187" s="3" t="b">
        <f aca="false">TRUE()</f>
        <v>1</v>
      </c>
      <c r="AI187" s="3" t="n">
        <v>-1.0553439966084</v>
      </c>
      <c r="AJ187" s="3" t="b">
        <f aca="false">TRUE()</f>
        <v>1</v>
      </c>
      <c r="AK187" s="3" t="n">
        <v>-1.24330752307836</v>
      </c>
      <c r="AL187" s="3" t="b">
        <f aca="false">TRUE()</f>
        <v>1</v>
      </c>
      <c r="AM187" s="3" t="n">
        <v>0.081602025118858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</v>
      </c>
      <c r="E188" s="2" t="n">
        <v>55</v>
      </c>
      <c r="F188" s="2" t="n">
        <v>18.434948822922</v>
      </c>
      <c r="G188" s="2" t="n">
        <v>0.832451499118166</v>
      </c>
      <c r="H188" s="2" t="n">
        <v>0.985993915524567</v>
      </c>
      <c r="I188" s="2" t="n">
        <v>0.142005922758742</v>
      </c>
      <c r="J188" s="2" t="n">
        <v>0.381008466990469</v>
      </c>
      <c r="K188" s="2" t="n">
        <v>3.58246648818583</v>
      </c>
      <c r="L188" s="2" t="n">
        <v>0.616</v>
      </c>
      <c r="M188" s="2" t="n">
        <v>0.079</v>
      </c>
      <c r="N188" s="2" t="n">
        <v>7.844</v>
      </c>
      <c r="O188" s="2" t="s">
        <v>41</v>
      </c>
      <c r="P188" s="2" t="n">
        <v>222.4</v>
      </c>
      <c r="Q188" s="2" t="n">
        <v>60.6</v>
      </c>
      <c r="R188" s="2" t="n">
        <v>10.691</v>
      </c>
      <c r="S188" s="2" t="n">
        <v>0.502431792239162</v>
      </c>
      <c r="T188" s="2" t="n">
        <v>-0.73527453028279</v>
      </c>
      <c r="U188" s="2" t="n">
        <v>0.116053563401854</v>
      </c>
      <c r="V188" s="2" t="n">
        <v>0.167472236577869</v>
      </c>
      <c r="W188" s="2" t="n">
        <v>0.0254728226552584</v>
      </c>
      <c r="X188" s="2" t="n">
        <v>0.103667148150725</v>
      </c>
      <c r="Y188" s="2" t="n">
        <v>0.138338578538849</v>
      </c>
      <c r="Z188" s="2" t="n">
        <v>0.138243676346097</v>
      </c>
      <c r="AA188" s="2" t="n">
        <v>0.132449951581202</v>
      </c>
      <c r="AB188" s="2" t="n">
        <v>0.128805641877679</v>
      </c>
      <c r="AC188" s="2" t="n">
        <v>0.131940390056375</v>
      </c>
      <c r="AD188" s="2" t="n">
        <v>0.116513606051122</v>
      </c>
      <c r="AE188" s="2" t="n">
        <v>0.0850072179879373</v>
      </c>
      <c r="AF188" s="2" t="n">
        <v>0.0250337894100136</v>
      </c>
      <c r="AG188" s="2" t="n">
        <v>-0.62343201149892</v>
      </c>
      <c r="AH188" s="3" t="b">
        <f aca="false">TRUE()</f>
        <v>1</v>
      </c>
      <c r="AI188" s="3" t="n">
        <v>-0.502039941700654</v>
      </c>
      <c r="AJ188" s="3" t="b">
        <f aca="false">TRUE()</f>
        <v>1</v>
      </c>
      <c r="AK188" s="3" t="n">
        <v>-0.786386825814126</v>
      </c>
      <c r="AL188" s="3" t="b">
        <f aca="false">TRUE()</f>
        <v>1</v>
      </c>
      <c r="AM188" s="3" t="n">
        <v>0.63712979779531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56</v>
      </c>
      <c r="F189" s="2" t="n">
        <v>33.6900675259798</v>
      </c>
      <c r="G189" s="2" t="n">
        <v>0.611256544502618</v>
      </c>
      <c r="H189" s="2" t="n">
        <v>0.997377113661536</v>
      </c>
      <c r="I189" s="2" t="n">
        <v>0.0399491311066461</v>
      </c>
      <c r="J189" s="2" t="n">
        <v>0.13636299898196</v>
      </c>
      <c r="K189" s="2" t="n">
        <v>8.7111693825424</v>
      </c>
      <c r="L189" s="2" t="n">
        <v>0.495</v>
      </c>
      <c r="M189" s="2" t="n">
        <v>0.091</v>
      </c>
      <c r="N189" s="2" t="n">
        <v>18.076</v>
      </c>
      <c r="O189" s="2" t="s">
        <v>41</v>
      </c>
      <c r="P189" s="2" t="n">
        <v>151.8</v>
      </c>
      <c r="Q189" s="2" t="n">
        <v>76.1</v>
      </c>
      <c r="R189" s="2" t="n">
        <v>7.3</v>
      </c>
      <c r="S189" s="2" t="n">
        <v>0.488779359050813</v>
      </c>
      <c r="T189" s="2" t="n">
        <v>0.499278450038002</v>
      </c>
      <c r="U189" s="2" t="n">
        <v>-0.680562638945574</v>
      </c>
      <c r="V189" s="2" t="n">
        <v>0.515387250845133</v>
      </c>
      <c r="W189" s="2" t="n">
        <v>0.31105493895568</v>
      </c>
      <c r="X189" s="2" t="n">
        <v>0.0305264794870162</v>
      </c>
      <c r="Y189" s="2" t="n">
        <v>0.113280405390845</v>
      </c>
      <c r="Z189" s="2" t="n">
        <v>0.196357590750571</v>
      </c>
      <c r="AA189" s="2" t="n">
        <v>0.242364216808318</v>
      </c>
      <c r="AB189" s="2" t="n">
        <v>0.111081521760093</v>
      </c>
      <c r="AC189" s="2" t="n">
        <v>0.0667946827457837</v>
      </c>
      <c r="AD189" s="2" t="n">
        <v>0.0527455864935159</v>
      </c>
      <c r="AE189" s="2" t="n">
        <v>0.0863131070806559</v>
      </c>
      <c r="AF189" s="2" t="n">
        <v>0.100536409483201</v>
      </c>
      <c r="AG189" s="2" t="n">
        <v>2.67030707100923</v>
      </c>
      <c r="AH189" s="3" t="b">
        <f aca="false">FALSE()</f>
        <v>0</v>
      </c>
      <c r="AI189" s="3" t="n">
        <v>-1.86836219973816</v>
      </c>
      <c r="AJ189" s="3" t="b">
        <f aca="false">TRUE()</f>
        <v>1</v>
      </c>
      <c r="AK189" s="3" t="n">
        <v>-0.463854568921722</v>
      </c>
      <c r="AL189" s="3" t="b">
        <f aca="false">TRUE()</f>
        <v>1</v>
      </c>
      <c r="AM189" s="3" t="n">
        <v>-0.604017694323609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57</v>
      </c>
      <c r="F190" s="2" t="n">
        <v>23.6293777306568</v>
      </c>
      <c r="G190" s="2" t="n">
        <v>0.826603325415677</v>
      </c>
      <c r="H190" s="2" t="n">
        <v>0.962555132328374</v>
      </c>
      <c r="I190" s="2" t="n">
        <v>0.282581225489692</v>
      </c>
      <c r="J190" s="2" t="n">
        <v>0.4950998043727</v>
      </c>
      <c r="K190" s="2" t="n">
        <v>2.62001483238079</v>
      </c>
      <c r="L190" s="2" t="n">
        <v>0.628</v>
      </c>
      <c r="M190" s="2" t="n">
        <v>0.097</v>
      </c>
      <c r="N190" s="2" t="n">
        <v>5.884</v>
      </c>
      <c r="O190" s="2" t="s">
        <v>41</v>
      </c>
      <c r="P190" s="2" t="n">
        <v>190</v>
      </c>
      <c r="Q190" s="2" t="n">
        <v>55.9</v>
      </c>
      <c r="R190" s="2" t="n">
        <v>9.136</v>
      </c>
      <c r="S190" s="2" t="n">
        <v>0.438069154904654</v>
      </c>
      <c r="T190" s="2" t="n">
        <v>-0.262918802141923</v>
      </c>
      <c r="U190" s="2" t="n">
        <v>-0.421898606167998</v>
      </c>
      <c r="V190" s="2" t="n">
        <v>0.272137801475699</v>
      </c>
      <c r="W190" s="2" t="n">
        <v>0.0941311337556219</v>
      </c>
      <c r="X190" s="2" t="n">
        <v>0.147776171483077</v>
      </c>
      <c r="Y190" s="2" t="n">
        <v>0.157434392236941</v>
      </c>
      <c r="Z190" s="2" t="n">
        <v>0.138370175654288</v>
      </c>
      <c r="AA190" s="2" t="n">
        <v>0.145320873254588</v>
      </c>
      <c r="AB190" s="2" t="n">
        <v>0.113625828846916</v>
      </c>
      <c r="AC190" s="2" t="n">
        <v>0.084971313368286</v>
      </c>
      <c r="AD190" s="2" t="n">
        <v>0.102783655740401</v>
      </c>
      <c r="AE190" s="2" t="n">
        <v>0.0859362964951581</v>
      </c>
      <c r="AF190" s="2" t="n">
        <v>0.0237812929203446</v>
      </c>
      <c r="AG190" s="2" t="n">
        <v>-1.24153461932164</v>
      </c>
      <c r="AH190" s="3" t="b">
        <f aca="false">TRUE()</f>
        <v>1</v>
      </c>
      <c r="AI190" s="3" t="n">
        <v>-0.366536907845694</v>
      </c>
      <c r="AJ190" s="3" t="b">
        <f aca="false">TRUE()</f>
        <v>1</v>
      </c>
      <c r="AK190" s="3" t="n">
        <v>-0.30258844047552</v>
      </c>
      <c r="AL190" s="3" t="b">
        <f aca="false">TRUE()</f>
        <v>1</v>
      </c>
      <c r="AM190" s="3" t="n">
        <v>0.06753803087388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58</v>
      </c>
      <c r="F191" s="2" t="n">
        <v>26.565051177078</v>
      </c>
      <c r="G191" s="2" t="n">
        <v>0.727008712487899</v>
      </c>
      <c r="H191" s="2" t="n">
        <v>0.995639745384767</v>
      </c>
      <c r="I191" s="2" t="n">
        <v>0.0661732109409071</v>
      </c>
      <c r="J191" s="2" t="n">
        <v>0.203062580680808</v>
      </c>
      <c r="K191" s="2" t="n">
        <v>6.34336813313076</v>
      </c>
      <c r="L191" s="2" t="n">
        <v>0.567</v>
      </c>
      <c r="M191" s="2" t="n">
        <v>0.11</v>
      </c>
      <c r="N191" s="2" t="n">
        <v>13.314</v>
      </c>
      <c r="O191" s="2" t="s">
        <v>41</v>
      </c>
      <c r="P191" s="2" t="n">
        <v>122.8</v>
      </c>
      <c r="Q191" s="2" t="n">
        <v>51.2</v>
      </c>
      <c r="R191" s="2" t="n">
        <v>5.903</v>
      </c>
      <c r="S191" s="2" t="n">
        <v>0.586255657065052</v>
      </c>
      <c r="T191" s="2" t="n">
        <v>0.398448184801702</v>
      </c>
      <c r="U191" s="2" t="n">
        <v>-0.359733423462529</v>
      </c>
      <c r="V191" s="2" t="n">
        <v>0.393931195724184</v>
      </c>
      <c r="W191" s="2" t="n">
        <v>0.200124193197658</v>
      </c>
      <c r="X191" s="2" t="n">
        <v>0.0639805508008689</v>
      </c>
      <c r="Y191" s="2" t="n">
        <v>0.193186554460538</v>
      </c>
      <c r="Z191" s="2" t="n">
        <v>0.192692408989101</v>
      </c>
      <c r="AA191" s="2" t="n">
        <v>0.130695485598042</v>
      </c>
      <c r="AB191" s="2" t="n">
        <v>0.110823742420634</v>
      </c>
      <c r="AC191" s="2" t="n">
        <v>0.0397594183013294</v>
      </c>
      <c r="AD191" s="2" t="n">
        <v>0.0531519558992106</v>
      </c>
      <c r="AE191" s="2" t="n">
        <v>0.100671751143366</v>
      </c>
      <c r="AF191" s="2" t="n">
        <v>0.11503813238691</v>
      </c>
      <c r="AG191" s="2" t="n">
        <v>1.14966536579749</v>
      </c>
      <c r="AH191" s="3" t="b">
        <f aca="false">TRUE()</f>
        <v>1</v>
      </c>
      <c r="AI191" s="3" t="n">
        <v>-1.0553439966084</v>
      </c>
      <c r="AJ191" s="3" t="b">
        <f aca="false">TRUE()</f>
        <v>1</v>
      </c>
      <c r="AK191" s="3" t="n">
        <v>0.0468215044912513</v>
      </c>
      <c r="AL191" s="3" t="b">
        <f aca="false">TRUE()</f>
        <v>1</v>
      </c>
      <c r="AM191" s="3" t="n">
        <v>-1.113837485703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59</v>
      </c>
      <c r="F192" s="2" t="n">
        <v>26.565051177078</v>
      </c>
      <c r="G192" s="2" t="n">
        <v>0.872282608695652</v>
      </c>
      <c r="H192" s="2" t="n">
        <v>0.975679496024467</v>
      </c>
      <c r="I192" s="2" t="n">
        <v>0.166820364840811</v>
      </c>
      <c r="J192" s="2" t="n">
        <v>0.406303773463195</v>
      </c>
      <c r="K192" s="2" t="n">
        <v>2.83453820149106</v>
      </c>
      <c r="L192" s="2" t="n">
        <v>0.557</v>
      </c>
      <c r="M192" s="2" t="n">
        <v>0.165</v>
      </c>
      <c r="N192" s="2" t="n">
        <v>6.12</v>
      </c>
      <c r="O192" s="2" t="s">
        <v>41</v>
      </c>
      <c r="P192" s="2" t="n">
        <v>219.6</v>
      </c>
      <c r="Q192" s="2" t="n">
        <v>86.2</v>
      </c>
      <c r="R192" s="2" t="n">
        <v>10.558</v>
      </c>
      <c r="S192" s="2" t="n">
        <v>0.506297499500035</v>
      </c>
      <c r="T192" s="2" t="n">
        <v>-0.512273777368666</v>
      </c>
      <c r="U192" s="2" t="n">
        <v>-0.597412306792997</v>
      </c>
      <c r="V192" s="2" t="n">
        <v>0.349414784626471</v>
      </c>
      <c r="W192" s="2" t="n">
        <v>0.0527150269075106</v>
      </c>
      <c r="X192" s="2" t="n">
        <v>0.143890483342504</v>
      </c>
      <c r="Y192" s="2" t="n">
        <v>0.141952644719163</v>
      </c>
      <c r="Z192" s="2" t="n">
        <v>0.14504305659183</v>
      </c>
      <c r="AA192" s="2" t="n">
        <v>0.139258635187855</v>
      </c>
      <c r="AB192" s="2" t="n">
        <v>0.134925865361797</v>
      </c>
      <c r="AC192" s="2" t="n">
        <v>0.121686651914389</v>
      </c>
      <c r="AD192" s="2" t="n">
        <v>0.095396980455497</v>
      </c>
      <c r="AE192" s="2" t="n">
        <v>0.0605337878406944</v>
      </c>
      <c r="AF192" s="2" t="n">
        <v>0.0173118945862708</v>
      </c>
      <c r="AG192" s="2" t="n">
        <v>-1.10376411096809</v>
      </c>
      <c r="AH192" s="3" t="b">
        <f aca="false">TRUE()</f>
        <v>1</v>
      </c>
      <c r="AI192" s="3" t="n">
        <v>-1.16826319148753</v>
      </c>
      <c r="AJ192" s="3" t="b">
        <f aca="false">TRUE()</f>
        <v>1</v>
      </c>
      <c r="AK192" s="3" t="n">
        <v>1.52509434858144</v>
      </c>
      <c r="AL192" s="3" t="b">
        <f aca="false">TRUE()</f>
        <v>1</v>
      </c>
      <c r="AM192" s="3" t="n">
        <v>0.5879058179379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60</v>
      </c>
      <c r="F193" s="2" t="n">
        <v>56.3099324740202</v>
      </c>
      <c r="G193" s="2" t="n">
        <v>0.714614499424626</v>
      </c>
      <c r="H193" s="2" t="n">
        <v>0.982157070005394</v>
      </c>
      <c r="I193" s="2" t="n">
        <v>0.135576433004207</v>
      </c>
      <c r="J193" s="2" t="n">
        <v>0.326456508635875</v>
      </c>
      <c r="K193" s="2" t="n">
        <v>4.34142905538706</v>
      </c>
      <c r="L193" s="2" t="n">
        <v>0.685</v>
      </c>
      <c r="M193" s="2" t="n">
        <v>0.113</v>
      </c>
      <c r="N193" s="2" t="n">
        <v>9.499</v>
      </c>
      <c r="O193" s="2" t="s">
        <v>41</v>
      </c>
      <c r="P193" s="2" t="n">
        <v>154.4</v>
      </c>
      <c r="Q193" s="2" t="n">
        <v>44.2</v>
      </c>
      <c r="R193" s="2" t="n">
        <v>7.421</v>
      </c>
      <c r="S193" s="2" t="n">
        <v>-1</v>
      </c>
      <c r="T193" s="2" t="n">
        <v>-0.185094184480837</v>
      </c>
      <c r="U193" s="2" t="n">
        <v>-0.386790344402493</v>
      </c>
      <c r="V193" s="2" t="n">
        <v>0.151784571099004</v>
      </c>
      <c r="W193" s="2" t="n">
        <v>0.0429911701439918</v>
      </c>
      <c r="X193" s="2" t="n">
        <v>0.150254602968364</v>
      </c>
      <c r="Y193" s="2" t="n">
        <v>0.160149823691101</v>
      </c>
      <c r="Z193" s="2" t="n">
        <v>0.119715694828744</v>
      </c>
      <c r="AA193" s="2" t="n">
        <v>0.118916514669649</v>
      </c>
      <c r="AB193" s="2" t="n">
        <v>0.166585272272745</v>
      </c>
      <c r="AC193" s="2" t="n">
        <v>0.140190485746355</v>
      </c>
      <c r="AD193" s="2" t="n">
        <v>0.102572616486125</v>
      </c>
      <c r="AE193" s="2" t="n">
        <v>0.030362096405617</v>
      </c>
      <c r="AF193" s="2" t="n">
        <v>0.0112528929313</v>
      </c>
      <c r="AG193" s="2" t="n">
        <v>-0.136013511881382</v>
      </c>
      <c r="AH193" s="3" t="b">
        <f aca="false">TRUE()</f>
        <v>1</v>
      </c>
      <c r="AI193" s="3" t="n">
        <v>0.277102502965361</v>
      </c>
      <c r="AJ193" s="3" t="b">
        <f aca="false">TRUE()</f>
        <v>1</v>
      </c>
      <c r="AK193" s="3" t="n">
        <v>0.127454568714352</v>
      </c>
      <c r="AL193" s="3" t="b">
        <f aca="false">TRUE()</f>
        <v>1</v>
      </c>
      <c r="AM193" s="3" t="n">
        <v>-0.55830971302744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4</v>
      </c>
      <c r="E194" s="2" t="n">
        <v>64</v>
      </c>
      <c r="F194" s="2" t="n">
        <v>26.565051177078</v>
      </c>
      <c r="G194" s="2" t="n">
        <v>0.595505617977528</v>
      </c>
      <c r="H194" s="2" t="n">
        <v>0.991665221701901</v>
      </c>
      <c r="I194" s="2" t="n">
        <v>0.0653554647510624</v>
      </c>
      <c r="J194" s="2" t="n">
        <v>0.207009867157322</v>
      </c>
      <c r="K194" s="2" t="n">
        <v>6.48367818674853</v>
      </c>
      <c r="L194" s="2" t="n">
        <v>0.57</v>
      </c>
      <c r="M194" s="2" t="n">
        <v>0.076</v>
      </c>
      <c r="N194" s="2" t="n">
        <v>13.656</v>
      </c>
      <c r="O194" s="2" t="s">
        <v>41</v>
      </c>
      <c r="P194" s="2" t="n">
        <v>193</v>
      </c>
      <c r="Q194" s="2" t="n">
        <v>73.7</v>
      </c>
      <c r="R194" s="2" t="n">
        <v>9.279</v>
      </c>
      <c r="S194" s="2" t="n">
        <v>0</v>
      </c>
      <c r="T194" s="2" t="n">
        <v>-0.273173872228718</v>
      </c>
      <c r="U194" s="2" t="n">
        <v>-0.578386205262092</v>
      </c>
      <c r="V194" s="2" t="n">
        <v>0.201544772625589</v>
      </c>
      <c r="W194" s="2" t="n">
        <v>0.120752724651758</v>
      </c>
      <c r="X194" s="2" t="n">
        <v>0.0529792400805863</v>
      </c>
      <c r="Y194" s="2" t="n">
        <v>0.122268300696358</v>
      </c>
      <c r="Z194" s="2" t="n">
        <v>0.168811527415825</v>
      </c>
      <c r="AA194" s="2" t="n">
        <v>0.163071679756646</v>
      </c>
      <c r="AB194" s="2" t="n">
        <v>0.120982746813929</v>
      </c>
      <c r="AC194" s="2" t="n">
        <v>0.108355579657389</v>
      </c>
      <c r="AD194" s="2" t="n">
        <v>0.141763473540052</v>
      </c>
      <c r="AE194" s="2" t="n">
        <v>0.106482117332869</v>
      </c>
      <c r="AF194" s="2" t="n">
        <v>0.0152853347063458</v>
      </c>
      <c r="AG194" s="2" t="n">
        <v>1.23977483729333</v>
      </c>
      <c r="AH194" s="3" t="b">
        <f aca="false">TRUE()</f>
        <v>1</v>
      </c>
      <c r="AI194" s="3" t="n">
        <v>-1.02146823814466</v>
      </c>
      <c r="AJ194" s="3" t="b">
        <f aca="false">TRUE()</f>
        <v>1</v>
      </c>
      <c r="AK194" s="3" t="n">
        <v>-0.867019890037227</v>
      </c>
      <c r="AL194" s="3" t="b">
        <f aca="false">TRUE()</f>
        <v>1</v>
      </c>
      <c r="AM194" s="3" t="n">
        <v>0.12027800929253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4</v>
      </c>
      <c r="E195" s="2" t="n">
        <v>66</v>
      </c>
      <c r="F195" s="2" t="n">
        <v>27.8972710309476</v>
      </c>
      <c r="G195" s="2" t="n">
        <v>0.736434108527132</v>
      </c>
      <c r="H195" s="2" t="n">
        <v>0.962150801085229</v>
      </c>
      <c r="I195" s="2" t="n">
        <v>0.188996494921626</v>
      </c>
      <c r="J195" s="2" t="n">
        <v>0.430580700127436</v>
      </c>
      <c r="K195" s="2" t="n">
        <v>3.34367166666705</v>
      </c>
      <c r="L195" s="2" t="n">
        <v>0.685</v>
      </c>
      <c r="M195" s="2" t="n">
        <v>0.105</v>
      </c>
      <c r="N195" s="2" t="n">
        <v>7.347</v>
      </c>
      <c r="O195" s="2" t="s">
        <v>41</v>
      </c>
      <c r="P195" s="2" t="n">
        <v>268.7</v>
      </c>
      <c r="Q195" s="2" t="n">
        <v>75.3</v>
      </c>
      <c r="R195" s="2" t="n">
        <v>12.917</v>
      </c>
      <c r="S195" s="2" t="n">
        <v>0.462361812582731</v>
      </c>
      <c r="T195" s="2" t="n">
        <v>-0.387542828433447</v>
      </c>
      <c r="U195" s="2" t="n">
        <v>-0.710618977397742</v>
      </c>
      <c r="V195" s="2" t="n">
        <v>0.113049494027616</v>
      </c>
      <c r="W195" s="2" t="n">
        <v>0.0246485237951706</v>
      </c>
      <c r="X195" s="2" t="n">
        <v>0.0613164843358382</v>
      </c>
      <c r="Y195" s="2" t="n">
        <v>0.120832136698469</v>
      </c>
      <c r="Z195" s="2" t="n">
        <v>0.146079961710105</v>
      </c>
      <c r="AA195" s="2" t="n">
        <v>0.153190325317884</v>
      </c>
      <c r="AB195" s="2" t="n">
        <v>0.150242709117272</v>
      </c>
      <c r="AC195" s="2" t="n">
        <v>0.130723924542366</v>
      </c>
      <c r="AD195" s="2" t="n">
        <v>0.112310469909488</v>
      </c>
      <c r="AE195" s="2" t="n">
        <v>0.0822744681803302</v>
      </c>
      <c r="AF195" s="2" t="n">
        <v>0.0430295201882484</v>
      </c>
      <c r="AG195" s="2" t="n">
        <v>-0.776790053978322</v>
      </c>
      <c r="AH195" s="3" t="b">
        <f aca="false">TRUE()</f>
        <v>1</v>
      </c>
      <c r="AI195" s="3" t="n">
        <v>0.277102502965361</v>
      </c>
      <c r="AJ195" s="3" t="b">
        <f aca="false">TRUE()</f>
        <v>1</v>
      </c>
      <c r="AK195" s="3" t="n">
        <v>-0.0875669358805838</v>
      </c>
      <c r="AL195" s="3" t="b">
        <f aca="false">TRUE()</f>
        <v>1</v>
      </c>
      <c r="AM195" s="3" t="n">
        <v>1.451083464723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67</v>
      </c>
      <c r="F196" s="2" t="n">
        <v>16.504361381755</v>
      </c>
      <c r="G196" s="2" t="n">
        <v>0.800627943485086</v>
      </c>
      <c r="H196" s="2" t="n">
        <v>0.984883260702308</v>
      </c>
      <c r="I196" s="2" t="n">
        <v>0.175595502383703</v>
      </c>
      <c r="J196" s="2" t="n">
        <v>0.349896760110795</v>
      </c>
      <c r="K196" s="2" t="n">
        <v>3.92977942155635</v>
      </c>
      <c r="L196" s="2" t="n">
        <v>0.591</v>
      </c>
      <c r="M196" s="2" t="n">
        <v>0.167</v>
      </c>
      <c r="N196" s="2" t="n">
        <v>8.54</v>
      </c>
      <c r="O196" s="2" t="s">
        <v>41</v>
      </c>
      <c r="P196" s="2" t="n">
        <v>265.6</v>
      </c>
      <c r="Q196" s="2" t="n">
        <v>78.1</v>
      </c>
      <c r="R196" s="2" t="n">
        <v>12.77</v>
      </c>
      <c r="S196" s="2" t="n">
        <v>0.771474752438687</v>
      </c>
      <c r="T196" s="2" t="n">
        <v>-0.438480421063276</v>
      </c>
      <c r="U196" s="2" t="n">
        <v>0.110876552526395</v>
      </c>
      <c r="V196" s="2" t="n">
        <v>0.336473619613965</v>
      </c>
      <c r="W196" s="2" t="n">
        <v>0.0925489420106876</v>
      </c>
      <c r="X196" s="2" t="n">
        <v>0.11293803688149</v>
      </c>
      <c r="Y196" s="2" t="n">
        <v>0.153950153412803</v>
      </c>
      <c r="Z196" s="2" t="n">
        <v>0.152747140158898</v>
      </c>
      <c r="AA196" s="2" t="n">
        <v>0.150095327411747</v>
      </c>
      <c r="AB196" s="2" t="n">
        <v>0.126674087257381</v>
      </c>
      <c r="AC196" s="2" t="n">
        <v>0.110354438693086</v>
      </c>
      <c r="AD196" s="2" t="n">
        <v>0.0913435755470878</v>
      </c>
      <c r="AE196" s="2" t="n">
        <v>0.0780290111324928</v>
      </c>
      <c r="AF196" s="2" t="n">
        <v>0.0238682295050144</v>
      </c>
      <c r="AG196" s="2" t="n">
        <v>-0.400381816144108</v>
      </c>
      <c r="AH196" s="3" t="b">
        <f aca="false">TRUE()</f>
        <v>1</v>
      </c>
      <c r="AI196" s="3" t="n">
        <v>-0.784337928898485</v>
      </c>
      <c r="AJ196" s="3" t="b">
        <f aca="false">TRUE()</f>
        <v>1</v>
      </c>
      <c r="AK196" s="3" t="n">
        <v>1.57884972473017</v>
      </c>
      <c r="AL196" s="3" t="b">
        <f aca="false">TRUE()</f>
        <v>1</v>
      </c>
      <c r="AM196" s="3" t="n">
        <v>1.396585487023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69</v>
      </c>
      <c r="F197" s="2" t="n">
        <v>39.8055710922652</v>
      </c>
      <c r="G197" s="2" t="n">
        <v>0.759197324414716</v>
      </c>
      <c r="H197" s="2" t="n">
        <v>0.9824407611187</v>
      </c>
      <c r="I197" s="2" t="n">
        <v>0.112783055406432</v>
      </c>
      <c r="J197" s="2" t="n">
        <v>0.33639486160299</v>
      </c>
      <c r="K197" s="2" t="n">
        <v>4.68326233850862</v>
      </c>
      <c r="L197" s="2" t="n">
        <v>0.681</v>
      </c>
      <c r="M197" s="2" t="n">
        <v>0.132</v>
      </c>
      <c r="N197" s="2" t="n">
        <v>9.972</v>
      </c>
      <c r="O197" s="2" t="s">
        <v>41</v>
      </c>
      <c r="P197" s="2" t="n">
        <v>241.2</v>
      </c>
      <c r="Q197" s="2" t="n">
        <v>74.1</v>
      </c>
      <c r="R197" s="2" t="n">
        <v>11.596</v>
      </c>
      <c r="S197" s="2" t="n">
        <v>0.334056724961446</v>
      </c>
      <c r="T197" s="2" t="n">
        <v>-0.643742527193849</v>
      </c>
      <c r="U197" s="2" t="n">
        <v>-0.275281595603999</v>
      </c>
      <c r="V197" s="2" t="n">
        <v>0.132017696262362</v>
      </c>
      <c r="W197" s="2" t="n">
        <v>0.0105507273813676</v>
      </c>
      <c r="X197" s="2" t="n">
        <v>0.124040536000898</v>
      </c>
      <c r="Y197" s="2" t="n">
        <v>0.129749757008473</v>
      </c>
      <c r="Z197" s="2" t="n">
        <v>0.126917191395897</v>
      </c>
      <c r="AA197" s="2" t="n">
        <v>0.12227055507394</v>
      </c>
      <c r="AB197" s="2" t="n">
        <v>0.134552173950992</v>
      </c>
      <c r="AC197" s="2" t="n">
        <v>0.121210539299364</v>
      </c>
      <c r="AD197" s="2" t="n">
        <v>0.129111742027536</v>
      </c>
      <c r="AE197" s="2" t="n">
        <v>0.0895043318235644</v>
      </c>
      <c r="AF197" s="2" t="n">
        <v>0.0226431734193348</v>
      </c>
      <c r="AG197" s="2" t="n">
        <v>0.0835175601092485</v>
      </c>
      <c r="AH197" s="3" t="b">
        <f aca="false">TRUE()</f>
        <v>1</v>
      </c>
      <c r="AI197" s="3" t="n">
        <v>0.231934825013708</v>
      </c>
      <c r="AJ197" s="3" t="b">
        <f aca="false">TRUE()</f>
        <v>1</v>
      </c>
      <c r="AK197" s="3" t="n">
        <v>0.638130642127326</v>
      </c>
      <c r="AL197" s="3" t="b">
        <f aca="false">TRUE()</f>
        <v>1</v>
      </c>
      <c r="AM197" s="3" t="n">
        <v>0.967633662552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4</v>
      </c>
      <c r="E198" s="2" t="n">
        <v>71</v>
      </c>
      <c r="F198" s="2" t="n">
        <v>39.8055710922652</v>
      </c>
      <c r="G198" s="2" t="n">
        <v>0.720226843100189</v>
      </c>
      <c r="H198" s="2" t="n">
        <v>0.952255515419963</v>
      </c>
      <c r="I198" s="2" t="n">
        <v>0.177174677335317</v>
      </c>
      <c r="J198" s="2" t="n">
        <v>0.432166141302239</v>
      </c>
      <c r="K198" s="2" t="n">
        <v>3.0243631263824</v>
      </c>
      <c r="L198" s="2" t="n">
        <v>0.603</v>
      </c>
      <c r="M198" s="2" t="n">
        <v>0.135</v>
      </c>
      <c r="N198" s="2" t="n">
        <v>6.591</v>
      </c>
      <c r="O198" s="2" t="s">
        <v>41</v>
      </c>
      <c r="P198" s="2" t="n">
        <v>155.5</v>
      </c>
      <c r="Q198" s="2" t="n">
        <v>72.1</v>
      </c>
      <c r="R198" s="2" t="n">
        <v>7.476</v>
      </c>
      <c r="S198" s="2" t="n">
        <v>0.611309541380125</v>
      </c>
      <c r="T198" s="2" t="n">
        <v>-0.0250762449308859</v>
      </c>
      <c r="U198" s="2" t="n">
        <v>-1.09822152539939</v>
      </c>
      <c r="V198" s="2" t="n">
        <v>0.319212463742137</v>
      </c>
      <c r="W198" s="2" t="n">
        <v>0.0383205432715574</v>
      </c>
      <c r="X198" s="2" t="n">
        <v>0.0909438004686106</v>
      </c>
      <c r="Y198" s="2" t="n">
        <v>0.132371008582674</v>
      </c>
      <c r="Z198" s="2" t="n">
        <v>0.159918651001933</v>
      </c>
      <c r="AA198" s="2" t="n">
        <v>0.166301960621018</v>
      </c>
      <c r="AB198" s="2" t="n">
        <v>0.16579625436589</v>
      </c>
      <c r="AC198" s="2" t="n">
        <v>0.14863006246805</v>
      </c>
      <c r="AD198" s="2" t="n">
        <v>0.0713726740946382</v>
      </c>
      <c r="AE198" s="2" t="n">
        <v>0.0450288626995484</v>
      </c>
      <c r="AF198" s="2" t="n">
        <v>0.0196367256976368</v>
      </c>
      <c r="AG198" s="2" t="n">
        <v>-0.981855358047981</v>
      </c>
      <c r="AH198" s="3" t="b">
        <f aca="false">TRUE()</f>
        <v>1</v>
      </c>
      <c r="AI198" s="3" t="n">
        <v>-0.648834895043526</v>
      </c>
      <c r="AJ198" s="3" t="b">
        <f aca="false">TRUE()</f>
        <v>1</v>
      </c>
      <c r="AK198" s="3" t="n">
        <v>0.718763706350427</v>
      </c>
      <c r="AL198" s="3" t="b">
        <f aca="false">TRUE()</f>
        <v>1</v>
      </c>
      <c r="AM198" s="3" t="n">
        <v>-0.5389717209406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72</v>
      </c>
      <c r="F199" s="2" t="n">
        <v>16.504361381755</v>
      </c>
      <c r="G199" s="2" t="n">
        <v>0.87568306010929</v>
      </c>
      <c r="H199" s="2" t="n">
        <v>0.993467751997887</v>
      </c>
      <c r="I199" s="2" t="n">
        <v>0.134900255896734</v>
      </c>
      <c r="J199" s="2" t="n">
        <v>0.285372685383756</v>
      </c>
      <c r="K199" s="2" t="n">
        <v>5.04506256934332</v>
      </c>
      <c r="L199" s="2" t="n">
        <v>0.58</v>
      </c>
      <c r="M199" s="2" t="n">
        <v>0.084</v>
      </c>
      <c r="N199" s="2" t="n">
        <v>10.652</v>
      </c>
      <c r="O199" s="2" t="s">
        <v>41</v>
      </c>
      <c r="P199" s="2" t="n">
        <v>100.1</v>
      </c>
      <c r="Q199" s="2" t="n">
        <v>33.8</v>
      </c>
      <c r="R199" s="2" t="n">
        <v>4.813</v>
      </c>
      <c r="S199" s="2" t="n">
        <v>0.541885651208637</v>
      </c>
      <c r="T199" s="2" t="n">
        <v>0.10043729243263</v>
      </c>
      <c r="U199" s="2" t="n">
        <v>0.108165370729189</v>
      </c>
      <c r="V199" s="2" t="n">
        <v>0.0604618289818607</v>
      </c>
      <c r="W199" s="2" t="n">
        <v>0.0291225721313657</v>
      </c>
      <c r="X199" s="2" t="n">
        <v>0.0309882574822645</v>
      </c>
      <c r="Y199" s="2" t="n">
        <v>0.0986135528434443</v>
      </c>
      <c r="Z199" s="2" t="n">
        <v>0.152949144712964</v>
      </c>
      <c r="AA199" s="2" t="n">
        <v>0.141668556993855</v>
      </c>
      <c r="AB199" s="2" t="n">
        <v>0.169978752648247</v>
      </c>
      <c r="AC199" s="2" t="n">
        <v>0.116127407582355</v>
      </c>
      <c r="AD199" s="2" t="n">
        <v>0.111599088329826</v>
      </c>
      <c r="AE199" s="2" t="n">
        <v>0.102050169057473</v>
      </c>
      <c r="AF199" s="2" t="n">
        <v>0.0760250703495721</v>
      </c>
      <c r="AG199" s="2" t="n">
        <v>0.315871741060536</v>
      </c>
      <c r="AH199" s="3" t="b">
        <f aca="false">TRUE()</f>
        <v>1</v>
      </c>
      <c r="AI199" s="3" t="n">
        <v>-0.908549043265531</v>
      </c>
      <c r="AJ199" s="3" t="b">
        <f aca="false">TRUE()</f>
        <v>1</v>
      </c>
      <c r="AK199" s="3" t="n">
        <v>-0.651998385442291</v>
      </c>
      <c r="AL199" s="3" t="b">
        <f aca="false">TRUE()</f>
        <v>1</v>
      </c>
      <c r="AM199" s="3" t="n">
        <v>-1.5129033224050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73</v>
      </c>
      <c r="F200" s="2" t="n">
        <v>26.565051177078</v>
      </c>
      <c r="G200" s="2" t="n">
        <v>0.592184368737475</v>
      </c>
      <c r="H200" s="2" t="n">
        <v>0.987264933495726</v>
      </c>
      <c r="I200" s="2" t="n">
        <v>0.094795234434175</v>
      </c>
      <c r="J200" s="2" t="n">
        <v>0.238374803906765</v>
      </c>
      <c r="K200" s="2" t="n">
        <v>5.10674929468711</v>
      </c>
      <c r="L200" s="2" t="n">
        <v>0.476</v>
      </c>
      <c r="M200" s="2" t="n">
        <v>0.144</v>
      </c>
      <c r="N200" s="2" t="n">
        <v>10.922</v>
      </c>
      <c r="O200" s="2" t="s">
        <v>41</v>
      </c>
      <c r="P200" s="2" t="n">
        <v>212.5</v>
      </c>
      <c r="Q200" s="2" t="n">
        <v>66.2</v>
      </c>
      <c r="R200" s="2" t="n">
        <v>10.215</v>
      </c>
      <c r="S200" s="2" t="n">
        <v>0.708991684277833</v>
      </c>
      <c r="T200" s="2" t="n">
        <v>-0.589297696472784</v>
      </c>
      <c r="U200" s="2" t="n">
        <v>0.171033745883695</v>
      </c>
      <c r="V200" s="2" t="n">
        <v>0.220320588147894</v>
      </c>
      <c r="W200" s="2" t="n">
        <v>0.0585347782812788</v>
      </c>
      <c r="X200" s="2" t="n">
        <v>0.146320623109933</v>
      </c>
      <c r="Y200" s="2" t="n">
        <v>0.147379093922345</v>
      </c>
      <c r="Z200" s="2" t="n">
        <v>0.13856162432746</v>
      </c>
      <c r="AA200" s="2" t="n">
        <v>0.115092536928274</v>
      </c>
      <c r="AB200" s="2" t="n">
        <v>0.120606183845758</v>
      </c>
      <c r="AC200" s="2" t="n">
        <v>0.105574860336332</v>
      </c>
      <c r="AD200" s="2" t="n">
        <v>0.112431042208699</v>
      </c>
      <c r="AE200" s="2" t="n">
        <v>0.0793167322936804</v>
      </c>
      <c r="AF200" s="2" t="n">
        <v>0.0347173030275187</v>
      </c>
      <c r="AG200" s="2" t="n">
        <v>0.355487991469656</v>
      </c>
      <c r="AH200" s="3" t="b">
        <f aca="false">TRUE()</f>
        <v>1</v>
      </c>
      <c r="AI200" s="3" t="n">
        <v>-2.08290867000851</v>
      </c>
      <c r="AJ200" s="3" t="b">
        <f aca="false">TRUE()</f>
        <v>1</v>
      </c>
      <c r="AK200" s="3" t="n">
        <v>0.960662899019729</v>
      </c>
      <c r="AL200" s="3" t="b">
        <f aca="false">TRUE()</f>
        <v>1</v>
      </c>
      <c r="AM200" s="3" t="n">
        <v>0.463087869013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</v>
      </c>
      <c r="E201" s="2" t="n">
        <v>75</v>
      </c>
      <c r="F201" s="2" t="n">
        <v>17.1027289690524</v>
      </c>
      <c r="G201" s="2" t="n">
        <v>0.819338422391858</v>
      </c>
      <c r="H201" s="2" t="n">
        <v>0.962315530854564</v>
      </c>
      <c r="I201" s="2" t="n">
        <v>0.227768407447068</v>
      </c>
      <c r="J201" s="2" t="n">
        <v>0.471190295087056</v>
      </c>
      <c r="K201" s="2" t="n">
        <v>2.49939310202158</v>
      </c>
      <c r="L201" s="2" t="n">
        <v>0.623</v>
      </c>
      <c r="M201" s="2" t="n">
        <v>0.138</v>
      </c>
      <c r="N201" s="2" t="n">
        <v>5.715</v>
      </c>
      <c r="O201" s="2" t="s">
        <v>41</v>
      </c>
      <c r="P201" s="2" t="n">
        <v>309.2</v>
      </c>
      <c r="Q201" s="2" t="n">
        <v>57.4</v>
      </c>
      <c r="R201" s="2" t="n">
        <v>14.865</v>
      </c>
      <c r="S201" s="2" t="n">
        <v>0.74941783059185</v>
      </c>
      <c r="T201" s="2" t="n">
        <v>-0.214303475642851</v>
      </c>
      <c r="U201" s="2" t="n">
        <v>-0.18137239679473</v>
      </c>
      <c r="V201" s="2" t="n">
        <v>0.173108760817276</v>
      </c>
      <c r="W201" s="2" t="n">
        <v>0.0684187231642471</v>
      </c>
      <c r="X201" s="2" t="n">
        <v>0.0888589157476919</v>
      </c>
      <c r="Y201" s="2" t="n">
        <v>0.136324393229413</v>
      </c>
      <c r="Z201" s="2" t="n">
        <v>0.179924125153875</v>
      </c>
      <c r="AA201" s="2" t="n">
        <v>0.177813916192512</v>
      </c>
      <c r="AB201" s="2" t="n">
        <v>0.160519402712359</v>
      </c>
      <c r="AC201" s="2" t="n">
        <v>0.139909424382445</v>
      </c>
      <c r="AD201" s="2" t="n">
        <v>0.0617752225600325</v>
      </c>
      <c r="AE201" s="2" t="n">
        <v>0.0295782587018618</v>
      </c>
      <c r="AF201" s="2" t="n">
        <v>0.0252963413198087</v>
      </c>
      <c r="AG201" s="2" t="n">
        <v>-1.31899991915818</v>
      </c>
      <c r="AH201" s="3" t="b">
        <f aca="false">TRUE()</f>
        <v>1</v>
      </c>
      <c r="AI201" s="3" t="n">
        <v>-0.422996505285261</v>
      </c>
      <c r="AJ201" s="3" t="b">
        <f aca="false">TRUE()</f>
        <v>1</v>
      </c>
      <c r="AK201" s="3" t="n">
        <v>0.799396770573528</v>
      </c>
      <c r="AL201" s="3" t="b">
        <f aca="false">TRUE()</f>
        <v>1</v>
      </c>
      <c r="AM201" s="3" t="n">
        <v>2.163073173374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76</v>
      </c>
      <c r="F202" s="2" t="n">
        <v>26.565051177078</v>
      </c>
      <c r="G202" s="2" t="n">
        <v>0.788216560509554</v>
      </c>
      <c r="H202" s="2" t="n">
        <v>0.977770949752515</v>
      </c>
      <c r="I202" s="2" t="n">
        <v>0.162772100889438</v>
      </c>
      <c r="J202" s="2" t="n">
        <v>0.394952701967092</v>
      </c>
      <c r="K202" s="2" t="n">
        <v>3.61548364072183</v>
      </c>
      <c r="L202" s="2" t="n">
        <v>0.618</v>
      </c>
      <c r="M202" s="2" t="n">
        <v>0.094</v>
      </c>
      <c r="N202" s="2" t="n">
        <v>7.911</v>
      </c>
      <c r="O202" s="2" t="s">
        <v>41</v>
      </c>
      <c r="P202" s="2" t="n">
        <v>37</v>
      </c>
      <c r="Q202" s="2" t="n">
        <v>21.2</v>
      </c>
      <c r="R202" s="2" t="n">
        <v>1.78</v>
      </c>
      <c r="S202" s="2" t="n">
        <v>0.643714607796426</v>
      </c>
      <c r="T202" s="2" t="n">
        <v>0.703380886064892</v>
      </c>
      <c r="U202" s="2" t="n">
        <v>0.0577637010751824</v>
      </c>
      <c r="V202" s="2" t="n">
        <v>0.138683793605582</v>
      </c>
      <c r="W202" s="2" t="n">
        <v>0.0435972150077509</v>
      </c>
      <c r="X202" s="2" t="n">
        <v>0.268348509572047</v>
      </c>
      <c r="Y202" s="2" t="n">
        <v>0.158779312785113</v>
      </c>
      <c r="Z202" s="2" t="n">
        <v>0.0744671489183151</v>
      </c>
      <c r="AA202" s="2" t="n">
        <v>0.0650500054635897</v>
      </c>
      <c r="AB202" s="2" t="n">
        <v>0.102693108784534</v>
      </c>
      <c r="AC202" s="2" t="n">
        <v>0.138661613232121</v>
      </c>
      <c r="AD202" s="2" t="n">
        <v>0.101245404624477</v>
      </c>
      <c r="AE202" s="2" t="n">
        <v>0.0538865468813951</v>
      </c>
      <c r="AF202" s="2" t="n">
        <v>0.0368683497384076</v>
      </c>
      <c r="AG202" s="2" t="n">
        <v>-0.60222784195722</v>
      </c>
      <c r="AH202" s="3" t="b">
        <f aca="false">TRUE()</f>
        <v>1</v>
      </c>
      <c r="AI202" s="3" t="n">
        <v>-0.479456102724827</v>
      </c>
      <c r="AJ202" s="3" t="b">
        <f aca="false">TRUE()</f>
        <v>1</v>
      </c>
      <c r="AK202" s="3" t="n">
        <v>-0.383221504698621</v>
      </c>
      <c r="AL202" s="3" t="b">
        <f aca="false">TRUE()</f>
        <v>1</v>
      </c>
      <c r="AM202" s="3" t="n">
        <v>-2.62220086847733</v>
      </c>
      <c r="AN202" s="3" t="b">
        <f aca="false">FALSE()</f>
        <v>0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4</v>
      </c>
      <c r="E203" s="2" t="n">
        <v>78</v>
      </c>
      <c r="F203" s="2" t="n">
        <v>35.5376777919744</v>
      </c>
      <c r="G203" s="2" t="n">
        <v>0.880266075388027</v>
      </c>
      <c r="H203" s="2" t="n">
        <v>0.952372698509679</v>
      </c>
      <c r="I203" s="2" t="n">
        <v>0.206316775208106</v>
      </c>
      <c r="J203" s="2" t="n">
        <v>0.491868862143191</v>
      </c>
      <c r="K203" s="2" t="n">
        <v>2.77408624943975</v>
      </c>
      <c r="L203" s="2" t="n">
        <v>0.627</v>
      </c>
      <c r="M203" s="2" t="n">
        <v>0.182</v>
      </c>
      <c r="N203" s="2" t="n">
        <v>6.131</v>
      </c>
      <c r="O203" s="2" t="s">
        <v>41</v>
      </c>
      <c r="P203" s="2" t="n">
        <v>338.4</v>
      </c>
      <c r="Q203" s="2" t="n">
        <v>61.9</v>
      </c>
      <c r="R203" s="2" t="n">
        <v>16.269</v>
      </c>
      <c r="S203" s="2" t="n">
        <v>0.717778558150259</v>
      </c>
      <c r="T203" s="2" t="n">
        <v>-0.496051007020715</v>
      </c>
      <c r="U203" s="2" t="n">
        <v>0.234516564563438</v>
      </c>
      <c r="V203" s="2" t="n">
        <v>0.0107455139646577</v>
      </c>
      <c r="W203" s="2" t="n">
        <v>0.0611118501698854</v>
      </c>
      <c r="X203" s="2" t="n">
        <v>0.0377437514696029</v>
      </c>
      <c r="Y203" s="2" t="n">
        <v>0.112400606309894</v>
      </c>
      <c r="Z203" s="2" t="n">
        <v>0.131471105770577</v>
      </c>
      <c r="AA203" s="2" t="n">
        <v>0.144790268760665</v>
      </c>
      <c r="AB203" s="2" t="n">
        <v>0.141840722540478</v>
      </c>
      <c r="AC203" s="2" t="n">
        <v>0.122573589879968</v>
      </c>
      <c r="AD203" s="2" t="n">
        <v>0.0938590418348714</v>
      </c>
      <c r="AE203" s="2" t="n">
        <v>0.111612723272799</v>
      </c>
      <c r="AF203" s="2" t="n">
        <v>0.103708190161145</v>
      </c>
      <c r="AG203" s="2" t="n">
        <v>-1.14258736924348</v>
      </c>
      <c r="AH203" s="3" t="b">
        <f aca="false">TRUE()</f>
        <v>1</v>
      </c>
      <c r="AI203" s="3" t="n">
        <v>-0.377828827333608</v>
      </c>
      <c r="AJ203" s="3" t="b">
        <f aca="false">TRUE()</f>
        <v>1</v>
      </c>
      <c r="AK203" s="3" t="n">
        <v>1.98201504584568</v>
      </c>
      <c r="AL203" s="3" t="b">
        <f aca="false">FALSE()</f>
        <v>0</v>
      </c>
      <c r="AM203" s="3" t="n">
        <v>2.6764089633165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</v>
      </c>
      <c r="E204" s="2" t="n">
        <v>79</v>
      </c>
      <c r="F204" s="2" t="n">
        <v>63.434948822922</v>
      </c>
      <c r="G204" s="2" t="n">
        <v>0.510416666666667</v>
      </c>
      <c r="H204" s="2" t="n">
        <v>0.982426417256774</v>
      </c>
      <c r="I204" s="2" t="n">
        <v>0.072072685844597</v>
      </c>
      <c r="J204" s="2" t="n">
        <v>0.207084736265545</v>
      </c>
      <c r="K204" s="2" t="n">
        <v>5.03034247151544</v>
      </c>
      <c r="L204" s="2" t="n">
        <v>0.421</v>
      </c>
      <c r="M204" s="2" t="n">
        <v>0.154</v>
      </c>
      <c r="N204" s="2" t="n">
        <v>11.037</v>
      </c>
      <c r="O204" s="2" t="s">
        <v>41</v>
      </c>
      <c r="P204" s="2" t="n">
        <v>233.4</v>
      </c>
      <c r="Q204" s="2" t="n">
        <v>56.9</v>
      </c>
      <c r="R204" s="2" t="n">
        <v>11.224</v>
      </c>
      <c r="S204" s="2" t="n">
        <v>-1</v>
      </c>
      <c r="T204" s="2" t="n">
        <v>-0.121516301100515</v>
      </c>
      <c r="U204" s="2" t="n">
        <v>-0.054067658613155</v>
      </c>
      <c r="V204" s="2" t="n">
        <v>0.191771371171862</v>
      </c>
      <c r="W204" s="2" t="n">
        <v>0.129685307612839</v>
      </c>
      <c r="X204" s="2" t="n">
        <v>0.100936441502404</v>
      </c>
      <c r="Y204" s="2" t="n">
        <v>0.0862654412829785</v>
      </c>
      <c r="Z204" s="2" t="n">
        <v>0.208569971457112</v>
      </c>
      <c r="AA204" s="2" t="n">
        <v>0.221740046377404</v>
      </c>
      <c r="AB204" s="2" t="n">
        <v>0.112435750426971</v>
      </c>
      <c r="AC204" s="2" t="n">
        <v>0.0476852094883731</v>
      </c>
      <c r="AD204" s="2" t="n">
        <v>0.0851678741124087</v>
      </c>
      <c r="AE204" s="2" t="n">
        <v>0.0930179798347695</v>
      </c>
      <c r="AF204" s="2" t="n">
        <v>0.0441812855175793</v>
      </c>
      <c r="AG204" s="2" t="n">
        <v>0.306418247163007</v>
      </c>
      <c r="AH204" s="3" t="b">
        <f aca="false">TRUE()</f>
        <v>1</v>
      </c>
      <c r="AI204" s="3" t="n">
        <v>-2.70396424184374</v>
      </c>
      <c r="AJ204" s="3" t="b">
        <f aca="false">FALSE()</f>
        <v>0</v>
      </c>
      <c r="AK204" s="3" t="n">
        <v>1.2294397797634</v>
      </c>
      <c r="AL204" s="3" t="b">
        <f aca="false">TRUE()</f>
        <v>1</v>
      </c>
      <c r="AM204" s="3" t="n">
        <v>0.830509718663707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82</v>
      </c>
      <c r="F205" s="2" t="n">
        <v>18.9246444160512</v>
      </c>
      <c r="G205" s="2" t="n">
        <v>0.948837209302326</v>
      </c>
      <c r="H205" s="2" t="n">
        <v>0.951823283087025</v>
      </c>
      <c r="I205" s="2" t="n">
        <v>0.294490779054391</v>
      </c>
      <c r="J205" s="2" t="n">
        <v>0.646494571439913</v>
      </c>
      <c r="K205" s="2" t="n">
        <v>1.71104090156504</v>
      </c>
      <c r="L205" s="2" t="n">
        <v>0.585</v>
      </c>
      <c r="M205" s="2" t="n">
        <v>0.106</v>
      </c>
      <c r="N205" s="2" t="n">
        <v>3.983</v>
      </c>
      <c r="O205" s="2" t="s">
        <v>41</v>
      </c>
      <c r="P205" s="2" t="n">
        <v>113.1</v>
      </c>
      <c r="Q205" s="2" t="n">
        <v>33.9</v>
      </c>
      <c r="R205" s="2" t="n">
        <v>5.438</v>
      </c>
      <c r="S205" s="2" t="n">
        <v>0.149220353600304</v>
      </c>
      <c r="T205" s="2" t="n">
        <v>-0.292534802156773</v>
      </c>
      <c r="U205" s="2" t="n">
        <v>-0.627871064657112</v>
      </c>
      <c r="V205" s="2" t="n">
        <v>0.121262486570134</v>
      </c>
      <c r="W205" s="2" t="n">
        <v>0.0402368264976113</v>
      </c>
      <c r="X205" s="2" t="n">
        <v>0.0968432947177984</v>
      </c>
      <c r="Y205" s="2" t="n">
        <v>0.124774323486057</v>
      </c>
      <c r="Z205" s="2" t="n">
        <v>0.139755061234826</v>
      </c>
      <c r="AA205" s="2" t="n">
        <v>0.124916905369663</v>
      </c>
      <c r="AB205" s="2" t="n">
        <v>0.132962437240762</v>
      </c>
      <c r="AC205" s="2" t="n">
        <v>0.106369154491872</v>
      </c>
      <c r="AD205" s="2" t="n">
        <v>0.116754092533209</v>
      </c>
      <c r="AE205" s="2" t="n">
        <v>0.101007089252732</v>
      </c>
      <c r="AF205" s="2" t="n">
        <v>0.0566176416730795</v>
      </c>
      <c r="AG205" s="2" t="n">
        <v>-1.82529293454853</v>
      </c>
      <c r="AH205" s="3" t="b">
        <f aca="false">TRUE()</f>
        <v>1</v>
      </c>
      <c r="AI205" s="3" t="n">
        <v>-0.852089445825965</v>
      </c>
      <c r="AJ205" s="3" t="b">
        <f aca="false">TRUE()</f>
        <v>1</v>
      </c>
      <c r="AK205" s="3" t="n">
        <v>-0.0606892478062168</v>
      </c>
      <c r="AL205" s="3" t="b">
        <f aca="false">TRUE()</f>
        <v>1</v>
      </c>
      <c r="AM205" s="3" t="n">
        <v>-1.2843634159242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83</v>
      </c>
      <c r="F206" s="2" t="n">
        <v>36.0273733851036</v>
      </c>
      <c r="G206" s="2" t="n">
        <v>0.68904593639576</v>
      </c>
      <c r="H206" s="2" t="n">
        <v>0.982897771569441</v>
      </c>
      <c r="I206" s="2" t="n">
        <v>0.114626828819648</v>
      </c>
      <c r="J206" s="2" t="n">
        <v>0.274727045335595</v>
      </c>
      <c r="K206" s="2" t="n">
        <v>4.79378505406015</v>
      </c>
      <c r="L206" s="2" t="n">
        <v>0.59</v>
      </c>
      <c r="M206" s="2" t="n">
        <v>0.108</v>
      </c>
      <c r="N206" s="2" t="n">
        <v>10.168</v>
      </c>
      <c r="O206" s="2" t="s">
        <v>41</v>
      </c>
      <c r="P206" s="2" t="n">
        <v>166.7</v>
      </c>
      <c r="Q206" s="2" t="n">
        <v>56</v>
      </c>
      <c r="R206" s="2" t="n">
        <v>8.015</v>
      </c>
      <c r="S206" s="2" t="n">
        <v>0.000620993076937904</v>
      </c>
      <c r="T206" s="2" t="n">
        <v>-0.131219858853935</v>
      </c>
      <c r="U206" s="2" t="n">
        <v>-0.623439208728427</v>
      </c>
      <c r="V206" s="2" t="n">
        <v>0.0438616087842737</v>
      </c>
      <c r="W206" s="2" t="n">
        <v>0.061054201499274</v>
      </c>
      <c r="X206" s="2" t="n">
        <v>0.119851406466885</v>
      </c>
      <c r="Y206" s="2" t="n">
        <v>0.132472222802404</v>
      </c>
      <c r="Z206" s="2" t="n">
        <v>0.124083270695821</v>
      </c>
      <c r="AA206" s="2" t="n">
        <v>0.0949599693917306</v>
      </c>
      <c r="AB206" s="2" t="n">
        <v>0.170998414548801</v>
      </c>
      <c r="AC206" s="2" t="n">
        <v>0.151663862596347</v>
      </c>
      <c r="AD206" s="2" t="n">
        <v>0.122127449965176</v>
      </c>
      <c r="AE206" s="2" t="n">
        <v>0.0705416412065617</v>
      </c>
      <c r="AF206" s="2" t="n">
        <v>0.0133017623262734</v>
      </c>
      <c r="AG206" s="2" t="n">
        <v>0.154497103127341</v>
      </c>
      <c r="AH206" s="3" t="b">
        <f aca="false">TRUE()</f>
        <v>1</v>
      </c>
      <c r="AI206" s="3" t="n">
        <v>-0.795629848386398</v>
      </c>
      <c r="AJ206" s="3" t="b">
        <f aca="false">TRUE()</f>
        <v>1</v>
      </c>
      <c r="AK206" s="3" t="n">
        <v>-0.00693387165748271</v>
      </c>
      <c r="AL206" s="3" t="b">
        <f aca="false">TRUE()</f>
        <v>1</v>
      </c>
      <c r="AM206" s="3" t="n">
        <v>-0.34207580151097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</v>
      </c>
      <c r="E207" s="2" t="n">
        <v>84</v>
      </c>
      <c r="F207" s="2" t="n">
        <v>50.1944289077348</v>
      </c>
      <c r="G207" s="2" t="n">
        <v>0.730994152046784</v>
      </c>
      <c r="H207" s="2" t="n">
        <v>0.990505406388854</v>
      </c>
      <c r="I207" s="2" t="n">
        <v>0.094174522539583</v>
      </c>
      <c r="J207" s="2" t="n">
        <v>0.278663645328585</v>
      </c>
      <c r="K207" s="2" t="n">
        <v>4.86761290227208</v>
      </c>
      <c r="L207" s="2" t="n">
        <v>0.589</v>
      </c>
      <c r="M207" s="2" t="n">
        <v>0.089</v>
      </c>
      <c r="N207" s="2" t="n">
        <v>10.345</v>
      </c>
      <c r="O207" s="2" t="s">
        <v>41</v>
      </c>
      <c r="P207" s="2" t="n">
        <v>154</v>
      </c>
      <c r="Q207" s="2" t="n">
        <v>55.3</v>
      </c>
      <c r="R207" s="2" t="n">
        <v>7.403</v>
      </c>
      <c r="S207" s="2" t="n">
        <v>0.58501866941326</v>
      </c>
      <c r="T207" s="2" t="n">
        <v>-0.0881719437206068</v>
      </c>
      <c r="U207" s="2" t="n">
        <v>-0.678019413142325</v>
      </c>
      <c r="V207" s="2" t="n">
        <v>0.0171215499694365</v>
      </c>
      <c r="W207" s="2" t="n">
        <v>0.0171215499694365</v>
      </c>
      <c r="X207" s="2" t="n">
        <v>0.0312078980489486</v>
      </c>
      <c r="Y207" s="2" t="n">
        <v>0.0752910461244779</v>
      </c>
      <c r="Z207" s="2" t="n">
        <v>0.136601672853919</v>
      </c>
      <c r="AA207" s="2" t="n">
        <v>0.162699676536937</v>
      </c>
      <c r="AB207" s="2" t="n">
        <v>0.181712562675735</v>
      </c>
      <c r="AC207" s="2" t="n">
        <v>0.160827752693593</v>
      </c>
      <c r="AD207" s="2" t="n">
        <v>0.104976010700709</v>
      </c>
      <c r="AE207" s="2" t="n">
        <v>0.0977409332360616</v>
      </c>
      <c r="AF207" s="2" t="n">
        <v>0.0489424471296184</v>
      </c>
      <c r="AG207" s="2" t="n">
        <v>0.201910586427515</v>
      </c>
      <c r="AH207" s="3" t="b">
        <f aca="false">TRUE()</f>
        <v>1</v>
      </c>
      <c r="AI207" s="3" t="n">
        <v>-0.806921767874312</v>
      </c>
      <c r="AJ207" s="3" t="b">
        <f aca="false">TRUE()</f>
        <v>1</v>
      </c>
      <c r="AK207" s="3" t="n">
        <v>-0.517609945070456</v>
      </c>
      <c r="AL207" s="3" t="b">
        <f aca="false">TRUE()</f>
        <v>1</v>
      </c>
      <c r="AM207" s="3" t="n">
        <v>-0.56534171014993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4</v>
      </c>
      <c r="E208" s="2" t="n">
        <v>85</v>
      </c>
      <c r="F208" s="2" t="n">
        <v>18.434948822922</v>
      </c>
      <c r="G208" s="2" t="n">
        <v>0.875222816399287</v>
      </c>
      <c r="H208" s="2" t="n">
        <v>0.980247442957678</v>
      </c>
      <c r="I208" s="2" t="n">
        <v>0.169053709157643</v>
      </c>
      <c r="J208" s="2" t="n">
        <v>0.423740121160558</v>
      </c>
      <c r="K208" s="2" t="n">
        <v>3.43893673498801</v>
      </c>
      <c r="L208" s="2" t="n">
        <v>0.663</v>
      </c>
      <c r="M208" s="2" t="n">
        <v>0.107</v>
      </c>
      <c r="N208" s="2" t="n">
        <v>7.552</v>
      </c>
      <c r="O208" s="2" t="s">
        <v>41</v>
      </c>
      <c r="P208" s="2" t="n">
        <v>182.1</v>
      </c>
      <c r="Q208" s="2" t="n">
        <v>65.6</v>
      </c>
      <c r="R208" s="2" t="n">
        <v>8.753</v>
      </c>
      <c r="S208" s="2" t="n">
        <v>0.454892189233298</v>
      </c>
      <c r="T208" s="2" t="n">
        <v>-0.35101859549244</v>
      </c>
      <c r="U208" s="2" t="n">
        <v>-0.79268533738429</v>
      </c>
      <c r="V208" s="2" t="n">
        <v>0.104661723637587</v>
      </c>
      <c r="W208" s="2" t="n">
        <v>0.0188375354996579</v>
      </c>
      <c r="X208" s="2" t="n">
        <v>0.0508979324063674</v>
      </c>
      <c r="Y208" s="2" t="n">
        <v>0.136464873126564</v>
      </c>
      <c r="Z208" s="2" t="n">
        <v>0.140067841398489</v>
      </c>
      <c r="AA208" s="2" t="n">
        <v>0.148571187052032</v>
      </c>
      <c r="AB208" s="2" t="n">
        <v>0.156421436870184</v>
      </c>
      <c r="AC208" s="2" t="n">
        <v>0.147518715807214</v>
      </c>
      <c r="AD208" s="2" t="n">
        <v>0.11330900682622</v>
      </c>
      <c r="AE208" s="2" t="n">
        <v>0.0713294867725628</v>
      </c>
      <c r="AF208" s="2" t="n">
        <v>0.0354195197403673</v>
      </c>
      <c r="AG208" s="2" t="n">
        <v>-0.715609228106769</v>
      </c>
      <c r="AH208" s="3" t="b">
        <f aca="false">TRUE()</f>
        <v>1</v>
      </c>
      <c r="AI208" s="3" t="n">
        <v>0.0286802742312697</v>
      </c>
      <c r="AJ208" s="3" t="b">
        <f aca="false">TRUE()</f>
        <v>1</v>
      </c>
      <c r="AK208" s="3" t="n">
        <v>-0.0338115597318497</v>
      </c>
      <c r="AL208" s="3" t="b">
        <f aca="false">TRUE()</f>
        <v>1</v>
      </c>
      <c r="AM208" s="3" t="n">
        <v>-0.071343912295230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86</v>
      </c>
      <c r="F209" s="2" t="n">
        <v>17.1027289690524</v>
      </c>
      <c r="G209" s="2" t="n">
        <v>0.863057324840764</v>
      </c>
      <c r="H209" s="2" t="n">
        <v>0.983049543135792</v>
      </c>
      <c r="I209" s="2" t="n">
        <v>0.163066123167878</v>
      </c>
      <c r="J209" s="2" t="n">
        <v>0.39219191494996</v>
      </c>
      <c r="K209" s="2" t="n">
        <v>3.69935115207959</v>
      </c>
      <c r="L209" s="2" t="n">
        <v>0.653</v>
      </c>
      <c r="M209" s="2" t="n">
        <v>0.087</v>
      </c>
      <c r="N209" s="2" t="n">
        <v>8.087</v>
      </c>
      <c r="O209" s="2" t="s">
        <v>41</v>
      </c>
      <c r="P209" s="2" t="n">
        <v>26.1</v>
      </c>
      <c r="Q209" s="2" t="n">
        <v>17.7</v>
      </c>
      <c r="R209" s="2" t="n">
        <v>1.256</v>
      </c>
      <c r="S209" s="2" t="n">
        <v>0.526474307656895</v>
      </c>
      <c r="T209" s="2" t="n">
        <v>0.799207332366309</v>
      </c>
      <c r="U209" s="2" t="n">
        <v>0.138464673726951</v>
      </c>
      <c r="V209" s="2" t="n">
        <v>0.363341677518975</v>
      </c>
      <c r="W209" s="2" t="n">
        <v>0.159150711717746</v>
      </c>
      <c r="X209" s="2" t="n">
        <v>0.183163829422696</v>
      </c>
      <c r="Y209" s="2" t="n">
        <v>0.165329876551154</v>
      </c>
      <c r="Z209" s="2" t="n">
        <v>0.165283487065424</v>
      </c>
      <c r="AA209" s="2" t="n">
        <v>0.108712950419958</v>
      </c>
      <c r="AB209" s="2" t="n">
        <v>0.0919172238906355</v>
      </c>
      <c r="AC209" s="2" t="n">
        <v>0.0888512539187488</v>
      </c>
      <c r="AD209" s="2" t="n">
        <v>0.0749636501309784</v>
      </c>
      <c r="AE209" s="2" t="n">
        <v>0.0697798046473724</v>
      </c>
      <c r="AF209" s="2" t="n">
        <v>0.051997923953033</v>
      </c>
      <c r="AG209" s="2" t="n">
        <v>-0.548366718472034</v>
      </c>
      <c r="AH209" s="3" t="b">
        <f aca="false">TRUE()</f>
        <v>1</v>
      </c>
      <c r="AI209" s="3" t="n">
        <v>-0.0842389206478629</v>
      </c>
      <c r="AJ209" s="3" t="b">
        <f aca="false">TRUE()</f>
        <v>1</v>
      </c>
      <c r="AK209" s="3" t="n">
        <v>-0.57136532121919</v>
      </c>
      <c r="AL209" s="3" t="b">
        <f aca="false">TRUE()</f>
        <v>1</v>
      </c>
      <c r="AM209" s="3" t="n">
        <v>-2.8138227900651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88</v>
      </c>
      <c r="F210" s="2" t="n">
        <v>24.2277453179541</v>
      </c>
      <c r="G210" s="2" t="n">
        <v>0.839541547277937</v>
      </c>
      <c r="H210" s="2" t="n">
        <v>0.985157929938696</v>
      </c>
      <c r="I210" s="2" t="n">
        <v>0.137965675520489</v>
      </c>
      <c r="J210" s="2" t="n">
        <v>0.375801405698098</v>
      </c>
      <c r="K210" s="2" t="n">
        <v>4.01788963999142</v>
      </c>
      <c r="L210" s="2" t="n">
        <v>0.692</v>
      </c>
      <c r="M210" s="2" t="n">
        <v>0.107</v>
      </c>
      <c r="N210" s="2" t="n">
        <v>8.733</v>
      </c>
      <c r="O210" s="2" t="s">
        <v>41</v>
      </c>
      <c r="P210" s="2" t="n">
        <v>159.7</v>
      </c>
      <c r="Q210" s="2" t="n">
        <v>60.6</v>
      </c>
      <c r="R210" s="2" t="n">
        <v>7.677</v>
      </c>
      <c r="S210" s="2" t="n">
        <v>0.534710158240599</v>
      </c>
      <c r="T210" s="2" t="n">
        <v>-0.201076596648494</v>
      </c>
      <c r="U210" s="2" t="n">
        <v>-0.94829129718533</v>
      </c>
      <c r="V210" s="2" t="n">
        <v>0.00590629717356839</v>
      </c>
      <c r="W210" s="2" t="n">
        <v>0.00590629717356839</v>
      </c>
      <c r="X210" s="2" t="n">
        <v>0.0376207571662129</v>
      </c>
      <c r="Y210" s="2" t="n">
        <v>0.108737931731873</v>
      </c>
      <c r="Z210" s="2" t="n">
        <v>0.142266325063918</v>
      </c>
      <c r="AA210" s="2" t="n">
        <v>0.14398759946697</v>
      </c>
      <c r="AB210" s="2" t="n">
        <v>0.153115919271347</v>
      </c>
      <c r="AC210" s="2" t="n">
        <v>0.150180816660231</v>
      </c>
      <c r="AD210" s="2" t="n">
        <v>0.148011301771595</v>
      </c>
      <c r="AE210" s="2" t="n">
        <v>0.0818688201067009</v>
      </c>
      <c r="AF210" s="2" t="n">
        <v>0.0342105287611518</v>
      </c>
      <c r="AG210" s="2" t="n">
        <v>-0.343795954961303</v>
      </c>
      <c r="AH210" s="3" t="b">
        <f aca="false">TRUE()</f>
        <v>1</v>
      </c>
      <c r="AI210" s="3" t="n">
        <v>0.356145939380753</v>
      </c>
      <c r="AJ210" s="3" t="b">
        <f aca="false">TRUE()</f>
        <v>1</v>
      </c>
      <c r="AK210" s="3" t="n">
        <v>-0.0338115597318497</v>
      </c>
      <c r="AL210" s="3" t="b">
        <f aca="false">TRUE()</f>
        <v>1</v>
      </c>
      <c r="AM210" s="3" t="n">
        <v>-0.46513575115449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89</v>
      </c>
      <c r="F211" s="2" t="n">
        <v>33.6900675259798</v>
      </c>
      <c r="G211" s="2" t="n">
        <v>0.832967032967033</v>
      </c>
      <c r="H211" s="2" t="n">
        <v>0.982200535386793</v>
      </c>
      <c r="I211" s="2" t="n">
        <v>0.136779418212763</v>
      </c>
      <c r="J211" s="2" t="n">
        <v>0.394750891333963</v>
      </c>
      <c r="K211" s="2" t="n">
        <v>3.15221237405274</v>
      </c>
      <c r="L211" s="2" t="n">
        <v>0.558</v>
      </c>
      <c r="M211" s="2" t="n">
        <v>0.088</v>
      </c>
      <c r="N211" s="2" t="n">
        <v>6.879</v>
      </c>
      <c r="O211" s="2" t="s">
        <v>41</v>
      </c>
      <c r="P211" s="2" t="n">
        <v>316.7</v>
      </c>
      <c r="Q211" s="2" t="n">
        <v>50</v>
      </c>
      <c r="R211" s="2" t="n">
        <v>15.228</v>
      </c>
      <c r="S211" s="2" t="n">
        <v>0.606649098384155</v>
      </c>
      <c r="T211" s="2" t="n">
        <v>-0.31695728936216</v>
      </c>
      <c r="U211" s="2" t="n">
        <v>-0.188114249508337</v>
      </c>
      <c r="V211" s="2" t="n">
        <v>0.086229395419002</v>
      </c>
      <c r="W211" s="2" t="n">
        <v>0.0476245498336744</v>
      </c>
      <c r="X211" s="2" t="n">
        <v>0.11830931208466</v>
      </c>
      <c r="Y211" s="2" t="n">
        <v>0.153638366259168</v>
      </c>
      <c r="Z211" s="2" t="n">
        <v>0.135629465604244</v>
      </c>
      <c r="AA211" s="2" t="n">
        <v>0.14573383189743</v>
      </c>
      <c r="AB211" s="2" t="n">
        <v>0.109568539217215</v>
      </c>
      <c r="AC211" s="2" t="n">
        <v>0.116429860057567</v>
      </c>
      <c r="AD211" s="2" t="n">
        <v>0.137607317450568</v>
      </c>
      <c r="AE211" s="2" t="n">
        <v>0.0572098173921177</v>
      </c>
      <c r="AF211" s="2" t="n">
        <v>0.0258734900370297</v>
      </c>
      <c r="AG211" s="2" t="n">
        <v>-0.899748425282499</v>
      </c>
      <c r="AH211" s="3" t="b">
        <f aca="false">TRUE()</f>
        <v>1</v>
      </c>
      <c r="AI211" s="3" t="n">
        <v>-1.15697127199962</v>
      </c>
      <c r="AJ211" s="3" t="b">
        <f aca="false">TRUE()</f>
        <v>1</v>
      </c>
      <c r="AK211" s="3" t="n">
        <v>-0.544487633144823</v>
      </c>
      <c r="AL211" s="3" t="b">
        <f aca="false">TRUE()</f>
        <v>1</v>
      </c>
      <c r="AM211" s="3" t="n">
        <v>2.2949231194215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90</v>
      </c>
      <c r="F212" s="2" t="n">
        <v>36.0273733851036</v>
      </c>
      <c r="G212" s="2" t="n">
        <v>0.808908045977012</v>
      </c>
      <c r="H212" s="2" t="n">
        <v>0.968704772674926</v>
      </c>
      <c r="I212" s="2" t="n">
        <v>0.162253024827048</v>
      </c>
      <c r="J212" s="2" t="n">
        <v>0.435226261874238</v>
      </c>
      <c r="K212" s="2" t="n">
        <v>3.63276636451591</v>
      </c>
      <c r="L212" s="2" t="n">
        <v>0.741</v>
      </c>
      <c r="M212" s="2" t="n">
        <v>0.115</v>
      </c>
      <c r="N212" s="2" t="n">
        <v>7.984</v>
      </c>
      <c r="O212" s="2" t="s">
        <v>41</v>
      </c>
      <c r="P212" s="2" t="n">
        <v>170.9</v>
      </c>
      <c r="Q212" s="2" t="n">
        <v>64</v>
      </c>
      <c r="R212" s="2" t="n">
        <v>8.215</v>
      </c>
      <c r="S212" s="2" t="n">
        <v>0.374228350636661</v>
      </c>
      <c r="T212" s="2" t="n">
        <v>-0.304821013958427</v>
      </c>
      <c r="U212" s="2" t="n">
        <v>-0.816695387506921</v>
      </c>
      <c r="V212" s="2" t="n">
        <v>0.205664452125173</v>
      </c>
      <c r="W212" s="2" t="n">
        <v>0.0240460346417782</v>
      </c>
      <c r="X212" s="2" t="n">
        <v>0.112109877581186</v>
      </c>
      <c r="Y212" s="2" t="n">
        <v>0.136892024897677</v>
      </c>
      <c r="Z212" s="2" t="n">
        <v>0.133748836081643</v>
      </c>
      <c r="AA212" s="2" t="n">
        <v>0.137044857241257</v>
      </c>
      <c r="AB212" s="2" t="n">
        <v>0.140513934650271</v>
      </c>
      <c r="AC212" s="2" t="n">
        <v>0.131907195021678</v>
      </c>
      <c r="AD212" s="2" t="n">
        <v>0.116276039407397</v>
      </c>
      <c r="AE212" s="2" t="n">
        <v>0.0709743301501592</v>
      </c>
      <c r="AF212" s="2" t="n">
        <v>0.0205329049687336</v>
      </c>
      <c r="AG212" s="2" t="n">
        <v>-0.59112858665128</v>
      </c>
      <c r="AH212" s="3" t="b">
        <f aca="false">TRUE()</f>
        <v>1</v>
      </c>
      <c r="AI212" s="3" t="n">
        <v>0.909449994288503</v>
      </c>
      <c r="AJ212" s="3" t="b">
        <f aca="false">TRUE()</f>
        <v>1</v>
      </c>
      <c r="AK212" s="3" t="n">
        <v>0.181209944863086</v>
      </c>
      <c r="AL212" s="3" t="b">
        <f aca="false">TRUE()</f>
        <v>1</v>
      </c>
      <c r="AM212" s="3" t="n">
        <v>-0.2682398317248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92</v>
      </c>
      <c r="F213" s="2" t="n">
        <v>16.504361381755</v>
      </c>
      <c r="G213" s="2" t="n">
        <v>0.78698224852071</v>
      </c>
      <c r="H213" s="2" t="n">
        <v>0.976103912905393</v>
      </c>
      <c r="I213" s="2" t="n">
        <v>0.207356154428298</v>
      </c>
      <c r="J213" s="2" t="n">
        <v>0.392992957534352</v>
      </c>
      <c r="K213" s="2" t="n">
        <v>3.22038237585883</v>
      </c>
      <c r="L213" s="2" t="n">
        <v>0.582</v>
      </c>
      <c r="M213" s="2" t="n">
        <v>0.088</v>
      </c>
      <c r="N213" s="2" t="n">
        <v>7.008</v>
      </c>
      <c r="O213" s="2" t="s">
        <v>41</v>
      </c>
      <c r="P213" s="2" t="n">
        <v>246</v>
      </c>
      <c r="Q213" s="2" t="n">
        <v>58.5</v>
      </c>
      <c r="R213" s="2" t="n">
        <v>11.827</v>
      </c>
      <c r="S213" s="2" t="n">
        <v>-1</v>
      </c>
      <c r="T213" s="2" t="n">
        <v>-0.366248707090109</v>
      </c>
      <c r="U213" s="2" t="n">
        <v>0.144508917545963</v>
      </c>
      <c r="V213" s="2" t="n">
        <v>0.156429611303258</v>
      </c>
      <c r="W213" s="2" t="n">
        <v>0.0848195357631002</v>
      </c>
      <c r="X213" s="2" t="n">
        <v>0.0841080010068703</v>
      </c>
      <c r="Y213" s="2" t="n">
        <v>0.13398779921746</v>
      </c>
      <c r="Z213" s="2" t="n">
        <v>0.152420666360158</v>
      </c>
      <c r="AA213" s="2" t="n">
        <v>0.154059790302735</v>
      </c>
      <c r="AB213" s="2" t="n">
        <v>0.12915008079691</v>
      </c>
      <c r="AC213" s="2" t="n">
        <v>0.117314410040558</v>
      </c>
      <c r="AD213" s="2" t="n">
        <v>0.093812928703466</v>
      </c>
      <c r="AE213" s="2" t="n">
        <v>0.0893092263630738</v>
      </c>
      <c r="AF213" s="2" t="n">
        <v>0.0458370972087678</v>
      </c>
      <c r="AG213" s="2" t="n">
        <v>-0.855968505909427</v>
      </c>
      <c r="AH213" s="3" t="b">
        <f aca="false">TRUE()</f>
        <v>1</v>
      </c>
      <c r="AI213" s="3" t="n">
        <v>-0.885965204289704</v>
      </c>
      <c r="AJ213" s="3" t="b">
        <f aca="false">TRUE()</f>
        <v>1</v>
      </c>
      <c r="AK213" s="3" t="n">
        <v>-0.544487633144823</v>
      </c>
      <c r="AL213" s="3" t="b">
        <f aca="false">TRUE()</f>
        <v>1</v>
      </c>
      <c r="AM213" s="3" t="n">
        <v>1.0520176280220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</v>
      </c>
      <c r="E214" s="2" t="n">
        <v>93</v>
      </c>
      <c r="F214" s="2" t="n">
        <v>24.2277453179541</v>
      </c>
      <c r="G214" s="2" t="n">
        <v>0.782857142857143</v>
      </c>
      <c r="H214" s="2" t="n">
        <v>0.983964835771121</v>
      </c>
      <c r="I214" s="2" t="n">
        <v>0.191125439330223</v>
      </c>
      <c r="J214" s="2" t="n">
        <v>0.365878630003395</v>
      </c>
      <c r="K214" s="2" t="n">
        <v>3.32797090873957</v>
      </c>
      <c r="L214" s="2" t="n">
        <v>0.546</v>
      </c>
      <c r="M214" s="2" t="n">
        <v>0.084</v>
      </c>
      <c r="N214" s="2" t="n">
        <v>7.402</v>
      </c>
      <c r="O214" s="2" t="s">
        <v>41</v>
      </c>
      <c r="P214" s="2" t="n">
        <v>133.5</v>
      </c>
      <c r="Q214" s="2" t="n">
        <v>52.1</v>
      </c>
      <c r="R214" s="2" t="n">
        <v>6.42</v>
      </c>
      <c r="S214" s="2" t="n">
        <v>0.669791983882737</v>
      </c>
      <c r="T214" s="2" t="n">
        <v>-0.00834991587586675</v>
      </c>
      <c r="U214" s="2" t="n">
        <v>-0.573709301923238</v>
      </c>
      <c r="V214" s="2" t="n">
        <v>0.374376444098551</v>
      </c>
      <c r="W214" s="2" t="n">
        <v>0.148016808676167</v>
      </c>
      <c r="X214" s="2" t="n">
        <v>0.102337817388319</v>
      </c>
      <c r="Y214" s="2" t="n">
        <v>0.161180773836234</v>
      </c>
      <c r="Z214" s="2" t="n">
        <v>0.184710518423971</v>
      </c>
      <c r="AA214" s="2" t="n">
        <v>0.148920427746176</v>
      </c>
      <c r="AB214" s="2" t="n">
        <v>0.127132191169231</v>
      </c>
      <c r="AC214" s="2" t="n">
        <v>0.105779088859898</v>
      </c>
      <c r="AD214" s="2" t="n">
        <v>0.07967082684605</v>
      </c>
      <c r="AE214" s="2" t="n">
        <v>0.0612248493642624</v>
      </c>
      <c r="AF214" s="2" t="n">
        <v>0.0290435063658589</v>
      </c>
      <c r="AG214" s="2" t="n">
        <v>-0.786873344251903</v>
      </c>
      <c r="AH214" s="3" t="b">
        <f aca="false">TRUE()</f>
        <v>1</v>
      </c>
      <c r="AI214" s="3" t="n">
        <v>-1.29247430585458</v>
      </c>
      <c r="AJ214" s="3" t="b">
        <f aca="false">TRUE()</f>
        <v>1</v>
      </c>
      <c r="AK214" s="3" t="n">
        <v>-0.651998385442291</v>
      </c>
      <c r="AL214" s="3" t="b">
        <f aca="false">TRUE()</f>
        <v>1</v>
      </c>
      <c r="AM214" s="3" t="n">
        <v>-0.9257315626773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96</v>
      </c>
      <c r="F215" s="2" t="n">
        <v>30.9637565320735</v>
      </c>
      <c r="G215" s="2" t="n">
        <v>0.894941634241245</v>
      </c>
      <c r="H215" s="2" t="n">
        <v>0.960708869416699</v>
      </c>
      <c r="I215" s="2" t="n">
        <v>0.268911933231485</v>
      </c>
      <c r="J215" s="2" t="n">
        <v>0.549910411227967</v>
      </c>
      <c r="K215" s="2" t="n">
        <v>2.74926916163261</v>
      </c>
      <c r="L215" s="2" t="n">
        <v>0.766</v>
      </c>
      <c r="M215" s="2" t="n">
        <v>0.123</v>
      </c>
      <c r="N215" s="2" t="n">
        <v>6.426</v>
      </c>
      <c r="O215" s="2" t="s">
        <v>41</v>
      </c>
      <c r="P215" s="2" t="n">
        <v>181.1</v>
      </c>
      <c r="Q215" s="2" t="n">
        <v>69</v>
      </c>
      <c r="R215" s="2" t="n">
        <v>8.709</v>
      </c>
      <c r="S215" s="2" t="n">
        <v>0.267297534887805</v>
      </c>
      <c r="T215" s="2" t="n">
        <v>-0.0374282760891137</v>
      </c>
      <c r="U215" s="2" t="n">
        <v>-0.843223952173807</v>
      </c>
      <c r="V215" s="2" t="n">
        <v>0.0918460870836957</v>
      </c>
      <c r="W215" s="2" t="n">
        <v>0.00701228850798841</v>
      </c>
      <c r="X215" s="2" t="n">
        <v>0.0691935878124276</v>
      </c>
      <c r="Y215" s="2" t="n">
        <v>0.13017323317293</v>
      </c>
      <c r="Z215" s="2" t="n">
        <v>0.15018791044883</v>
      </c>
      <c r="AA215" s="2" t="n">
        <v>0.128604639866889</v>
      </c>
      <c r="AB215" s="2" t="n">
        <v>0.13125898507814</v>
      </c>
      <c r="AC215" s="2" t="n">
        <v>0.149935744534183</v>
      </c>
      <c r="AD215" s="2" t="n">
        <v>0.128129320116022</v>
      </c>
      <c r="AE215" s="2" t="n">
        <v>0.0843243052548479</v>
      </c>
      <c r="AF215" s="2" t="n">
        <v>0.0281922737157295</v>
      </c>
      <c r="AG215" s="2" t="n">
        <v>-1.15852531958066</v>
      </c>
      <c r="AH215" s="3" t="b">
        <f aca="false">TRUE()</f>
        <v>1</v>
      </c>
      <c r="AI215" s="3" t="n">
        <v>1.19174798148633</v>
      </c>
      <c r="AJ215" s="3" t="b">
        <f aca="false">TRUE()</f>
        <v>1</v>
      </c>
      <c r="AK215" s="3" t="n">
        <v>0.396231449458022</v>
      </c>
      <c r="AL215" s="3" t="b">
        <f aca="false">TRUE()</f>
        <v>1</v>
      </c>
      <c r="AM215" s="3" t="n">
        <v>-0.088923905101447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98</v>
      </c>
      <c r="F216" s="2" t="n">
        <v>24.2277453179541</v>
      </c>
      <c r="G216" s="2" t="n">
        <v>0.701754385964912</v>
      </c>
      <c r="H216" s="2" t="n">
        <v>0.980184788704914</v>
      </c>
      <c r="I216" s="2" t="n">
        <v>0.128686517601057</v>
      </c>
      <c r="J216" s="2" t="n">
        <v>0.329440277757102</v>
      </c>
      <c r="K216" s="2" t="n">
        <v>4.63832190055268</v>
      </c>
      <c r="L216" s="2" t="n">
        <v>0.71</v>
      </c>
      <c r="M216" s="2" t="n">
        <v>0.093</v>
      </c>
      <c r="N216" s="2" t="n">
        <v>10.071</v>
      </c>
      <c r="O216" s="2" t="s">
        <v>41</v>
      </c>
      <c r="P216" s="2" t="n">
        <v>183.4</v>
      </c>
      <c r="Q216" s="2" t="n">
        <v>73.5</v>
      </c>
      <c r="R216" s="2" t="n">
        <v>8.815</v>
      </c>
      <c r="S216" s="2" t="n">
        <v>0.357665330240593</v>
      </c>
      <c r="T216" s="2" t="n">
        <v>0.085654734168372</v>
      </c>
      <c r="U216" s="2" t="n">
        <v>-0.725794065504693</v>
      </c>
      <c r="V216" s="2" t="n">
        <v>0.281474624773665</v>
      </c>
      <c r="W216" s="2" t="n">
        <v>0.161974076564258</v>
      </c>
      <c r="X216" s="2" t="n">
        <v>0.0384123006438211</v>
      </c>
      <c r="Y216" s="2" t="n">
        <v>0.125692482514758</v>
      </c>
      <c r="Z216" s="2" t="n">
        <v>0.181666142162623</v>
      </c>
      <c r="AA216" s="2" t="n">
        <v>0.177990741568087</v>
      </c>
      <c r="AB216" s="2" t="n">
        <v>0.122355114023317</v>
      </c>
      <c r="AC216" s="2" t="n">
        <v>0.0987401982738545</v>
      </c>
      <c r="AD216" s="2" t="n">
        <v>0.11977097489174</v>
      </c>
      <c r="AE216" s="2" t="n">
        <v>0.0930109032651806</v>
      </c>
      <c r="AF216" s="2" t="n">
        <v>0.042361142656619</v>
      </c>
      <c r="AG216" s="2" t="n">
        <v>0.0546560565420634</v>
      </c>
      <c r="AH216" s="3" t="b">
        <f aca="false">TRUE()</f>
        <v>1</v>
      </c>
      <c r="AI216" s="3" t="n">
        <v>0.559400490163192</v>
      </c>
      <c r="AJ216" s="3" t="b">
        <f aca="false">TRUE()</f>
        <v>1</v>
      </c>
      <c r="AK216" s="3" t="n">
        <v>-0.410099192772988</v>
      </c>
      <c r="AL216" s="3" t="b">
        <f aca="false">TRUE()</f>
        <v>1</v>
      </c>
      <c r="AM216" s="3" t="n">
        <v>-0.048489921647148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99</v>
      </c>
      <c r="F217" s="2" t="n">
        <v>17.1027289690524</v>
      </c>
      <c r="G217" s="2" t="n">
        <v>0.851006711409396</v>
      </c>
      <c r="H217" s="2" t="n">
        <v>0.985592166817478</v>
      </c>
      <c r="I217" s="2" t="n">
        <v>0.133427086175553</v>
      </c>
      <c r="J217" s="2" t="n">
        <v>0.366709374439656</v>
      </c>
      <c r="K217" s="2" t="n">
        <v>4.20362696624923</v>
      </c>
      <c r="L217" s="2" t="n">
        <v>0.721</v>
      </c>
      <c r="M217" s="2" t="n">
        <v>0.096</v>
      </c>
      <c r="N217" s="2" t="n">
        <v>9.187</v>
      </c>
      <c r="O217" s="2" t="s">
        <v>41</v>
      </c>
      <c r="P217" s="2" t="n">
        <v>101.8</v>
      </c>
      <c r="Q217" s="2" t="n">
        <v>39.5</v>
      </c>
      <c r="R217" s="2" t="n">
        <v>4.893</v>
      </c>
      <c r="S217" s="2" t="n">
        <v>0.508496882325989</v>
      </c>
      <c r="T217" s="2" t="n">
        <v>-0.0968350561196385</v>
      </c>
      <c r="U217" s="2" t="n">
        <v>-0.361930794391904</v>
      </c>
      <c r="V217" s="2" t="n">
        <v>0.0634344990010325</v>
      </c>
      <c r="W217" s="2" t="n">
        <v>0.0354375639208021</v>
      </c>
      <c r="X217" s="2" t="n">
        <v>0.102762868268245</v>
      </c>
      <c r="Y217" s="2" t="n">
        <v>0.135695986547416</v>
      </c>
      <c r="Z217" s="2" t="n">
        <v>0.124211044303818</v>
      </c>
      <c r="AA217" s="2" t="n">
        <v>0.122436063331197</v>
      </c>
      <c r="AB217" s="2" t="n">
        <v>0.122840616728684</v>
      </c>
      <c r="AC217" s="2" t="n">
        <v>0.127612739864586</v>
      </c>
      <c r="AD217" s="2" t="n">
        <v>0.158779310995033</v>
      </c>
      <c r="AE217" s="2" t="n">
        <v>0.0806670059502785</v>
      </c>
      <c r="AF217" s="2" t="n">
        <v>0.024994364010742</v>
      </c>
      <c r="AG217" s="2" t="n">
        <v>-0.224512326492767</v>
      </c>
      <c r="AH217" s="3" t="b">
        <f aca="false">TRUE()</f>
        <v>1</v>
      </c>
      <c r="AI217" s="3" t="n">
        <v>0.683611604530238</v>
      </c>
      <c r="AJ217" s="3" t="b">
        <f aca="false">TRUE()</f>
        <v>1</v>
      </c>
      <c r="AK217" s="3" t="n">
        <v>-0.329466128549887</v>
      </c>
      <c r="AL217" s="3" t="b">
        <f aca="false">TRUE()</f>
        <v>1</v>
      </c>
      <c r="AM217" s="3" t="n">
        <v>-1.4830173346344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100</v>
      </c>
      <c r="F218" s="2" t="n">
        <v>17.1027289690524</v>
      </c>
      <c r="G218" s="2" t="n">
        <v>0.906779661016949</v>
      </c>
      <c r="H218" s="2" t="n">
        <v>0.982131336053949</v>
      </c>
      <c r="I218" s="2" t="n">
        <v>0.177391446987842</v>
      </c>
      <c r="J218" s="2" t="n">
        <v>0.396124726665353</v>
      </c>
      <c r="K218" s="2" t="n">
        <v>4.02540869474353</v>
      </c>
      <c r="L218" s="2" t="n">
        <v>0.742</v>
      </c>
      <c r="M218" s="2" t="n">
        <v>0.118</v>
      </c>
      <c r="N218" s="2" t="n">
        <v>8.797</v>
      </c>
      <c r="O218" s="2" t="s">
        <v>41</v>
      </c>
      <c r="P218" s="2" t="n">
        <v>83.9</v>
      </c>
      <c r="Q218" s="2" t="n">
        <v>48.4</v>
      </c>
      <c r="R218" s="2" t="n">
        <v>4.036</v>
      </c>
      <c r="S218" s="2" t="n">
        <v>0.475375281351683</v>
      </c>
      <c r="T218" s="2" t="n">
        <v>0.660779831780079</v>
      </c>
      <c r="U218" s="2" t="n">
        <v>-0.0625497593738058</v>
      </c>
      <c r="V218" s="2" t="n">
        <v>0.547170618944314</v>
      </c>
      <c r="W218" s="2" t="n">
        <v>0.202602396585668</v>
      </c>
      <c r="X218" s="2" t="n">
        <v>0.21758909988305</v>
      </c>
      <c r="Y218" s="2" t="n">
        <v>0.217155498739412</v>
      </c>
      <c r="Z218" s="2" t="n">
        <v>0.189499843503532</v>
      </c>
      <c r="AA218" s="2" t="n">
        <v>0.138729941150548</v>
      </c>
      <c r="AB218" s="2" t="n">
        <v>0.0915635545153441</v>
      </c>
      <c r="AC218" s="2" t="n">
        <v>0.0739957111901587</v>
      </c>
      <c r="AD218" s="2" t="n">
        <v>0.0434352943097546</v>
      </c>
      <c r="AE218" s="2" t="n">
        <v>0.0145638595623058</v>
      </c>
      <c r="AF218" s="2" t="n">
        <v>0.0134671971458953</v>
      </c>
      <c r="AG218" s="2" t="n">
        <v>-0.338967091794397</v>
      </c>
      <c r="AH218" s="3" t="b">
        <f aca="false">TRUE()</f>
        <v>1</v>
      </c>
      <c r="AI218" s="3" t="n">
        <v>0.920741913776416</v>
      </c>
      <c r="AJ218" s="3" t="b">
        <f aca="false">TRUE()</f>
        <v>1</v>
      </c>
      <c r="AK218" s="3" t="n">
        <v>0.261843009086187</v>
      </c>
      <c r="AL218" s="3" t="b">
        <f aca="false">TRUE()</f>
        <v>1</v>
      </c>
      <c r="AM218" s="3" t="n">
        <v>-1.7976992058657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101</v>
      </c>
      <c r="F219" s="2" t="n">
        <v>26.565051177078</v>
      </c>
      <c r="G219" s="2" t="n">
        <v>0.84964200477327</v>
      </c>
      <c r="H219" s="2" t="n">
        <v>0.975879083958971</v>
      </c>
      <c r="I219" s="2" t="n">
        <v>0.208114452674802</v>
      </c>
      <c r="J219" s="2" t="n">
        <v>0.460839948704762</v>
      </c>
      <c r="K219" s="2" t="n">
        <v>2.78058068079637</v>
      </c>
      <c r="L219" s="2" t="n">
        <v>0.592</v>
      </c>
      <c r="M219" s="2" t="n">
        <v>0.073</v>
      </c>
      <c r="N219" s="2" t="n">
        <v>6.209</v>
      </c>
      <c r="O219" s="2" t="s">
        <v>41</v>
      </c>
      <c r="P219" s="2" t="n">
        <v>165.2</v>
      </c>
      <c r="Q219" s="2" t="n">
        <v>66.4</v>
      </c>
      <c r="R219" s="2" t="n">
        <v>7.944</v>
      </c>
      <c r="S219" s="2" t="n">
        <v>0.492403636174011</v>
      </c>
      <c r="T219" s="2" t="n">
        <v>-0.227039929740133</v>
      </c>
      <c r="U219" s="2" t="n">
        <v>-0.773894967029708</v>
      </c>
      <c r="V219" s="2" t="n">
        <v>0.117736418010874</v>
      </c>
      <c r="W219" s="2" t="n">
        <v>0.0363155022313504</v>
      </c>
      <c r="X219" s="2" t="n">
        <v>0.0899640873062955</v>
      </c>
      <c r="Y219" s="2" t="n">
        <v>0.118696763602223</v>
      </c>
      <c r="Z219" s="2" t="n">
        <v>0.137447492647753</v>
      </c>
      <c r="AA219" s="2" t="n">
        <v>0.135265763482628</v>
      </c>
      <c r="AB219" s="2" t="n">
        <v>0.145525686308751</v>
      </c>
      <c r="AC219" s="2" t="n">
        <v>0.162264007857147</v>
      </c>
      <c r="AD219" s="2" t="n">
        <v>0.115906524167574</v>
      </c>
      <c r="AE219" s="2" t="n">
        <v>0.06810796335499</v>
      </c>
      <c r="AF219" s="2" t="n">
        <v>0.0268217112726379</v>
      </c>
      <c r="AG219" s="2" t="n">
        <v>-1.13841653641915</v>
      </c>
      <c r="AH219" s="3" t="b">
        <f aca="false">TRUE()</f>
        <v>1</v>
      </c>
      <c r="AI219" s="3" t="n">
        <v>-0.773046009410572</v>
      </c>
      <c r="AJ219" s="3" t="b">
        <f aca="false">TRUE()</f>
        <v>1</v>
      </c>
      <c r="AK219" s="3" t="n">
        <v>-0.947652954260328</v>
      </c>
      <c r="AL219" s="3" t="b">
        <f aca="false">TRUE()</f>
        <v>1</v>
      </c>
      <c r="AM219" s="3" t="n">
        <v>-0.368445790720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4</v>
      </c>
      <c r="E220" s="2" t="n">
        <v>105</v>
      </c>
      <c r="F220" s="2" t="n">
        <v>23.6293777306568</v>
      </c>
      <c r="G220" s="2" t="n">
        <v>0.825352112676056</v>
      </c>
      <c r="H220" s="2" t="n">
        <v>0.977198875706235</v>
      </c>
      <c r="I220" s="2" t="n">
        <v>0.171285209645272</v>
      </c>
      <c r="J220" s="2" t="n">
        <v>0.437480722284282</v>
      </c>
      <c r="K220" s="2" t="n">
        <v>2.56538060928237</v>
      </c>
      <c r="L220" s="2" t="n">
        <v>0.54</v>
      </c>
      <c r="M220" s="2" t="n">
        <v>0.098</v>
      </c>
      <c r="N220" s="2" t="n">
        <v>5.619</v>
      </c>
      <c r="O220" s="2" t="s">
        <v>41</v>
      </c>
      <c r="P220" s="2" t="n">
        <v>198</v>
      </c>
      <c r="Q220" s="2" t="n">
        <v>50</v>
      </c>
      <c r="R220" s="2" t="n">
        <v>9.518</v>
      </c>
      <c r="S220" s="2" t="n">
        <v>0.215839934838946</v>
      </c>
      <c r="T220" s="2" t="n">
        <v>-0.390180594811506</v>
      </c>
      <c r="U220" s="2" t="n">
        <v>-0.41861935495896</v>
      </c>
      <c r="V220" s="2" t="n">
        <v>0.0596179551710738</v>
      </c>
      <c r="W220" s="2" t="n">
        <v>0.0436814560636499</v>
      </c>
      <c r="X220" s="2" t="n">
        <v>0.135977706139637</v>
      </c>
      <c r="Y220" s="2" t="n">
        <v>0.134427739519096</v>
      </c>
      <c r="Z220" s="2" t="n">
        <v>0.11963873690718</v>
      </c>
      <c r="AA220" s="2" t="n">
        <v>0.0989482324772596</v>
      </c>
      <c r="AB220" s="2" t="n">
        <v>0.138131348248434</v>
      </c>
      <c r="AC220" s="2" t="n">
        <v>0.144577409299928</v>
      </c>
      <c r="AD220" s="2" t="n">
        <v>0.106294905038346</v>
      </c>
      <c r="AE220" s="2" t="n">
        <v>0.0905779665833518</v>
      </c>
      <c r="AF220" s="2" t="n">
        <v>0.0314259557867671</v>
      </c>
      <c r="AG220" s="2" t="n">
        <v>-1.27662163441463</v>
      </c>
      <c r="AH220" s="3" t="b">
        <f aca="false">TRUE()</f>
        <v>1</v>
      </c>
      <c r="AI220" s="3" t="n">
        <v>-1.36022582278206</v>
      </c>
      <c r="AJ220" s="3" t="b">
        <f aca="false">TRUE()</f>
        <v>1</v>
      </c>
      <c r="AK220" s="3" t="n">
        <v>-0.275710752401153</v>
      </c>
      <c r="AL220" s="3" t="b">
        <f aca="false">TRUE()</f>
        <v>1</v>
      </c>
      <c r="AM220" s="3" t="n">
        <v>0.20817797332362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106</v>
      </c>
      <c r="F221" s="2" t="n">
        <v>24.2277453179541</v>
      </c>
      <c r="G221" s="2" t="n">
        <v>0.901960784313726</v>
      </c>
      <c r="H221" s="2" t="n">
        <v>0.976328484069131</v>
      </c>
      <c r="I221" s="2" t="n">
        <v>0.19162974706603</v>
      </c>
      <c r="J221" s="2" t="n">
        <v>0.454151480925908</v>
      </c>
      <c r="K221" s="2" t="n">
        <v>3.30467752950337</v>
      </c>
      <c r="L221" s="2" t="n">
        <v>0.719</v>
      </c>
      <c r="M221" s="2" t="n">
        <v>0.113</v>
      </c>
      <c r="N221" s="2" t="n">
        <v>7.327</v>
      </c>
      <c r="O221" s="2" t="s">
        <v>41</v>
      </c>
      <c r="P221" s="2" t="n">
        <v>129.5</v>
      </c>
      <c r="Q221" s="2" t="n">
        <v>49.9</v>
      </c>
      <c r="R221" s="2" t="n">
        <v>6.228</v>
      </c>
      <c r="S221" s="2" t="n">
        <v>0.36549975861038</v>
      </c>
      <c r="T221" s="2" t="n">
        <v>-0.256779562102414</v>
      </c>
      <c r="U221" s="2" t="n">
        <v>-0.580623113480842</v>
      </c>
      <c r="V221" s="2" t="n">
        <v>0.129383046044896</v>
      </c>
      <c r="W221" s="2" t="n">
        <v>0.0176251961906284</v>
      </c>
      <c r="X221" s="2" t="n">
        <v>0.0960913692267175</v>
      </c>
      <c r="Y221" s="2" t="n">
        <v>0.124373858223044</v>
      </c>
      <c r="Z221" s="2" t="n">
        <v>0.126129294401608</v>
      </c>
      <c r="AA221" s="2" t="n">
        <v>0.136845953604694</v>
      </c>
      <c r="AB221" s="2" t="n">
        <v>0.157897156184353</v>
      </c>
      <c r="AC221" s="2" t="n">
        <v>0.150219201699861</v>
      </c>
      <c r="AD221" s="2" t="n">
        <v>0.113981239486045</v>
      </c>
      <c r="AE221" s="2" t="n">
        <v>0.0779011550211896</v>
      </c>
      <c r="AF221" s="2" t="n">
        <v>0.016560772152488</v>
      </c>
      <c r="AG221" s="2" t="n">
        <v>-0.80183274336983</v>
      </c>
      <c r="AH221" s="3" t="b">
        <f aca="false">TRUE()</f>
        <v>1</v>
      </c>
      <c r="AI221" s="3" t="n">
        <v>0.661027765554411</v>
      </c>
      <c r="AJ221" s="3" t="b">
        <f aca="false">TRUE()</f>
        <v>1</v>
      </c>
      <c r="AK221" s="3" t="n">
        <v>0.127454568714352</v>
      </c>
      <c r="AL221" s="3" t="b">
        <f aca="false">TRUE()</f>
        <v>1</v>
      </c>
      <c r="AM221" s="3" t="n">
        <v>-0.9960515339022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4</v>
      </c>
      <c r="E222" s="2" t="n">
        <v>108</v>
      </c>
      <c r="F222" s="2" t="n">
        <v>30.3432488842396</v>
      </c>
      <c r="G222" s="2" t="n">
        <v>0.895104895104895</v>
      </c>
      <c r="H222" s="2" t="n">
        <v>0.97012104057381</v>
      </c>
      <c r="I222" s="2" t="n">
        <v>0.254382926731687</v>
      </c>
      <c r="J222" s="2" t="n">
        <v>0.481345559669813</v>
      </c>
      <c r="K222" s="2" t="n">
        <v>2.87010484750213</v>
      </c>
      <c r="L222" s="2" t="n">
        <v>0.653</v>
      </c>
      <c r="M222" s="2" t="n">
        <v>0.135</v>
      </c>
      <c r="N222" s="2" t="n">
        <v>6.263</v>
      </c>
      <c r="O222" s="2" t="s">
        <v>41</v>
      </c>
      <c r="P222" s="2" t="n">
        <v>180.5</v>
      </c>
      <c r="Q222" s="2" t="n">
        <v>49.8</v>
      </c>
      <c r="R222" s="2" t="n">
        <v>8.68</v>
      </c>
      <c r="S222" s="2" t="n">
        <v>0.576997519294591</v>
      </c>
      <c r="T222" s="2" t="n">
        <v>-0.278436601560133</v>
      </c>
      <c r="U222" s="2" t="n">
        <v>-0.171876625788892</v>
      </c>
      <c r="V222" s="2" t="n">
        <v>0.0927036710876932</v>
      </c>
      <c r="W222" s="2" t="n">
        <v>0.00862803996059103</v>
      </c>
      <c r="X222" s="2" t="n">
        <v>0.111617242368083</v>
      </c>
      <c r="Y222" s="2" t="n">
        <v>0.09519879405474</v>
      </c>
      <c r="Z222" s="2" t="n">
        <v>0.118501173256171</v>
      </c>
      <c r="AA222" s="2" t="n">
        <v>0.152919917744565</v>
      </c>
      <c r="AB222" s="2" t="n">
        <v>0.146299417973161</v>
      </c>
      <c r="AC222" s="2" t="n">
        <v>0.135673764280913</v>
      </c>
      <c r="AD222" s="2" t="n">
        <v>0.115866287382776</v>
      </c>
      <c r="AE222" s="2" t="n">
        <v>0.0927840447376295</v>
      </c>
      <c r="AF222" s="2" t="n">
        <v>0.0311393582019616</v>
      </c>
      <c r="AG222" s="2" t="n">
        <v>-1.08092261392421</v>
      </c>
      <c r="AH222" s="3" t="b">
        <f aca="false">TRUE()</f>
        <v>1</v>
      </c>
      <c r="AI222" s="3" t="n">
        <v>-0.0842389206478629</v>
      </c>
      <c r="AJ222" s="3" t="b">
        <f aca="false">TRUE()</f>
        <v>1</v>
      </c>
      <c r="AK222" s="3" t="n">
        <v>0.718763706350427</v>
      </c>
      <c r="AL222" s="3" t="b">
        <f aca="false">TRUE()</f>
        <v>1</v>
      </c>
      <c r="AM222" s="3" t="n">
        <v>-0.099471900785177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111</v>
      </c>
      <c r="F223" s="2" t="n">
        <v>18.9246444160512</v>
      </c>
      <c r="G223" s="2" t="n">
        <v>0.739894551845343</v>
      </c>
      <c r="H223" s="2" t="n">
        <v>0.990142761880274</v>
      </c>
      <c r="I223" s="2" t="n">
        <v>0.0881054977536988</v>
      </c>
      <c r="J223" s="2" t="n">
        <v>0.289570076119444</v>
      </c>
      <c r="K223" s="2" t="n">
        <v>5.64601833857245</v>
      </c>
      <c r="L223" s="2" t="n">
        <v>0.685</v>
      </c>
      <c r="M223" s="2" t="n">
        <v>0.097</v>
      </c>
      <c r="N223" s="2" t="n">
        <v>12.016</v>
      </c>
      <c r="O223" s="2" t="s">
        <v>41</v>
      </c>
      <c r="P223" s="2" t="n">
        <v>163.9</v>
      </c>
      <c r="Q223" s="2" t="n">
        <v>54.2</v>
      </c>
      <c r="R223" s="2" t="n">
        <v>7.879</v>
      </c>
      <c r="S223" s="2" t="n">
        <v>0.527588700729447</v>
      </c>
      <c r="T223" s="2" t="n">
        <v>-0.290825116490909</v>
      </c>
      <c r="U223" s="2" t="n">
        <v>-0.62923758258659</v>
      </c>
      <c r="V223" s="2" t="n">
        <v>0.13672826681589</v>
      </c>
      <c r="W223" s="2" t="n">
        <v>0.0480136666763095</v>
      </c>
      <c r="X223" s="2" t="n">
        <v>0.0441773434776329</v>
      </c>
      <c r="Y223" s="2" t="n">
        <v>0.144306408184583</v>
      </c>
      <c r="Z223" s="2" t="n">
        <v>0.155970450127099</v>
      </c>
      <c r="AA223" s="2" t="n">
        <v>0.146447821826051</v>
      </c>
      <c r="AB223" s="2" t="n">
        <v>0.13611661821839</v>
      </c>
      <c r="AC223" s="2" t="n">
        <v>0.124875155640843</v>
      </c>
      <c r="AD223" s="2" t="n">
        <v>0.117965220378909</v>
      </c>
      <c r="AE223" s="2" t="n">
        <v>0.0895393330040872</v>
      </c>
      <c r="AF223" s="2" t="n">
        <v>0.0406016491424037</v>
      </c>
      <c r="AG223" s="2" t="n">
        <v>0.701815622923296</v>
      </c>
      <c r="AH223" s="3" t="b">
        <f aca="false">TRUE()</f>
        <v>1</v>
      </c>
      <c r="AI223" s="3" t="n">
        <v>0.277102502965361</v>
      </c>
      <c r="AJ223" s="3" t="b">
        <f aca="false">TRUE()</f>
        <v>1</v>
      </c>
      <c r="AK223" s="3" t="n">
        <v>-0.30258844047552</v>
      </c>
      <c r="AL223" s="3" t="b">
        <f aca="false">TRUE()</f>
        <v>1</v>
      </c>
      <c r="AM223" s="3" t="n">
        <v>-0.39129978136838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112</v>
      </c>
      <c r="F224" s="2" t="n">
        <v>26.565051177078</v>
      </c>
      <c r="G224" s="2" t="n">
        <v>0.771612903225806</v>
      </c>
      <c r="H224" s="2" t="n">
        <v>0.977266728199149</v>
      </c>
      <c r="I224" s="2" t="n">
        <v>0.179914283495186</v>
      </c>
      <c r="J224" s="2" t="n">
        <v>0.376177296005686</v>
      </c>
      <c r="K224" s="2" t="n">
        <v>4.04728013919673</v>
      </c>
      <c r="L224" s="2" t="n">
        <v>0.679</v>
      </c>
      <c r="M224" s="2" t="n">
        <v>0.105</v>
      </c>
      <c r="N224" s="2" t="n">
        <v>8.758</v>
      </c>
      <c r="O224" s="2" t="s">
        <v>41</v>
      </c>
      <c r="P224" s="2" t="n">
        <v>141.6</v>
      </c>
      <c r="Q224" s="2" t="n">
        <v>48.7</v>
      </c>
      <c r="R224" s="2" t="n">
        <v>6.81</v>
      </c>
      <c r="S224" s="2" t="n">
        <v>0.557346544325171</v>
      </c>
      <c r="T224" s="2" t="n">
        <v>-0.336519110686978</v>
      </c>
      <c r="U224" s="2" t="n">
        <v>-0.466251060071188</v>
      </c>
      <c r="V224" s="2" t="n">
        <v>0.0753580127597601</v>
      </c>
      <c r="W224" s="2" t="n">
        <v>0.0290492772001971</v>
      </c>
      <c r="X224" s="2" t="n">
        <v>0.116669171039257</v>
      </c>
      <c r="Y224" s="2" t="n">
        <v>0.130897853297022</v>
      </c>
      <c r="Z224" s="2" t="n">
        <v>0.120131251999003</v>
      </c>
      <c r="AA224" s="2" t="n">
        <v>0.117289474313921</v>
      </c>
      <c r="AB224" s="2" t="n">
        <v>0.143277739723918</v>
      </c>
      <c r="AC224" s="2" t="n">
        <v>0.131073953674709</v>
      </c>
      <c r="AD224" s="2" t="n">
        <v>0.113046559032953</v>
      </c>
      <c r="AE224" s="2" t="n">
        <v>0.0924539788480599</v>
      </c>
      <c r="AF224" s="2" t="n">
        <v>0.0351600180711574</v>
      </c>
      <c r="AG224" s="2" t="n">
        <v>-0.324920883060864</v>
      </c>
      <c r="AH224" s="3" t="b">
        <f aca="false">TRUE()</f>
        <v>1</v>
      </c>
      <c r="AI224" s="3" t="n">
        <v>0.209350986037882</v>
      </c>
      <c r="AJ224" s="3" t="b">
        <f aca="false">TRUE()</f>
        <v>1</v>
      </c>
      <c r="AK224" s="3" t="n">
        <v>-0.0875669358805838</v>
      </c>
      <c r="AL224" s="3" t="b">
        <f aca="false">TRUE()</f>
        <v>1</v>
      </c>
      <c r="AM224" s="3" t="n">
        <v>-0.78333362094702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113</v>
      </c>
      <c r="F225" s="2" t="n">
        <v>18.434948822922</v>
      </c>
      <c r="G225" s="2" t="n">
        <v>0.902439024390244</v>
      </c>
      <c r="H225" s="2" t="n">
        <v>0.965206344465526</v>
      </c>
      <c r="I225" s="2" t="n">
        <v>0.235549315776005</v>
      </c>
      <c r="J225" s="2" t="n">
        <v>0.53103853290749</v>
      </c>
      <c r="K225" s="2" t="n">
        <v>2.4580397699405</v>
      </c>
      <c r="L225" s="2" t="n">
        <v>0.633</v>
      </c>
      <c r="M225" s="2" t="n">
        <v>0.12</v>
      </c>
      <c r="N225" s="2" t="n">
        <v>5.568</v>
      </c>
      <c r="O225" s="2" t="s">
        <v>41</v>
      </c>
      <c r="P225" s="2" t="n">
        <v>186</v>
      </c>
      <c r="Q225" s="2" t="n">
        <v>60.1</v>
      </c>
      <c r="R225" s="2" t="n">
        <v>8.941</v>
      </c>
      <c r="S225" s="2" t="n">
        <v>-1</v>
      </c>
      <c r="T225" s="2" t="n">
        <v>-0.351403948210711</v>
      </c>
      <c r="U225" s="2" t="n">
        <v>-0.349264268325527</v>
      </c>
      <c r="V225" s="2" t="n">
        <v>0.169001435931734</v>
      </c>
      <c r="W225" s="2" t="n">
        <v>0.0786436895482612</v>
      </c>
      <c r="X225" s="2" t="n">
        <v>0.106885468391045</v>
      </c>
      <c r="Y225" s="2" t="n">
        <v>0.138410157089954</v>
      </c>
      <c r="Z225" s="2" t="n">
        <v>0.17810625413757</v>
      </c>
      <c r="AA225" s="2" t="n">
        <v>0.186944959150335</v>
      </c>
      <c r="AB225" s="2" t="n">
        <v>0.119611630819875</v>
      </c>
      <c r="AC225" s="2" t="n">
        <v>0.12023619471292</v>
      </c>
      <c r="AD225" s="2" t="n">
        <v>0.0771610354664107</v>
      </c>
      <c r="AE225" s="2" t="n">
        <v>0.043733090393023</v>
      </c>
      <c r="AF225" s="2" t="n">
        <v>0.028911209838868</v>
      </c>
      <c r="AG225" s="2" t="n">
        <v>-1.34555772312404</v>
      </c>
      <c r="AH225" s="3" t="b">
        <f aca="false">TRUE()</f>
        <v>1</v>
      </c>
      <c r="AI225" s="3" t="n">
        <v>-0.310077310406128</v>
      </c>
      <c r="AJ225" s="3" t="b">
        <f aca="false">TRUE()</f>
        <v>1</v>
      </c>
      <c r="AK225" s="3" t="n">
        <v>0.315598385234921</v>
      </c>
      <c r="AL225" s="3" t="b">
        <f aca="false">TRUE()</f>
        <v>1</v>
      </c>
      <c r="AM225" s="3" t="n">
        <v>-0.0027819403509836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114</v>
      </c>
      <c r="F226" s="2" t="n">
        <v>21.3706222693432</v>
      </c>
      <c r="G226" s="2" t="n">
        <v>0.736998514115899</v>
      </c>
      <c r="H226" s="2" t="n">
        <v>0.994231684857772</v>
      </c>
      <c r="I226" s="2" t="n">
        <v>0.0916717686440181</v>
      </c>
      <c r="J226" s="2" t="n">
        <v>0.238349444410292</v>
      </c>
      <c r="K226" s="2" t="n">
        <v>6.68417749546121</v>
      </c>
      <c r="L226" s="2" t="n">
        <v>0.672</v>
      </c>
      <c r="M226" s="2" t="n">
        <v>0.082</v>
      </c>
      <c r="N226" s="2" t="n">
        <v>14.176</v>
      </c>
      <c r="O226" s="2" t="s">
        <v>41</v>
      </c>
      <c r="P226" s="2" t="n">
        <v>163.1</v>
      </c>
      <c r="Q226" s="2" t="n">
        <v>55.4</v>
      </c>
      <c r="R226" s="2" t="n">
        <v>7.841</v>
      </c>
      <c r="S226" s="2" t="n">
        <v>0.684528369333655</v>
      </c>
      <c r="T226" s="2" t="n">
        <v>-0.25503915193908</v>
      </c>
      <c r="U226" s="2" t="n">
        <v>-0.574791762725655</v>
      </c>
      <c r="V226" s="2" t="n">
        <v>0.17974107779312</v>
      </c>
      <c r="W226" s="2" t="n">
        <v>0.0538863076513809</v>
      </c>
      <c r="X226" s="2" t="n">
        <v>0.0881025192947145</v>
      </c>
      <c r="Y226" s="2" t="n">
        <v>0.120817174772054</v>
      </c>
      <c r="Z226" s="2" t="n">
        <v>0.155252561730534</v>
      </c>
      <c r="AA226" s="2" t="n">
        <v>0.161159734441429</v>
      </c>
      <c r="AB226" s="2" t="n">
        <v>0.136514305596346</v>
      </c>
      <c r="AC226" s="2" t="n">
        <v>0.155660610425369</v>
      </c>
      <c r="AD226" s="2" t="n">
        <v>0.102348315353878</v>
      </c>
      <c r="AE226" s="2" t="n">
        <v>0.0582991587163659</v>
      </c>
      <c r="AF226" s="2" t="n">
        <v>0.0218456196693091</v>
      </c>
      <c r="AG226" s="2" t="n">
        <v>1.36853885866986</v>
      </c>
      <c r="AH226" s="3" t="b">
        <f aca="false">TRUE()</f>
        <v>1</v>
      </c>
      <c r="AI226" s="3" t="n">
        <v>0.130307549622489</v>
      </c>
      <c r="AJ226" s="3" t="b">
        <f aca="false">TRUE()</f>
        <v>1</v>
      </c>
      <c r="AK226" s="3" t="n">
        <v>-0.705753761591025</v>
      </c>
      <c r="AL226" s="3" t="b">
        <f aca="false">TRUE()</f>
        <v>1</v>
      </c>
      <c r="AM226" s="3" t="n">
        <v>-0.40536377561335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115</v>
      </c>
      <c r="F227" s="2" t="n">
        <v>18.434948822922</v>
      </c>
      <c r="G227" s="2" t="n">
        <v>0.787773933102653</v>
      </c>
      <c r="H227" s="2" t="n">
        <v>0.993891587935866</v>
      </c>
      <c r="I227" s="2" t="n">
        <v>0.0838756374473492</v>
      </c>
      <c r="J227" s="2" t="n">
        <v>0.253834672773854</v>
      </c>
      <c r="K227" s="2" t="n">
        <v>5.35177173379415</v>
      </c>
      <c r="L227" s="2" t="n">
        <v>0.599</v>
      </c>
      <c r="M227" s="2" t="n">
        <v>0.065</v>
      </c>
      <c r="N227" s="2" t="n">
        <v>11.351</v>
      </c>
      <c r="O227" s="2" t="s">
        <v>41</v>
      </c>
      <c r="P227" s="2" t="n">
        <v>250.5</v>
      </c>
      <c r="Q227" s="2" t="n">
        <v>70.5</v>
      </c>
      <c r="R227" s="2" t="n">
        <v>12.041</v>
      </c>
      <c r="S227" s="2" t="n">
        <v>0.370626931111517</v>
      </c>
      <c r="T227" s="2" t="n">
        <v>-0.467584681063061</v>
      </c>
      <c r="U227" s="2" t="n">
        <v>-0.380222815453999</v>
      </c>
      <c r="V227" s="2" t="n">
        <v>0.134600451333343</v>
      </c>
      <c r="W227" s="2" t="n">
        <v>0.00389678850564723</v>
      </c>
      <c r="X227" s="2" t="n">
        <v>0.08382909215629</v>
      </c>
      <c r="Y227" s="2" t="n">
        <v>0.143598053448518</v>
      </c>
      <c r="Z227" s="2" t="n">
        <v>0.132925761028779</v>
      </c>
      <c r="AA227" s="2" t="n">
        <v>0.140238986303573</v>
      </c>
      <c r="AB227" s="2" t="n">
        <v>0.145671517239348</v>
      </c>
      <c r="AC227" s="2" t="n">
        <v>0.138554577678041</v>
      </c>
      <c r="AD227" s="2" t="n">
        <v>0.114846294838313</v>
      </c>
      <c r="AE227" s="2" t="n">
        <v>0.0753076800614672</v>
      </c>
      <c r="AF227" s="2" t="n">
        <v>0.0250280372456711</v>
      </c>
      <c r="AG227" s="2" t="n">
        <v>0.512845514492943</v>
      </c>
      <c r="AH227" s="3" t="b">
        <f aca="false">TRUE()</f>
        <v>1</v>
      </c>
      <c r="AI227" s="3" t="n">
        <v>-0.694002572995179</v>
      </c>
      <c r="AJ227" s="3" t="b">
        <f aca="false">TRUE()</f>
        <v>1</v>
      </c>
      <c r="AK227" s="3" t="n">
        <v>-1.16267445885526</v>
      </c>
      <c r="AL227" s="3" t="b">
        <f aca="false">TRUE()</f>
        <v>1</v>
      </c>
      <c r="AM227" s="3" t="n">
        <v>1.1311275956500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118</v>
      </c>
      <c r="F228" s="2" t="n">
        <v>40.7321066997092</v>
      </c>
      <c r="G228" s="2" t="n">
        <v>0.859154929577465</v>
      </c>
      <c r="H228" s="2" t="n">
        <v>0.978341507114274</v>
      </c>
      <c r="I228" s="2" t="n">
        <v>0.180529057350104</v>
      </c>
      <c r="J228" s="2" t="n">
        <v>0.416440588598335</v>
      </c>
      <c r="K228" s="2" t="n">
        <v>3.65528450119407</v>
      </c>
      <c r="L228" s="2" t="n">
        <v>0.74</v>
      </c>
      <c r="M228" s="2" t="n">
        <v>0.135</v>
      </c>
      <c r="N228" s="2" t="n">
        <v>7.98</v>
      </c>
      <c r="O228" s="2" t="s">
        <v>41</v>
      </c>
      <c r="P228" s="2" t="n">
        <v>165.5</v>
      </c>
      <c r="Q228" s="2" t="n">
        <v>66.3</v>
      </c>
      <c r="R228" s="2" t="n">
        <v>7.955</v>
      </c>
      <c r="S228" s="2" t="n">
        <v>0.573098940588401</v>
      </c>
      <c r="T228" s="2" t="n">
        <v>-0.278552090548966</v>
      </c>
      <c r="U228" s="2" t="n">
        <v>-0.727448157074403</v>
      </c>
      <c r="V228" s="2" t="n">
        <v>0.117229249896431</v>
      </c>
      <c r="W228" s="2" t="n">
        <v>0.00590396954313577</v>
      </c>
      <c r="X228" s="2" t="n">
        <v>0.0945896159285381</v>
      </c>
      <c r="Y228" s="2" t="n">
        <v>0.122101410073051</v>
      </c>
      <c r="Z228" s="2" t="n">
        <v>0.133094877929212</v>
      </c>
      <c r="AA228" s="2" t="n">
        <v>0.143022562392438</v>
      </c>
      <c r="AB228" s="2" t="n">
        <v>0.13856230998708</v>
      </c>
      <c r="AC228" s="2" t="n">
        <v>0.154305006959085</v>
      </c>
      <c r="AD228" s="2" t="n">
        <v>0.131346568316929</v>
      </c>
      <c r="AE228" s="2" t="n">
        <v>0.0656066087628309</v>
      </c>
      <c r="AF228" s="2" t="n">
        <v>0.017371039650837</v>
      </c>
      <c r="AG228" s="2" t="n">
        <v>-0.576667061316345</v>
      </c>
      <c r="AH228" s="3" t="b">
        <f aca="false">TRUE()</f>
        <v>1</v>
      </c>
      <c r="AI228" s="3" t="n">
        <v>0.898158074800589</v>
      </c>
      <c r="AJ228" s="3" t="b">
        <f aca="false">TRUE()</f>
        <v>1</v>
      </c>
      <c r="AK228" s="3" t="n">
        <v>0.718763706350427</v>
      </c>
      <c r="AL228" s="3" t="b">
        <f aca="false">TRUE()</f>
        <v>1</v>
      </c>
      <c r="AM228" s="3" t="n">
        <v>-0.36317179287843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119</v>
      </c>
      <c r="F229" s="2" t="n">
        <v>39.8055710922652</v>
      </c>
      <c r="G229" s="2" t="n">
        <v>0.695961995249406</v>
      </c>
      <c r="H229" s="2" t="n">
        <v>0.981972296384498</v>
      </c>
      <c r="I229" s="2" t="n">
        <v>0.127935249179493</v>
      </c>
      <c r="J229" s="2" t="n">
        <v>0.320669786579224</v>
      </c>
      <c r="K229" s="2" t="n">
        <v>4.3913750757467</v>
      </c>
      <c r="L229" s="2" t="n">
        <v>0.623</v>
      </c>
      <c r="M229" s="2" t="n">
        <v>0.085</v>
      </c>
      <c r="N229" s="2" t="n">
        <v>9.463</v>
      </c>
      <c r="O229" s="2" t="s">
        <v>41</v>
      </c>
      <c r="P229" s="2" t="n">
        <v>167.6</v>
      </c>
      <c r="Q229" s="2" t="n">
        <v>40</v>
      </c>
      <c r="R229" s="2" t="n">
        <v>8.058</v>
      </c>
      <c r="S229" s="2" t="n">
        <v>0.0329213655995354</v>
      </c>
      <c r="T229" s="2" t="n">
        <v>-0.252328203365709</v>
      </c>
      <c r="U229" s="2" t="n">
        <v>0.169799804576395</v>
      </c>
      <c r="V229" s="2" t="n">
        <v>0.0704045413563468</v>
      </c>
      <c r="W229" s="2" t="n">
        <v>0.0451814611013741</v>
      </c>
      <c r="X229" s="2" t="n">
        <v>0.0750265438848869</v>
      </c>
      <c r="Y229" s="2" t="n">
        <v>0.14402910705621</v>
      </c>
      <c r="Z229" s="2" t="n">
        <v>0.149773743394244</v>
      </c>
      <c r="AA229" s="2" t="n">
        <v>0.137321433006769</v>
      </c>
      <c r="AB229" s="2" t="n">
        <v>0.109887528383737</v>
      </c>
      <c r="AC229" s="2" t="n">
        <v>0.0979929321591223</v>
      </c>
      <c r="AD229" s="2" t="n">
        <v>0.14048123700232</v>
      </c>
      <c r="AE229" s="2" t="n">
        <v>0.122945132350173</v>
      </c>
      <c r="AF229" s="2" t="n">
        <v>0.0225423427625371</v>
      </c>
      <c r="AG229" s="2" t="n">
        <v>-0.103937339277328</v>
      </c>
      <c r="AH229" s="3" t="b">
        <f aca="false">TRUE()</f>
        <v>1</v>
      </c>
      <c r="AI229" s="3" t="n">
        <v>-0.422996505285261</v>
      </c>
      <c r="AJ229" s="3" t="b">
        <f aca="false">TRUE()</f>
        <v>1</v>
      </c>
      <c r="AK229" s="3" t="n">
        <v>-0.625120697367924</v>
      </c>
      <c r="AL229" s="3" t="b">
        <f aca="false">TRUE()</f>
        <v>1</v>
      </c>
      <c r="AM229" s="3" t="n">
        <v>-0.32625380798537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120</v>
      </c>
      <c r="F230" s="2" t="n">
        <v>26.565051177078</v>
      </c>
      <c r="G230" s="2" t="n">
        <v>0.743228602383532</v>
      </c>
      <c r="H230" s="2" t="n">
        <v>0.966684366432147</v>
      </c>
      <c r="I230" s="2" t="n">
        <v>0.189549116251806</v>
      </c>
      <c r="J230" s="2" t="n">
        <v>0.416408448694817</v>
      </c>
      <c r="K230" s="2" t="n">
        <v>4.15175143677924</v>
      </c>
      <c r="L230" s="2" t="n">
        <v>0.756</v>
      </c>
      <c r="M230" s="2" t="n">
        <v>0.108</v>
      </c>
      <c r="N230" s="2" t="n">
        <v>9.094</v>
      </c>
      <c r="O230" s="2" t="s">
        <v>41</v>
      </c>
      <c r="P230" s="2" t="n">
        <v>169.8</v>
      </c>
      <c r="Q230" s="2" t="n">
        <v>58</v>
      </c>
      <c r="R230" s="2" t="n">
        <v>8.164</v>
      </c>
      <c r="S230" s="2" t="n">
        <v>0.356945218342235</v>
      </c>
      <c r="T230" s="2" t="n">
        <v>-0.238058594754049</v>
      </c>
      <c r="U230" s="2" t="n">
        <v>-0.785811689634479</v>
      </c>
      <c r="V230" s="2" t="n">
        <v>0.0870982272393288</v>
      </c>
      <c r="W230" s="2" t="n">
        <v>0.0192564270274702</v>
      </c>
      <c r="X230" s="2" t="n">
        <v>0.101343536761337</v>
      </c>
      <c r="Y230" s="2" t="n">
        <v>0.116227736929487</v>
      </c>
      <c r="Z230" s="2" t="n">
        <v>0.125579587698533</v>
      </c>
      <c r="AA230" s="2" t="n">
        <v>0.133097453076428</v>
      </c>
      <c r="AB230" s="2" t="n">
        <v>0.138613401838521</v>
      </c>
      <c r="AC230" s="2" t="n">
        <v>0.132482134023774</v>
      </c>
      <c r="AD230" s="2" t="n">
        <v>0.117671957306977</v>
      </c>
      <c r="AE230" s="2" t="n">
        <v>0.0999822869788076</v>
      </c>
      <c r="AF230" s="2" t="n">
        <v>0.0350019053861361</v>
      </c>
      <c r="AG230" s="2" t="n">
        <v>-0.257827662233725</v>
      </c>
      <c r="AH230" s="3" t="b">
        <f aca="false">TRUE()</f>
        <v>1</v>
      </c>
      <c r="AI230" s="3" t="n">
        <v>1.0788287866072</v>
      </c>
      <c r="AJ230" s="3" t="b">
        <f aca="false">TRUE()</f>
        <v>1</v>
      </c>
      <c r="AK230" s="3" t="n">
        <v>-0.00693387165748271</v>
      </c>
      <c r="AL230" s="3" t="b">
        <f aca="false">TRUE()</f>
        <v>1</v>
      </c>
      <c r="AM230" s="3" t="n">
        <v>-0.28757782381170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121</v>
      </c>
      <c r="F231" s="2" t="n">
        <v>26.565051177078</v>
      </c>
      <c r="G231" s="2" t="n">
        <v>0.905785123966942</v>
      </c>
      <c r="H231" s="2" t="n">
        <v>0.979330579514828</v>
      </c>
      <c r="I231" s="2" t="n">
        <v>0.164871283202946</v>
      </c>
      <c r="J231" s="2" t="n">
        <v>0.440641779893142</v>
      </c>
      <c r="K231" s="2" t="n">
        <v>3.54575145529986</v>
      </c>
      <c r="L231" s="2" t="n">
        <v>0.688</v>
      </c>
      <c r="M231" s="2" t="n">
        <v>0.111</v>
      </c>
      <c r="N231" s="2" t="n">
        <v>7.782</v>
      </c>
      <c r="O231" s="2" t="s">
        <v>41</v>
      </c>
      <c r="P231" s="2" t="n">
        <v>140.3</v>
      </c>
      <c r="Q231" s="2" t="n">
        <v>56.3</v>
      </c>
      <c r="R231" s="2" t="n">
        <v>6.743</v>
      </c>
      <c r="S231" s="2" t="n">
        <v>0.48237247293589</v>
      </c>
      <c r="T231" s="2" t="n">
        <v>-0.119396403758411</v>
      </c>
      <c r="U231" s="2" t="n">
        <v>-0.730887144768953</v>
      </c>
      <c r="V231" s="2" t="n">
        <v>0.13681363473836</v>
      </c>
      <c r="W231" s="2" t="n">
        <v>0.00799190097692404</v>
      </c>
      <c r="X231" s="2" t="n">
        <v>0.0868769065247818</v>
      </c>
      <c r="Y231" s="2" t="n">
        <v>0.106053341573779</v>
      </c>
      <c r="Z231" s="2" t="n">
        <v>0.143930584998702</v>
      </c>
      <c r="AA231" s="2" t="n">
        <v>0.15522531124267</v>
      </c>
      <c r="AB231" s="2" t="n">
        <v>0.160470657637151</v>
      </c>
      <c r="AC231" s="2" t="n">
        <v>0.140596739868504</v>
      </c>
      <c r="AD231" s="2" t="n">
        <v>0.125566262142415</v>
      </c>
      <c r="AE231" s="2" t="n">
        <v>0.0708840005383379</v>
      </c>
      <c r="AF231" s="2" t="n">
        <v>0.0103961954736591</v>
      </c>
      <c r="AG231" s="2" t="n">
        <v>-0.647011021869192</v>
      </c>
      <c r="AH231" s="3" t="b">
        <f aca="false">TRUE()</f>
        <v>1</v>
      </c>
      <c r="AI231" s="3" t="n">
        <v>0.3109782614291</v>
      </c>
      <c r="AJ231" s="3" t="b">
        <f aca="false">TRUE()</f>
        <v>1</v>
      </c>
      <c r="AK231" s="3" t="n">
        <v>0.0736991925656184</v>
      </c>
      <c r="AL231" s="3" t="b">
        <f aca="false">TRUE()</f>
        <v>1</v>
      </c>
      <c r="AM231" s="3" t="n">
        <v>-0.80618761159510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</v>
      </c>
      <c r="E232" s="2" t="n">
        <v>124</v>
      </c>
      <c r="F232" s="2" t="n">
        <v>23.6293777306568</v>
      </c>
      <c r="G232" s="2" t="n">
        <v>0.848441926345609</v>
      </c>
      <c r="H232" s="2" t="n">
        <v>0.987168960717653</v>
      </c>
      <c r="I232" s="2" t="n">
        <v>0.165510088388968</v>
      </c>
      <c r="J232" s="2" t="n">
        <v>0.355654840617057</v>
      </c>
      <c r="K232" s="2" t="n">
        <v>4.29671471836718</v>
      </c>
      <c r="L232" s="2" t="n">
        <v>0.646</v>
      </c>
      <c r="M232" s="2" t="n">
        <v>0.092</v>
      </c>
      <c r="N232" s="2" t="n">
        <v>9.228</v>
      </c>
      <c r="O232" s="2" t="s">
        <v>41</v>
      </c>
      <c r="P232" s="2" t="n">
        <v>125.9</v>
      </c>
      <c r="Q232" s="2" t="n">
        <v>47</v>
      </c>
      <c r="R232" s="2" t="n">
        <v>6.053</v>
      </c>
      <c r="S232" s="2" t="n">
        <v>0.374283670445725</v>
      </c>
      <c r="T232" s="2" t="n">
        <v>-0.191823519926705</v>
      </c>
      <c r="U232" s="2" t="n">
        <v>-0.407315016251197</v>
      </c>
      <c r="V232" s="2" t="n">
        <v>0.0563644809735089</v>
      </c>
      <c r="W232" s="2" t="n">
        <v>0.0228746911563306</v>
      </c>
      <c r="X232" s="2" t="n">
        <v>0.202824630429512</v>
      </c>
      <c r="Y232" s="2" t="n">
        <v>0.149999612430608</v>
      </c>
      <c r="Z232" s="2" t="n">
        <v>0.0952777831854726</v>
      </c>
      <c r="AA232" s="2" t="n">
        <v>0.0817236580261289</v>
      </c>
      <c r="AB232" s="2" t="n">
        <v>0.0932606270140389</v>
      </c>
      <c r="AC232" s="2" t="n">
        <v>0.106435027466213</v>
      </c>
      <c r="AD232" s="2" t="n">
        <v>0.114309781636358</v>
      </c>
      <c r="AE232" s="2" t="n">
        <v>0.109287915990992</v>
      </c>
      <c r="AF232" s="2" t="n">
        <v>0.0468809638206762</v>
      </c>
      <c r="AG232" s="2" t="n">
        <v>-0.164729809632396</v>
      </c>
      <c r="AH232" s="3" t="b">
        <f aca="false">TRUE()</f>
        <v>1</v>
      </c>
      <c r="AI232" s="3" t="n">
        <v>-0.163282357063256</v>
      </c>
      <c r="AJ232" s="3" t="b">
        <f aca="false">TRUE()</f>
        <v>1</v>
      </c>
      <c r="AK232" s="3" t="n">
        <v>-0.436976880847355</v>
      </c>
      <c r="AL232" s="3" t="b">
        <f aca="false">TRUE()</f>
        <v>1</v>
      </c>
      <c r="AM232" s="3" t="n">
        <v>-1.059339508004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4</v>
      </c>
      <c r="E233" s="2" t="n">
        <v>125</v>
      </c>
      <c r="F233" s="2" t="n">
        <v>56.3099324740202</v>
      </c>
      <c r="G233" s="2" t="n">
        <v>0.590428491930996</v>
      </c>
      <c r="H233" s="2" t="n">
        <v>0.977036814427348</v>
      </c>
      <c r="I233" s="2" t="n">
        <v>0.116941409016967</v>
      </c>
      <c r="J233" s="2" t="n">
        <v>0.277647321020924</v>
      </c>
      <c r="K233" s="2" t="n">
        <v>6.18654829778411</v>
      </c>
      <c r="L233" s="2" t="n">
        <v>0.728</v>
      </c>
      <c r="M233" s="2" t="n">
        <v>0.382</v>
      </c>
      <c r="N233" s="2" t="n">
        <v>13.449</v>
      </c>
      <c r="O233" s="2" t="s">
        <v>41</v>
      </c>
      <c r="P233" s="2" t="n">
        <v>144.8</v>
      </c>
      <c r="Q233" s="2" t="n">
        <v>50.5</v>
      </c>
      <c r="R233" s="2" t="n">
        <v>6.96</v>
      </c>
      <c r="S233" s="2" t="n">
        <v>-1</v>
      </c>
      <c r="T233" s="2" t="n">
        <v>-0.252343588491564</v>
      </c>
      <c r="U233" s="2" t="n">
        <v>-0.504121588561343</v>
      </c>
      <c r="V233" s="2" t="n">
        <v>0.203838856832188</v>
      </c>
      <c r="W233" s="2" t="n">
        <v>0.0728748401987993</v>
      </c>
      <c r="X233" s="2" t="n">
        <v>0.038553260851011</v>
      </c>
      <c r="Y233" s="2" t="n">
        <v>0.122956177923005</v>
      </c>
      <c r="Z233" s="2" t="n">
        <v>0.166100802919364</v>
      </c>
      <c r="AA233" s="2" t="n">
        <v>0.153263403268549</v>
      </c>
      <c r="AB233" s="2" t="n">
        <v>0.156533299307958</v>
      </c>
      <c r="AC233" s="2" t="n">
        <v>0.132680097346303</v>
      </c>
      <c r="AD233" s="2" t="n">
        <v>0.0967496806316029</v>
      </c>
      <c r="AE233" s="2" t="n">
        <v>0.0763748014558994</v>
      </c>
      <c r="AF233" s="2" t="n">
        <v>0.0567884762963075</v>
      </c>
      <c r="AG233" s="2" t="n">
        <v>1.04895303536358</v>
      </c>
      <c r="AH233" s="3" t="b">
        <f aca="false">TRUE()</f>
        <v>1</v>
      </c>
      <c r="AI233" s="3" t="n">
        <v>0.76265504094563</v>
      </c>
      <c r="AJ233" s="3" t="b">
        <f aca="false">TRUE()</f>
        <v>1</v>
      </c>
      <c r="AK233" s="3" t="n">
        <v>7.35755266071908</v>
      </c>
      <c r="AL233" s="3" t="b">
        <f aca="false">FALSE()</f>
        <v>0</v>
      </c>
      <c r="AM233" s="3" t="n">
        <v>-0.727077643967128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4</v>
      </c>
      <c r="E234" s="2" t="n">
        <v>126</v>
      </c>
      <c r="F234" s="2" t="n">
        <v>39.8055710922652</v>
      </c>
      <c r="G234" s="2" t="n">
        <v>0.678336980306346</v>
      </c>
      <c r="H234" s="2" t="n">
        <v>0.988890156499548</v>
      </c>
      <c r="I234" s="2" t="n">
        <v>0.102680608446384</v>
      </c>
      <c r="J234" s="2" t="n">
        <v>0.263770749323124</v>
      </c>
      <c r="K234" s="2" t="n">
        <v>5.10449327459451</v>
      </c>
      <c r="L234" s="2" t="n">
        <v>0.592</v>
      </c>
      <c r="M234" s="2" t="n">
        <v>0.085</v>
      </c>
      <c r="N234" s="2" t="n">
        <v>10.817</v>
      </c>
      <c r="O234" s="2" t="s">
        <v>41</v>
      </c>
      <c r="P234" s="2" t="n">
        <v>201.2</v>
      </c>
      <c r="Q234" s="2" t="n">
        <v>53.3</v>
      </c>
      <c r="R234" s="2" t="n">
        <v>9.672</v>
      </c>
      <c r="S234" s="2" t="n">
        <v>-1</v>
      </c>
      <c r="T234" s="2" t="n">
        <v>-0.0533185138143305</v>
      </c>
      <c r="U234" s="2" t="n">
        <v>-0.603457555954665</v>
      </c>
      <c r="V234" s="2" t="n">
        <v>0.055125852949472</v>
      </c>
      <c r="W234" s="2" t="n">
        <v>0.055125852949472</v>
      </c>
      <c r="X234" s="2" t="n">
        <v>0.0100080797012633</v>
      </c>
      <c r="Y234" s="2" t="n">
        <v>0.0758178233360774</v>
      </c>
      <c r="Z234" s="2" t="n">
        <v>0.159735680873595</v>
      </c>
      <c r="AA234" s="2" t="n">
        <v>0.173716472144228</v>
      </c>
      <c r="AB234" s="2" t="n">
        <v>0.178604362582031</v>
      </c>
      <c r="AC234" s="2" t="n">
        <v>0.152169990649766</v>
      </c>
      <c r="AD234" s="2" t="n">
        <v>0.0897821969295884</v>
      </c>
      <c r="AE234" s="2" t="n">
        <v>0.0902014912808099</v>
      </c>
      <c r="AF234" s="2" t="n">
        <v>0.0699639025026416</v>
      </c>
      <c r="AG234" s="2" t="n">
        <v>0.354039137499562</v>
      </c>
      <c r="AH234" s="3" t="b">
        <f aca="false">TRUE()</f>
        <v>1</v>
      </c>
      <c r="AI234" s="3" t="n">
        <v>-0.773046009410572</v>
      </c>
      <c r="AJ234" s="3" t="b">
        <f aca="false">TRUE()</f>
        <v>1</v>
      </c>
      <c r="AK234" s="3" t="n">
        <v>-0.625120697367924</v>
      </c>
      <c r="AL234" s="3" t="b">
        <f aca="false">TRUE()</f>
        <v>1</v>
      </c>
      <c r="AM234" s="3" t="n">
        <v>0.26443395030351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128</v>
      </c>
      <c r="F235" s="2" t="n">
        <v>23.6293777306568</v>
      </c>
      <c r="G235" s="2" t="n">
        <v>0.708549222797927</v>
      </c>
      <c r="H235" s="2" t="n">
        <v>0.986229277921305</v>
      </c>
      <c r="I235" s="2" t="n">
        <v>0.139292406194027</v>
      </c>
      <c r="J235" s="2" t="n">
        <v>0.304825254132951</v>
      </c>
      <c r="K235" s="2" t="n">
        <v>4.38344860721727</v>
      </c>
      <c r="L235" s="2" t="n">
        <v>0.571</v>
      </c>
      <c r="M235" s="2" t="n">
        <v>0.074</v>
      </c>
      <c r="N235" s="2" t="n">
        <v>9.386</v>
      </c>
      <c r="O235" s="2" t="s">
        <v>41</v>
      </c>
      <c r="P235" s="2" t="n">
        <v>212.9</v>
      </c>
      <c r="Q235" s="2" t="n">
        <v>67.4</v>
      </c>
      <c r="R235" s="2" t="n">
        <v>10.237</v>
      </c>
      <c r="S235" s="2" t="n">
        <v>0.5208255933701</v>
      </c>
      <c r="T235" s="2" t="n">
        <v>-0.554363457004774</v>
      </c>
      <c r="U235" s="2" t="n">
        <v>-0.223246771495036</v>
      </c>
      <c r="V235" s="2" t="n">
        <v>0.303477524929249</v>
      </c>
      <c r="W235" s="2" t="n">
        <v>0.0687538084248623</v>
      </c>
      <c r="X235" s="2" t="n">
        <v>0.122935127986427</v>
      </c>
      <c r="Y235" s="2" t="n">
        <v>0.152294769132261</v>
      </c>
      <c r="Z235" s="2" t="n">
        <v>0.147713122762279</v>
      </c>
      <c r="AA235" s="2" t="n">
        <v>0.138125199403049</v>
      </c>
      <c r="AB235" s="2" t="n">
        <v>0.145329889982122</v>
      </c>
      <c r="AC235" s="2" t="n">
        <v>0.117003719488494</v>
      </c>
      <c r="AD235" s="2" t="n">
        <v>0.0889155172247598</v>
      </c>
      <c r="AE235" s="2" t="n">
        <v>0.061285672378059</v>
      </c>
      <c r="AF235" s="2" t="n">
        <v>0.0263969816425491</v>
      </c>
      <c r="AG235" s="2" t="n">
        <v>-0.109027850410343</v>
      </c>
      <c r="AH235" s="3" t="b">
        <f aca="false">TRUE()</f>
        <v>1</v>
      </c>
      <c r="AI235" s="3" t="n">
        <v>-1.01017631865675</v>
      </c>
      <c r="AJ235" s="3" t="b">
        <f aca="false">TRUE()</f>
        <v>1</v>
      </c>
      <c r="AK235" s="3" t="n">
        <v>-0.920775266185961</v>
      </c>
      <c r="AL235" s="3" t="b">
        <f aca="false">TRUE()</f>
        <v>1</v>
      </c>
      <c r="AM235" s="3" t="n">
        <v>0.47011986613625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</v>
      </c>
      <c r="E236" s="2" t="n">
        <v>129</v>
      </c>
      <c r="F236" s="2" t="n">
        <v>29.7448812969422</v>
      </c>
      <c r="G236" s="2" t="n">
        <v>0.723756906077348</v>
      </c>
      <c r="H236" s="2" t="n">
        <v>0.989003889137032</v>
      </c>
      <c r="I236" s="2" t="n">
        <v>0.0992626742870301</v>
      </c>
      <c r="J236" s="2" t="n">
        <v>0.279261943121225</v>
      </c>
      <c r="K236" s="2" t="n">
        <v>5.45754443284654</v>
      </c>
      <c r="L236" s="2" t="n">
        <v>0.674</v>
      </c>
      <c r="M236" s="2" t="n">
        <v>0.101</v>
      </c>
      <c r="N236" s="2" t="n">
        <v>11.554</v>
      </c>
      <c r="O236" s="2" t="s">
        <v>41</v>
      </c>
      <c r="P236" s="2" t="n">
        <v>120.9</v>
      </c>
      <c r="Q236" s="2" t="n">
        <v>47.6</v>
      </c>
      <c r="R236" s="2" t="n">
        <v>5.814</v>
      </c>
      <c r="S236" s="2" t="n">
        <v>0.154708511822876</v>
      </c>
      <c r="T236" s="2" t="n">
        <v>-0.0717870543683725</v>
      </c>
      <c r="U236" s="2" t="n">
        <v>-0.585817302478377</v>
      </c>
      <c r="V236" s="2" t="n">
        <v>0.122697415188565</v>
      </c>
      <c r="W236" s="2" t="n">
        <v>0.0428372017213163</v>
      </c>
      <c r="X236" s="2" t="n">
        <v>0.155321910708656</v>
      </c>
      <c r="Y236" s="2" t="n">
        <v>0.126541233734996</v>
      </c>
      <c r="Z236" s="2" t="n">
        <v>0.149796744047296</v>
      </c>
      <c r="AA236" s="2" t="n">
        <v>0.115015234098954</v>
      </c>
      <c r="AB236" s="2" t="n">
        <v>0.101763292181936</v>
      </c>
      <c r="AC236" s="2" t="n">
        <v>0.115305178777271</v>
      </c>
      <c r="AD236" s="2" t="n">
        <v>0.109758908218565</v>
      </c>
      <c r="AE236" s="2" t="n">
        <v>0.0890170579852863</v>
      </c>
      <c r="AF236" s="2" t="n">
        <v>0.0374804402470382</v>
      </c>
      <c r="AG236" s="2" t="n">
        <v>0.580774517187679</v>
      </c>
      <c r="AH236" s="3" t="b">
        <f aca="false">TRUE()</f>
        <v>1</v>
      </c>
      <c r="AI236" s="3" t="n">
        <v>0.152891388598316</v>
      </c>
      <c r="AJ236" s="3" t="b">
        <f aca="false">TRUE()</f>
        <v>1</v>
      </c>
      <c r="AK236" s="3" t="n">
        <v>-0.195077688178052</v>
      </c>
      <c r="AL236" s="3" t="b">
        <f aca="false">TRUE()</f>
        <v>1</v>
      </c>
      <c r="AM236" s="3" t="n">
        <v>-1.1472394720357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</v>
      </c>
      <c r="E237" s="2" t="n">
        <v>130</v>
      </c>
      <c r="F237" s="2" t="n">
        <v>27.8972710309476</v>
      </c>
      <c r="G237" s="2" t="n">
        <v>0.710280373831776</v>
      </c>
      <c r="H237" s="2" t="n">
        <v>0.976924665551301</v>
      </c>
      <c r="I237" s="2" t="n">
        <v>0.143145274260166</v>
      </c>
      <c r="J237" s="2" t="n">
        <v>0.339460872928759</v>
      </c>
      <c r="K237" s="2" t="n">
        <v>4.34960830616045</v>
      </c>
      <c r="L237" s="2" t="n">
        <v>0.699</v>
      </c>
      <c r="M237" s="2" t="n">
        <v>0.119</v>
      </c>
      <c r="N237" s="2" t="n">
        <v>9.329</v>
      </c>
      <c r="O237" s="2" t="s">
        <v>41</v>
      </c>
      <c r="P237" s="2" t="n">
        <v>158</v>
      </c>
      <c r="Q237" s="2" t="n">
        <v>51</v>
      </c>
      <c r="R237" s="2" t="n">
        <v>7.596</v>
      </c>
      <c r="S237" s="2" t="n">
        <v>0.503981188165948</v>
      </c>
      <c r="T237" s="2" t="n">
        <v>-0.107986148029784</v>
      </c>
      <c r="U237" s="2" t="n">
        <v>-0.787806977479344</v>
      </c>
      <c r="V237" s="2" t="n">
        <v>0.0593848602467992</v>
      </c>
      <c r="W237" s="2" t="n">
        <v>0.045110225984407</v>
      </c>
      <c r="X237" s="2" t="n">
        <v>0.132141121812108</v>
      </c>
      <c r="Y237" s="2" t="n">
        <v>0.1236460750022</v>
      </c>
      <c r="Z237" s="2" t="n">
        <v>0.113095056360825</v>
      </c>
      <c r="AA237" s="2" t="n">
        <v>0.122997404086468</v>
      </c>
      <c r="AB237" s="2" t="n">
        <v>0.173850392502975</v>
      </c>
      <c r="AC237" s="2" t="n">
        <v>0.165442923435827</v>
      </c>
      <c r="AD237" s="2" t="n">
        <v>0.107623790732616</v>
      </c>
      <c r="AE237" s="2" t="n">
        <v>0.0310936851060654</v>
      </c>
      <c r="AF237" s="2" t="n">
        <v>0.030109550960916</v>
      </c>
      <c r="AG237" s="2" t="n">
        <v>-0.130760659748422</v>
      </c>
      <c r="AH237" s="3" t="b">
        <f aca="false">TRUE()</f>
        <v>1</v>
      </c>
      <c r="AI237" s="3" t="n">
        <v>0.435189375796146</v>
      </c>
      <c r="AJ237" s="3" t="b">
        <f aca="false">TRUE()</f>
        <v>1</v>
      </c>
      <c r="AK237" s="3" t="n">
        <v>0.288720697160554</v>
      </c>
      <c r="AL237" s="3" t="b">
        <f aca="false">TRUE()</f>
        <v>1</v>
      </c>
      <c r="AM237" s="3" t="n">
        <v>-0.49502173892506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131</v>
      </c>
      <c r="F238" s="2" t="n">
        <v>26.565051177078</v>
      </c>
      <c r="G238" s="2" t="n">
        <v>0.623262618873446</v>
      </c>
      <c r="H238" s="2" t="n">
        <v>0.988710783731295</v>
      </c>
      <c r="I238" s="2" t="n">
        <v>0.0750726707345577</v>
      </c>
      <c r="J238" s="2" t="n">
        <v>0.241143949310681</v>
      </c>
      <c r="K238" s="2" t="n">
        <v>6.23379242084431</v>
      </c>
      <c r="L238" s="2" t="n">
        <v>0.616</v>
      </c>
      <c r="M238" s="2" t="n">
        <v>0.066</v>
      </c>
      <c r="N238" s="2" t="n">
        <v>13.202</v>
      </c>
      <c r="O238" s="2" t="s">
        <v>41</v>
      </c>
      <c r="P238" s="2" t="n">
        <v>210.7</v>
      </c>
      <c r="Q238" s="2" t="n">
        <v>66.3</v>
      </c>
      <c r="R238" s="2" t="n">
        <v>10.132</v>
      </c>
      <c r="S238" s="2" t="n">
        <v>0.513383487207838</v>
      </c>
      <c r="T238" s="2" t="n">
        <v>-0.324234435700247</v>
      </c>
      <c r="U238" s="2" t="n">
        <v>-0.526248742189036</v>
      </c>
      <c r="V238" s="2" t="n">
        <v>0.123746604139679</v>
      </c>
      <c r="W238" s="2" t="n">
        <v>0.0349250950478172</v>
      </c>
      <c r="X238" s="2" t="n">
        <v>0.0505575932415738</v>
      </c>
      <c r="Y238" s="2" t="n">
        <v>0.153620791960224</v>
      </c>
      <c r="Z238" s="2" t="n">
        <v>0.160415393072046</v>
      </c>
      <c r="AA238" s="2" t="n">
        <v>0.139385360777338</v>
      </c>
      <c r="AB238" s="2" t="n">
        <v>0.169265525928545</v>
      </c>
      <c r="AC238" s="2" t="n">
        <v>0.107649197931845</v>
      </c>
      <c r="AD238" s="2" t="n">
        <v>0.111859972132114</v>
      </c>
      <c r="AE238" s="2" t="n">
        <v>0.0825308722076259</v>
      </c>
      <c r="AF238" s="2" t="n">
        <v>0.0247152927486879</v>
      </c>
      <c r="AG238" s="2" t="n">
        <v>1.0792940041714</v>
      </c>
      <c r="AH238" s="3" t="b">
        <f aca="false">TRUE()</f>
        <v>1</v>
      </c>
      <c r="AI238" s="3" t="n">
        <v>-0.502039941700654</v>
      </c>
      <c r="AJ238" s="3" t="b">
        <f aca="false">TRUE()</f>
        <v>1</v>
      </c>
      <c r="AK238" s="3" t="n">
        <v>-1.1357967707809</v>
      </c>
      <c r="AL238" s="3" t="b">
        <f aca="false">TRUE()</f>
        <v>1</v>
      </c>
      <c r="AM238" s="3" t="n">
        <v>0.43144388196257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</v>
      </c>
      <c r="E239" s="2" t="n">
        <v>133</v>
      </c>
      <c r="F239" s="2" t="n">
        <v>21.3706222693432</v>
      </c>
      <c r="G239" s="2" t="n">
        <v>0.877551020408163</v>
      </c>
      <c r="H239" s="2" t="n">
        <v>0.974062179146849</v>
      </c>
      <c r="I239" s="2" t="n">
        <v>0.283465312844145</v>
      </c>
      <c r="J239" s="2" t="n">
        <v>0.464642315264777</v>
      </c>
      <c r="K239" s="2" t="n">
        <v>2.54432250981032</v>
      </c>
      <c r="L239" s="2" t="n">
        <v>0.567</v>
      </c>
      <c r="M239" s="2" t="n">
        <v>0.1</v>
      </c>
      <c r="N239" s="2" t="n">
        <v>5.635</v>
      </c>
      <c r="O239" s="2" t="s">
        <v>41</v>
      </c>
      <c r="P239" s="2" t="n">
        <v>233.5</v>
      </c>
      <c r="Q239" s="2" t="n">
        <v>57.4</v>
      </c>
      <c r="R239" s="2" t="n">
        <v>11.225</v>
      </c>
      <c r="S239" s="2" t="n">
        <v>0.000146018491772063</v>
      </c>
      <c r="T239" s="2" t="n">
        <v>0.0620226675567623</v>
      </c>
      <c r="U239" s="2" t="n">
        <v>-0.245953887600646</v>
      </c>
      <c r="V239" s="2" t="n">
        <v>0.195244745767626</v>
      </c>
      <c r="W239" s="2" t="n">
        <v>0.0738075046136103</v>
      </c>
      <c r="X239" s="2" t="n">
        <v>0.195294412175391</v>
      </c>
      <c r="Y239" s="2" t="n">
        <v>0.173693242866507</v>
      </c>
      <c r="Z239" s="2" t="n">
        <v>0.151573679104965</v>
      </c>
      <c r="AA239" s="2" t="n">
        <v>0.127263298336705</v>
      </c>
      <c r="AB239" s="2" t="n">
        <v>0.087799295446144</v>
      </c>
      <c r="AC239" s="2" t="n">
        <v>0.0788506168291668</v>
      </c>
      <c r="AD239" s="2" t="n">
        <v>0.0749853396415787</v>
      </c>
      <c r="AE239" s="2" t="n">
        <v>0.0340650337085819</v>
      </c>
      <c r="AF239" s="2" t="n">
        <v>0.0764750818909616</v>
      </c>
      <c r="AG239" s="2" t="n">
        <v>-1.29014549934951</v>
      </c>
      <c r="AH239" s="3" t="b">
        <f aca="false">TRUE()</f>
        <v>1</v>
      </c>
      <c r="AI239" s="3" t="n">
        <v>-1.0553439966084</v>
      </c>
      <c r="AJ239" s="3" t="b">
        <f aca="false">TRUE()</f>
        <v>1</v>
      </c>
      <c r="AK239" s="3" t="n">
        <v>-0.221955376252419</v>
      </c>
      <c r="AL239" s="3" t="b">
        <f aca="false">TRUE()</f>
        <v>1</v>
      </c>
      <c r="AM239" s="3" t="n">
        <v>0.83226771794432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134</v>
      </c>
      <c r="F240" s="2" t="n">
        <v>31.7594800848128</v>
      </c>
      <c r="G240" s="2" t="n">
        <v>0.767857142857143</v>
      </c>
      <c r="H240" s="2" t="n">
        <v>0.988876875627223</v>
      </c>
      <c r="I240" s="2" t="n">
        <v>0.113479098454553</v>
      </c>
      <c r="J240" s="2" t="n">
        <v>0.289833848053288</v>
      </c>
      <c r="K240" s="2" t="n">
        <v>4.5419445019027</v>
      </c>
      <c r="L240" s="2" t="n">
        <v>0.587</v>
      </c>
      <c r="M240" s="2" t="n">
        <v>0.142</v>
      </c>
      <c r="N240" s="2" t="n">
        <v>9.615</v>
      </c>
      <c r="O240" s="2" t="s">
        <v>41</v>
      </c>
      <c r="P240" s="2" t="n">
        <v>212.9</v>
      </c>
      <c r="Q240" s="2" t="n">
        <v>53</v>
      </c>
      <c r="R240" s="2" t="n">
        <v>10.235</v>
      </c>
      <c r="S240" s="2" t="n">
        <v>0.827043428610273</v>
      </c>
      <c r="T240" s="2" t="n">
        <v>-0.257002910047569</v>
      </c>
      <c r="U240" s="2" t="n">
        <v>-0.379920964715041</v>
      </c>
      <c r="V240" s="2" t="n">
        <v>0.140661261682886</v>
      </c>
      <c r="W240" s="2" t="n">
        <v>0.09145500245656</v>
      </c>
      <c r="X240" s="2" t="n">
        <v>0.0619637213832982</v>
      </c>
      <c r="Y240" s="2" t="n">
        <v>0.143113511486018</v>
      </c>
      <c r="Z240" s="2" t="n">
        <v>0.150158939886905</v>
      </c>
      <c r="AA240" s="2" t="n">
        <v>0.141176271995993</v>
      </c>
      <c r="AB240" s="2" t="n">
        <v>0.0928811209268399</v>
      </c>
      <c r="AC240" s="2" t="n">
        <v>0.0806711268058552</v>
      </c>
      <c r="AD240" s="2" t="n">
        <v>0.0500722584795079</v>
      </c>
      <c r="AE240" s="2" t="n">
        <v>0.109543510868833</v>
      </c>
      <c r="AF240" s="2" t="n">
        <v>0.170419538166751</v>
      </c>
      <c r="AG240" s="2" t="n">
        <v>-0.00723912653691615</v>
      </c>
      <c r="AH240" s="3" t="b">
        <f aca="false">TRUE()</f>
        <v>1</v>
      </c>
      <c r="AI240" s="3" t="n">
        <v>-0.829505606850138</v>
      </c>
      <c r="AJ240" s="3" t="b">
        <f aca="false">TRUE()</f>
        <v>1</v>
      </c>
      <c r="AK240" s="3" t="n">
        <v>0.906907522870995</v>
      </c>
      <c r="AL240" s="3" t="b">
        <f aca="false">TRUE()</f>
        <v>1</v>
      </c>
      <c r="AM240" s="3" t="n">
        <v>0.47011986613625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136</v>
      </c>
      <c r="F241" s="2" t="n">
        <v>45</v>
      </c>
      <c r="G241" s="2" t="n">
        <v>0.704103671706264</v>
      </c>
      <c r="H241" s="2" t="n">
        <v>0.983104462640593</v>
      </c>
      <c r="I241" s="2" t="n">
        <v>0.147766497537794</v>
      </c>
      <c r="J241" s="2" t="n">
        <v>0.312489657352132</v>
      </c>
      <c r="K241" s="2" t="n">
        <v>4.46940136014078</v>
      </c>
      <c r="L241" s="2" t="n">
        <v>0.634</v>
      </c>
      <c r="M241" s="2" t="n">
        <v>0.139</v>
      </c>
      <c r="N241" s="2" t="n">
        <v>9.923</v>
      </c>
      <c r="O241" s="2" t="s">
        <v>41</v>
      </c>
      <c r="P241" s="2" t="n">
        <v>164</v>
      </c>
      <c r="Q241" s="2" t="n">
        <v>46.1</v>
      </c>
      <c r="R241" s="2" t="n">
        <v>7.884</v>
      </c>
      <c r="S241" s="2" t="n">
        <v>0.246638529966396</v>
      </c>
      <c r="T241" s="2" t="n">
        <v>-0.427681383718395</v>
      </c>
      <c r="U241" s="2" t="n">
        <v>-0.177111168598028</v>
      </c>
      <c r="V241" s="2" t="n">
        <v>0.0615702019247534</v>
      </c>
      <c r="W241" s="2" t="n">
        <v>0.0276624466737018</v>
      </c>
      <c r="X241" s="2" t="n">
        <v>0.0453077357577665</v>
      </c>
      <c r="Y241" s="2" t="n">
        <v>0.114464246249914</v>
      </c>
      <c r="Z241" s="2" t="n">
        <v>0.152196932857491</v>
      </c>
      <c r="AA241" s="2" t="n">
        <v>0.144766894486707</v>
      </c>
      <c r="AB241" s="2" t="n">
        <v>0.150372514045977</v>
      </c>
      <c r="AC241" s="2" t="n">
        <v>0.137686607120836</v>
      </c>
      <c r="AD241" s="2" t="n">
        <v>0.113856830948994</v>
      </c>
      <c r="AE241" s="2" t="n">
        <v>0.105799025658698</v>
      </c>
      <c r="AF241" s="2" t="n">
        <v>0.0355492128736168</v>
      </c>
      <c r="AG241" s="2" t="n">
        <v>-0.0538275497914778</v>
      </c>
      <c r="AH241" s="3" t="b">
        <f aca="false">TRUE()</f>
        <v>1</v>
      </c>
      <c r="AI241" s="3" t="n">
        <v>-0.298785390918215</v>
      </c>
      <c r="AJ241" s="3" t="b">
        <f aca="false">TRUE()</f>
        <v>1</v>
      </c>
      <c r="AK241" s="3" t="n">
        <v>0.826274458647895</v>
      </c>
      <c r="AL241" s="3" t="b">
        <f aca="false">TRUE()</f>
        <v>1</v>
      </c>
      <c r="AM241" s="3" t="n">
        <v>-0.3895417820877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</v>
      </c>
      <c r="E242" s="2" t="n">
        <v>137</v>
      </c>
      <c r="F242" s="2" t="n">
        <v>27.8972710309476</v>
      </c>
      <c r="G242" s="2" t="n">
        <v>0.734649122807018</v>
      </c>
      <c r="H242" s="2" t="n">
        <v>0.969782637283825</v>
      </c>
      <c r="I242" s="2" t="n">
        <v>0.19308974535368</v>
      </c>
      <c r="J242" s="2" t="n">
        <v>0.373369141259739</v>
      </c>
      <c r="K242" s="2" t="n">
        <v>4.22855975167233</v>
      </c>
      <c r="L242" s="2" t="n">
        <v>0.682</v>
      </c>
      <c r="M242" s="2" t="n">
        <v>0.109</v>
      </c>
      <c r="N242" s="2" t="n">
        <v>9.353</v>
      </c>
      <c r="O242" s="2" t="s">
        <v>41</v>
      </c>
      <c r="P242" s="2" t="n">
        <v>144.7</v>
      </c>
      <c r="Q242" s="2" t="n">
        <v>51.3</v>
      </c>
      <c r="R242" s="2" t="n">
        <v>6.954</v>
      </c>
      <c r="S242" s="2" t="n">
        <v>0.580568865209677</v>
      </c>
      <c r="T242" s="2" t="n">
        <v>-0.325593805594088</v>
      </c>
      <c r="U242" s="2" t="n">
        <v>-0.451837725918263</v>
      </c>
      <c r="V242" s="2" t="n">
        <v>0.0885752812771203</v>
      </c>
      <c r="W242" s="2" t="n">
        <v>0.0194149437515264</v>
      </c>
      <c r="X242" s="2" t="n">
        <v>0.0791307353935028</v>
      </c>
      <c r="Y242" s="2" t="n">
        <v>0.116135897937722</v>
      </c>
      <c r="Z242" s="2" t="n">
        <v>0.133599563496185</v>
      </c>
      <c r="AA242" s="2" t="n">
        <v>0.142704128918204</v>
      </c>
      <c r="AB242" s="2" t="n">
        <v>0.146434366024553</v>
      </c>
      <c r="AC242" s="2" t="n">
        <v>0.137722544402223</v>
      </c>
      <c r="AD242" s="2" t="n">
        <v>0.116369231188033</v>
      </c>
      <c r="AE242" s="2" t="n">
        <v>0.100050425478021</v>
      </c>
      <c r="AF242" s="2" t="n">
        <v>0.0278531071615551</v>
      </c>
      <c r="AG242" s="2" t="n">
        <v>-0.208500073204666</v>
      </c>
      <c r="AH242" s="3" t="b">
        <f aca="false">TRUE()</f>
        <v>1</v>
      </c>
      <c r="AI242" s="3" t="n">
        <v>0.243226744501622</v>
      </c>
      <c r="AJ242" s="3" t="b">
        <f aca="false">TRUE()</f>
        <v>1</v>
      </c>
      <c r="AK242" s="3" t="n">
        <v>0.0199438164168843</v>
      </c>
      <c r="AL242" s="3" t="b">
        <f aca="false">TRUE()</f>
        <v>1</v>
      </c>
      <c r="AM242" s="3" t="n">
        <v>-0.728835643247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</v>
      </c>
      <c r="E243" s="2" t="n">
        <v>138</v>
      </c>
      <c r="F243" s="2" t="n">
        <v>13.2405199151872</v>
      </c>
      <c r="G243" s="2" t="n">
        <v>0.896686159844055</v>
      </c>
      <c r="H243" s="2" t="n">
        <v>0.986787158458451</v>
      </c>
      <c r="I243" s="2" t="n">
        <v>0.15126296244271</v>
      </c>
      <c r="J243" s="2" t="n">
        <v>0.346853270987927</v>
      </c>
      <c r="K243" s="2" t="n">
        <v>3.69391004949359</v>
      </c>
      <c r="L243" s="2" t="n">
        <v>0.66</v>
      </c>
      <c r="M243" s="2" t="n">
        <v>0.124</v>
      </c>
      <c r="N243" s="2" t="n">
        <v>7.96</v>
      </c>
      <c r="O243" s="2" t="s">
        <v>41</v>
      </c>
      <c r="P243" s="2" t="n">
        <v>130.7</v>
      </c>
      <c r="Q243" s="2" t="n">
        <v>48.3</v>
      </c>
      <c r="R243" s="2" t="n">
        <v>6.283</v>
      </c>
      <c r="S243" s="2" t="n">
        <v>0.393777970998234</v>
      </c>
      <c r="T243" s="2" t="n">
        <v>0.0264810784200852</v>
      </c>
      <c r="U243" s="2" t="n">
        <v>-0.0888638337684298</v>
      </c>
      <c r="V243" s="2" t="n">
        <v>0.277524389282926</v>
      </c>
      <c r="W243" s="2" t="n">
        <v>0.110598110155501</v>
      </c>
      <c r="X243" s="2" t="n">
        <v>0.178317468973835</v>
      </c>
      <c r="Y243" s="2" t="n">
        <v>0.144612454123719</v>
      </c>
      <c r="Z243" s="2" t="n">
        <v>0.138464261270858</v>
      </c>
      <c r="AA243" s="2" t="n">
        <v>0.113063998172045</v>
      </c>
      <c r="AB243" s="2" t="n">
        <v>0.100167076689827</v>
      </c>
      <c r="AC243" s="2" t="n">
        <v>0.0891152770229039</v>
      </c>
      <c r="AD243" s="2" t="n">
        <v>0.0982286909405317</v>
      </c>
      <c r="AE243" s="2" t="n">
        <v>0.103540879608777</v>
      </c>
      <c r="AF243" s="2" t="n">
        <v>0.0344898931975024</v>
      </c>
      <c r="AG243" s="2" t="n">
        <v>-0.55186108588005</v>
      </c>
      <c r="AH243" s="3" t="b">
        <f aca="false">TRUE()</f>
        <v>1</v>
      </c>
      <c r="AI243" s="3" t="n">
        <v>-0.00519548423247006</v>
      </c>
      <c r="AJ243" s="3" t="b">
        <f aca="false">TRUE()</f>
        <v>1</v>
      </c>
      <c r="AK243" s="3" t="n">
        <v>0.423109137532389</v>
      </c>
      <c r="AL243" s="3" t="b">
        <f aca="false">TRUE()</f>
        <v>1</v>
      </c>
      <c r="AM243" s="3" t="n">
        <v>-0.9749555425347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4</v>
      </c>
      <c r="E244" s="2" t="n">
        <v>139</v>
      </c>
      <c r="F244" s="2" t="n">
        <v>21.3706222693432</v>
      </c>
      <c r="G244" s="2" t="n">
        <v>0.824347826086957</v>
      </c>
      <c r="H244" s="2" t="n">
        <v>0.973177035571739</v>
      </c>
      <c r="I244" s="2" t="n">
        <v>0.188598607563896</v>
      </c>
      <c r="J244" s="2" t="n">
        <v>0.454920684712227</v>
      </c>
      <c r="K244" s="2" t="n">
        <v>3.09754916562861</v>
      </c>
      <c r="L244" s="2" t="n">
        <v>0.692</v>
      </c>
      <c r="M244" s="2" t="n">
        <v>0.114</v>
      </c>
      <c r="N244" s="2" t="n">
        <v>7.066</v>
      </c>
      <c r="O244" s="2" t="s">
        <v>41</v>
      </c>
      <c r="P244" s="2" t="n">
        <v>184.1</v>
      </c>
      <c r="Q244" s="2" t="n">
        <v>53.3</v>
      </c>
      <c r="R244" s="2" t="n">
        <v>8.849</v>
      </c>
      <c r="S244" s="2" t="n">
        <v>0.407033674581022</v>
      </c>
      <c r="T244" s="2" t="n">
        <v>-0.390754137787208</v>
      </c>
      <c r="U244" s="2" t="n">
        <v>-0.49083625258409</v>
      </c>
      <c r="V244" s="2" t="n">
        <v>0.0379285461821739</v>
      </c>
      <c r="W244" s="2" t="n">
        <v>0.00542467669296542</v>
      </c>
      <c r="X244" s="2" t="n">
        <v>0.0841616727670782</v>
      </c>
      <c r="Y244" s="2" t="n">
        <v>0.124752826402599</v>
      </c>
      <c r="Z244" s="2" t="n">
        <v>0.133828424870083</v>
      </c>
      <c r="AA244" s="2" t="n">
        <v>0.124188180998564</v>
      </c>
      <c r="AB244" s="2" t="n">
        <v>0.126916911194889</v>
      </c>
      <c r="AC244" s="2" t="n">
        <v>0.143997553005738</v>
      </c>
      <c r="AD244" s="2" t="n">
        <v>0.128100166891825</v>
      </c>
      <c r="AE244" s="2" t="n">
        <v>0.0959924912976347</v>
      </c>
      <c r="AF244" s="2" t="n">
        <v>0.0380617725715888</v>
      </c>
      <c r="AG244" s="2" t="n">
        <v>-0.934854055238171</v>
      </c>
      <c r="AH244" s="3" t="b">
        <f aca="false">TRUE()</f>
        <v>1</v>
      </c>
      <c r="AI244" s="3" t="n">
        <v>0.356145939380753</v>
      </c>
      <c r="AJ244" s="3" t="b">
        <f aca="false">TRUE()</f>
        <v>1</v>
      </c>
      <c r="AK244" s="3" t="n">
        <v>0.154332256788719</v>
      </c>
      <c r="AL244" s="3" t="b">
        <f aca="false">TRUE()</f>
        <v>1</v>
      </c>
      <c r="AM244" s="3" t="n">
        <v>-0.036183926682796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4</v>
      </c>
      <c r="E245" s="2" t="n">
        <v>142</v>
      </c>
      <c r="F245" s="2" t="n">
        <v>53.9726266148964</v>
      </c>
      <c r="G245" s="2" t="n">
        <v>0.627468581687612</v>
      </c>
      <c r="H245" s="2" t="n">
        <v>0.985069951267575</v>
      </c>
      <c r="I245" s="2" t="n">
        <v>0.0812631886203322</v>
      </c>
      <c r="J245" s="2" t="n">
        <v>0.212063003508441</v>
      </c>
      <c r="K245" s="2" t="n">
        <v>5.99327081629526</v>
      </c>
      <c r="L245" s="2" t="n">
        <v>0.481</v>
      </c>
      <c r="M245" s="2" t="n">
        <v>0.165</v>
      </c>
      <c r="N245" s="2" t="n">
        <v>12.693</v>
      </c>
      <c r="O245" s="2" t="s">
        <v>41</v>
      </c>
      <c r="P245" s="2" t="n">
        <v>166.2</v>
      </c>
      <c r="Q245" s="2" t="n">
        <v>57.7</v>
      </c>
      <c r="R245" s="2" t="n">
        <v>7.99</v>
      </c>
      <c r="S245" s="2" t="n">
        <v>0.829711334396579</v>
      </c>
      <c r="T245" s="2" t="n">
        <v>0.0826915907626768</v>
      </c>
      <c r="U245" s="2" t="n">
        <v>0.144964683328239</v>
      </c>
      <c r="V245" s="2" t="n">
        <v>0.137130354431256</v>
      </c>
      <c r="W245" s="2" t="n">
        <v>0.020452558977753</v>
      </c>
      <c r="X245" s="2" t="n">
        <v>0.264987422816424</v>
      </c>
      <c r="Y245" s="2" t="n">
        <v>0.203625963734968</v>
      </c>
      <c r="Z245" s="2" t="n">
        <v>0.116804571732018</v>
      </c>
      <c r="AA245" s="2" t="n">
        <v>0.0567600092984264</v>
      </c>
      <c r="AB245" s="2" t="n">
        <v>0.0648860071537993</v>
      </c>
      <c r="AC245" s="2" t="n">
        <v>0.0680933442461367</v>
      </c>
      <c r="AD245" s="2" t="n">
        <v>0.117961786749533</v>
      </c>
      <c r="AE245" s="2" t="n">
        <v>0.0849899434949107</v>
      </c>
      <c r="AF245" s="2" t="n">
        <v>0.0218909507737845</v>
      </c>
      <c r="AG245" s="2" t="n">
        <v>0.924826992646417</v>
      </c>
      <c r="AH245" s="3" t="b">
        <f aca="false">TRUE()</f>
        <v>1</v>
      </c>
      <c r="AI245" s="3" t="n">
        <v>-2.02644907256894</v>
      </c>
      <c r="AJ245" s="3" t="b">
        <f aca="false">TRUE()</f>
        <v>1</v>
      </c>
      <c r="AK245" s="3" t="n">
        <v>1.52509434858144</v>
      </c>
      <c r="AL245" s="3" t="b">
        <f aca="false">TRUE()</f>
        <v>1</v>
      </c>
      <c r="AM245" s="3" t="n">
        <v>-0.35086579791408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</v>
      </c>
      <c r="E246" s="2" t="n">
        <v>143</v>
      </c>
      <c r="F246" s="2" t="n">
        <v>16.504361381755</v>
      </c>
      <c r="G246" s="2" t="n">
        <v>0.834188034188034</v>
      </c>
      <c r="H246" s="2" t="n">
        <v>0.990368492745886</v>
      </c>
      <c r="I246" s="2" t="n">
        <v>0.176117034532528</v>
      </c>
      <c r="J246" s="2" t="n">
        <v>0.324451047996395</v>
      </c>
      <c r="K246" s="2" t="n">
        <v>3.97620925298714</v>
      </c>
      <c r="L246" s="2" t="n">
        <v>0.543</v>
      </c>
      <c r="M246" s="2" t="n">
        <v>0.077</v>
      </c>
      <c r="N246" s="2" t="n">
        <v>8.639</v>
      </c>
      <c r="O246" s="2" t="s">
        <v>41</v>
      </c>
      <c r="P246" s="2" t="n">
        <v>207.6</v>
      </c>
      <c r="Q246" s="2" t="n">
        <v>91.4</v>
      </c>
      <c r="R246" s="2" t="n">
        <v>9.98</v>
      </c>
      <c r="S246" s="2" t="n">
        <v>0.617992151426678</v>
      </c>
      <c r="T246" s="2" t="n">
        <v>-0.304582231607361</v>
      </c>
      <c r="U246" s="2" t="n">
        <v>-1.01329055686132</v>
      </c>
      <c r="V246" s="2" t="n">
        <v>0.483073358466973</v>
      </c>
      <c r="W246" s="2" t="n">
        <v>0.151966438330895</v>
      </c>
      <c r="X246" s="2" t="n">
        <v>0.161359227622943</v>
      </c>
      <c r="Y246" s="2" t="n">
        <v>0.162616450419787</v>
      </c>
      <c r="Z246" s="2" t="n">
        <v>0.160807673337516</v>
      </c>
      <c r="AA246" s="2" t="n">
        <v>0.152101625890883</v>
      </c>
      <c r="AB246" s="2" t="n">
        <v>0.13444111882324</v>
      </c>
      <c r="AC246" s="2" t="n">
        <v>0.0908906359260737</v>
      </c>
      <c r="AD246" s="2" t="n">
        <v>0.0691428623979003</v>
      </c>
      <c r="AE246" s="2" t="n">
        <v>0.0545655023767105</v>
      </c>
      <c r="AF246" s="2" t="n">
        <v>0.0140749032049455</v>
      </c>
      <c r="AG246" s="2" t="n">
        <v>-0.370563799088346</v>
      </c>
      <c r="AH246" s="3" t="b">
        <f aca="false">TRUE()</f>
        <v>1</v>
      </c>
      <c r="AI246" s="3" t="n">
        <v>-1.32635006431832</v>
      </c>
      <c r="AJ246" s="3" t="b">
        <f aca="false">TRUE()</f>
        <v>1</v>
      </c>
      <c r="AK246" s="3" t="n">
        <v>-0.84014220196286</v>
      </c>
      <c r="AL246" s="3" t="b">
        <f aca="false">TRUE()</f>
        <v>1</v>
      </c>
      <c r="AM246" s="3" t="n">
        <v>0.3769459042633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</v>
      </c>
      <c r="E247" s="2" t="n">
        <v>145</v>
      </c>
      <c r="F247" s="2" t="n">
        <v>24.2277453179541</v>
      </c>
      <c r="G247" s="2" t="n">
        <v>0.754337899543379</v>
      </c>
      <c r="H247" s="2" t="n">
        <v>0.991780705631564</v>
      </c>
      <c r="I247" s="2" t="n">
        <v>0.132488770968915</v>
      </c>
      <c r="J247" s="2" t="n">
        <v>0.282978345997468</v>
      </c>
      <c r="K247" s="2" t="n">
        <v>5.60169158858349</v>
      </c>
      <c r="L247" s="2" t="n">
        <v>0.678</v>
      </c>
      <c r="M247" s="2" t="n">
        <v>0.088</v>
      </c>
      <c r="N247" s="2" t="n">
        <v>12.018</v>
      </c>
      <c r="O247" s="2" t="s">
        <v>41</v>
      </c>
      <c r="P247" s="2" t="n">
        <v>196.2</v>
      </c>
      <c r="Q247" s="2" t="n">
        <v>74.1</v>
      </c>
      <c r="R247" s="2" t="n">
        <v>9.433</v>
      </c>
      <c r="S247" s="2" t="n">
        <v>0.540225623794158</v>
      </c>
      <c r="T247" s="2" t="n">
        <v>-0.377227913814906</v>
      </c>
      <c r="U247" s="2" t="n">
        <v>-0.638920677285881</v>
      </c>
      <c r="V247" s="2" t="n">
        <v>0.0434309407189109</v>
      </c>
      <c r="W247" s="2" t="n">
        <v>0.0133124565711726</v>
      </c>
      <c r="X247" s="2" t="n">
        <v>0.0335121188890142</v>
      </c>
      <c r="Y247" s="2" t="n">
        <v>0.117349788384919</v>
      </c>
      <c r="Z247" s="2" t="n">
        <v>0.141354053062055</v>
      </c>
      <c r="AA247" s="2" t="n">
        <v>0.145599145024948</v>
      </c>
      <c r="AB247" s="2" t="n">
        <v>0.171152779718399</v>
      </c>
      <c r="AC247" s="2" t="n">
        <v>0.168094817939064</v>
      </c>
      <c r="AD247" s="2" t="n">
        <v>0.119231834230231</v>
      </c>
      <c r="AE247" s="2" t="n">
        <v>0.0739398507525799</v>
      </c>
      <c r="AF247" s="2" t="n">
        <v>0.0297656119987899</v>
      </c>
      <c r="AG247" s="2" t="n">
        <v>0.673348240069074</v>
      </c>
      <c r="AH247" s="3" t="b">
        <f aca="false">TRUE()</f>
        <v>1</v>
      </c>
      <c r="AI247" s="3" t="n">
        <v>0.198059066549969</v>
      </c>
      <c r="AJ247" s="3" t="b">
        <f aca="false">TRUE()</f>
        <v>1</v>
      </c>
      <c r="AK247" s="3" t="n">
        <v>-0.544487633144823</v>
      </c>
      <c r="AL247" s="3" t="b">
        <f aca="false">TRUE()</f>
        <v>1</v>
      </c>
      <c r="AM247" s="3" t="n">
        <v>0.17653398627243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</v>
      </c>
      <c r="E248" s="2" t="n">
        <v>147</v>
      </c>
      <c r="F248" s="2" t="n">
        <v>18.434948822922</v>
      </c>
      <c r="G248" s="2" t="n">
        <v>0.888888888888889</v>
      </c>
      <c r="H248" s="2" t="n">
        <v>0.956439314317377</v>
      </c>
      <c r="I248" s="2" t="n">
        <v>0.274100179769375</v>
      </c>
      <c r="J248" s="2" t="n">
        <v>0.552376020430812</v>
      </c>
      <c r="K248" s="2" t="n">
        <v>1.98163785463579</v>
      </c>
      <c r="L248" s="2" t="n">
        <v>0.608</v>
      </c>
      <c r="M248" s="2" t="n">
        <v>0.088</v>
      </c>
      <c r="N248" s="2" t="n">
        <v>4.64</v>
      </c>
      <c r="O248" s="2" t="s">
        <v>41</v>
      </c>
      <c r="P248" s="2" t="n">
        <v>193.5</v>
      </c>
      <c r="Q248" s="2" t="n">
        <v>38</v>
      </c>
      <c r="R248" s="2" t="n">
        <v>9.301</v>
      </c>
      <c r="S248" s="2" t="n">
        <v>-1</v>
      </c>
      <c r="T248" s="2" t="n">
        <v>-0.35526280353018</v>
      </c>
      <c r="U248" s="2" t="n">
        <v>-0.153891578015963</v>
      </c>
      <c r="V248" s="2" t="n">
        <v>0.0609247030748726</v>
      </c>
      <c r="W248" s="2" t="n">
        <v>0.00882303560294551</v>
      </c>
      <c r="X248" s="2" t="n">
        <v>0.147528263253954</v>
      </c>
      <c r="Y248" s="2" t="n">
        <v>0.103546836878737</v>
      </c>
      <c r="Z248" s="2" t="n">
        <v>0.1157046569183</v>
      </c>
      <c r="AA248" s="2" t="n">
        <v>0.132267366968666</v>
      </c>
      <c r="AB248" s="2" t="n">
        <v>0.135852665764895</v>
      </c>
      <c r="AC248" s="2" t="n">
        <v>0.153165622084202</v>
      </c>
      <c r="AD248" s="2" t="n">
        <v>0.105571379077188</v>
      </c>
      <c r="AE248" s="2" t="n">
        <v>0.0678652299963705</v>
      </c>
      <c r="AF248" s="2" t="n">
        <v>0.0384979790576883</v>
      </c>
      <c r="AG248" s="2" t="n">
        <v>-1.65151102939714</v>
      </c>
      <c r="AH248" s="3" t="b">
        <f aca="false">TRUE()</f>
        <v>1</v>
      </c>
      <c r="AI248" s="3" t="n">
        <v>-0.59237529760396</v>
      </c>
      <c r="AJ248" s="3" t="b">
        <f aca="false">TRUE()</f>
        <v>1</v>
      </c>
      <c r="AK248" s="3" t="n">
        <v>-0.544487633144823</v>
      </c>
      <c r="AL248" s="3" t="b">
        <f aca="false">TRUE()</f>
        <v>1</v>
      </c>
      <c r="AM248" s="3" t="n">
        <v>0.12906800569564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148</v>
      </c>
      <c r="F249" s="2" t="n">
        <v>36.869897645844</v>
      </c>
      <c r="G249" s="2" t="n">
        <v>0.893267651888342</v>
      </c>
      <c r="H249" s="2" t="n">
        <v>0.973872006610887</v>
      </c>
      <c r="I249" s="2" t="n">
        <v>0.20602091384174</v>
      </c>
      <c r="J249" s="2" t="n">
        <v>0.468375843657153</v>
      </c>
      <c r="K249" s="2" t="n">
        <v>3.37764126640717</v>
      </c>
      <c r="L249" s="2" t="n">
        <v>0.741</v>
      </c>
      <c r="M249" s="2" t="n">
        <v>0.124</v>
      </c>
      <c r="N249" s="2" t="n">
        <v>7.515</v>
      </c>
      <c r="O249" s="2" t="s">
        <v>41</v>
      </c>
      <c r="P249" s="2" t="n">
        <v>146.2</v>
      </c>
      <c r="Q249" s="2" t="n">
        <v>50.9</v>
      </c>
      <c r="R249" s="2" t="n">
        <v>7.031</v>
      </c>
      <c r="S249" s="2" t="n">
        <v>0.540321317220692</v>
      </c>
      <c r="T249" s="2" t="n">
        <v>-0.214446295448889</v>
      </c>
      <c r="U249" s="2" t="n">
        <v>-0.806307907448042</v>
      </c>
      <c r="V249" s="2" t="n">
        <v>0.142719990351718</v>
      </c>
      <c r="W249" s="2" t="n">
        <v>0.0277230904621766</v>
      </c>
      <c r="X249" s="2" t="n">
        <v>0.108144128209488</v>
      </c>
      <c r="Y249" s="2" t="n">
        <v>0.136026163174039</v>
      </c>
      <c r="Z249" s="2" t="n">
        <v>0.132382676190333</v>
      </c>
      <c r="AA249" s="2" t="n">
        <v>0.129270831282553</v>
      </c>
      <c r="AB249" s="2" t="n">
        <v>0.136423900109128</v>
      </c>
      <c r="AC249" s="2" t="n">
        <v>0.130568819793578</v>
      </c>
      <c r="AD249" s="2" t="n">
        <v>0.116881003375955</v>
      </c>
      <c r="AE249" s="2" t="n">
        <v>0.0811027622353601</v>
      </c>
      <c r="AF249" s="2" t="n">
        <v>0.0291997156295672</v>
      </c>
      <c r="AG249" s="2" t="n">
        <v>-0.754974206855592</v>
      </c>
      <c r="AH249" s="3" t="b">
        <f aca="false">TRUE()</f>
        <v>1</v>
      </c>
      <c r="AI249" s="3" t="n">
        <v>0.909449994288503</v>
      </c>
      <c r="AJ249" s="3" t="b">
        <f aca="false">TRUE()</f>
        <v>1</v>
      </c>
      <c r="AK249" s="3" t="n">
        <v>0.423109137532389</v>
      </c>
      <c r="AL249" s="3" t="b">
        <f aca="false">TRUE()</f>
        <v>1</v>
      </c>
      <c r="AM249" s="3" t="n">
        <v>-0.70246565403842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150</v>
      </c>
      <c r="F250" s="2" t="n">
        <v>18.434948822922</v>
      </c>
      <c r="G250" s="2" t="n">
        <v>0.835010060362173</v>
      </c>
      <c r="H250" s="2" t="n">
        <v>0.979611006201408</v>
      </c>
      <c r="I250" s="2" t="n">
        <v>0.173699674906342</v>
      </c>
      <c r="J250" s="2" t="n">
        <v>0.433367863263664</v>
      </c>
      <c r="K250" s="2" t="n">
        <v>3.11900005738268</v>
      </c>
      <c r="L250" s="2" t="n">
        <v>0.584</v>
      </c>
      <c r="M250" s="2" t="n">
        <v>0.104</v>
      </c>
      <c r="N250" s="2" t="n">
        <v>6.958</v>
      </c>
      <c r="O250" s="2" t="s">
        <v>41</v>
      </c>
      <c r="P250" s="2" t="n">
        <v>178.5</v>
      </c>
      <c r="Q250" s="2" t="n">
        <v>61</v>
      </c>
      <c r="R250" s="2" t="n">
        <v>8.58</v>
      </c>
      <c r="S250" s="2" t="n">
        <v>0.56150335716359</v>
      </c>
      <c r="T250" s="2" t="n">
        <v>-0.470534084180087</v>
      </c>
      <c r="U250" s="2" t="n">
        <v>-0.510772355308398</v>
      </c>
      <c r="V250" s="2" t="n">
        <v>0.32757368319657</v>
      </c>
      <c r="W250" s="2" t="n">
        <v>0.0476953201964823</v>
      </c>
      <c r="X250" s="2" t="n">
        <v>0.144659749233179</v>
      </c>
      <c r="Y250" s="2" t="n">
        <v>0.160724045447454</v>
      </c>
      <c r="Z250" s="2" t="n">
        <v>0.141802990637536</v>
      </c>
      <c r="AA250" s="2" t="n">
        <v>0.132527310338081</v>
      </c>
      <c r="AB250" s="2" t="n">
        <v>0.139631387396985</v>
      </c>
      <c r="AC250" s="2" t="n">
        <v>0.120643934474105</v>
      </c>
      <c r="AD250" s="2" t="n">
        <v>0.0924329853230881</v>
      </c>
      <c r="AE250" s="2" t="n">
        <v>0.0538365282688562</v>
      </c>
      <c r="AF250" s="2" t="n">
        <v>0.0137410688807157</v>
      </c>
      <c r="AG250" s="2" t="n">
        <v>-0.921077932506865</v>
      </c>
      <c r="AH250" s="3" t="b">
        <f aca="false">TRUE()</f>
        <v>1</v>
      </c>
      <c r="AI250" s="3" t="n">
        <v>-0.863381365313878</v>
      </c>
      <c r="AJ250" s="3" t="b">
        <f aca="false">TRUE()</f>
        <v>1</v>
      </c>
      <c r="AK250" s="3" t="n">
        <v>-0.114444623954951</v>
      </c>
      <c r="AL250" s="3" t="b">
        <f aca="false">TRUE()</f>
        <v>1</v>
      </c>
      <c r="AM250" s="3" t="n">
        <v>-0.13463188639761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151</v>
      </c>
      <c r="F251" s="2" t="n">
        <v>30.3432488842396</v>
      </c>
      <c r="G251" s="2" t="n">
        <v>0.850746268656716</v>
      </c>
      <c r="H251" s="2" t="n">
        <v>0.980592375937156</v>
      </c>
      <c r="I251" s="2" t="n">
        <v>0.17919667666643</v>
      </c>
      <c r="J251" s="2" t="n">
        <v>0.409689621316955</v>
      </c>
      <c r="K251" s="2" t="n">
        <v>3.74555207200466</v>
      </c>
      <c r="L251" s="2" t="n">
        <v>0.692</v>
      </c>
      <c r="M251" s="2" t="n">
        <v>0.093</v>
      </c>
      <c r="N251" s="2" t="n">
        <v>8.229</v>
      </c>
      <c r="O251" s="2" t="s">
        <v>41</v>
      </c>
      <c r="P251" s="2" t="n">
        <v>71.8</v>
      </c>
      <c r="Q251" s="2" t="n">
        <v>34.1</v>
      </c>
      <c r="R251" s="2" t="n">
        <v>3.454</v>
      </c>
      <c r="S251" s="2" t="n">
        <v>0.537267375689717</v>
      </c>
      <c r="T251" s="2" t="n">
        <v>0.187403760386332</v>
      </c>
      <c r="U251" s="2" t="n">
        <v>-0.24068995622051</v>
      </c>
      <c r="V251" s="2" t="n">
        <v>0.0160378836559011</v>
      </c>
      <c r="W251" s="2" t="n">
        <v>0.059088731350546</v>
      </c>
      <c r="X251" s="2" t="n">
        <v>0.0296746355677605</v>
      </c>
      <c r="Y251" s="2" t="n">
        <v>0.111546924082344</v>
      </c>
      <c r="Z251" s="2" t="n">
        <v>0.143812591856946</v>
      </c>
      <c r="AA251" s="2" t="n">
        <v>0.123266271753288</v>
      </c>
      <c r="AB251" s="2" t="n">
        <v>0.148418773511278</v>
      </c>
      <c r="AC251" s="2" t="n">
        <v>0.131287790108747</v>
      </c>
      <c r="AD251" s="2" t="n">
        <v>0.0981552101520287</v>
      </c>
      <c r="AE251" s="2" t="n">
        <v>0.098595177669802</v>
      </c>
      <c r="AF251" s="2" t="n">
        <v>0.115242625297805</v>
      </c>
      <c r="AG251" s="2" t="n">
        <v>-0.518695712227458</v>
      </c>
      <c r="AH251" s="3" t="b">
        <f aca="false">TRUE()</f>
        <v>1</v>
      </c>
      <c r="AI251" s="3" t="n">
        <v>0.356145939380753</v>
      </c>
      <c r="AJ251" s="3" t="b">
        <f aca="false">TRUE()</f>
        <v>1</v>
      </c>
      <c r="AK251" s="3" t="n">
        <v>-0.410099192772988</v>
      </c>
      <c r="AL251" s="3" t="b">
        <f aca="false">TRUE()</f>
        <v>1</v>
      </c>
      <c r="AM251" s="3" t="n">
        <v>-2.0104171188209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153</v>
      </c>
      <c r="F252" s="2" t="n">
        <v>30.3432488842396</v>
      </c>
      <c r="G252" s="2" t="n">
        <v>0.735714285714286</v>
      </c>
      <c r="H252" s="2" t="n">
        <v>0.994048898470555</v>
      </c>
      <c r="I252" s="2" t="n">
        <v>0.0836375466248226</v>
      </c>
      <c r="J252" s="2" t="n">
        <v>0.228548452258801</v>
      </c>
      <c r="K252" s="2" t="n">
        <v>6.68971117461663</v>
      </c>
      <c r="L252" s="2" t="n">
        <v>0.636</v>
      </c>
      <c r="M252" s="2" t="n">
        <v>0.09</v>
      </c>
      <c r="N252" s="2" t="n">
        <v>14.034</v>
      </c>
      <c r="O252" s="2" t="s">
        <v>41</v>
      </c>
      <c r="P252" s="2" t="n">
        <v>190.3</v>
      </c>
      <c r="Q252" s="2" t="n">
        <v>57.6</v>
      </c>
      <c r="R252" s="2" t="n">
        <v>9.149</v>
      </c>
      <c r="S252" s="2" t="n">
        <v>0.508100478594762</v>
      </c>
      <c r="T252" s="2" t="n">
        <v>-0.609811577976044</v>
      </c>
      <c r="U252" s="2" t="n">
        <v>-0.0497537409084368</v>
      </c>
      <c r="V252" s="2" t="n">
        <v>0.166039055195513</v>
      </c>
      <c r="W252" s="2" t="n">
        <v>0.0133169976252984</v>
      </c>
      <c r="X252" s="2" t="n">
        <v>0.123054790687132</v>
      </c>
      <c r="Y252" s="2" t="n">
        <v>0.133894322661754</v>
      </c>
      <c r="Z252" s="2" t="n">
        <v>0.143130645534774</v>
      </c>
      <c r="AA252" s="2" t="n">
        <v>0.128410161429514</v>
      </c>
      <c r="AB252" s="2" t="n">
        <v>0.129473109584631</v>
      </c>
      <c r="AC252" s="2" t="n">
        <v>0.13686159194855</v>
      </c>
      <c r="AD252" s="2" t="n">
        <v>0.120252148886303</v>
      </c>
      <c r="AE252" s="2" t="n">
        <v>0.0719821160695631</v>
      </c>
      <c r="AF252" s="2" t="n">
        <v>0.01294111319778</v>
      </c>
      <c r="AG252" s="2" t="n">
        <v>1.37209268030464</v>
      </c>
      <c r="AH252" s="3" t="b">
        <f aca="false">TRUE()</f>
        <v>1</v>
      </c>
      <c r="AI252" s="3" t="n">
        <v>-0.276201551942388</v>
      </c>
      <c r="AJ252" s="3" t="b">
        <f aca="false">TRUE()</f>
        <v>1</v>
      </c>
      <c r="AK252" s="3" t="n">
        <v>-0.490732256996089</v>
      </c>
      <c r="AL252" s="3" t="b">
        <f aca="false">TRUE()</f>
        <v>1</v>
      </c>
      <c r="AM252" s="3" t="n">
        <v>0.07281202871575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154</v>
      </c>
      <c r="F253" s="2" t="n">
        <v>35.5376777919744</v>
      </c>
      <c r="G253" s="2" t="n">
        <v>0.756521739130435</v>
      </c>
      <c r="H253" s="2" t="n">
        <v>0.978717571664415</v>
      </c>
      <c r="I253" s="2" t="n">
        <v>0.149058608755039</v>
      </c>
      <c r="J253" s="2" t="n">
        <v>0.351769342555823</v>
      </c>
      <c r="K253" s="2" t="n">
        <v>4.17179264698885</v>
      </c>
      <c r="L253" s="2" t="n">
        <v>0.628</v>
      </c>
      <c r="M253" s="2" t="n">
        <v>0.093</v>
      </c>
      <c r="N253" s="2" t="n">
        <v>9.243</v>
      </c>
      <c r="O253" s="2" t="s">
        <v>41</v>
      </c>
      <c r="P253" s="2" t="n">
        <v>193.1</v>
      </c>
      <c r="Q253" s="2" t="n">
        <v>69.9</v>
      </c>
      <c r="R253" s="2" t="n">
        <v>9.283</v>
      </c>
      <c r="S253" s="2" t="n">
        <v>0.378192954434913</v>
      </c>
      <c r="T253" s="2" t="n">
        <v>-0.436536293720755</v>
      </c>
      <c r="U253" s="2" t="n">
        <v>-0.325111703793826</v>
      </c>
      <c r="V253" s="2" t="n">
        <v>0.122171774230771</v>
      </c>
      <c r="W253" s="2" t="n">
        <v>0.0295089007115104</v>
      </c>
      <c r="X253" s="2" t="n">
        <v>0.103540353959822</v>
      </c>
      <c r="Y253" s="2" t="n">
        <v>0.11667814215993</v>
      </c>
      <c r="Z253" s="2" t="n">
        <v>0.132777749026177</v>
      </c>
      <c r="AA253" s="2" t="n">
        <v>0.145007290004611</v>
      </c>
      <c r="AB253" s="2" t="n">
        <v>0.129914523703769</v>
      </c>
      <c r="AC253" s="2" t="n">
        <v>0.143028826028068</v>
      </c>
      <c r="AD253" s="2" t="n">
        <v>0.125768155491633</v>
      </c>
      <c r="AE253" s="2" t="n">
        <v>0.0836717635060765</v>
      </c>
      <c r="AF253" s="2" t="n">
        <v>0.0196131961199133</v>
      </c>
      <c r="AG253" s="2" t="n">
        <v>-0.244956860651363</v>
      </c>
      <c r="AH253" s="3" t="b">
        <f aca="false">TRUE()</f>
        <v>1</v>
      </c>
      <c r="AI253" s="3" t="n">
        <v>-0.366536907845694</v>
      </c>
      <c r="AJ253" s="3" t="b">
        <f aca="false">TRUE()</f>
        <v>1</v>
      </c>
      <c r="AK253" s="3" t="n">
        <v>-0.410099192772988</v>
      </c>
      <c r="AL253" s="3" t="b">
        <f aca="false">TRUE()</f>
        <v>1</v>
      </c>
      <c r="AM253" s="3" t="n">
        <v>0.12203600857315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155</v>
      </c>
      <c r="F254" s="2" t="n">
        <v>22.6198649480404</v>
      </c>
      <c r="G254" s="2" t="n">
        <v>0.753409090909091</v>
      </c>
      <c r="H254" s="2" t="n">
        <v>0.99028174357512</v>
      </c>
      <c r="I254" s="2" t="n">
        <v>0.150259490594413</v>
      </c>
      <c r="J254" s="2" t="n">
        <v>0.302840426680368</v>
      </c>
      <c r="K254" s="2" t="n">
        <v>4.85261309617255</v>
      </c>
      <c r="L254" s="2" t="n">
        <v>0.625</v>
      </c>
      <c r="M254" s="2" t="n">
        <v>0.084</v>
      </c>
      <c r="N254" s="2" t="n">
        <v>10.484</v>
      </c>
      <c r="O254" s="2" t="s">
        <v>41</v>
      </c>
      <c r="P254" s="2" t="n">
        <v>134.5</v>
      </c>
      <c r="Q254" s="2" t="n">
        <v>53.4</v>
      </c>
      <c r="R254" s="2" t="n">
        <v>6.468</v>
      </c>
      <c r="S254" s="2" t="n">
        <v>-1</v>
      </c>
      <c r="T254" s="2" t="n">
        <v>-0.496095750803465</v>
      </c>
      <c r="U254" s="2" t="n">
        <v>-0.532258523770542</v>
      </c>
      <c r="V254" s="2" t="n">
        <v>0.323051012916376</v>
      </c>
      <c r="W254" s="2" t="n">
        <v>0.0118184910386053</v>
      </c>
      <c r="X254" s="2" t="n">
        <v>0.152697480041127</v>
      </c>
      <c r="Y254" s="2" t="n">
        <v>0.136575332746582</v>
      </c>
      <c r="Z254" s="2" t="n">
        <v>0.138287649555247</v>
      </c>
      <c r="AA254" s="2" t="n">
        <v>0.142579410384486</v>
      </c>
      <c r="AB254" s="2" t="n">
        <v>0.152187130054798</v>
      </c>
      <c r="AC254" s="2" t="n">
        <v>0.125296316377994</v>
      </c>
      <c r="AD254" s="2" t="n">
        <v>0.091499596991877</v>
      </c>
      <c r="AE254" s="2" t="n">
        <v>0.051264338660879</v>
      </c>
      <c r="AF254" s="2" t="n">
        <v>0.00961274518700921</v>
      </c>
      <c r="AG254" s="2" t="n">
        <v>0.192277459183113</v>
      </c>
      <c r="AH254" s="3" t="b">
        <f aca="false">TRUE()</f>
        <v>1</v>
      </c>
      <c r="AI254" s="3" t="n">
        <v>-0.400412666309434</v>
      </c>
      <c r="AJ254" s="3" t="b">
        <f aca="false">TRUE()</f>
        <v>1</v>
      </c>
      <c r="AK254" s="3" t="n">
        <v>-0.651998385442291</v>
      </c>
      <c r="AL254" s="3" t="b">
        <f aca="false">TRUE()</f>
        <v>1</v>
      </c>
      <c r="AM254" s="3" t="n">
        <v>-0.90815156987116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157</v>
      </c>
      <c r="F255" s="2" t="n">
        <v>36.869897645844</v>
      </c>
      <c r="G255" s="2" t="n">
        <v>0.785806451612903</v>
      </c>
      <c r="H255" s="2" t="n">
        <v>0.97688839722703</v>
      </c>
      <c r="I255" s="2" t="n">
        <v>0.175509932717002</v>
      </c>
      <c r="J255" s="2" t="n">
        <v>0.385741266884292</v>
      </c>
      <c r="K255" s="2" t="n">
        <v>3.9627573074428</v>
      </c>
      <c r="L255" s="2" t="n">
        <v>0.727</v>
      </c>
      <c r="M255" s="2" t="n">
        <v>0.116</v>
      </c>
      <c r="N255" s="2" t="n">
        <v>8.723</v>
      </c>
      <c r="O255" s="2" t="s">
        <v>41</v>
      </c>
      <c r="P255" s="2" t="n">
        <v>114.9</v>
      </c>
      <c r="Q255" s="2" t="n">
        <v>43.7</v>
      </c>
      <c r="R255" s="2" t="n">
        <v>5.526</v>
      </c>
      <c r="S255" s="2" t="n">
        <v>0.482850494447637</v>
      </c>
      <c r="T255" s="2" t="n">
        <v>0.276671489430123</v>
      </c>
      <c r="U255" s="2" t="n">
        <v>-0.120897865375045</v>
      </c>
      <c r="V255" s="2" t="n">
        <v>0.334135069137976</v>
      </c>
      <c r="W255" s="2" t="n">
        <v>0.117704366018837</v>
      </c>
      <c r="X255" s="2" t="n">
        <v>0.200132542181189</v>
      </c>
      <c r="Y255" s="2" t="n">
        <v>0.164155155553036</v>
      </c>
      <c r="Z255" s="2" t="n">
        <v>0.144913930548205</v>
      </c>
      <c r="AA255" s="2" t="n">
        <v>0.118477138706232</v>
      </c>
      <c r="AB255" s="2" t="n">
        <v>0.102238484247332</v>
      </c>
      <c r="AC255" s="2" t="n">
        <v>0.0824301368743297</v>
      </c>
      <c r="AD255" s="2" t="n">
        <v>0.0876062626808785</v>
      </c>
      <c r="AE255" s="2" t="n">
        <v>0.070090795867103</v>
      </c>
      <c r="AF255" s="2" t="n">
        <v>0.0299555533416959</v>
      </c>
      <c r="AG255" s="2" t="n">
        <v>-0.379202864303826</v>
      </c>
      <c r="AH255" s="3" t="b">
        <f aca="false">TRUE()</f>
        <v>1</v>
      </c>
      <c r="AI255" s="3" t="n">
        <v>0.751363121457717</v>
      </c>
      <c r="AJ255" s="3" t="b">
        <f aca="false">TRUE()</f>
        <v>1</v>
      </c>
      <c r="AK255" s="3" t="n">
        <v>0.208087632937454</v>
      </c>
      <c r="AL255" s="3" t="b">
        <f aca="false">TRUE()</f>
        <v>1</v>
      </c>
      <c r="AM255" s="3" t="n">
        <v>-1.2527194288730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159</v>
      </c>
      <c r="F256" s="2" t="n">
        <v>24.2277453179541</v>
      </c>
      <c r="G256" s="2" t="n">
        <v>0.891944990176817</v>
      </c>
      <c r="H256" s="2" t="n">
        <v>0.982771455681962</v>
      </c>
      <c r="I256" s="2" t="n">
        <v>0.156314427612159</v>
      </c>
      <c r="J256" s="2" t="n">
        <v>0.380382212643692</v>
      </c>
      <c r="K256" s="2" t="n">
        <v>3.47099938603935</v>
      </c>
      <c r="L256" s="2" t="n">
        <v>0.604</v>
      </c>
      <c r="M256" s="2" t="n">
        <v>0.137</v>
      </c>
      <c r="N256" s="2" t="n">
        <v>7.523</v>
      </c>
      <c r="O256" s="2" t="s">
        <v>41</v>
      </c>
      <c r="P256" s="2" t="n">
        <v>90.4</v>
      </c>
      <c r="Q256" s="2" t="n">
        <v>36</v>
      </c>
      <c r="R256" s="2" t="n">
        <v>4.344</v>
      </c>
      <c r="S256" s="2" t="n">
        <v>0.614741512077428</v>
      </c>
      <c r="T256" s="2" t="n">
        <v>-0.0523634659076636</v>
      </c>
      <c r="U256" s="2" t="n">
        <v>-0.394911233333927</v>
      </c>
      <c r="V256" s="2" t="n">
        <v>0.288412101994051</v>
      </c>
      <c r="W256" s="2" t="n">
        <v>0.0793834022635851</v>
      </c>
      <c r="X256" s="2" t="n">
        <v>0.134858368373198</v>
      </c>
      <c r="Y256" s="2" t="n">
        <v>0.131266664256513</v>
      </c>
      <c r="Z256" s="2" t="n">
        <v>0.14052445033216</v>
      </c>
      <c r="AA256" s="2" t="n">
        <v>0.153058236996694</v>
      </c>
      <c r="AB256" s="2" t="n">
        <v>0.124230361134178</v>
      </c>
      <c r="AC256" s="2" t="n">
        <v>0.118693571086485</v>
      </c>
      <c r="AD256" s="2" t="n">
        <v>0.0926009655768817</v>
      </c>
      <c r="AE256" s="2" t="n">
        <v>0.0727966649251409</v>
      </c>
      <c r="AF256" s="2" t="n">
        <v>0.0319707173187502</v>
      </c>
      <c r="AG256" s="2" t="n">
        <v>-0.695018055439541</v>
      </c>
      <c r="AH256" s="3" t="b">
        <f aca="false">TRUE()</f>
        <v>1</v>
      </c>
      <c r="AI256" s="3" t="n">
        <v>-0.637542975555613</v>
      </c>
      <c r="AJ256" s="3" t="b">
        <f aca="false">TRUE()</f>
        <v>1</v>
      </c>
      <c r="AK256" s="3" t="n">
        <v>0.772519082499161</v>
      </c>
      <c r="AL256" s="3" t="b">
        <f aca="false">TRUE()</f>
        <v>1</v>
      </c>
      <c r="AM256" s="3" t="n">
        <v>-1.6834292526253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5</v>
      </c>
      <c r="E257" s="2" t="n">
        <v>2</v>
      </c>
      <c r="F257" s="2" t="n">
        <v>24.2277453179541</v>
      </c>
      <c r="G257" s="2" t="n">
        <v>0.803212851405623</v>
      </c>
      <c r="H257" s="2" t="n">
        <v>0.992006486075221</v>
      </c>
      <c r="I257" s="2" t="n">
        <v>0.109730497966259</v>
      </c>
      <c r="J257" s="2" t="n">
        <v>0.283101591202317</v>
      </c>
      <c r="K257" s="2" t="n">
        <v>4.72074181495612</v>
      </c>
      <c r="L257" s="2" t="n">
        <v>0.595</v>
      </c>
      <c r="M257" s="2" t="n">
        <v>0.082</v>
      </c>
      <c r="N257" s="2" t="n">
        <v>10.046</v>
      </c>
      <c r="O257" s="2" t="s">
        <v>41</v>
      </c>
      <c r="P257" s="2" t="n">
        <v>245.5</v>
      </c>
      <c r="Q257" s="2" t="n">
        <v>65.7</v>
      </c>
      <c r="R257" s="2" t="n">
        <v>11.803</v>
      </c>
      <c r="S257" s="2" t="n">
        <v>0.400928948136677</v>
      </c>
      <c r="T257" s="2" t="n">
        <v>-0.659306723278154</v>
      </c>
      <c r="U257" s="2" t="n">
        <v>-0.316352928990274</v>
      </c>
      <c r="V257" s="2" t="n">
        <v>0.0683582865417317</v>
      </c>
      <c r="W257" s="2" t="n">
        <v>0.0100918356520257</v>
      </c>
      <c r="X257" s="2" t="n">
        <v>0.108511151524197</v>
      </c>
      <c r="Y257" s="2" t="n">
        <v>0.122060482383312</v>
      </c>
      <c r="Z257" s="2" t="n">
        <v>0.121510219986178</v>
      </c>
      <c r="AA257" s="2" t="n">
        <v>0.129334917026312</v>
      </c>
      <c r="AB257" s="2" t="n">
        <v>0.133050978512777</v>
      </c>
      <c r="AC257" s="2" t="n">
        <v>0.123243762498379</v>
      </c>
      <c r="AD257" s="2" t="n">
        <v>0.121062042930731</v>
      </c>
      <c r="AE257" s="2" t="n">
        <v>0.107828100658327</v>
      </c>
      <c r="AF257" s="2" t="n">
        <v>0.0333983444797882</v>
      </c>
      <c r="AG257" s="2" t="n">
        <v>0.107587508965697</v>
      </c>
      <c r="AH257" s="3" t="b">
        <f aca="false">TRUE()</f>
        <v>1</v>
      </c>
      <c r="AI257" s="3" t="n">
        <v>-0.739170250946832</v>
      </c>
      <c r="AJ257" s="3" t="b">
        <f aca="false">TRUE()</f>
        <v>1</v>
      </c>
      <c r="AK257" s="3" t="n">
        <v>-0.705753761591025</v>
      </c>
      <c r="AL257" s="3" t="b">
        <f aca="false">TRUE()</f>
        <v>1</v>
      </c>
      <c r="AM257" s="3" t="n">
        <v>1.0432276316189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3</v>
      </c>
      <c r="F258" s="2" t="n">
        <v>26.565051177078</v>
      </c>
      <c r="G258" s="2" t="n">
        <v>0.645581395348837</v>
      </c>
      <c r="H258" s="2" t="n">
        <v>0.973390900734062</v>
      </c>
      <c r="I258" s="2" t="n">
        <v>0.131335945904608</v>
      </c>
      <c r="J258" s="2" t="n">
        <v>0.314171151287659</v>
      </c>
      <c r="K258" s="2" t="n">
        <v>4.7761112971877</v>
      </c>
      <c r="L258" s="2" t="n">
        <v>0.669</v>
      </c>
      <c r="M258" s="2" t="n">
        <v>0.093</v>
      </c>
      <c r="N258" s="2" t="n">
        <v>10.355</v>
      </c>
      <c r="O258" s="2" t="s">
        <v>41</v>
      </c>
      <c r="P258" s="2" t="n">
        <v>239.2</v>
      </c>
      <c r="Q258" s="2" t="n">
        <v>75.9</v>
      </c>
      <c r="R258" s="2" t="n">
        <v>11.498</v>
      </c>
      <c r="S258" s="2" t="n">
        <v>0.63636904327156</v>
      </c>
      <c r="T258" s="2" t="n">
        <v>-0.917253044035887</v>
      </c>
      <c r="U258" s="2" t="n">
        <v>0.369614713781905</v>
      </c>
      <c r="V258" s="2" t="n">
        <v>0.189960709655642</v>
      </c>
      <c r="W258" s="2" t="n">
        <v>0.0308702201381869</v>
      </c>
      <c r="X258" s="2" t="n">
        <v>0.092958066807956</v>
      </c>
      <c r="Y258" s="2" t="n">
        <v>0.135512002924974</v>
      </c>
      <c r="Z258" s="2" t="n">
        <v>0.150311325980482</v>
      </c>
      <c r="AA258" s="2" t="n">
        <v>0.140829764000589</v>
      </c>
      <c r="AB258" s="2" t="n">
        <v>0.135051132939996</v>
      </c>
      <c r="AC258" s="2" t="n">
        <v>0.137810679661996</v>
      </c>
      <c r="AD258" s="2" t="n">
        <v>0.119166618877753</v>
      </c>
      <c r="AE258" s="2" t="n">
        <v>0.0754976042864574</v>
      </c>
      <c r="AF258" s="2" t="n">
        <v>0.0128628045197973</v>
      </c>
      <c r="AG258" s="2" t="n">
        <v>0.143146719815107</v>
      </c>
      <c r="AH258" s="3" t="b">
        <f aca="false">TRUE()</f>
        <v>1</v>
      </c>
      <c r="AI258" s="3" t="n">
        <v>0.0964317911587493</v>
      </c>
      <c r="AJ258" s="3" t="b">
        <f aca="false">TRUE()</f>
        <v>1</v>
      </c>
      <c r="AK258" s="3" t="n">
        <v>-0.410099192772988</v>
      </c>
      <c r="AL258" s="3" t="b">
        <f aca="false">TRUE()</f>
        <v>1</v>
      </c>
      <c r="AM258" s="3" t="n">
        <v>0.93247367693976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</v>
      </c>
      <c r="E259" s="2" t="n">
        <v>4</v>
      </c>
      <c r="F259" s="2" t="n">
        <v>24.2277453179541</v>
      </c>
      <c r="G259" s="2" t="n">
        <v>0.825301204819277</v>
      </c>
      <c r="H259" s="2" t="n">
        <v>0.993493741144455</v>
      </c>
      <c r="I259" s="2" t="n">
        <v>0.0882613346072106</v>
      </c>
      <c r="J259" s="2" t="n">
        <v>0.256050625617673</v>
      </c>
      <c r="K259" s="2" t="n">
        <v>5.8531145782272</v>
      </c>
      <c r="L259" s="2" t="n">
        <v>0.65</v>
      </c>
      <c r="M259" s="2" t="n">
        <v>0.141</v>
      </c>
      <c r="N259" s="2" t="n">
        <v>12.406</v>
      </c>
      <c r="O259" s="2" t="s">
        <v>41</v>
      </c>
      <c r="P259" s="2" t="n">
        <v>233.5</v>
      </c>
      <c r="Q259" s="2" t="n">
        <v>76.3</v>
      </c>
      <c r="R259" s="2" t="n">
        <v>11.227</v>
      </c>
      <c r="S259" s="2" t="n">
        <v>0.516617011732154</v>
      </c>
      <c r="T259" s="2" t="n">
        <v>-0.581488314032377</v>
      </c>
      <c r="U259" s="2" t="n">
        <v>-0.164222526022388</v>
      </c>
      <c r="V259" s="2" t="n">
        <v>0.221305453796408</v>
      </c>
      <c r="W259" s="2" t="n">
        <v>0.0718315736251113</v>
      </c>
      <c r="X259" s="2" t="n">
        <v>0.097533846807506</v>
      </c>
      <c r="Y259" s="2" t="n">
        <v>0.121250381295186</v>
      </c>
      <c r="Z259" s="2" t="n">
        <v>0.150898742792151</v>
      </c>
      <c r="AA259" s="2" t="n">
        <v>0.154355933783894</v>
      </c>
      <c r="AB259" s="2" t="n">
        <v>0.133003132251498</v>
      </c>
      <c r="AC259" s="2" t="n">
        <v>0.123150914801105</v>
      </c>
      <c r="AD259" s="2" t="n">
        <v>0.123507809249927</v>
      </c>
      <c r="AE259" s="2" t="n">
        <v>0.0804024801327861</v>
      </c>
      <c r="AF259" s="2" t="n">
        <v>0.0158967588859462</v>
      </c>
      <c r="AG259" s="2" t="n">
        <v>0.834816304078348</v>
      </c>
      <c r="AH259" s="3" t="b">
        <f aca="false">TRUE()</f>
        <v>1</v>
      </c>
      <c r="AI259" s="3" t="n">
        <v>-0.118114679111603</v>
      </c>
      <c r="AJ259" s="3" t="b">
        <f aca="false">TRUE()</f>
        <v>1</v>
      </c>
      <c r="AK259" s="3" t="n">
        <v>0.880029834796628</v>
      </c>
      <c r="AL259" s="3" t="b">
        <f aca="false">TRUE()</f>
        <v>1</v>
      </c>
      <c r="AM259" s="3" t="n">
        <v>0.83226771794432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2</v>
      </c>
      <c r="F260" s="2" t="n">
        <v>33.6900675259798</v>
      </c>
      <c r="G260" s="2" t="n">
        <v>0.680890538033395</v>
      </c>
      <c r="H260" s="2" t="n">
        <v>0.988176404770485</v>
      </c>
      <c r="I260" s="2" t="n">
        <v>0.138988373860144</v>
      </c>
      <c r="J260" s="2" t="n">
        <v>0.302673188676932</v>
      </c>
      <c r="K260" s="2" t="n">
        <v>3.44041907549759</v>
      </c>
      <c r="L260" s="2" t="n">
        <v>0.507</v>
      </c>
      <c r="M260" s="2" t="n">
        <v>0.062</v>
      </c>
      <c r="N260" s="2" t="n">
        <v>7.539</v>
      </c>
      <c r="O260" s="2" t="s">
        <v>41</v>
      </c>
      <c r="P260" s="2" t="n">
        <v>294.4</v>
      </c>
      <c r="Q260" s="2" t="n">
        <v>46</v>
      </c>
      <c r="R260" s="2" t="n">
        <v>14.154</v>
      </c>
      <c r="S260" s="2" t="n">
        <v>0.000235480105353749</v>
      </c>
      <c r="T260" s="2" t="n">
        <v>-0.18205039335919</v>
      </c>
      <c r="U260" s="2" t="n">
        <v>-0.449770700736098</v>
      </c>
      <c r="V260" s="2" t="n">
        <v>0.0847135626580564</v>
      </c>
      <c r="W260" s="2" t="n">
        <v>0.0469687829643269</v>
      </c>
      <c r="X260" s="2" t="n">
        <v>0.0536369392033458</v>
      </c>
      <c r="Y260" s="2" t="n">
        <v>0.126828323707769</v>
      </c>
      <c r="Z260" s="2" t="n">
        <v>0.175015038876646</v>
      </c>
      <c r="AA260" s="2" t="n">
        <v>0.145370779218462</v>
      </c>
      <c r="AB260" s="2" t="n">
        <v>0.146309659478542</v>
      </c>
      <c r="AC260" s="2" t="n">
        <v>0.123792577130744</v>
      </c>
      <c r="AD260" s="2" t="n">
        <v>0.100978472174461</v>
      </c>
      <c r="AE260" s="2" t="n">
        <v>0.0780907500614178</v>
      </c>
      <c r="AF260" s="2" t="n">
        <v>0.0499774601486133</v>
      </c>
      <c r="AG260" s="2" t="n">
        <v>-0.714657244150871</v>
      </c>
      <c r="AH260" s="3" t="b">
        <f aca="false">TRUE()</f>
        <v>1</v>
      </c>
      <c r="AI260" s="3" t="n">
        <v>-1.7328591658832</v>
      </c>
      <c r="AJ260" s="3" t="b">
        <f aca="false">TRUE()</f>
        <v>1</v>
      </c>
      <c r="AK260" s="3" t="n">
        <v>-1.24330752307836</v>
      </c>
      <c r="AL260" s="3" t="b">
        <f aca="false">TRUE()</f>
        <v>1</v>
      </c>
      <c r="AM260" s="3" t="n">
        <v>1.9028892798429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3</v>
      </c>
      <c r="F261" s="2" t="n">
        <v>31.7594800848128</v>
      </c>
      <c r="G261" s="2" t="n">
        <v>0.794354838709677</v>
      </c>
      <c r="H261" s="2" t="n">
        <v>0.990442048266042</v>
      </c>
      <c r="I261" s="2" t="n">
        <v>0.129026846868738</v>
      </c>
      <c r="J261" s="2" t="n">
        <v>0.296338454075039</v>
      </c>
      <c r="K261" s="2" t="n">
        <v>4.68496043054018</v>
      </c>
      <c r="L261" s="2" t="n">
        <v>0.59</v>
      </c>
      <c r="M261" s="2" t="n">
        <v>0.094</v>
      </c>
      <c r="N261" s="2" t="n">
        <v>9.877</v>
      </c>
      <c r="O261" s="2" t="s">
        <v>41</v>
      </c>
      <c r="P261" s="2" t="n">
        <v>248.9</v>
      </c>
      <c r="Q261" s="2" t="n">
        <v>60</v>
      </c>
      <c r="R261" s="2" t="n">
        <v>11.964</v>
      </c>
      <c r="S261" s="2" t="n">
        <v>4.97220831306618E-006</v>
      </c>
      <c r="T261" s="2" t="n">
        <v>-0.51778944272159</v>
      </c>
      <c r="U261" s="2" t="n">
        <v>-0.152326586341181</v>
      </c>
      <c r="V261" s="2" t="n">
        <v>0.109744760567722</v>
      </c>
      <c r="W261" s="2" t="n">
        <v>0.000363084219990428</v>
      </c>
      <c r="X261" s="2" t="n">
        <v>0.12983937615221</v>
      </c>
      <c r="Y261" s="2" t="n">
        <v>0.15655940147725</v>
      </c>
      <c r="Z261" s="2" t="n">
        <v>0.142136582995422</v>
      </c>
      <c r="AA261" s="2" t="n">
        <v>0.111413571999061</v>
      </c>
      <c r="AB261" s="2" t="n">
        <v>0.134755517689383</v>
      </c>
      <c r="AC261" s="2" t="n">
        <v>0.121287163150807</v>
      </c>
      <c r="AD261" s="2" t="n">
        <v>0.102897913255618</v>
      </c>
      <c r="AE261" s="2" t="n">
        <v>0.0720167786531498</v>
      </c>
      <c r="AF261" s="2" t="n">
        <v>0.0290936946270999</v>
      </c>
      <c r="AG261" s="2" t="n">
        <v>0.0846081033138878</v>
      </c>
      <c r="AH261" s="3" t="b">
        <f aca="false">TRUE()</f>
        <v>1</v>
      </c>
      <c r="AI261" s="3" t="n">
        <v>-0.795629848386398</v>
      </c>
      <c r="AJ261" s="3" t="b">
        <f aca="false">TRUE()</f>
        <v>1</v>
      </c>
      <c r="AK261" s="3" t="n">
        <v>-0.383221504698621</v>
      </c>
      <c r="AL261" s="3" t="b">
        <f aca="false">TRUE()</f>
        <v>1</v>
      </c>
      <c r="AM261" s="3" t="n">
        <v>1.1029996071600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4</v>
      </c>
      <c r="F262" s="2" t="n">
        <v>11.3099324740202</v>
      </c>
      <c r="G262" s="2" t="n">
        <v>0.90188679245283</v>
      </c>
      <c r="H262" s="2" t="n">
        <v>0.976973728442398</v>
      </c>
      <c r="I262" s="2" t="n">
        <v>0.297172120304398</v>
      </c>
      <c r="J262" s="2" t="n">
        <v>0.471642548222971</v>
      </c>
      <c r="K262" s="2" t="n">
        <v>3.15297782918074</v>
      </c>
      <c r="L262" s="2" t="n">
        <v>0.684</v>
      </c>
      <c r="M262" s="2" t="n">
        <v>0.081</v>
      </c>
      <c r="N262" s="2" t="n">
        <v>7.133</v>
      </c>
      <c r="O262" s="2" t="s">
        <v>41</v>
      </c>
      <c r="P262" s="2" t="n">
        <v>149.4</v>
      </c>
      <c r="Q262" s="2" t="n">
        <v>59.3</v>
      </c>
      <c r="R262" s="2" t="n">
        <v>7.182</v>
      </c>
      <c r="S262" s="2" t="n">
        <v>0.347667313353683</v>
      </c>
      <c r="T262" s="2" t="n">
        <v>-0.528574940555723</v>
      </c>
      <c r="U262" s="2" t="n">
        <v>-0.676082473339621</v>
      </c>
      <c r="V262" s="2" t="n">
        <v>0.104069647272183</v>
      </c>
      <c r="W262" s="2" t="n">
        <v>0.0125309280774207</v>
      </c>
      <c r="X262" s="2" t="n">
        <v>0.141285922992904</v>
      </c>
      <c r="Y262" s="2" t="n">
        <v>0.115933890224548</v>
      </c>
      <c r="Z262" s="2" t="n">
        <v>0.119501108111679</v>
      </c>
      <c r="AA262" s="2" t="n">
        <v>0.113532378594617</v>
      </c>
      <c r="AB262" s="2" t="n">
        <v>0.119338095780932</v>
      </c>
      <c r="AC262" s="2" t="n">
        <v>0.122166487487122</v>
      </c>
      <c r="AD262" s="2" t="n">
        <v>0.120000896878472</v>
      </c>
      <c r="AE262" s="2" t="n">
        <v>0.109483474194624</v>
      </c>
      <c r="AF262" s="2" t="n">
        <v>0.0387577457351022</v>
      </c>
      <c r="AG262" s="2" t="n">
        <v>-0.899256837151363</v>
      </c>
      <c r="AH262" s="3" t="b">
        <f aca="false">TRUE()</f>
        <v>1</v>
      </c>
      <c r="AI262" s="3" t="n">
        <v>0.265810583477448</v>
      </c>
      <c r="AJ262" s="3" t="b">
        <f aca="false">TRUE()</f>
        <v>1</v>
      </c>
      <c r="AK262" s="3" t="n">
        <v>-0.732631449665392</v>
      </c>
      <c r="AL262" s="3" t="b">
        <f aca="false">TRUE()</f>
        <v>1</v>
      </c>
      <c r="AM262" s="3" t="n">
        <v>-0.6462096770585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1</v>
      </c>
      <c r="F263" s="2" t="n">
        <v>30.3432488842396</v>
      </c>
      <c r="G263" s="2" t="n">
        <v>0.685633001422475</v>
      </c>
      <c r="H263" s="2" t="n">
        <v>0.987789084664421</v>
      </c>
      <c r="I263" s="2" t="n">
        <v>0.115162593462629</v>
      </c>
      <c r="J263" s="2" t="n">
        <v>0.266814124532597</v>
      </c>
      <c r="K263" s="2" t="n">
        <v>6.22345922308484</v>
      </c>
      <c r="L263" s="2" t="n">
        <v>0.705</v>
      </c>
      <c r="M263" s="2" t="n">
        <v>0.08</v>
      </c>
      <c r="N263" s="2" t="n">
        <v>13.226</v>
      </c>
      <c r="O263" s="2" t="s">
        <v>41</v>
      </c>
      <c r="P263" s="2" t="n">
        <v>208.1</v>
      </c>
      <c r="Q263" s="2" t="n">
        <v>70.2</v>
      </c>
      <c r="R263" s="2" t="n">
        <v>10.006</v>
      </c>
      <c r="S263" s="2" t="n">
        <v>0.501456362316464</v>
      </c>
      <c r="T263" s="2" t="n">
        <v>-0.318647570132658</v>
      </c>
      <c r="U263" s="2" t="n">
        <v>-0.53047557205548</v>
      </c>
      <c r="V263" s="2" t="n">
        <v>0.132429130955608</v>
      </c>
      <c r="W263" s="2" t="n">
        <v>0.0391133361496741</v>
      </c>
      <c r="X263" s="2" t="n">
        <v>0.0623737112429802</v>
      </c>
      <c r="Y263" s="2" t="n">
        <v>0.135733918447451</v>
      </c>
      <c r="Z263" s="2" t="n">
        <v>0.158836415767711</v>
      </c>
      <c r="AA263" s="2" t="n">
        <v>0.137880739929102</v>
      </c>
      <c r="AB263" s="2" t="n">
        <v>0.132041713328011</v>
      </c>
      <c r="AC263" s="2" t="n">
        <v>0.138858472102225</v>
      </c>
      <c r="AD263" s="2" t="n">
        <v>0.126328714819366</v>
      </c>
      <c r="AE263" s="2" t="n">
        <v>0.0893553656669198</v>
      </c>
      <c r="AF263" s="2" t="n">
        <v>0.0185909486962344</v>
      </c>
      <c r="AG263" s="2" t="n">
        <v>1.07265785113061</v>
      </c>
      <c r="AH263" s="3" t="b">
        <f aca="false">TRUE()</f>
        <v>1</v>
      </c>
      <c r="AI263" s="3" t="n">
        <v>0.502940892723625</v>
      </c>
      <c r="AJ263" s="3" t="b">
        <f aca="false">TRUE()</f>
        <v>1</v>
      </c>
      <c r="AK263" s="3" t="n">
        <v>-0.759509137739759</v>
      </c>
      <c r="AL263" s="3" t="b">
        <f aca="false">TRUE()</f>
        <v>1</v>
      </c>
      <c r="AM263" s="3" t="n">
        <v>0.38573590066641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2</v>
      </c>
      <c r="F264" s="2" t="n">
        <v>30.3432488842396</v>
      </c>
      <c r="G264" s="2" t="n">
        <v>0.620331950207469</v>
      </c>
      <c r="H264" s="2" t="n">
        <v>0.976560118829156</v>
      </c>
      <c r="I264" s="2" t="n">
        <v>0.135528167987118</v>
      </c>
      <c r="J264" s="2" t="n">
        <v>0.306781175836606</v>
      </c>
      <c r="K264" s="2" t="n">
        <v>4.62703660200352</v>
      </c>
      <c r="L264" s="2" t="n">
        <v>0.607</v>
      </c>
      <c r="M264" s="2" t="n">
        <v>0.088</v>
      </c>
      <c r="N264" s="2" t="n">
        <v>9.895</v>
      </c>
      <c r="O264" s="2" t="s">
        <v>41</v>
      </c>
      <c r="P264" s="2" t="n">
        <v>283.3</v>
      </c>
      <c r="Q264" s="2" t="n">
        <v>59.3</v>
      </c>
      <c r="R264" s="2" t="n">
        <v>13.622</v>
      </c>
      <c r="S264" s="2" t="n">
        <v>1.70117423860168E-007</v>
      </c>
      <c r="T264" s="2" t="n">
        <v>-0.415684083162841</v>
      </c>
      <c r="U264" s="2" t="n">
        <v>-0.708639452620087</v>
      </c>
      <c r="V264" s="2" t="n">
        <v>0.0717631231982541</v>
      </c>
      <c r="W264" s="2" t="n">
        <v>0.0128638600760265</v>
      </c>
      <c r="X264" s="2" t="n">
        <v>0.0537156063370878</v>
      </c>
      <c r="Y264" s="2" t="n">
        <v>0.141218165810665</v>
      </c>
      <c r="Z264" s="2" t="n">
        <v>0.14162194834629</v>
      </c>
      <c r="AA264" s="2" t="n">
        <v>0.135883651587307</v>
      </c>
      <c r="AB264" s="2" t="n">
        <v>0.146092598015718</v>
      </c>
      <c r="AC264" s="2" t="n">
        <v>0.143275783470233</v>
      </c>
      <c r="AD264" s="2" t="n">
        <v>0.107797969923842</v>
      </c>
      <c r="AE264" s="2" t="n">
        <v>0.0882847415833237</v>
      </c>
      <c r="AF264" s="2" t="n">
        <v>0.0421095349255343</v>
      </c>
      <c r="AG264" s="2" t="n">
        <v>0.0474084483934165</v>
      </c>
      <c r="AH264" s="3" t="b">
        <f aca="false">TRUE()</f>
        <v>1</v>
      </c>
      <c r="AI264" s="3" t="n">
        <v>-0.603667217091873</v>
      </c>
      <c r="AJ264" s="3" t="b">
        <f aca="false">TRUE()</f>
        <v>1</v>
      </c>
      <c r="AK264" s="3" t="n">
        <v>-0.544487633144823</v>
      </c>
      <c r="AL264" s="3" t="b">
        <f aca="false">TRUE()</f>
        <v>1</v>
      </c>
      <c r="AM264" s="3" t="n">
        <v>1.7077513596939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1</v>
      </c>
      <c r="E265" s="2" t="n">
        <v>3</v>
      </c>
      <c r="F265" s="2" t="n">
        <v>21.3706222693432</v>
      </c>
      <c r="G265" s="2" t="n">
        <v>0.73469387755102</v>
      </c>
      <c r="H265" s="2" t="n">
        <v>0.979245020500939</v>
      </c>
      <c r="I265" s="2" t="n">
        <v>0.190872317235729</v>
      </c>
      <c r="J265" s="2" t="n">
        <v>0.376021931375406</v>
      </c>
      <c r="K265" s="2" t="n">
        <v>3.71281096187744</v>
      </c>
      <c r="L265" s="2" t="n">
        <v>0.614</v>
      </c>
      <c r="M265" s="2" t="n">
        <v>0.078</v>
      </c>
      <c r="N265" s="2" t="n">
        <v>8.122</v>
      </c>
      <c r="O265" s="2" t="s">
        <v>41</v>
      </c>
      <c r="P265" s="2" t="n">
        <v>268.6</v>
      </c>
      <c r="Q265" s="2" t="n">
        <v>81.7</v>
      </c>
      <c r="R265" s="2" t="n">
        <v>12.913</v>
      </c>
      <c r="S265" s="2" t="n">
        <v>0.49276258016056</v>
      </c>
      <c r="T265" s="2" t="n">
        <v>-0.427422846547668</v>
      </c>
      <c r="U265" s="2" t="n">
        <v>-0.867980117424179</v>
      </c>
      <c r="V265" s="2" t="n">
        <v>0.0240924196978018</v>
      </c>
      <c r="W265" s="2" t="n">
        <v>0.0240924196978018</v>
      </c>
      <c r="X265" s="2" t="n">
        <v>0.0449022837514252</v>
      </c>
      <c r="Y265" s="2" t="n">
        <v>0.0967447546652203</v>
      </c>
      <c r="Z265" s="2" t="n">
        <v>0.142412684516247</v>
      </c>
      <c r="AA265" s="2" t="n">
        <v>0.154107946486064</v>
      </c>
      <c r="AB265" s="2" t="n">
        <v>0.148726676512464</v>
      </c>
      <c r="AC265" s="2" t="n">
        <v>0.142928653611367</v>
      </c>
      <c r="AD265" s="2" t="n">
        <v>0.133419356695352</v>
      </c>
      <c r="AE265" s="2" t="n">
        <v>0.0997410266961797</v>
      </c>
      <c r="AF265" s="2" t="n">
        <v>0.03701661706568</v>
      </c>
      <c r="AG265" s="2" t="n">
        <v>-0.539722602700955</v>
      </c>
      <c r="AH265" s="3" t="b">
        <f aca="false">TRUE()</f>
        <v>1</v>
      </c>
      <c r="AI265" s="3" t="n">
        <v>-0.52462378067648</v>
      </c>
      <c r="AJ265" s="3" t="b">
        <f aca="false">TRUE()</f>
        <v>1</v>
      </c>
      <c r="AK265" s="3" t="n">
        <v>-0.813264513888493</v>
      </c>
      <c r="AL265" s="3" t="b">
        <f aca="false">TRUE()</f>
        <v>1</v>
      </c>
      <c r="AM265" s="3" t="n">
        <v>1.4493254654425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4</v>
      </c>
      <c r="F266" s="2" t="n">
        <v>17.1027289690524</v>
      </c>
      <c r="G266" s="2" t="n">
        <v>0.858823529411765</v>
      </c>
      <c r="H266" s="2" t="n">
        <v>0.989759704045555</v>
      </c>
      <c r="I266" s="2" t="n">
        <v>0.109995842326233</v>
      </c>
      <c r="J266" s="2" t="n">
        <v>0.313890123812088</v>
      </c>
      <c r="K266" s="2" t="n">
        <v>4.90790756318053</v>
      </c>
      <c r="L266" s="2" t="n">
        <v>0.691</v>
      </c>
      <c r="M266" s="2" t="n">
        <v>0.087</v>
      </c>
      <c r="N266" s="2" t="n">
        <v>10.459</v>
      </c>
      <c r="O266" s="2" t="s">
        <v>41</v>
      </c>
      <c r="P266" s="2" t="n">
        <v>218.1</v>
      </c>
      <c r="Q266" s="2" t="n">
        <v>68.4</v>
      </c>
      <c r="R266" s="2" t="n">
        <v>10.486</v>
      </c>
      <c r="S266" s="2" t="n">
        <v>-1</v>
      </c>
      <c r="T266" s="2" t="n">
        <v>-0.25062435671271</v>
      </c>
      <c r="U266" s="2" t="n">
        <v>-0.864337062432802</v>
      </c>
      <c r="V266" s="2" t="n">
        <v>0.0906399309851113</v>
      </c>
      <c r="W266" s="2" t="n">
        <v>0.000213666219442521</v>
      </c>
      <c r="X266" s="2" t="n">
        <v>0.0648631852508456</v>
      </c>
      <c r="Y266" s="2" t="n">
        <v>0.128341368590223</v>
      </c>
      <c r="Z266" s="2" t="n">
        <v>0.129759690579898</v>
      </c>
      <c r="AA266" s="2" t="n">
        <v>0.14831074424276</v>
      </c>
      <c r="AB266" s="2" t="n">
        <v>0.150607707473463</v>
      </c>
      <c r="AC266" s="2" t="n">
        <v>0.13681110641635</v>
      </c>
      <c r="AD266" s="2" t="n">
        <v>0.132190777250017</v>
      </c>
      <c r="AE266" s="2" t="n">
        <v>0.0827944490147036</v>
      </c>
      <c r="AF266" s="2" t="n">
        <v>0.0263209711817407</v>
      </c>
      <c r="AG266" s="2" t="n">
        <v>0.227788493996819</v>
      </c>
      <c r="AH266" s="3" t="b">
        <f aca="false">TRUE()</f>
        <v>1</v>
      </c>
      <c r="AI266" s="3" t="n">
        <v>0.34485401989284</v>
      </c>
      <c r="AJ266" s="3" t="b">
        <f aca="false">TRUE()</f>
        <v>1</v>
      </c>
      <c r="AK266" s="3" t="n">
        <v>-0.57136532121919</v>
      </c>
      <c r="AL266" s="3" t="b">
        <f aca="false">TRUE()</f>
        <v>1</v>
      </c>
      <c r="AM266" s="3" t="n">
        <v>0.56153582872858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0</v>
      </c>
      <c r="F267" s="2" t="n">
        <v>18.434948822922</v>
      </c>
      <c r="G267" s="2" t="n">
        <v>0.783183183183183</v>
      </c>
      <c r="H267" s="2" t="n">
        <v>0.995878301999039</v>
      </c>
      <c r="I267" s="2" t="n">
        <v>0.0711721693387625</v>
      </c>
      <c r="J267" s="2" t="n">
        <v>0.21177648405271</v>
      </c>
      <c r="K267" s="2" t="n">
        <v>8.18335569790621</v>
      </c>
      <c r="L267" s="2" t="n">
        <v>0.719</v>
      </c>
      <c r="M267" s="2" t="n">
        <v>0.079</v>
      </c>
      <c r="N267" s="2" t="n">
        <v>17.178</v>
      </c>
      <c r="O267" s="2" t="s">
        <v>41</v>
      </c>
      <c r="P267" s="2" t="n">
        <v>231.4</v>
      </c>
      <c r="Q267" s="2" t="n">
        <v>75.7</v>
      </c>
      <c r="R267" s="2" t="n">
        <v>11.124</v>
      </c>
      <c r="S267" s="2" t="n">
        <v>0.46971280116766</v>
      </c>
      <c r="T267" s="2" t="n">
        <v>-0.252957464735222</v>
      </c>
      <c r="U267" s="2" t="n">
        <v>-0.792617807534394</v>
      </c>
      <c r="V267" s="2" t="n">
        <v>0.0563802486411139</v>
      </c>
      <c r="W267" s="2" t="n">
        <v>0.0060613800339665</v>
      </c>
      <c r="X267" s="2" t="n">
        <v>0.0437554822857581</v>
      </c>
      <c r="Y267" s="2" t="n">
        <v>0.137942664450886</v>
      </c>
      <c r="Z267" s="2" t="n">
        <v>0.155662728573097</v>
      </c>
      <c r="AA267" s="2" t="n">
        <v>0.131107916731078</v>
      </c>
      <c r="AB267" s="2" t="n">
        <v>0.134586364572247</v>
      </c>
      <c r="AC267" s="2" t="n">
        <v>0.140309123968352</v>
      </c>
      <c r="AD267" s="2" t="n">
        <v>0.14197990083033</v>
      </c>
      <c r="AE267" s="2" t="n">
        <v>0.0936767716665663</v>
      </c>
      <c r="AF267" s="2" t="n">
        <v>0.0209790469216868</v>
      </c>
      <c r="AG267" s="2" t="n">
        <v>2.33133626354018</v>
      </c>
      <c r="AH267" s="3" t="b">
        <f aca="false">TRUE()</f>
        <v>1</v>
      </c>
      <c r="AI267" s="3" t="n">
        <v>0.661027765554411</v>
      </c>
      <c r="AJ267" s="3" t="b">
        <f aca="false">TRUE()</f>
        <v>1</v>
      </c>
      <c r="AK267" s="3" t="n">
        <v>-0.786386825814126</v>
      </c>
      <c r="AL267" s="3" t="b">
        <f aca="false">TRUE()</f>
        <v>1</v>
      </c>
      <c r="AM267" s="3" t="n">
        <v>0.7953497330512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0</v>
      </c>
      <c r="F268" s="2" t="n">
        <v>49.2678933002908</v>
      </c>
      <c r="G268" s="2" t="n">
        <v>0.642942345924453</v>
      </c>
      <c r="H268" s="2" t="n">
        <v>0.992855662386516</v>
      </c>
      <c r="I268" s="2" t="n">
        <v>0.0820642675317585</v>
      </c>
      <c r="J268" s="2" t="n">
        <v>0.216052733297859</v>
      </c>
      <c r="K268" s="2" t="n">
        <v>9.00137559849776</v>
      </c>
      <c r="L268" s="2" t="n">
        <v>0.75</v>
      </c>
      <c r="M268" s="2" t="n">
        <v>0.192</v>
      </c>
      <c r="N268" s="2" t="n">
        <v>18.979</v>
      </c>
      <c r="O268" s="2" t="s">
        <v>41</v>
      </c>
      <c r="P268" s="2" t="n">
        <v>157.8</v>
      </c>
      <c r="Q268" s="2" t="n">
        <v>64.9</v>
      </c>
      <c r="R268" s="2" t="n">
        <v>7.587</v>
      </c>
      <c r="S268" s="2" t="n">
        <v>0.274030981817217</v>
      </c>
      <c r="T268" s="2" t="n">
        <v>0.422236090195369</v>
      </c>
      <c r="U268" s="2" t="n">
        <v>-0.0712331836791149</v>
      </c>
      <c r="V268" s="2" t="n">
        <v>0.164138213853552</v>
      </c>
      <c r="W268" s="2" t="n">
        <v>0.051042427664832</v>
      </c>
      <c r="X268" s="2" t="n">
        <v>0.0438507383680982</v>
      </c>
      <c r="Y268" s="2" t="n">
        <v>0.130019640851446</v>
      </c>
      <c r="Z268" s="2" t="n">
        <v>0.204981300350381</v>
      </c>
      <c r="AA268" s="2" t="n">
        <v>0.117698301780878</v>
      </c>
      <c r="AB268" s="2" t="n">
        <v>0.125867838521598</v>
      </c>
      <c r="AC268" s="2" t="n">
        <v>0.12614790119344</v>
      </c>
      <c r="AD268" s="2" t="n">
        <v>0.141822582350095</v>
      </c>
      <c r="AE268" s="2" t="n">
        <v>0.0904799149964539</v>
      </c>
      <c r="AF268" s="2" t="n">
        <v>0.0191317815876092</v>
      </c>
      <c r="AG268" s="2" t="n">
        <v>2.85668237392076</v>
      </c>
      <c r="AH268" s="3" t="b">
        <f aca="false">FALSE()</f>
        <v>0</v>
      </c>
      <c r="AI268" s="3" t="n">
        <v>1.01107726967972</v>
      </c>
      <c r="AJ268" s="3" t="b">
        <f aca="false">TRUE()</f>
        <v>1</v>
      </c>
      <c r="AK268" s="3" t="n">
        <v>2.25079192658935</v>
      </c>
      <c r="AL268" s="3" t="b">
        <f aca="false">FALSE()</f>
        <v>0</v>
      </c>
      <c r="AM268" s="3" t="n">
        <v>-0.498537737486306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9</v>
      </c>
      <c r="E269" s="2" t="n">
        <v>1</v>
      </c>
      <c r="F269" s="2" t="n">
        <v>26.565051177078</v>
      </c>
      <c r="G269" s="2" t="n">
        <v>0.722354813046937</v>
      </c>
      <c r="H269" s="2" t="n">
        <v>0.993781120222912</v>
      </c>
      <c r="I269" s="2" t="n">
        <v>0.0819232927026309</v>
      </c>
      <c r="J269" s="2" t="n">
        <v>0.229167064662318</v>
      </c>
      <c r="K269" s="2" t="n">
        <v>6.50036897498444</v>
      </c>
      <c r="L269" s="2" t="n">
        <v>0.637</v>
      </c>
      <c r="M269" s="2" t="n">
        <v>0.074</v>
      </c>
      <c r="N269" s="2" t="n">
        <v>13.693</v>
      </c>
      <c r="O269" s="2" t="s">
        <v>41</v>
      </c>
      <c r="P269" s="2" t="n">
        <v>229.7</v>
      </c>
      <c r="Q269" s="2" t="n">
        <v>75.5</v>
      </c>
      <c r="R269" s="2" t="n">
        <v>11.046</v>
      </c>
      <c r="S269" s="2" t="n">
        <v>-1</v>
      </c>
      <c r="T269" s="2" t="n">
        <v>-0.404650608507877</v>
      </c>
      <c r="U269" s="2" t="n">
        <v>-0.728760757835337</v>
      </c>
      <c r="V269" s="2" t="n">
        <v>0.00797904556679607</v>
      </c>
      <c r="W269" s="2" t="n">
        <v>0.00797904556679607</v>
      </c>
      <c r="X269" s="2" t="n">
        <v>0.0263558247787489</v>
      </c>
      <c r="Y269" s="2" t="n">
        <v>0.110731313114851</v>
      </c>
      <c r="Z269" s="2" t="n">
        <v>0.15016446168787</v>
      </c>
      <c r="AA269" s="2" t="n">
        <v>0.148433223286903</v>
      </c>
      <c r="AB269" s="2" t="n">
        <v>0.120772312961269</v>
      </c>
      <c r="AC269" s="2" t="n">
        <v>0.14179383015914</v>
      </c>
      <c r="AD269" s="2" t="n">
        <v>0.14586671108043</v>
      </c>
      <c r="AE269" s="2" t="n">
        <v>0.102413906089826</v>
      </c>
      <c r="AF269" s="2" t="n">
        <v>0.0534684168409629</v>
      </c>
      <c r="AG269" s="2" t="n">
        <v>1.25049394164835</v>
      </c>
      <c r="AH269" s="3" t="b">
        <f aca="false">TRUE()</f>
        <v>1</v>
      </c>
      <c r="AI269" s="3" t="n">
        <v>-0.264909632454475</v>
      </c>
      <c r="AJ269" s="3" t="b">
        <f aca="false">TRUE()</f>
        <v>1</v>
      </c>
      <c r="AK269" s="3" t="n">
        <v>-0.920775266185961</v>
      </c>
      <c r="AL269" s="3" t="b">
        <f aca="false">TRUE()</f>
        <v>1</v>
      </c>
      <c r="AM269" s="3" t="n">
        <v>0.76546374528070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9</v>
      </c>
      <c r="E270" s="2" t="n">
        <v>2</v>
      </c>
      <c r="F270" s="2" t="n">
        <v>24.2277453179541</v>
      </c>
      <c r="G270" s="2" t="n">
        <v>0.674474959612278</v>
      </c>
      <c r="H270" s="2" t="n">
        <v>0.990542233681909</v>
      </c>
      <c r="I270" s="2" t="n">
        <v>0.0896571951301957</v>
      </c>
      <c r="J270" s="2" t="n">
        <v>0.261361515788235</v>
      </c>
      <c r="K270" s="2" t="n">
        <v>5.82121331196046</v>
      </c>
      <c r="L270" s="2" t="n">
        <v>0.651</v>
      </c>
      <c r="M270" s="2" t="n">
        <v>0.078</v>
      </c>
      <c r="N270" s="2" t="n">
        <v>12.401</v>
      </c>
      <c r="O270" s="2" t="s">
        <v>41</v>
      </c>
      <c r="P270" s="2" t="n">
        <v>240.5</v>
      </c>
      <c r="Q270" s="2" t="n">
        <v>76.8</v>
      </c>
      <c r="R270" s="2" t="n">
        <v>11.564</v>
      </c>
      <c r="S270" s="2" t="n">
        <v>0.417925439121139</v>
      </c>
      <c r="T270" s="2" t="n">
        <v>-0.643865160047502</v>
      </c>
      <c r="U270" s="2" t="n">
        <v>-0.135747002899706</v>
      </c>
      <c r="V270" s="2" t="n">
        <v>0.172099042178762</v>
      </c>
      <c r="W270" s="2" t="n">
        <v>0.087371804442332</v>
      </c>
      <c r="X270" s="2" t="n">
        <v>0.0446645908705029</v>
      </c>
      <c r="Y270" s="2" t="n">
        <v>0.12863347671118</v>
      </c>
      <c r="Z270" s="2" t="n">
        <v>0.170234318815711</v>
      </c>
      <c r="AA270" s="2" t="n">
        <v>0.152592571411011</v>
      </c>
      <c r="AB270" s="2" t="n">
        <v>0.134622258046316</v>
      </c>
      <c r="AC270" s="2" t="n">
        <v>0.11927884374091</v>
      </c>
      <c r="AD270" s="2" t="n">
        <v>0.135521759807197</v>
      </c>
      <c r="AE270" s="2" t="n">
        <v>0.0915852810057064</v>
      </c>
      <c r="AF270" s="2" t="n">
        <v>0.0228668995914658</v>
      </c>
      <c r="AG270" s="2" t="n">
        <v>0.814328775428584</v>
      </c>
      <c r="AH270" s="3" t="b">
        <f aca="false">TRUE()</f>
        <v>1</v>
      </c>
      <c r="AI270" s="3" t="n">
        <v>-0.106822759623689</v>
      </c>
      <c r="AJ270" s="3" t="b">
        <f aca="false">TRUE()</f>
        <v>1</v>
      </c>
      <c r="AK270" s="3" t="n">
        <v>-0.813264513888493</v>
      </c>
      <c r="AL270" s="3" t="b">
        <f aca="false">TRUE()</f>
        <v>1</v>
      </c>
      <c r="AM270" s="3" t="n">
        <v>0.95532766758784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3</v>
      </c>
      <c r="F271" s="2" t="n">
        <v>26.565051177078</v>
      </c>
      <c r="G271" s="2" t="n">
        <v>0.708435708435709</v>
      </c>
      <c r="H271" s="2" t="n">
        <v>0.984988534941468</v>
      </c>
      <c r="I271" s="2" t="n">
        <v>0.109239457071604</v>
      </c>
      <c r="J271" s="2" t="n">
        <v>0.296157201519768</v>
      </c>
      <c r="K271" s="2" t="n">
        <v>5.60273125187302</v>
      </c>
      <c r="L271" s="2" t="n">
        <v>0.708</v>
      </c>
      <c r="M271" s="2" t="n">
        <v>0.085</v>
      </c>
      <c r="N271" s="2" t="n">
        <v>11.952</v>
      </c>
      <c r="O271" s="2" t="s">
        <v>41</v>
      </c>
      <c r="P271" s="2" t="n">
        <v>226</v>
      </c>
      <c r="Q271" s="2" t="n">
        <v>72.9</v>
      </c>
      <c r="R271" s="2" t="n">
        <v>10.867</v>
      </c>
      <c r="S271" s="2" t="n">
        <v>0.428707124753933</v>
      </c>
      <c r="T271" s="2" t="n">
        <v>-0.259404228982783</v>
      </c>
      <c r="U271" s="2" t="n">
        <v>-0.715374753233087</v>
      </c>
      <c r="V271" s="2" t="n">
        <v>0.0156538062119026</v>
      </c>
      <c r="W271" s="2" t="n">
        <v>0.0414437503943912</v>
      </c>
      <c r="X271" s="2" t="n">
        <v>0.0359157111995591</v>
      </c>
      <c r="Y271" s="2" t="n">
        <v>0.106006167079915</v>
      </c>
      <c r="Z271" s="2" t="n">
        <v>0.130068936458113</v>
      </c>
      <c r="AA271" s="2" t="n">
        <v>0.14361119240007</v>
      </c>
      <c r="AB271" s="2" t="n">
        <v>0.142787801274616</v>
      </c>
      <c r="AC271" s="2" t="n">
        <v>0.125880061007862</v>
      </c>
      <c r="AD271" s="2" t="n">
        <v>0.122895129097956</v>
      </c>
      <c r="AE271" s="2" t="n">
        <v>0.11390538023489</v>
      </c>
      <c r="AF271" s="2" t="n">
        <v>0.0789296212470192</v>
      </c>
      <c r="AG271" s="2" t="n">
        <v>0.674015929284047</v>
      </c>
      <c r="AH271" s="3" t="b">
        <f aca="false">TRUE()</f>
        <v>1</v>
      </c>
      <c r="AI271" s="3" t="n">
        <v>0.536816651187365</v>
      </c>
      <c r="AJ271" s="3" t="b">
        <f aca="false">TRUE()</f>
        <v>1</v>
      </c>
      <c r="AK271" s="3" t="n">
        <v>-0.625120697367924</v>
      </c>
      <c r="AL271" s="3" t="b">
        <f aca="false">TRUE()</f>
        <v>1</v>
      </c>
      <c r="AM271" s="3" t="n">
        <v>0.70041777189770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9</v>
      </c>
      <c r="E272" s="2" t="n">
        <v>4</v>
      </c>
      <c r="F272" s="2" t="n">
        <v>30.3432488842396</v>
      </c>
      <c r="G272" s="2" t="n">
        <v>0.67328370554177</v>
      </c>
      <c r="H272" s="2" t="n">
        <v>0.98705384054626</v>
      </c>
      <c r="I272" s="2" t="n">
        <v>0.122652898155553</v>
      </c>
      <c r="J272" s="2" t="n">
        <v>0.288157699801965</v>
      </c>
      <c r="K272" s="2" t="n">
        <v>5.43832671843594</v>
      </c>
      <c r="L272" s="2" t="n">
        <v>0.659</v>
      </c>
      <c r="M272" s="2" t="n">
        <v>0.085</v>
      </c>
      <c r="N272" s="2" t="n">
        <v>11.783</v>
      </c>
      <c r="O272" s="2" t="s">
        <v>41</v>
      </c>
      <c r="P272" s="2" t="n">
        <v>169.5</v>
      </c>
      <c r="Q272" s="2" t="n">
        <v>69.6</v>
      </c>
      <c r="R272" s="2" t="n">
        <v>8.151</v>
      </c>
      <c r="S272" s="2" t="n">
        <v>0.475072214394001</v>
      </c>
      <c r="T272" s="2" t="n">
        <v>-0.257367144210868</v>
      </c>
      <c r="U272" s="2" t="n">
        <v>-0.886203382996694</v>
      </c>
      <c r="V272" s="2" t="n">
        <v>0.0351523672775655</v>
      </c>
      <c r="W272" s="2" t="n">
        <v>0.0196693137898968</v>
      </c>
      <c r="X272" s="2" t="n">
        <v>0.0394115791109882</v>
      </c>
      <c r="Y272" s="2" t="n">
        <v>0.133699004838322</v>
      </c>
      <c r="Z272" s="2" t="n">
        <v>0.138461091446124</v>
      </c>
      <c r="AA272" s="2" t="n">
        <v>0.137879297664289</v>
      </c>
      <c r="AB272" s="2" t="n">
        <v>0.15219121205547</v>
      </c>
      <c r="AC272" s="2" t="n">
        <v>0.147886118172213</v>
      </c>
      <c r="AD272" s="2" t="n">
        <v>0.133558424534609</v>
      </c>
      <c r="AE272" s="2" t="n">
        <v>0.0937831951930175</v>
      </c>
      <c r="AF272" s="2" t="n">
        <v>0.0231300769849676</v>
      </c>
      <c r="AG272" s="2" t="n">
        <v>0.568432578429572</v>
      </c>
      <c r="AH272" s="3" t="b">
        <f aca="false">TRUE()</f>
        <v>1</v>
      </c>
      <c r="AI272" s="3" t="n">
        <v>-0.0164874037203833</v>
      </c>
      <c r="AJ272" s="3" t="b">
        <f aca="false">TRUE()</f>
        <v>1</v>
      </c>
      <c r="AK272" s="3" t="n">
        <v>-0.625120697367924</v>
      </c>
      <c r="AL272" s="3" t="b">
        <f aca="false">TRUE()</f>
        <v>1</v>
      </c>
      <c r="AM272" s="3" t="n">
        <v>-0.29285182165356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5</v>
      </c>
      <c r="F273" s="2" t="n">
        <v>18.9246444160512</v>
      </c>
      <c r="G273" s="2" t="n">
        <v>0.88283378746594</v>
      </c>
      <c r="H273" s="2" t="n">
        <v>0.990125754237092</v>
      </c>
      <c r="I273" s="2" t="n">
        <v>0.11086525463429</v>
      </c>
      <c r="J273" s="2" t="n">
        <v>0.339507951081392</v>
      </c>
      <c r="K273" s="2" t="n">
        <v>4.58466694202934</v>
      </c>
      <c r="L273" s="2" t="n">
        <v>0.677</v>
      </c>
      <c r="M273" s="2" t="n">
        <v>0.076</v>
      </c>
      <c r="N273" s="2" t="n">
        <v>9.895</v>
      </c>
      <c r="O273" s="2" t="s">
        <v>41</v>
      </c>
      <c r="P273" s="2" t="n">
        <v>179.9</v>
      </c>
      <c r="Q273" s="2" t="n">
        <v>76.9</v>
      </c>
      <c r="R273" s="2" t="n">
        <v>8.65</v>
      </c>
      <c r="S273" s="2" t="n">
        <v>0.376416980721001</v>
      </c>
      <c r="T273" s="2" t="n">
        <v>-0.222648673649286</v>
      </c>
      <c r="U273" s="2" t="n">
        <v>-0.802176504551957</v>
      </c>
      <c r="V273" s="2" t="n">
        <v>0.31065920094649</v>
      </c>
      <c r="W273" s="2" t="n">
        <v>0.0613793237235097</v>
      </c>
      <c r="X273" s="2" t="n">
        <v>0.121867124233594</v>
      </c>
      <c r="Y273" s="2" t="n">
        <v>0.153923033293416</v>
      </c>
      <c r="Z273" s="2" t="n">
        <v>0.162739300143007</v>
      </c>
      <c r="AA273" s="2" t="n">
        <v>0.169229962041459</v>
      </c>
      <c r="AB273" s="2" t="n">
        <v>0.167344032320713</v>
      </c>
      <c r="AC273" s="2" t="n">
        <v>0.123852046597041</v>
      </c>
      <c r="AD273" s="2" t="n">
        <v>0.0715550307141819</v>
      </c>
      <c r="AE273" s="2" t="n">
        <v>0.00842620135312929</v>
      </c>
      <c r="AF273" s="2" t="n">
        <v>0.0210632693034596</v>
      </c>
      <c r="AG273" s="2" t="n">
        <v>0.0201979415958547</v>
      </c>
      <c r="AH273" s="3" t="b">
        <f aca="false">TRUE()</f>
        <v>1</v>
      </c>
      <c r="AI273" s="3" t="n">
        <v>0.186767147062055</v>
      </c>
      <c r="AJ273" s="3" t="b">
        <f aca="false">TRUE()</f>
        <v>1</v>
      </c>
      <c r="AK273" s="3" t="n">
        <v>-0.867019890037227</v>
      </c>
      <c r="AL273" s="3" t="b">
        <f aca="false">TRUE()</f>
        <v>1</v>
      </c>
      <c r="AM273" s="3" t="n">
        <v>-0.11001989646890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9</v>
      </c>
      <c r="E274" s="2" t="n">
        <v>7</v>
      </c>
      <c r="F274" s="2" t="n">
        <v>24.2277453179541</v>
      </c>
      <c r="G274" s="2" t="n">
        <v>0.817391304347826</v>
      </c>
      <c r="H274" s="2" t="n">
        <v>0.977327341106771</v>
      </c>
      <c r="I274" s="2" t="n">
        <v>0.213595212144745</v>
      </c>
      <c r="J274" s="2" t="n">
        <v>0.423951004252205</v>
      </c>
      <c r="K274" s="2" t="n">
        <v>3.56881755977681</v>
      </c>
      <c r="L274" s="2" t="n">
        <v>0.733</v>
      </c>
      <c r="M274" s="2" t="n">
        <v>0.108</v>
      </c>
      <c r="N274" s="2" t="n">
        <v>8.083</v>
      </c>
      <c r="O274" s="2" t="s">
        <v>41</v>
      </c>
      <c r="P274" s="2" t="n">
        <v>131.8</v>
      </c>
      <c r="Q274" s="2" t="n">
        <v>56</v>
      </c>
      <c r="R274" s="2" t="n">
        <v>6.334</v>
      </c>
      <c r="S274" s="2" t="n">
        <v>0.41285761765025</v>
      </c>
      <c r="T274" s="2" t="n">
        <v>0.0541375750607517</v>
      </c>
      <c r="U274" s="2" t="n">
        <v>-0.789866552945516</v>
      </c>
      <c r="V274" s="2" t="n">
        <v>0.251983174724735</v>
      </c>
      <c r="W274" s="2" t="n">
        <v>0.069402741298371</v>
      </c>
      <c r="X274" s="2" t="n">
        <v>0.0368545059409445</v>
      </c>
      <c r="Y274" s="2" t="n">
        <v>0.146128137558842</v>
      </c>
      <c r="Z274" s="2" t="n">
        <v>0.18676383884134</v>
      </c>
      <c r="AA274" s="2" t="n">
        <v>0.173726943063771</v>
      </c>
      <c r="AB274" s="2" t="n">
        <v>0.161810829825328</v>
      </c>
      <c r="AC274" s="2" t="n">
        <v>0.143132051805476</v>
      </c>
      <c r="AD274" s="2" t="n">
        <v>0.105465615234877</v>
      </c>
      <c r="AE274" s="2" t="n">
        <v>0.036874102843376</v>
      </c>
      <c r="AF274" s="2" t="n">
        <v>0.00924397488604534</v>
      </c>
      <c r="AG274" s="2" t="n">
        <v>-0.632197582416396</v>
      </c>
      <c r="AH274" s="3" t="b">
        <f aca="false">TRUE()</f>
        <v>1</v>
      </c>
      <c r="AI274" s="3" t="n">
        <v>0.819114638385197</v>
      </c>
      <c r="AJ274" s="3" t="b">
        <f aca="false">TRUE()</f>
        <v>1</v>
      </c>
      <c r="AK274" s="3" t="n">
        <v>-0.00693387165748271</v>
      </c>
      <c r="AL274" s="3" t="b">
        <f aca="false">TRUE()</f>
        <v>1</v>
      </c>
      <c r="AM274" s="3" t="n">
        <v>-0.9556175504479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9</v>
      </c>
      <c r="E275" s="2" t="n">
        <v>9</v>
      </c>
      <c r="F275" s="2" t="n">
        <v>45</v>
      </c>
      <c r="G275" s="2" t="n">
        <v>0.616323096339924</v>
      </c>
      <c r="H275" s="2" t="n">
        <v>0.977141120327437</v>
      </c>
      <c r="I275" s="2" t="n">
        <v>0.110189977140655</v>
      </c>
      <c r="J275" s="2" t="n">
        <v>0.265878591919278</v>
      </c>
      <c r="K275" s="2" t="n">
        <v>7.56194021994033</v>
      </c>
      <c r="L275" s="2" t="n">
        <v>0.889</v>
      </c>
      <c r="M275" s="2" t="n">
        <v>0.352</v>
      </c>
      <c r="N275" s="2" t="n">
        <v>16.328</v>
      </c>
      <c r="O275" s="2" t="s">
        <v>41</v>
      </c>
      <c r="P275" s="2" t="n">
        <v>141.4</v>
      </c>
      <c r="Q275" s="2" t="n">
        <v>68.2</v>
      </c>
      <c r="R275" s="2" t="n">
        <v>6.797</v>
      </c>
      <c r="S275" s="2" t="n">
        <v>0.971590772034548</v>
      </c>
      <c r="T275" s="2" t="n">
        <v>0.370210338102572</v>
      </c>
      <c r="U275" s="2" t="n">
        <v>-0.530990875539337</v>
      </c>
      <c r="V275" s="2" t="n">
        <v>0.118995407852391</v>
      </c>
      <c r="W275" s="2" t="n">
        <v>0.0281583276341862</v>
      </c>
      <c r="X275" s="2" t="n">
        <v>0.185293725167363</v>
      </c>
      <c r="Y275" s="2" t="n">
        <v>0.216385253299066</v>
      </c>
      <c r="Z275" s="2" t="n">
        <v>0.129253104111121</v>
      </c>
      <c r="AA275" s="2" t="n">
        <v>0.0572513506211832</v>
      </c>
      <c r="AB275" s="2" t="n">
        <v>0.0693702386939554</v>
      </c>
      <c r="AC275" s="2" t="n">
        <v>0.133332887482761</v>
      </c>
      <c r="AD275" s="2" t="n">
        <v>0.0981513040542482</v>
      </c>
      <c r="AE275" s="2" t="n">
        <v>0.0703252761646128</v>
      </c>
      <c r="AF275" s="2" t="n">
        <v>0.0406368604056903</v>
      </c>
      <c r="AG275" s="2" t="n">
        <v>1.93225281331656</v>
      </c>
      <c r="AH275" s="3" t="b">
        <f aca="false">TRUE()</f>
        <v>1</v>
      </c>
      <c r="AI275" s="3" t="n">
        <v>2.58065407849966</v>
      </c>
      <c r="AJ275" s="3" t="b">
        <f aca="false">TRUE()</f>
        <v>1</v>
      </c>
      <c r="AK275" s="3" t="n">
        <v>6.55122201848806</v>
      </c>
      <c r="AL275" s="3" t="b">
        <f aca="false">FALSE()</f>
        <v>0</v>
      </c>
      <c r="AM275" s="3" t="n">
        <v>-0.786849619508267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9</v>
      </c>
      <c r="E276" s="2" t="n">
        <v>11</v>
      </c>
      <c r="F276" s="2" t="n">
        <v>26.565051177078</v>
      </c>
      <c r="G276" s="2" t="n">
        <v>0.858695652173913</v>
      </c>
      <c r="H276" s="2" t="n">
        <v>0.979678873249618</v>
      </c>
      <c r="I276" s="2" t="n">
        <v>0.157165506303247</v>
      </c>
      <c r="J276" s="2" t="n">
        <v>0.422218081151041</v>
      </c>
      <c r="K276" s="2" t="n">
        <v>3.09931141484656</v>
      </c>
      <c r="L276" s="2" t="n">
        <v>0.636</v>
      </c>
      <c r="M276" s="2" t="n">
        <v>0.12</v>
      </c>
      <c r="N276" s="2" t="n">
        <v>6.75</v>
      </c>
      <c r="O276" s="2" t="s">
        <v>41</v>
      </c>
      <c r="P276" s="2" t="n">
        <v>127.9</v>
      </c>
      <c r="Q276" s="2" t="n">
        <v>46.1</v>
      </c>
      <c r="R276" s="2" t="n">
        <v>6.147</v>
      </c>
      <c r="S276" s="2" t="n">
        <v>0.633348565479336</v>
      </c>
      <c r="T276" s="2" t="n">
        <v>-0.229387410510076</v>
      </c>
      <c r="U276" s="2" t="n">
        <v>-0.42823343453544</v>
      </c>
      <c r="V276" s="2" t="n">
        <v>0.195531841720726</v>
      </c>
      <c r="W276" s="2" t="n">
        <v>0.0372985596930983</v>
      </c>
      <c r="X276" s="2" t="n">
        <v>0.158135911935439</v>
      </c>
      <c r="Y276" s="2" t="n">
        <v>0.159789385248124</v>
      </c>
      <c r="Z276" s="2" t="n">
        <v>0.145165465890567</v>
      </c>
      <c r="AA276" s="2" t="n">
        <v>0.139469750957369</v>
      </c>
      <c r="AB276" s="2" t="n">
        <v>0.148404490774462</v>
      </c>
      <c r="AC276" s="2" t="n">
        <v>0.139892161118108</v>
      </c>
      <c r="AD276" s="2" t="n">
        <v>0.069048064556919</v>
      </c>
      <c r="AE276" s="2" t="n">
        <v>0.0268499369009091</v>
      </c>
      <c r="AF276" s="2" t="n">
        <v>0.0132448326181038</v>
      </c>
      <c r="AG276" s="2" t="n">
        <v>-0.933722309211572</v>
      </c>
      <c r="AH276" s="3" t="b">
        <f aca="false">TRUE()</f>
        <v>1</v>
      </c>
      <c r="AI276" s="3" t="n">
        <v>-0.276201551942388</v>
      </c>
      <c r="AJ276" s="3" t="b">
        <f aca="false">TRUE()</f>
        <v>1</v>
      </c>
      <c r="AK276" s="3" t="n">
        <v>0.315598385234921</v>
      </c>
      <c r="AL276" s="3" t="b">
        <f aca="false">TRUE()</f>
        <v>1</v>
      </c>
      <c r="AM276" s="3" t="n">
        <v>-1.024179522392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14</v>
      </c>
      <c r="F277" s="2" t="n">
        <v>40.7321066997092</v>
      </c>
      <c r="G277" s="2" t="n">
        <v>0.77959927140255</v>
      </c>
      <c r="H277" s="2" t="n">
        <v>0.96563997829735</v>
      </c>
      <c r="I277" s="2" t="n">
        <v>0.283530970419693</v>
      </c>
      <c r="J277" s="2" t="n">
        <v>0.469298605773244</v>
      </c>
      <c r="K277" s="2" t="n">
        <v>3.01103972408779</v>
      </c>
      <c r="L277" s="2" t="n">
        <v>0.663</v>
      </c>
      <c r="M277" s="2" t="n">
        <v>0.112</v>
      </c>
      <c r="N277" s="2" t="n">
        <v>6.757</v>
      </c>
      <c r="O277" s="2" t="s">
        <v>41</v>
      </c>
      <c r="P277" s="2" t="n">
        <v>153</v>
      </c>
      <c r="Q277" s="2" t="n">
        <v>59.1</v>
      </c>
      <c r="R277" s="2" t="n">
        <v>7.355</v>
      </c>
      <c r="S277" s="2" t="n">
        <v>0.185888350416891</v>
      </c>
      <c r="T277" s="2" t="n">
        <v>-0.0878838873499274</v>
      </c>
      <c r="U277" s="2" t="n">
        <v>-0.105176587444935</v>
      </c>
      <c r="V277" s="2" t="n">
        <v>0.269709480856129</v>
      </c>
      <c r="W277" s="2" t="n">
        <v>0.135361903491768</v>
      </c>
      <c r="X277" s="2" t="n">
        <v>0.117401645748383</v>
      </c>
      <c r="Y277" s="2" t="n">
        <v>0.15822635155942</v>
      </c>
      <c r="Z277" s="2" t="n">
        <v>0.180230351647358</v>
      </c>
      <c r="AA277" s="2" t="n">
        <v>0.135859459983214</v>
      </c>
      <c r="AB277" s="2" t="n">
        <v>0.097147673325999</v>
      </c>
      <c r="AC277" s="2" t="n">
        <v>0.0955858162436594</v>
      </c>
      <c r="AD277" s="2" t="n">
        <v>0.0906810602274321</v>
      </c>
      <c r="AE277" s="2" t="n">
        <v>0.0862379170403657</v>
      </c>
      <c r="AF277" s="2" t="n">
        <v>0.0386297242241691</v>
      </c>
      <c r="AG277" s="2" t="n">
        <v>-0.990411870630924</v>
      </c>
      <c r="AH277" s="3" t="b">
        <f aca="false">TRUE()</f>
        <v>1</v>
      </c>
      <c r="AI277" s="3" t="n">
        <v>0.0286802742312697</v>
      </c>
      <c r="AJ277" s="3" t="b">
        <f aca="false">TRUE()</f>
        <v>1</v>
      </c>
      <c r="AK277" s="3" t="n">
        <v>0.100576880639985</v>
      </c>
      <c r="AL277" s="3" t="b">
        <f aca="false">TRUE()</f>
        <v>1</v>
      </c>
      <c r="AM277" s="3" t="n">
        <v>-0.58292170295614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16</v>
      </c>
      <c r="F278" s="2" t="n">
        <v>11.3099324740202</v>
      </c>
      <c r="G278" s="2" t="n">
        <v>0.807511737089202</v>
      </c>
      <c r="H278" s="2" t="n">
        <v>0.98593060275538</v>
      </c>
      <c r="I278" s="2" t="n">
        <v>0.260400953263315</v>
      </c>
      <c r="J278" s="2" t="n">
        <v>0.38207633423163</v>
      </c>
      <c r="K278" s="2" t="n">
        <v>3.0410412913549</v>
      </c>
      <c r="L278" s="2" t="n">
        <v>0.505</v>
      </c>
      <c r="M278" s="2" t="n">
        <v>0.068</v>
      </c>
      <c r="N278" s="2" t="n">
        <v>6.748</v>
      </c>
      <c r="O278" s="2" t="s">
        <v>41</v>
      </c>
      <c r="P278" s="2" t="n">
        <v>247.4</v>
      </c>
      <c r="Q278" s="2" t="n">
        <v>47.9</v>
      </c>
      <c r="R278" s="2" t="n">
        <v>11.896</v>
      </c>
      <c r="S278" s="2" t="n">
        <v>4.17506561357383E-007</v>
      </c>
      <c r="T278" s="2" t="n">
        <v>-0.109779482638439</v>
      </c>
      <c r="U278" s="2" t="n">
        <v>-0.572678793592067</v>
      </c>
      <c r="V278" s="2" t="n">
        <v>0.000954049770230059</v>
      </c>
      <c r="W278" s="2" t="n">
        <v>0.000954049770230059</v>
      </c>
      <c r="X278" s="2" t="n">
        <v>0.105101992729881</v>
      </c>
      <c r="Y278" s="2" t="n">
        <v>0.132728501855049</v>
      </c>
      <c r="Z278" s="2" t="n">
        <v>0.135857797478833</v>
      </c>
      <c r="AA278" s="2" t="n">
        <v>0.108183047580565</v>
      </c>
      <c r="AB278" s="2" t="n">
        <v>0.0711787151384537</v>
      </c>
      <c r="AC278" s="2" t="n">
        <v>0.161172283436623</v>
      </c>
      <c r="AD278" s="2" t="n">
        <v>0.146920709820263</v>
      </c>
      <c r="AE278" s="2" t="n">
        <v>0.0995848950506777</v>
      </c>
      <c r="AF278" s="2" t="n">
        <v>0.0392720569096546</v>
      </c>
      <c r="AG278" s="2" t="n">
        <v>-0.971144360564604</v>
      </c>
      <c r="AH278" s="3" t="b">
        <f aca="false">TRUE()</f>
        <v>1</v>
      </c>
      <c r="AI278" s="3" t="n">
        <v>-1.75544300485902</v>
      </c>
      <c r="AJ278" s="3" t="b">
        <f aca="false">TRUE()</f>
        <v>1</v>
      </c>
      <c r="AK278" s="3" t="n">
        <v>-1.08204139463216</v>
      </c>
      <c r="AL278" s="3" t="b">
        <f aca="false">TRUE()</f>
        <v>1</v>
      </c>
      <c r="AM278" s="3" t="n">
        <v>1.0766296179507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17</v>
      </c>
      <c r="F279" s="2" t="n">
        <v>39.8055710922652</v>
      </c>
      <c r="G279" s="2" t="n">
        <v>0.678921568627451</v>
      </c>
      <c r="H279" s="2" t="n">
        <v>0.991153975130237</v>
      </c>
      <c r="I279" s="2" t="n">
        <v>0.114409825008101</v>
      </c>
      <c r="J279" s="2" t="n">
        <v>0.26738602019053</v>
      </c>
      <c r="K279" s="2" t="n">
        <v>5.79198169704053</v>
      </c>
      <c r="L279" s="2" t="n">
        <v>0.634</v>
      </c>
      <c r="M279" s="2" t="n">
        <v>0.076</v>
      </c>
      <c r="N279" s="2" t="n">
        <v>12.374</v>
      </c>
      <c r="O279" s="2" t="s">
        <v>41</v>
      </c>
      <c r="P279" s="2" t="n">
        <v>220.9</v>
      </c>
      <c r="Q279" s="2" t="n">
        <v>75.8</v>
      </c>
      <c r="R279" s="2" t="n">
        <v>10.619</v>
      </c>
      <c r="S279" s="2" t="n">
        <v>0.408700465799711</v>
      </c>
      <c r="T279" s="2" t="n">
        <v>-0.161505741859783</v>
      </c>
      <c r="U279" s="2" t="n">
        <v>-0.633638047193511</v>
      </c>
      <c r="V279" s="2" t="n">
        <v>0.108360833094505</v>
      </c>
      <c r="W279" s="2" t="n">
        <v>0.108360833094505</v>
      </c>
      <c r="X279" s="2" t="n">
        <v>0.0272474665267401</v>
      </c>
      <c r="Y279" s="2" t="n">
        <v>0.124579083698429</v>
      </c>
      <c r="Z279" s="2" t="n">
        <v>0.172388737573934</v>
      </c>
      <c r="AA279" s="2" t="n">
        <v>0.137515411072887</v>
      </c>
      <c r="AB279" s="2" t="n">
        <v>0.0885021446356911</v>
      </c>
      <c r="AC279" s="2" t="n">
        <v>0.0832513804528875</v>
      </c>
      <c r="AD279" s="2" t="n">
        <v>0.148260647608935</v>
      </c>
      <c r="AE279" s="2" t="n">
        <v>0.139935899930402</v>
      </c>
      <c r="AF279" s="2" t="n">
        <v>0.0783192285000939</v>
      </c>
      <c r="AG279" s="2" t="n">
        <v>0.795555741683048</v>
      </c>
      <c r="AH279" s="3" t="b">
        <f aca="false">TRUE()</f>
        <v>1</v>
      </c>
      <c r="AI279" s="3" t="n">
        <v>-0.298785390918215</v>
      </c>
      <c r="AJ279" s="3" t="b">
        <f aca="false">TRUE()</f>
        <v>1</v>
      </c>
      <c r="AK279" s="3" t="n">
        <v>-0.867019890037227</v>
      </c>
      <c r="AL279" s="3" t="b">
        <f aca="false">TRUE()</f>
        <v>1</v>
      </c>
      <c r="AM279" s="3" t="n">
        <v>0.6107598085859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21</v>
      </c>
      <c r="F280" s="2" t="n">
        <v>26.565051177078</v>
      </c>
      <c r="G280" s="2" t="n">
        <v>0.888636363636364</v>
      </c>
      <c r="H280" s="2" t="n">
        <v>0.952357267321504</v>
      </c>
      <c r="I280" s="2" t="n">
        <v>0.259020115500233</v>
      </c>
      <c r="J280" s="2" t="n">
        <v>0.562065410297998</v>
      </c>
      <c r="K280" s="2" t="n">
        <v>2.61782303436516</v>
      </c>
      <c r="L280" s="2" t="n">
        <v>0.703</v>
      </c>
      <c r="M280" s="2" t="n">
        <v>0.146</v>
      </c>
      <c r="N280" s="2" t="n">
        <v>5.905</v>
      </c>
      <c r="O280" s="2" t="s">
        <v>41</v>
      </c>
      <c r="P280" s="2" t="n">
        <v>68.5</v>
      </c>
      <c r="Q280" s="2" t="n">
        <v>33.5</v>
      </c>
      <c r="R280" s="2" t="n">
        <v>3.292</v>
      </c>
      <c r="S280" s="2" t="n">
        <v>0.809276099944667</v>
      </c>
      <c r="T280" s="2" t="n">
        <v>0.209093038489575</v>
      </c>
      <c r="U280" s="2" t="n">
        <v>-0.444764789830445</v>
      </c>
      <c r="V280" s="2" t="n">
        <v>0.253595861154997</v>
      </c>
      <c r="W280" s="2" t="n">
        <v>0.154982772688304</v>
      </c>
      <c r="X280" s="2" t="n">
        <v>0.0264846423628138</v>
      </c>
      <c r="Y280" s="2" t="n">
        <v>0.11600675907022</v>
      </c>
      <c r="Z280" s="2" t="n">
        <v>0.210942555179613</v>
      </c>
      <c r="AA280" s="2" t="n">
        <v>0.192182666422641</v>
      </c>
      <c r="AB280" s="2" t="n">
        <v>0.159927633743645</v>
      </c>
      <c r="AC280" s="2" t="n">
        <v>0.10229783523589</v>
      </c>
      <c r="AD280" s="2" t="n">
        <v>0.0496467879555663</v>
      </c>
      <c r="AE280" s="2" t="n">
        <v>0.0586049112233</v>
      </c>
      <c r="AF280" s="2" t="n">
        <v>0.0839062088063116</v>
      </c>
      <c r="AG280" s="2" t="n">
        <v>-1.24294222879595</v>
      </c>
      <c r="AH280" s="3" t="b">
        <f aca="false">TRUE()</f>
        <v>1</v>
      </c>
      <c r="AI280" s="3" t="n">
        <v>0.480357053747799</v>
      </c>
      <c r="AJ280" s="3" t="b">
        <f aca="false">TRUE()</f>
        <v>1</v>
      </c>
      <c r="AK280" s="3" t="n">
        <v>1.01441827516846</v>
      </c>
      <c r="AL280" s="3" t="b">
        <f aca="false">TRUE()</f>
        <v>1</v>
      </c>
      <c r="AM280" s="3" t="n">
        <v>-2.068431095081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9</v>
      </c>
      <c r="E281" s="2" t="n">
        <v>22</v>
      </c>
      <c r="F281" s="2" t="n">
        <v>26.565051177078</v>
      </c>
      <c r="G281" s="2" t="n">
        <v>0.746958637469586</v>
      </c>
      <c r="H281" s="2" t="n">
        <v>0.989829426810686</v>
      </c>
      <c r="I281" s="2" t="n">
        <v>0.105048250533108</v>
      </c>
      <c r="J281" s="2" t="n">
        <v>0.288847735538173</v>
      </c>
      <c r="K281" s="2" t="n">
        <v>4.7316217495486</v>
      </c>
      <c r="L281" s="2" t="n">
        <v>0.615</v>
      </c>
      <c r="M281" s="2" t="n">
        <v>0.102</v>
      </c>
      <c r="N281" s="2" t="n">
        <v>10.12</v>
      </c>
      <c r="O281" s="2" t="s">
        <v>41</v>
      </c>
      <c r="P281" s="2" t="n">
        <v>155.2</v>
      </c>
      <c r="Q281" s="2" t="n">
        <v>38.2</v>
      </c>
      <c r="R281" s="2" t="n">
        <v>7.461</v>
      </c>
      <c r="S281" s="2" t="n">
        <v>0.549320597077757</v>
      </c>
      <c r="T281" s="2" t="n">
        <v>-0.213263322290831</v>
      </c>
      <c r="U281" s="2" t="n">
        <v>-0.372137492717005</v>
      </c>
      <c r="V281" s="2" t="n">
        <v>0.0109181714851079</v>
      </c>
      <c r="W281" s="2" t="n">
        <v>0.0176406051400269</v>
      </c>
      <c r="X281" s="2" t="n">
        <v>0.0723084190888434</v>
      </c>
      <c r="Y281" s="2" t="n">
        <v>0.138477036939085</v>
      </c>
      <c r="Z281" s="2" t="n">
        <v>0.123737258444677</v>
      </c>
      <c r="AA281" s="2" t="n">
        <v>0.126785045591408</v>
      </c>
      <c r="AB281" s="2" t="n">
        <v>0.133781965375756</v>
      </c>
      <c r="AC281" s="2" t="n">
        <v>0.150496856248059</v>
      </c>
      <c r="AD281" s="2" t="n">
        <v>0.136901428793589</v>
      </c>
      <c r="AE281" s="2" t="n">
        <v>0.0687841746105045</v>
      </c>
      <c r="AF281" s="2" t="n">
        <v>0.0487278149080784</v>
      </c>
      <c r="AG281" s="2" t="n">
        <v>0.114574785577454</v>
      </c>
      <c r="AH281" s="3" t="b">
        <f aca="false">TRUE()</f>
        <v>1</v>
      </c>
      <c r="AI281" s="3" t="n">
        <v>-0.513331861188567</v>
      </c>
      <c r="AJ281" s="3" t="b">
        <f aca="false">TRUE()</f>
        <v>1</v>
      </c>
      <c r="AK281" s="3" t="n">
        <v>-0.168200000103685</v>
      </c>
      <c r="AL281" s="3" t="b">
        <f aca="false">TRUE()</f>
        <v>1</v>
      </c>
      <c r="AM281" s="3" t="n">
        <v>-0.54424571878247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9</v>
      </c>
      <c r="E282" s="2" t="n">
        <v>23</v>
      </c>
      <c r="F282" s="2" t="n">
        <v>21.3706222693432</v>
      </c>
      <c r="G282" s="2" t="n">
        <v>0.763277693474962</v>
      </c>
      <c r="H282" s="2" t="n">
        <v>0.968839904431638</v>
      </c>
      <c r="I282" s="2" t="n">
        <v>0.247083136960566</v>
      </c>
      <c r="J282" s="2" t="n">
        <v>0.420460147442858</v>
      </c>
      <c r="K282" s="2" t="n">
        <v>3.37250185854694</v>
      </c>
      <c r="L282" s="2" t="n">
        <v>0.678</v>
      </c>
      <c r="M282" s="2" t="n">
        <v>0.091</v>
      </c>
      <c r="N282" s="2" t="n">
        <v>7.601</v>
      </c>
      <c r="O282" s="2" t="s">
        <v>41</v>
      </c>
      <c r="P282" s="2" t="n">
        <v>108.6</v>
      </c>
      <c r="Q282" s="2" t="n">
        <v>44.6</v>
      </c>
      <c r="R282" s="2" t="n">
        <v>5.222</v>
      </c>
      <c r="S282" s="2" t="n">
        <v>0.751819655124659</v>
      </c>
      <c r="T282" s="2" t="n">
        <v>0.145287696024121</v>
      </c>
      <c r="U282" s="2" t="n">
        <v>-0.697965446123011</v>
      </c>
      <c r="V282" s="2" t="n">
        <v>0.25418283617407</v>
      </c>
      <c r="W282" s="2" t="n">
        <v>0.115106131168095</v>
      </c>
      <c r="X282" s="2" t="n">
        <v>0.0244598478033413</v>
      </c>
      <c r="Y282" s="2" t="n">
        <v>0.105937605249356</v>
      </c>
      <c r="Z282" s="2" t="n">
        <v>0.156676050142715</v>
      </c>
      <c r="AA282" s="2" t="n">
        <v>0.218319084866149</v>
      </c>
      <c r="AB282" s="2" t="n">
        <v>0.195641814376576</v>
      </c>
      <c r="AC282" s="2" t="n">
        <v>0.130168058657607</v>
      </c>
      <c r="AD282" s="2" t="n">
        <v>0.0566182837897001</v>
      </c>
      <c r="AE282" s="2" t="n">
        <v>0.0597296727070067</v>
      </c>
      <c r="AF282" s="2" t="n">
        <v>0.0524495824075489</v>
      </c>
      <c r="AG282" s="2" t="n">
        <v>-0.75827482084686</v>
      </c>
      <c r="AH282" s="3" t="b">
        <f aca="false">TRUE()</f>
        <v>1</v>
      </c>
      <c r="AI282" s="3" t="n">
        <v>0.198059066549969</v>
      </c>
      <c r="AJ282" s="3" t="b">
        <f aca="false">TRUE()</f>
        <v>1</v>
      </c>
      <c r="AK282" s="3" t="n">
        <v>-0.463854568921722</v>
      </c>
      <c r="AL282" s="3" t="b">
        <f aca="false">TRUE()</f>
        <v>1</v>
      </c>
      <c r="AM282" s="3" t="n">
        <v>-1.3634733835521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9</v>
      </c>
      <c r="E283" s="2" t="n">
        <v>24</v>
      </c>
      <c r="F283" s="2" t="n">
        <v>18.434948822922</v>
      </c>
      <c r="G283" s="2" t="n">
        <v>0.792063492063492</v>
      </c>
      <c r="H283" s="2" t="n">
        <v>0.980610076107907</v>
      </c>
      <c r="I283" s="2" t="n">
        <v>0.164087430997636</v>
      </c>
      <c r="J283" s="2" t="n">
        <v>0.394453254082495</v>
      </c>
      <c r="K283" s="2" t="n">
        <v>3.56028819173136</v>
      </c>
      <c r="L283" s="2" t="n">
        <v>0.682</v>
      </c>
      <c r="M283" s="2" t="n">
        <v>0.103</v>
      </c>
      <c r="N283" s="2" t="n">
        <v>7.879</v>
      </c>
      <c r="O283" s="2" t="s">
        <v>41</v>
      </c>
      <c r="P283" s="2" t="n">
        <v>167</v>
      </c>
      <c r="Q283" s="2" t="n">
        <v>68.6</v>
      </c>
      <c r="R283" s="2" t="n">
        <v>8.031</v>
      </c>
      <c r="S283" s="2" t="n">
        <v>0.41758059127623</v>
      </c>
      <c r="T283" s="2" t="n">
        <v>-0.25961566197794</v>
      </c>
      <c r="U283" s="2" t="n">
        <v>-0.908571265515179</v>
      </c>
      <c r="V283" s="2" t="n">
        <v>0.369038848856385</v>
      </c>
      <c r="W283" s="2" t="n">
        <v>0.114308233862373</v>
      </c>
      <c r="X283" s="2" t="n">
        <v>0.159660020315487</v>
      </c>
      <c r="Y283" s="2" t="n">
        <v>0.144503583396571</v>
      </c>
      <c r="Z283" s="2" t="n">
        <v>0.139418773180458</v>
      </c>
      <c r="AA283" s="2" t="n">
        <v>0.150269183926678</v>
      </c>
      <c r="AB283" s="2" t="n">
        <v>0.104570939005796</v>
      </c>
      <c r="AC283" s="2" t="n">
        <v>0.0946330502675725</v>
      </c>
      <c r="AD283" s="2" t="n">
        <v>0.108294934796372</v>
      </c>
      <c r="AE283" s="2" t="n">
        <v>0.073121574732843</v>
      </c>
      <c r="AF283" s="2" t="n">
        <v>0.0255279403782218</v>
      </c>
      <c r="AG283" s="2" t="n">
        <v>-0.637675285738087</v>
      </c>
      <c r="AH283" s="3" t="b">
        <f aca="false">TRUE()</f>
        <v>1</v>
      </c>
      <c r="AI283" s="3" t="n">
        <v>0.243226744501622</v>
      </c>
      <c r="AJ283" s="3" t="b">
        <f aca="false">TRUE()</f>
        <v>1</v>
      </c>
      <c r="AK283" s="3" t="n">
        <v>-0.141322312029318</v>
      </c>
      <c r="AL283" s="3" t="b">
        <f aca="false">TRUE()</f>
        <v>1</v>
      </c>
      <c r="AM283" s="3" t="n">
        <v>-0.33680180366910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9</v>
      </c>
      <c r="E284" s="2" t="n">
        <v>25</v>
      </c>
      <c r="F284" s="2" t="n">
        <v>18.434948822922</v>
      </c>
      <c r="G284" s="2" t="n">
        <v>0.86744966442953</v>
      </c>
      <c r="H284" s="2" t="n">
        <v>0.956364627159814</v>
      </c>
      <c r="I284" s="2" t="n">
        <v>0.284716628299342</v>
      </c>
      <c r="J284" s="2" t="n">
        <v>0.54427587433988</v>
      </c>
      <c r="K284" s="2" t="n">
        <v>3.00940067269649</v>
      </c>
      <c r="L284" s="2" t="n">
        <v>0.825</v>
      </c>
      <c r="M284" s="2" t="n">
        <v>0.13</v>
      </c>
      <c r="N284" s="2" t="n">
        <v>6.842</v>
      </c>
      <c r="O284" s="2" t="s">
        <v>41</v>
      </c>
      <c r="P284" s="2" t="n">
        <v>166.1</v>
      </c>
      <c r="Q284" s="2" t="n">
        <v>65.5</v>
      </c>
      <c r="R284" s="2" t="n">
        <v>7.985</v>
      </c>
      <c r="S284" s="2" t="n">
        <v>0.276288934088909</v>
      </c>
      <c r="T284" s="2" t="n">
        <v>0.321632812864026</v>
      </c>
      <c r="U284" s="2" t="n">
        <v>-0.406996364171117</v>
      </c>
      <c r="V284" s="2" t="n">
        <v>0.0477588836933466</v>
      </c>
      <c r="W284" s="2" t="n">
        <v>0.0477588836933466</v>
      </c>
      <c r="X284" s="2" t="n">
        <v>0.0241483575075935</v>
      </c>
      <c r="Y284" s="2" t="n">
        <v>0.0814062425797709</v>
      </c>
      <c r="Z284" s="2" t="n">
        <v>0.195111389896279</v>
      </c>
      <c r="AA284" s="2" t="n">
        <v>0.177486901740448</v>
      </c>
      <c r="AB284" s="2" t="n">
        <v>0.107749380543151</v>
      </c>
      <c r="AC284" s="2" t="n">
        <v>0.144729133610901</v>
      </c>
      <c r="AD284" s="2" t="n">
        <v>0.151915591440101</v>
      </c>
      <c r="AE284" s="2" t="n">
        <v>0.0708907547523779</v>
      </c>
      <c r="AF284" s="2" t="n">
        <v>0.0465622479293778</v>
      </c>
      <c r="AG284" s="2" t="n">
        <v>-0.991464496945405</v>
      </c>
      <c r="AH284" s="3" t="b">
        <f aca="false">TRUE()</f>
        <v>1</v>
      </c>
      <c r="AI284" s="3" t="n">
        <v>1.85797123127322</v>
      </c>
      <c r="AJ284" s="3" t="b">
        <f aca="false">TRUE()</f>
        <v>1</v>
      </c>
      <c r="AK284" s="3" t="n">
        <v>0.584375265978592</v>
      </c>
      <c r="AL284" s="3" t="b">
        <f aca="false">TRUE()</f>
        <v>1</v>
      </c>
      <c r="AM284" s="3" t="n">
        <v>-0.35262379719470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9</v>
      </c>
      <c r="E285" s="2" t="n">
        <v>26</v>
      </c>
      <c r="F285" s="2" t="n">
        <v>26.565051177078</v>
      </c>
      <c r="G285" s="2" t="n">
        <v>0.863945578231293</v>
      </c>
      <c r="H285" s="2" t="n">
        <v>0.961753817841999</v>
      </c>
      <c r="I285" s="2" t="n">
        <v>0.239203287250541</v>
      </c>
      <c r="J285" s="2" t="n">
        <v>0.53202886825362</v>
      </c>
      <c r="K285" s="2" t="n">
        <v>2.1875271525918</v>
      </c>
      <c r="L285" s="2" t="n">
        <v>0.558</v>
      </c>
      <c r="M285" s="2" t="n">
        <v>0.107</v>
      </c>
      <c r="N285" s="2" t="n">
        <v>4.904</v>
      </c>
      <c r="O285" s="2" t="s">
        <v>41</v>
      </c>
      <c r="P285" s="2" t="n">
        <v>140</v>
      </c>
      <c r="Q285" s="2" t="n">
        <v>38.8</v>
      </c>
      <c r="R285" s="2" t="n">
        <v>6.73</v>
      </c>
      <c r="S285" s="2" t="n">
        <v>0.515899325793182</v>
      </c>
      <c r="T285" s="2" t="n">
        <v>-0.0825356135495938</v>
      </c>
      <c r="U285" s="2" t="n">
        <v>-0.387228147845488</v>
      </c>
      <c r="V285" s="2" t="n">
        <v>0.155009516724206</v>
      </c>
      <c r="W285" s="2" t="n">
        <v>0.0344972623819425</v>
      </c>
      <c r="X285" s="2" t="n">
        <v>0.0928446028737249</v>
      </c>
      <c r="Y285" s="2" t="n">
        <v>0.15083298547865</v>
      </c>
      <c r="Z285" s="2" t="n">
        <v>0.156813172219479</v>
      </c>
      <c r="AA285" s="2" t="n">
        <v>0.11959475017262</v>
      </c>
      <c r="AB285" s="2" t="n">
        <v>0.142730658040836</v>
      </c>
      <c r="AC285" s="2" t="n">
        <v>0.135875514768621</v>
      </c>
      <c r="AD285" s="2" t="n">
        <v>0.107494774369639</v>
      </c>
      <c r="AE285" s="2" t="n">
        <v>0.0580163166020681</v>
      </c>
      <c r="AF285" s="2" t="n">
        <v>0.0357972254743621</v>
      </c>
      <c r="AG285" s="2" t="n">
        <v>-1.51928546645918</v>
      </c>
      <c r="AH285" s="3" t="b">
        <f aca="false">TRUE()</f>
        <v>1</v>
      </c>
      <c r="AI285" s="3" t="n">
        <v>-1.15697127199962</v>
      </c>
      <c r="AJ285" s="3" t="b">
        <f aca="false">TRUE()</f>
        <v>1</v>
      </c>
      <c r="AK285" s="3" t="n">
        <v>-0.0338115597318497</v>
      </c>
      <c r="AL285" s="3" t="b">
        <f aca="false">TRUE()</f>
        <v>1</v>
      </c>
      <c r="AM285" s="3" t="n">
        <v>-0.81146160943697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9</v>
      </c>
      <c r="E286" s="2" t="n">
        <v>27</v>
      </c>
      <c r="F286" s="2" t="n">
        <v>24.2277453179541</v>
      </c>
      <c r="G286" s="2" t="n">
        <v>0.744262295081967</v>
      </c>
      <c r="H286" s="2" t="n">
        <v>0.98516184204585</v>
      </c>
      <c r="I286" s="2" t="n">
        <v>0.130839917000852</v>
      </c>
      <c r="J286" s="2" t="n">
        <v>0.318766003816766</v>
      </c>
      <c r="K286" s="2" t="n">
        <v>3.84831577615674</v>
      </c>
      <c r="L286" s="2" t="n">
        <v>0.555</v>
      </c>
      <c r="M286" s="2" t="n">
        <v>0.1</v>
      </c>
      <c r="N286" s="2" t="n">
        <v>8.278</v>
      </c>
      <c r="O286" s="2" t="s">
        <v>41</v>
      </c>
      <c r="P286" s="2" t="n">
        <v>218.1</v>
      </c>
      <c r="Q286" s="2" t="n">
        <v>62.4</v>
      </c>
      <c r="R286" s="2" t="n">
        <v>10.484</v>
      </c>
      <c r="S286" s="2" t="n">
        <v>0.310205138324609</v>
      </c>
      <c r="T286" s="2" t="n">
        <v>-0.327166113937046</v>
      </c>
      <c r="U286" s="2" t="n">
        <v>-0.0377099524927886</v>
      </c>
      <c r="V286" s="2" t="n">
        <v>0.23224173805063</v>
      </c>
      <c r="W286" s="2" t="n">
        <v>0.100012397555576</v>
      </c>
      <c r="X286" s="2" t="n">
        <v>0.109678203411729</v>
      </c>
      <c r="Y286" s="2" t="n">
        <v>0.118672544436775</v>
      </c>
      <c r="Z286" s="2" t="n">
        <v>0.157105759649908</v>
      </c>
      <c r="AA286" s="2" t="n">
        <v>0.196428534400054</v>
      </c>
      <c r="AB286" s="2" t="n">
        <v>0.150508386981513</v>
      </c>
      <c r="AC286" s="2" t="n">
        <v>0.100659312361983</v>
      </c>
      <c r="AD286" s="2" t="n">
        <v>0.077446748759541</v>
      </c>
      <c r="AE286" s="2" t="n">
        <v>0.0738612024975906</v>
      </c>
      <c r="AF286" s="2" t="n">
        <v>0.0156393075009068</v>
      </c>
      <c r="AG286" s="2" t="n">
        <v>-0.452699136562791</v>
      </c>
      <c r="AH286" s="3" t="b">
        <f aca="false">TRUE()</f>
        <v>1</v>
      </c>
      <c r="AI286" s="3" t="n">
        <v>-1.19084703046336</v>
      </c>
      <c r="AJ286" s="3" t="b">
        <f aca="false">TRUE()</f>
        <v>1</v>
      </c>
      <c r="AK286" s="3" t="n">
        <v>-0.221955376252419</v>
      </c>
      <c r="AL286" s="3" t="b">
        <f aca="false">TRUE()</f>
        <v>1</v>
      </c>
      <c r="AM286" s="3" t="n">
        <v>0.56153582872858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30</v>
      </c>
      <c r="F287" s="2" t="n">
        <v>29.7448812969422</v>
      </c>
      <c r="G287" s="2" t="n">
        <v>0.81744966442953</v>
      </c>
      <c r="H287" s="2" t="n">
        <v>0.978118159779211</v>
      </c>
      <c r="I287" s="2" t="n">
        <v>0.191457501912028</v>
      </c>
      <c r="J287" s="2" t="n">
        <v>0.422348923417625</v>
      </c>
      <c r="K287" s="2" t="n">
        <v>3.78269888013633</v>
      </c>
      <c r="L287" s="2" t="n">
        <v>0.741</v>
      </c>
      <c r="M287" s="2" t="n">
        <v>0.107</v>
      </c>
      <c r="N287" s="2" t="n">
        <v>8.382</v>
      </c>
      <c r="O287" s="2" t="s">
        <v>41</v>
      </c>
      <c r="P287" s="2" t="n">
        <v>134.2</v>
      </c>
      <c r="Q287" s="2" t="n">
        <v>45.3</v>
      </c>
      <c r="R287" s="2" t="n">
        <v>6.454</v>
      </c>
      <c r="S287" s="2" t="n">
        <v>0.460980507380718</v>
      </c>
      <c r="T287" s="2" t="n">
        <v>-0.235026884800281</v>
      </c>
      <c r="U287" s="2" t="n">
        <v>-0.652324976652182</v>
      </c>
      <c r="V287" s="2" t="n">
        <v>0.139558664923215</v>
      </c>
      <c r="W287" s="2" t="n">
        <v>0.03602824425735</v>
      </c>
      <c r="X287" s="2" t="n">
        <v>0.0838975608194549</v>
      </c>
      <c r="Y287" s="2" t="n">
        <v>0.12361035053273</v>
      </c>
      <c r="Z287" s="2" t="n">
        <v>0.149530527099925</v>
      </c>
      <c r="AA287" s="2" t="n">
        <v>0.146865452742309</v>
      </c>
      <c r="AB287" s="2" t="n">
        <v>0.134026629543617</v>
      </c>
      <c r="AC287" s="2" t="n">
        <v>0.126011856953427</v>
      </c>
      <c r="AD287" s="2" t="n">
        <v>0.123856089073026</v>
      </c>
      <c r="AE287" s="2" t="n">
        <v>0.0893204658660735</v>
      </c>
      <c r="AF287" s="2" t="n">
        <v>0.022881067369438</v>
      </c>
      <c r="AG287" s="2" t="n">
        <v>-0.494839408547178</v>
      </c>
      <c r="AH287" s="3" t="b">
        <f aca="false">TRUE()</f>
        <v>1</v>
      </c>
      <c r="AI287" s="3" t="n">
        <v>0.909449994288503</v>
      </c>
      <c r="AJ287" s="3" t="b">
        <f aca="false">TRUE()</f>
        <v>1</v>
      </c>
      <c r="AK287" s="3" t="n">
        <v>-0.0338115597318497</v>
      </c>
      <c r="AL287" s="3" t="b">
        <f aca="false">TRUE()</f>
        <v>1</v>
      </c>
      <c r="AM287" s="3" t="n">
        <v>-0.913425567713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9</v>
      </c>
      <c r="E288" s="2" t="n">
        <v>31</v>
      </c>
      <c r="F288" s="2" t="n">
        <v>22.6198649480404</v>
      </c>
      <c r="G288" s="2" t="n">
        <v>0.833034111310593</v>
      </c>
      <c r="H288" s="2" t="n">
        <v>0.971173916207006</v>
      </c>
      <c r="I288" s="2" t="n">
        <v>0.227925597514319</v>
      </c>
      <c r="J288" s="2" t="n">
        <v>0.400829764333498</v>
      </c>
      <c r="K288" s="2" t="n">
        <v>3.32248899709073</v>
      </c>
      <c r="L288" s="2" t="n">
        <v>0.57</v>
      </c>
      <c r="M288" s="2" t="n">
        <v>0.23</v>
      </c>
      <c r="N288" s="2" t="n">
        <v>7.499</v>
      </c>
      <c r="O288" s="2" t="s">
        <v>41</v>
      </c>
      <c r="P288" s="2" t="n">
        <v>225.3</v>
      </c>
      <c r="Q288" s="2" t="n">
        <v>65.3</v>
      </c>
      <c r="R288" s="2" t="n">
        <v>10.83</v>
      </c>
      <c r="S288" s="2" t="n">
        <v>0.460169200705949</v>
      </c>
      <c r="T288" s="2" t="n">
        <v>0.213202933570708</v>
      </c>
      <c r="U288" s="2" t="n">
        <v>-0.378291527209663</v>
      </c>
      <c r="V288" s="2" t="n">
        <v>0.288291660237565</v>
      </c>
      <c r="W288" s="2" t="n">
        <v>0.120420114019886</v>
      </c>
      <c r="X288" s="2" t="n">
        <v>0.149735365348829</v>
      </c>
      <c r="Y288" s="2" t="n">
        <v>0.273875392408763</v>
      </c>
      <c r="Z288" s="2" t="n">
        <v>0.233941840740545</v>
      </c>
      <c r="AA288" s="2" t="n">
        <v>0.108648799443508</v>
      </c>
      <c r="AB288" s="2" t="n">
        <v>0.0809534421529178</v>
      </c>
      <c r="AC288" s="2" t="n">
        <v>0.0619557263415277</v>
      </c>
      <c r="AD288" s="2" t="n">
        <v>0.0567089665914615</v>
      </c>
      <c r="AE288" s="2" t="n">
        <v>0.0275739613220797</v>
      </c>
      <c r="AF288" s="2" t="n">
        <v>0.00660650565036903</v>
      </c>
      <c r="AG288" s="2" t="n">
        <v>-0.790393919925039</v>
      </c>
      <c r="AH288" s="3" t="b">
        <f aca="false">TRUE()</f>
        <v>1</v>
      </c>
      <c r="AI288" s="3" t="n">
        <v>-1.02146823814466</v>
      </c>
      <c r="AJ288" s="3" t="b">
        <f aca="false">TRUE()</f>
        <v>1</v>
      </c>
      <c r="AK288" s="3" t="n">
        <v>3.27214407341529</v>
      </c>
      <c r="AL288" s="3" t="b">
        <f aca="false">FALSE()</f>
        <v>0</v>
      </c>
      <c r="AM288" s="3" t="n">
        <v>0.688111776933349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32</v>
      </c>
      <c r="F289" s="2" t="n">
        <v>24.2277453179541</v>
      </c>
      <c r="G289" s="2" t="n">
        <v>0.832800851970181</v>
      </c>
      <c r="H289" s="2" t="n">
        <v>0.992297373501354</v>
      </c>
      <c r="I289" s="2" t="n">
        <v>0.104565566475835</v>
      </c>
      <c r="J289" s="2" t="n">
        <v>0.27653452490164</v>
      </c>
      <c r="K289" s="2" t="n">
        <v>5.43691555140751</v>
      </c>
      <c r="L289" s="2" t="n">
        <v>0.68</v>
      </c>
      <c r="M289" s="2" t="n">
        <v>0.109</v>
      </c>
      <c r="N289" s="2" t="n">
        <v>11.64</v>
      </c>
      <c r="O289" s="2" t="s">
        <v>41</v>
      </c>
      <c r="P289" s="2" t="n">
        <v>73.9</v>
      </c>
      <c r="Q289" s="2" t="n">
        <v>39.8</v>
      </c>
      <c r="R289" s="2" t="n">
        <v>3.554</v>
      </c>
      <c r="S289" s="2" t="n">
        <v>0.3545191009773</v>
      </c>
      <c r="T289" s="2" t="n">
        <v>0.525657906188867</v>
      </c>
      <c r="U289" s="2" t="n">
        <v>-0.12925124555546</v>
      </c>
      <c r="V289" s="2" t="n">
        <v>0.254654896998231</v>
      </c>
      <c r="W289" s="2" t="n">
        <v>0.0470564110288558</v>
      </c>
      <c r="X289" s="2" t="n">
        <v>0.206307993591773</v>
      </c>
      <c r="Y289" s="2" t="n">
        <v>0.217695389054948</v>
      </c>
      <c r="Z289" s="2" t="n">
        <v>0.0958748471266285</v>
      </c>
      <c r="AA289" s="2" t="n">
        <v>0.0863489796313845</v>
      </c>
      <c r="AB289" s="2" t="n">
        <v>0.101970974580906</v>
      </c>
      <c r="AC289" s="2" t="n">
        <v>0.0772374150369918</v>
      </c>
      <c r="AD289" s="2" t="n">
        <v>0.106243569811841</v>
      </c>
      <c r="AE289" s="2" t="n">
        <v>0.0840166513116472</v>
      </c>
      <c r="AF289" s="2" t="n">
        <v>0.0243041798538803</v>
      </c>
      <c r="AG289" s="2" t="n">
        <v>0.56752630327789</v>
      </c>
      <c r="AH289" s="3" t="b">
        <f aca="false">TRUE()</f>
        <v>1</v>
      </c>
      <c r="AI289" s="3" t="n">
        <v>0.220642905525795</v>
      </c>
      <c r="AJ289" s="3" t="b">
        <f aca="false">TRUE()</f>
        <v>1</v>
      </c>
      <c r="AK289" s="3" t="n">
        <v>0.0199438164168843</v>
      </c>
      <c r="AL289" s="3" t="b">
        <f aca="false">TRUE()</f>
        <v>1</v>
      </c>
      <c r="AM289" s="3" t="n">
        <v>-1.9734991339279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33</v>
      </c>
      <c r="F290" s="2" t="n">
        <v>31.7594800848128</v>
      </c>
      <c r="G290" s="2" t="n">
        <v>0.922680412371134</v>
      </c>
      <c r="H290" s="2" t="n">
        <v>0.959532166619638</v>
      </c>
      <c r="I290" s="2" t="n">
        <v>0.290701375647442</v>
      </c>
      <c r="J290" s="2" t="n">
        <v>0.55561544381289</v>
      </c>
      <c r="K290" s="2" t="n">
        <v>2.52132107446111</v>
      </c>
      <c r="L290" s="2" t="n">
        <v>0.692</v>
      </c>
      <c r="M290" s="2" t="n">
        <v>0.134</v>
      </c>
      <c r="N290" s="2" t="n">
        <v>5.659</v>
      </c>
      <c r="O290" s="2" t="s">
        <v>41</v>
      </c>
      <c r="P290" s="2" t="n">
        <v>199.6</v>
      </c>
      <c r="Q290" s="2" t="n">
        <v>46.8</v>
      </c>
      <c r="R290" s="2" t="n">
        <v>9.598</v>
      </c>
      <c r="S290" s="2" t="n">
        <v>0.439814928511829</v>
      </c>
      <c r="T290" s="2" t="n">
        <v>-0.0607095571825765</v>
      </c>
      <c r="U290" s="2" t="n">
        <v>-0.696172149397849</v>
      </c>
      <c r="V290" s="2" t="n">
        <v>0.00539830808349029</v>
      </c>
      <c r="W290" s="2" t="n">
        <v>0.00539830808349029</v>
      </c>
      <c r="X290" s="2" t="n">
        <v>0.0647829802093556</v>
      </c>
      <c r="Y290" s="2" t="n">
        <v>0.109077784949455</v>
      </c>
      <c r="Z290" s="2" t="n">
        <v>0.109740228948613</v>
      </c>
      <c r="AA290" s="2" t="n">
        <v>0.146361844881751</v>
      </c>
      <c r="AB290" s="2" t="n">
        <v>0.161098898238404</v>
      </c>
      <c r="AC290" s="2" t="n">
        <v>0.151221696425308</v>
      </c>
      <c r="AD290" s="2" t="n">
        <v>0.139093026838126</v>
      </c>
      <c r="AE290" s="2" t="n">
        <v>0.0917323817792191</v>
      </c>
      <c r="AF290" s="2" t="n">
        <v>0.0268911577297675</v>
      </c>
      <c r="AG290" s="2" t="n">
        <v>-1.30491740720302</v>
      </c>
      <c r="AH290" s="3" t="b">
        <f aca="false">TRUE()</f>
        <v>1</v>
      </c>
      <c r="AI290" s="3" t="n">
        <v>0.356145939380753</v>
      </c>
      <c r="AJ290" s="3" t="b">
        <f aca="false">TRUE()</f>
        <v>1</v>
      </c>
      <c r="AK290" s="3" t="n">
        <v>0.69188601827606</v>
      </c>
      <c r="AL290" s="3" t="b">
        <f aca="false">TRUE()</f>
        <v>1</v>
      </c>
      <c r="AM290" s="3" t="n">
        <v>0.2363059618135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34</v>
      </c>
      <c r="F291" s="2" t="n">
        <v>39.8055710922652</v>
      </c>
      <c r="G291" s="2" t="n">
        <v>0.72507869884575</v>
      </c>
      <c r="H291" s="2" t="n">
        <v>0.981394575522944</v>
      </c>
      <c r="I291" s="2" t="n">
        <v>0.140275593975127</v>
      </c>
      <c r="J291" s="2" t="n">
        <v>0.309571385076751</v>
      </c>
      <c r="K291" s="2" t="n">
        <v>4.74645101075431</v>
      </c>
      <c r="L291" s="2" t="n">
        <v>0.592</v>
      </c>
      <c r="M291" s="2" t="n">
        <v>0.215</v>
      </c>
      <c r="N291" s="2" t="n">
        <v>10.385</v>
      </c>
      <c r="O291" s="2" t="s">
        <v>41</v>
      </c>
      <c r="P291" s="2" t="n">
        <v>363.7</v>
      </c>
      <c r="Q291" s="2" t="n">
        <v>95.3</v>
      </c>
      <c r="R291" s="2" t="n">
        <v>17.484</v>
      </c>
      <c r="S291" s="2" t="n">
        <v>-1</v>
      </c>
      <c r="T291" s="2" t="n">
        <v>-0.66586019419205</v>
      </c>
      <c r="U291" s="2" t="n">
        <v>0.0104316737958334</v>
      </c>
      <c r="V291" s="2" t="n">
        <v>0.298496815009476</v>
      </c>
      <c r="W291" s="2" t="n">
        <v>0.101464907485182</v>
      </c>
      <c r="X291" s="2" t="n">
        <v>0.0935834059850001</v>
      </c>
      <c r="Y291" s="2" t="n">
        <v>0.153605248503095</v>
      </c>
      <c r="Z291" s="2" t="n">
        <v>0.176736838752444</v>
      </c>
      <c r="AA291" s="2" t="n">
        <v>0.149978056039776</v>
      </c>
      <c r="AB291" s="2" t="n">
        <v>0.138958417126414</v>
      </c>
      <c r="AC291" s="2" t="n">
        <v>0.122462398679272</v>
      </c>
      <c r="AD291" s="2" t="n">
        <v>0.0891461941088175</v>
      </c>
      <c r="AE291" s="2" t="n">
        <v>0.0590376082547404</v>
      </c>
      <c r="AF291" s="2" t="n">
        <v>0.0164918325504413</v>
      </c>
      <c r="AG291" s="2" t="n">
        <v>0.124098386028497</v>
      </c>
      <c r="AH291" s="3" t="b">
        <f aca="false">TRUE()</f>
        <v>1</v>
      </c>
      <c r="AI291" s="3" t="n">
        <v>-0.773046009410572</v>
      </c>
      <c r="AJ291" s="3" t="b">
        <f aca="false">TRUE()</f>
        <v>1</v>
      </c>
      <c r="AK291" s="3" t="n">
        <v>2.86897875229979</v>
      </c>
      <c r="AL291" s="3" t="b">
        <f aca="false">FALSE()</f>
        <v>0</v>
      </c>
      <c r="AM291" s="3" t="n">
        <v>3.1211827813138</v>
      </c>
      <c r="AN291" s="3" t="b">
        <f aca="false">FALSE()</f>
        <v>0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36</v>
      </c>
      <c r="F292" s="2" t="n">
        <v>24.2277453179541</v>
      </c>
      <c r="G292" s="2" t="n">
        <v>0.750243902439024</v>
      </c>
      <c r="H292" s="2" t="n">
        <v>0.987895554418385</v>
      </c>
      <c r="I292" s="2" t="n">
        <v>0.140637921560089</v>
      </c>
      <c r="J292" s="2" t="n">
        <v>0.321096980483306</v>
      </c>
      <c r="K292" s="2" t="n">
        <v>5.0223849431352</v>
      </c>
      <c r="L292" s="2" t="n">
        <v>0.679</v>
      </c>
      <c r="M292" s="2" t="n">
        <v>0.091</v>
      </c>
      <c r="N292" s="2" t="n">
        <v>10.806</v>
      </c>
      <c r="O292" s="2" t="s">
        <v>41</v>
      </c>
      <c r="P292" s="2" t="n">
        <v>193.9</v>
      </c>
      <c r="Q292" s="2" t="n">
        <v>74.1</v>
      </c>
      <c r="R292" s="2" t="n">
        <v>9.323</v>
      </c>
      <c r="S292" s="2" t="n">
        <v>0.508574181971459</v>
      </c>
      <c r="T292" s="2" t="n">
        <v>-0.419451322572401</v>
      </c>
      <c r="U292" s="2" t="n">
        <v>-0.622480260508634</v>
      </c>
      <c r="V292" s="2" t="n">
        <v>0.108490483338087</v>
      </c>
      <c r="W292" s="2" t="n">
        <v>0.0535175051353412</v>
      </c>
      <c r="X292" s="2" t="n">
        <v>0.0352871287944108</v>
      </c>
      <c r="Y292" s="2" t="n">
        <v>0.126213204668355</v>
      </c>
      <c r="Z292" s="2" t="n">
        <v>0.145942303282359</v>
      </c>
      <c r="AA292" s="2" t="n">
        <v>0.139428483853029</v>
      </c>
      <c r="AB292" s="2" t="n">
        <v>0.132872398159857</v>
      </c>
      <c r="AC292" s="2" t="n">
        <v>0.126077159276714</v>
      </c>
      <c r="AD292" s="2" t="n">
        <v>0.101508833342473</v>
      </c>
      <c r="AE292" s="2" t="n">
        <v>0.0945307005389975</v>
      </c>
      <c r="AF292" s="2" t="n">
        <v>0.0981397880838033</v>
      </c>
      <c r="AG292" s="2" t="n">
        <v>0.301307788872472</v>
      </c>
      <c r="AH292" s="3" t="b">
        <f aca="false">TRUE()</f>
        <v>1</v>
      </c>
      <c r="AI292" s="3" t="n">
        <v>0.209350986037882</v>
      </c>
      <c r="AJ292" s="3" t="b">
        <f aca="false">TRUE()</f>
        <v>1</v>
      </c>
      <c r="AK292" s="3" t="n">
        <v>-0.463854568921722</v>
      </c>
      <c r="AL292" s="3" t="b">
        <f aca="false">TRUE()</f>
        <v>1</v>
      </c>
      <c r="AM292" s="3" t="n">
        <v>0.1361000028181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37</v>
      </c>
      <c r="F293" s="2" t="n">
        <v>18.434948822922</v>
      </c>
      <c r="G293" s="2" t="n">
        <v>0.852413793103448</v>
      </c>
      <c r="H293" s="2" t="n">
        <v>0.990694727897428</v>
      </c>
      <c r="I293" s="2" t="n">
        <v>0.140060882635516</v>
      </c>
      <c r="J293" s="2" t="n">
        <v>0.315488264099285</v>
      </c>
      <c r="K293" s="2" t="n">
        <v>4.59945100447129</v>
      </c>
      <c r="L293" s="2" t="n">
        <v>0.631</v>
      </c>
      <c r="M293" s="2" t="n">
        <v>0.083</v>
      </c>
      <c r="N293" s="2" t="n">
        <v>9.801</v>
      </c>
      <c r="O293" s="2" t="s">
        <v>41</v>
      </c>
      <c r="P293" s="2" t="n">
        <v>170.9</v>
      </c>
      <c r="Q293" s="2" t="n">
        <v>53.6</v>
      </c>
      <c r="R293" s="2" t="n">
        <v>8.215</v>
      </c>
      <c r="S293" s="2" t="n">
        <v>0.522848410252069</v>
      </c>
      <c r="T293" s="2" t="n">
        <v>-0.38251403917547</v>
      </c>
      <c r="U293" s="2" t="n">
        <v>-0.480189319164851</v>
      </c>
      <c r="V293" s="2" t="n">
        <v>0.0738195276143825</v>
      </c>
      <c r="W293" s="2" t="n">
        <v>0.0158011789198123</v>
      </c>
      <c r="X293" s="2" t="n">
        <v>0.0562254839264762</v>
      </c>
      <c r="Y293" s="2" t="n">
        <v>0.105237064105465</v>
      </c>
      <c r="Z293" s="2" t="n">
        <v>0.160906836017436</v>
      </c>
      <c r="AA293" s="2" t="n">
        <v>0.146974741074972</v>
      </c>
      <c r="AB293" s="2" t="n">
        <v>0.142334683653141</v>
      </c>
      <c r="AC293" s="2" t="n">
        <v>0.141631482462863</v>
      </c>
      <c r="AD293" s="2" t="n">
        <v>0.126349108441661</v>
      </c>
      <c r="AE293" s="2" t="n">
        <v>0.102233150696648</v>
      </c>
      <c r="AF293" s="2" t="n">
        <v>0.0181074496213386</v>
      </c>
      <c r="AG293" s="2" t="n">
        <v>0.0296925146421673</v>
      </c>
      <c r="AH293" s="3" t="b">
        <f aca="false">TRUE()</f>
        <v>1</v>
      </c>
      <c r="AI293" s="3" t="n">
        <v>-0.332661149381955</v>
      </c>
      <c r="AJ293" s="3" t="b">
        <f aca="false">TRUE()</f>
        <v>1</v>
      </c>
      <c r="AK293" s="3" t="n">
        <v>-0.678876073516658</v>
      </c>
      <c r="AL293" s="3" t="b">
        <f aca="false">TRUE()</f>
        <v>1</v>
      </c>
      <c r="AM293" s="3" t="n">
        <v>-0.26823983172486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38</v>
      </c>
      <c r="F294" s="2" t="n">
        <v>26.565051177078</v>
      </c>
      <c r="G294" s="2" t="n">
        <v>0.700256191289496</v>
      </c>
      <c r="H294" s="2" t="n">
        <v>0.989084375932388</v>
      </c>
      <c r="I294" s="2" t="n">
        <v>0.100699886832835</v>
      </c>
      <c r="J294" s="2" t="n">
        <v>0.269383855922124</v>
      </c>
      <c r="K294" s="2" t="n">
        <v>5.75965502551206</v>
      </c>
      <c r="L294" s="2" t="n">
        <v>0.651</v>
      </c>
      <c r="M294" s="2" t="n">
        <v>0.079</v>
      </c>
      <c r="N294" s="2" t="n">
        <v>12.172</v>
      </c>
      <c r="O294" s="2" t="s">
        <v>41</v>
      </c>
      <c r="P294" s="2" t="n">
        <v>198.9</v>
      </c>
      <c r="Q294" s="2" t="n">
        <v>62.5</v>
      </c>
      <c r="R294" s="2" t="n">
        <v>9.564</v>
      </c>
      <c r="S294" s="2" t="n">
        <v>0.544679388393975</v>
      </c>
      <c r="T294" s="2" t="n">
        <v>-0.0503183351594765</v>
      </c>
      <c r="U294" s="2" t="n">
        <v>-0.342741927359494</v>
      </c>
      <c r="V294" s="2" t="n">
        <v>0.174470908783035</v>
      </c>
      <c r="W294" s="2" t="n">
        <v>0.0571002809860783</v>
      </c>
      <c r="X294" s="2" t="n">
        <v>0.177335530239984</v>
      </c>
      <c r="Y294" s="2" t="n">
        <v>0.176000980011993</v>
      </c>
      <c r="Z294" s="2" t="n">
        <v>0.160040947428654</v>
      </c>
      <c r="AA294" s="2" t="n">
        <v>0.103101246482418</v>
      </c>
      <c r="AB294" s="2" t="n">
        <v>0.0988828845746933</v>
      </c>
      <c r="AC294" s="2" t="n">
        <v>0.0791743195107419</v>
      </c>
      <c r="AD294" s="2" t="n">
        <v>0.104820744793345</v>
      </c>
      <c r="AE294" s="2" t="n">
        <v>0.0709912985344644</v>
      </c>
      <c r="AF294" s="2" t="n">
        <v>0.0296520484237063</v>
      </c>
      <c r="AG294" s="2" t="n">
        <v>0.774795010633897</v>
      </c>
      <c r="AH294" s="3" t="b">
        <f aca="false">TRUE()</f>
        <v>1</v>
      </c>
      <c r="AI294" s="3" t="n">
        <v>-0.106822759623689</v>
      </c>
      <c r="AJ294" s="3" t="b">
        <f aca="false">TRUE()</f>
        <v>1</v>
      </c>
      <c r="AK294" s="3" t="n">
        <v>-0.786386825814126</v>
      </c>
      <c r="AL294" s="3" t="b">
        <f aca="false">TRUE()</f>
        <v>1</v>
      </c>
      <c r="AM294" s="3" t="n">
        <v>0.22399996684921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9</v>
      </c>
      <c r="E295" s="2" t="n">
        <v>39</v>
      </c>
      <c r="F295" s="2" t="n">
        <v>24.2277453179541</v>
      </c>
      <c r="G295" s="2" t="n">
        <v>0.788851351351351</v>
      </c>
      <c r="H295" s="2" t="n">
        <v>0.97925115905456</v>
      </c>
      <c r="I295" s="2" t="n">
        <v>0.168538227718628</v>
      </c>
      <c r="J295" s="2" t="n">
        <v>0.408619085073218</v>
      </c>
      <c r="K295" s="2" t="n">
        <v>3.46059441884583</v>
      </c>
      <c r="L295" s="2" t="n">
        <v>0.669</v>
      </c>
      <c r="M295" s="2" t="n">
        <v>0.126</v>
      </c>
      <c r="N295" s="2" t="n">
        <v>7.531</v>
      </c>
      <c r="O295" s="2" t="s">
        <v>41</v>
      </c>
      <c r="P295" s="2" t="n">
        <v>141.5</v>
      </c>
      <c r="Q295" s="2" t="n">
        <v>39.2</v>
      </c>
      <c r="R295" s="2" t="n">
        <v>6.802</v>
      </c>
      <c r="S295" s="2" t="n">
        <v>0.662954431055255</v>
      </c>
      <c r="T295" s="2" t="n">
        <v>-0.160188793981216</v>
      </c>
      <c r="U295" s="2" t="n">
        <v>-0.0602104788280422</v>
      </c>
      <c r="V295" s="2" t="n">
        <v>0.0228830066000587</v>
      </c>
      <c r="W295" s="2" t="n">
        <v>0.0228830066000587</v>
      </c>
      <c r="X295" s="2" t="n">
        <v>0.0476296183156164</v>
      </c>
      <c r="Y295" s="2" t="n">
        <v>0.0909896162042847</v>
      </c>
      <c r="Z295" s="2" t="n">
        <v>0.139834521328266</v>
      </c>
      <c r="AA295" s="2" t="n">
        <v>0.155702551641555</v>
      </c>
      <c r="AB295" s="2" t="n">
        <v>0.134701559899123</v>
      </c>
      <c r="AC295" s="2" t="n">
        <v>0.134045727046813</v>
      </c>
      <c r="AD295" s="2" t="n">
        <v>0.117590869666777</v>
      </c>
      <c r="AE295" s="2" t="n">
        <v>0.106652097515077</v>
      </c>
      <c r="AF295" s="2" t="n">
        <v>0.0728534383824886</v>
      </c>
      <c r="AG295" s="2" t="n">
        <v>-0.701700300015496</v>
      </c>
      <c r="AH295" s="3" t="b">
        <f aca="false">TRUE()</f>
        <v>1</v>
      </c>
      <c r="AI295" s="3" t="n">
        <v>0.0964317911587493</v>
      </c>
      <c r="AJ295" s="3" t="b">
        <f aca="false">TRUE()</f>
        <v>1</v>
      </c>
      <c r="AK295" s="3" t="n">
        <v>0.476864513681123</v>
      </c>
      <c r="AL295" s="3" t="b">
        <f aca="false">TRUE()</f>
        <v>1</v>
      </c>
      <c r="AM295" s="3" t="n">
        <v>-0.78509162022764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9</v>
      </c>
      <c r="E296" s="2" t="n">
        <v>43</v>
      </c>
      <c r="F296" s="2" t="n">
        <v>16.504361381755</v>
      </c>
      <c r="G296" s="2" t="n">
        <v>0.773615635179153</v>
      </c>
      <c r="H296" s="2" t="n">
        <v>0.982703947746355</v>
      </c>
      <c r="I296" s="2" t="n">
        <v>0.179889584696372</v>
      </c>
      <c r="J296" s="2" t="n">
        <v>0.373794118632849</v>
      </c>
      <c r="K296" s="2" t="n">
        <v>3.63143518295629</v>
      </c>
      <c r="L296" s="2" t="n">
        <v>0.614</v>
      </c>
      <c r="M296" s="2" t="n">
        <v>0.072</v>
      </c>
      <c r="N296" s="2" t="n">
        <v>7.936</v>
      </c>
      <c r="O296" s="2" t="s">
        <v>41</v>
      </c>
      <c r="P296" s="2" t="n">
        <v>210</v>
      </c>
      <c r="Q296" s="2" t="n">
        <v>83</v>
      </c>
      <c r="R296" s="2" t="n">
        <v>10.098</v>
      </c>
      <c r="S296" s="2" t="n">
        <v>0.608547397180823</v>
      </c>
      <c r="T296" s="2" t="n">
        <v>-0.356692162239556</v>
      </c>
      <c r="U296" s="2" t="n">
        <v>0.0267580061693979</v>
      </c>
      <c r="V296" s="2" t="n">
        <v>0.339076102906679</v>
      </c>
      <c r="W296" s="2" t="n">
        <v>0.0397645442154592</v>
      </c>
      <c r="X296" s="2" t="n">
        <v>0.181153923472203</v>
      </c>
      <c r="Y296" s="2" t="n">
        <v>0.157564180307578</v>
      </c>
      <c r="Z296" s="2" t="n">
        <v>0.133418401841684</v>
      </c>
      <c r="AA296" s="2" t="n">
        <v>0.11443460946347</v>
      </c>
      <c r="AB296" s="2" t="n">
        <v>0.118734403537464</v>
      </c>
      <c r="AC296" s="2" t="n">
        <v>0.130890895376936</v>
      </c>
      <c r="AD296" s="2" t="n">
        <v>0.104126038065146</v>
      </c>
      <c r="AE296" s="2" t="n">
        <v>0.0522289584321418</v>
      </c>
      <c r="AF296" s="2" t="n">
        <v>0.00744858950337682</v>
      </c>
      <c r="AG296" s="2" t="n">
        <v>-0.591983493792354</v>
      </c>
      <c r="AH296" s="3" t="b">
        <f aca="false">TRUE()</f>
        <v>1</v>
      </c>
      <c r="AI296" s="3" t="n">
        <v>-0.52462378067648</v>
      </c>
      <c r="AJ296" s="3" t="b">
        <f aca="false">TRUE()</f>
        <v>1</v>
      </c>
      <c r="AK296" s="3" t="n">
        <v>-0.974530642334695</v>
      </c>
      <c r="AL296" s="3" t="b">
        <f aca="false">TRUE()</f>
        <v>1</v>
      </c>
      <c r="AM296" s="3" t="n">
        <v>0.41913788699822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9</v>
      </c>
      <c r="E297" s="2" t="n">
        <v>46</v>
      </c>
      <c r="F297" s="2" t="n">
        <v>21.3706222693432</v>
      </c>
      <c r="G297" s="2" t="n">
        <v>0.869791666666667</v>
      </c>
      <c r="H297" s="2" t="n">
        <v>0.967152615286913</v>
      </c>
      <c r="I297" s="2" t="n">
        <v>0.252831158110312</v>
      </c>
      <c r="J297" s="2" t="n">
        <v>0.493463763265699</v>
      </c>
      <c r="K297" s="2" t="n">
        <v>2.65608221840215</v>
      </c>
      <c r="L297" s="2" t="n">
        <v>0.568</v>
      </c>
      <c r="M297" s="2" t="n">
        <v>0.111</v>
      </c>
      <c r="N297" s="2" t="n">
        <v>5.845</v>
      </c>
      <c r="O297" s="2" t="s">
        <v>41</v>
      </c>
      <c r="P297" s="2" t="n">
        <v>169.5</v>
      </c>
      <c r="Q297" s="2" t="n">
        <v>56.5</v>
      </c>
      <c r="R297" s="2" t="n">
        <v>8.147</v>
      </c>
      <c r="S297" s="2" t="n">
        <v>0.750571020771003</v>
      </c>
      <c r="T297" s="2" t="n">
        <v>-0.205491349248089</v>
      </c>
      <c r="U297" s="2" t="n">
        <v>-0.21873640412546</v>
      </c>
      <c r="V297" s="2" t="n">
        <v>0.281872047073737</v>
      </c>
      <c r="W297" s="2" t="n">
        <v>0.0774175361013257</v>
      </c>
      <c r="X297" s="2" t="n">
        <v>0.157125050630567</v>
      </c>
      <c r="Y297" s="2" t="n">
        <v>0.166455624849379</v>
      </c>
      <c r="Z297" s="2" t="n">
        <v>0.155245248979121</v>
      </c>
      <c r="AA297" s="2" t="n">
        <v>0.12584851204493</v>
      </c>
      <c r="AB297" s="2" t="n">
        <v>0.108257547589105</v>
      </c>
      <c r="AC297" s="2" t="n">
        <v>0.0954544705646853</v>
      </c>
      <c r="AD297" s="2" t="n">
        <v>0.0911104651424297</v>
      </c>
      <c r="AE297" s="2" t="n">
        <v>0.0749780491160249</v>
      </c>
      <c r="AF297" s="2" t="n">
        <v>0.025525031083758</v>
      </c>
      <c r="AG297" s="2" t="n">
        <v>-1.21837153863838</v>
      </c>
      <c r="AH297" s="3" t="b">
        <f aca="false">TRUE()</f>
        <v>1</v>
      </c>
      <c r="AI297" s="3" t="n">
        <v>-1.04405207712049</v>
      </c>
      <c r="AJ297" s="3" t="b">
        <f aca="false">TRUE()</f>
        <v>1</v>
      </c>
      <c r="AK297" s="3" t="n">
        <v>0.0736991925656184</v>
      </c>
      <c r="AL297" s="3" t="b">
        <f aca="false">TRUE()</f>
        <v>1</v>
      </c>
      <c r="AM297" s="3" t="n">
        <v>-0.29285182165356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9</v>
      </c>
      <c r="E298" s="2" t="n">
        <v>47</v>
      </c>
      <c r="F298" s="2" t="n">
        <v>18.9246444160512</v>
      </c>
      <c r="G298" s="2" t="n">
        <v>0.837552742616034</v>
      </c>
      <c r="H298" s="2" t="n">
        <v>0.965350371786288</v>
      </c>
      <c r="I298" s="2" t="n">
        <v>0.218631530821739</v>
      </c>
      <c r="J298" s="2" t="n">
        <v>0.497056391702656</v>
      </c>
      <c r="K298" s="2" t="n">
        <v>2.77551955902918</v>
      </c>
      <c r="L298" s="2" t="n">
        <v>0.66</v>
      </c>
      <c r="M298" s="2" t="n">
        <v>0.129</v>
      </c>
      <c r="N298" s="2" t="n">
        <v>6.271</v>
      </c>
      <c r="O298" s="2" t="s">
        <v>41</v>
      </c>
      <c r="P298" s="2" t="n">
        <v>54</v>
      </c>
      <c r="Q298" s="2" t="n">
        <v>28.1</v>
      </c>
      <c r="R298" s="2" t="n">
        <v>2.595</v>
      </c>
      <c r="S298" s="2" t="n">
        <v>-1</v>
      </c>
      <c r="T298" s="2" t="n">
        <v>0.57348060242492</v>
      </c>
      <c r="U298" s="2" t="n">
        <v>-0.0642562165678697</v>
      </c>
      <c r="V298" s="2" t="n">
        <v>0.377749972796269</v>
      </c>
      <c r="W298" s="2" t="n">
        <v>0.121084837737478</v>
      </c>
      <c r="X298" s="2" t="n">
        <v>0.194087390570063</v>
      </c>
      <c r="Y298" s="2" t="n">
        <v>0.172466821976672</v>
      </c>
      <c r="Z298" s="2" t="n">
        <v>0.109685449962451</v>
      </c>
      <c r="AA298" s="2" t="n">
        <v>0.184049132648117</v>
      </c>
      <c r="AB298" s="2" t="n">
        <v>0.0818351561010748</v>
      </c>
      <c r="AC298" s="2" t="n">
        <v>0.116479894072793</v>
      </c>
      <c r="AD298" s="2" t="n">
        <v>0.0752265990839732</v>
      </c>
      <c r="AE298" s="2" t="n">
        <v>0.0502995021328433</v>
      </c>
      <c r="AF298" s="2" t="n">
        <v>0.0158700534520129</v>
      </c>
      <c r="AG298" s="2" t="n">
        <v>-1.14166687376747</v>
      </c>
      <c r="AH298" s="3" t="b">
        <f aca="false">TRUE()</f>
        <v>1</v>
      </c>
      <c r="AI298" s="3" t="n">
        <v>-0.00519548423247006</v>
      </c>
      <c r="AJ298" s="3" t="b">
        <f aca="false">TRUE()</f>
        <v>1</v>
      </c>
      <c r="AK298" s="3" t="n">
        <v>0.557497577904225</v>
      </c>
      <c r="AL298" s="3" t="b">
        <f aca="false">TRUE()</f>
        <v>1</v>
      </c>
      <c r="AM298" s="3" t="n">
        <v>-2.3233409907716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9</v>
      </c>
      <c r="E299" s="2" t="n">
        <v>48</v>
      </c>
      <c r="F299" s="2" t="n">
        <v>31.7594800848128</v>
      </c>
      <c r="G299" s="2" t="n">
        <v>0.862537764350453</v>
      </c>
      <c r="H299" s="2" t="n">
        <v>0.96526606738331</v>
      </c>
      <c r="I299" s="2" t="n">
        <v>0.251738150984688</v>
      </c>
      <c r="J299" s="2" t="n">
        <v>0.478410227796362</v>
      </c>
      <c r="K299" s="2" t="n">
        <v>3.44895016129808</v>
      </c>
      <c r="L299" s="2" t="n">
        <v>0.774</v>
      </c>
      <c r="M299" s="2" t="n">
        <v>0.118</v>
      </c>
      <c r="N299" s="2" t="n">
        <v>7.667</v>
      </c>
      <c r="O299" s="2" t="s">
        <v>41</v>
      </c>
      <c r="P299" s="2" t="n">
        <v>148.7</v>
      </c>
      <c r="Q299" s="2" t="n">
        <v>62.6</v>
      </c>
      <c r="R299" s="2" t="n">
        <v>7.151</v>
      </c>
      <c r="S299" s="2" t="n">
        <v>0.426268582850645</v>
      </c>
      <c r="T299" s="2" t="n">
        <v>-0.0811119009008679</v>
      </c>
      <c r="U299" s="2" t="n">
        <v>-0.862803078212078</v>
      </c>
      <c r="V299" s="2" t="n">
        <v>0.302776568563414</v>
      </c>
      <c r="W299" s="2" t="n">
        <v>0.0645174559150192</v>
      </c>
      <c r="X299" s="2" t="n">
        <v>0.136461479972967</v>
      </c>
      <c r="Y299" s="2" t="n">
        <v>0.153454163123006</v>
      </c>
      <c r="Z299" s="2" t="n">
        <v>0.144406316565977</v>
      </c>
      <c r="AA299" s="2" t="n">
        <v>0.131912952260051</v>
      </c>
      <c r="AB299" s="2" t="n">
        <v>0.130460482427936</v>
      </c>
      <c r="AC299" s="2" t="n">
        <v>0.116094446287967</v>
      </c>
      <c r="AD299" s="2" t="n">
        <v>0.091820812251819</v>
      </c>
      <c r="AE299" s="2" t="n">
        <v>0.0658228180685919</v>
      </c>
      <c r="AF299" s="2" t="n">
        <v>0.0295665290416852</v>
      </c>
      <c r="AG299" s="2" t="n">
        <v>-0.709178437658058</v>
      </c>
      <c r="AH299" s="3" t="b">
        <f aca="false">TRUE()</f>
        <v>1</v>
      </c>
      <c r="AI299" s="3" t="n">
        <v>1.28208333738964</v>
      </c>
      <c r="AJ299" s="3" t="b">
        <f aca="false">TRUE()</f>
        <v>1</v>
      </c>
      <c r="AK299" s="3" t="n">
        <v>0.261843009086187</v>
      </c>
      <c r="AL299" s="3" t="b">
        <f aca="false">TRUE()</f>
        <v>1</v>
      </c>
      <c r="AM299" s="3" t="n">
        <v>-0.65851567202288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50</v>
      </c>
      <c r="F300" s="2" t="n">
        <v>30.3432488842396</v>
      </c>
      <c r="G300" s="2" t="n">
        <v>0.890776699029126</v>
      </c>
      <c r="H300" s="2" t="n">
        <v>0.957366374313005</v>
      </c>
      <c r="I300" s="2" t="n">
        <v>0.259599396065447</v>
      </c>
      <c r="J300" s="2" t="n">
        <v>0.54103929873215</v>
      </c>
      <c r="K300" s="2" t="n">
        <v>2.56722392809923</v>
      </c>
      <c r="L300" s="2" t="n">
        <v>0.713</v>
      </c>
      <c r="M300" s="2" t="n">
        <v>0.121</v>
      </c>
      <c r="N300" s="2" t="n">
        <v>5.782</v>
      </c>
      <c r="O300" s="2" t="s">
        <v>41</v>
      </c>
      <c r="P300" s="2" t="n">
        <v>155.1</v>
      </c>
      <c r="Q300" s="2" t="n">
        <v>42.2</v>
      </c>
      <c r="R300" s="2" t="n">
        <v>7.455</v>
      </c>
      <c r="S300" s="2" t="n">
        <v>0.266941560932445</v>
      </c>
      <c r="T300" s="2" t="n">
        <v>-0.244846075420633</v>
      </c>
      <c r="U300" s="2" t="n">
        <v>-0.361278297072535</v>
      </c>
      <c r="V300" s="2" t="n">
        <v>0.0754381454092868</v>
      </c>
      <c r="W300" s="2" t="n">
        <v>0.0238277573115804</v>
      </c>
      <c r="X300" s="2" t="n">
        <v>0.0638089274973491</v>
      </c>
      <c r="Y300" s="2" t="n">
        <v>0.139029903678228</v>
      </c>
      <c r="Z300" s="2" t="n">
        <v>0.149436818111359</v>
      </c>
      <c r="AA300" s="2" t="n">
        <v>0.132544521292533</v>
      </c>
      <c r="AB300" s="2" t="n">
        <v>0.139428139284159</v>
      </c>
      <c r="AC300" s="2" t="n">
        <v>0.119873163161996</v>
      </c>
      <c r="AD300" s="2" t="n">
        <v>0.0736682612561058</v>
      </c>
      <c r="AE300" s="2" t="n">
        <v>0.11516436755776</v>
      </c>
      <c r="AF300" s="2" t="n">
        <v>0.0670458981605102</v>
      </c>
      <c r="AG300" s="2" t="n">
        <v>-1.27543782413088</v>
      </c>
      <c r="AH300" s="3" t="b">
        <f aca="false">TRUE()</f>
        <v>1</v>
      </c>
      <c r="AI300" s="3" t="n">
        <v>0.593276248626931</v>
      </c>
      <c r="AJ300" s="3" t="b">
        <f aca="false">TRUE()</f>
        <v>1</v>
      </c>
      <c r="AK300" s="3" t="n">
        <v>0.342476073309288</v>
      </c>
      <c r="AL300" s="3" t="b">
        <f aca="false">TRUE()</f>
        <v>1</v>
      </c>
      <c r="AM300" s="3" t="n">
        <v>-0.54600371806309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9</v>
      </c>
      <c r="E301" s="2" t="n">
        <v>51</v>
      </c>
      <c r="F301" s="2" t="n">
        <v>17.1027289690524</v>
      </c>
      <c r="G301" s="2" t="n">
        <v>0.744601638123604</v>
      </c>
      <c r="H301" s="2" t="n">
        <v>0.993092171833837</v>
      </c>
      <c r="I301" s="2" t="n">
        <v>0.097030905710651</v>
      </c>
      <c r="J301" s="2" t="n">
        <v>0.256409536789129</v>
      </c>
      <c r="K301" s="2" t="n">
        <v>6.42552733998747</v>
      </c>
      <c r="L301" s="2" t="n">
        <v>0.718</v>
      </c>
      <c r="M301" s="2" t="n">
        <v>0.091</v>
      </c>
      <c r="N301" s="2" t="n">
        <v>13.709</v>
      </c>
      <c r="O301" s="2" t="s">
        <v>41</v>
      </c>
      <c r="P301" s="2" t="n">
        <v>154.7</v>
      </c>
      <c r="Q301" s="2" t="n">
        <v>52.6</v>
      </c>
      <c r="R301" s="2" t="n">
        <v>7.436</v>
      </c>
      <c r="S301" s="2" t="n">
        <v>-1</v>
      </c>
      <c r="T301" s="2" t="n">
        <v>-0.380667573793769</v>
      </c>
      <c r="U301" s="2" t="n">
        <v>-0.161182580713053</v>
      </c>
      <c r="V301" s="2" t="n">
        <v>0.170153288745183</v>
      </c>
      <c r="W301" s="2" t="n">
        <v>0.0861809846394077</v>
      </c>
      <c r="X301" s="2" t="n">
        <v>0.0823553849078223</v>
      </c>
      <c r="Y301" s="2" t="n">
        <v>0.113433742365508</v>
      </c>
      <c r="Z301" s="2" t="n">
        <v>0.170871005772103</v>
      </c>
      <c r="AA301" s="2" t="n">
        <v>0.160089413648843</v>
      </c>
      <c r="AB301" s="2" t="n">
        <v>0.116746843367762</v>
      </c>
      <c r="AC301" s="2" t="n">
        <v>0.130080274688147</v>
      </c>
      <c r="AD301" s="2" t="n">
        <v>0.123435572221004</v>
      </c>
      <c r="AE301" s="2" t="n">
        <v>0.0823948968063266</v>
      </c>
      <c r="AF301" s="2" t="n">
        <v>0.0205928662224832</v>
      </c>
      <c r="AG301" s="2" t="n">
        <v>1.20242938745871</v>
      </c>
      <c r="AH301" s="3" t="b">
        <f aca="false">TRUE()</f>
        <v>1</v>
      </c>
      <c r="AI301" s="3" t="n">
        <v>0.649735846066498</v>
      </c>
      <c r="AJ301" s="3" t="b">
        <f aca="false">TRUE()</f>
        <v>1</v>
      </c>
      <c r="AK301" s="3" t="n">
        <v>-0.463854568921722</v>
      </c>
      <c r="AL301" s="3" t="b">
        <f aca="false">TRUE()</f>
        <v>1</v>
      </c>
      <c r="AM301" s="3" t="n">
        <v>-0.55303571518557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9</v>
      </c>
      <c r="E302" s="2" t="n">
        <v>52</v>
      </c>
      <c r="F302" s="2" t="n">
        <v>33.6900675259798</v>
      </c>
      <c r="G302" s="2" t="n">
        <v>0.827522935779817</v>
      </c>
      <c r="H302" s="2" t="n">
        <v>0.976031886887031</v>
      </c>
      <c r="I302" s="2" t="n">
        <v>0.170800426732766</v>
      </c>
      <c r="J302" s="2" t="n">
        <v>0.431773147526937</v>
      </c>
      <c r="K302" s="2" t="n">
        <v>3.19215678137491</v>
      </c>
      <c r="L302" s="2" t="n">
        <v>0.625</v>
      </c>
      <c r="M302" s="2" t="n">
        <v>0.127</v>
      </c>
      <c r="N302" s="2" t="n">
        <v>7.092</v>
      </c>
      <c r="O302" s="2" t="s">
        <v>41</v>
      </c>
      <c r="P302" s="2" t="n">
        <v>178.9</v>
      </c>
      <c r="Q302" s="2" t="n">
        <v>43.3</v>
      </c>
      <c r="R302" s="2" t="n">
        <v>8.602</v>
      </c>
      <c r="S302" s="2" t="n">
        <v>0.286808833414467</v>
      </c>
      <c r="T302" s="2" t="n">
        <v>-0.173344216288837</v>
      </c>
      <c r="U302" s="2" t="n">
        <v>-0.455414676889483</v>
      </c>
      <c r="V302" s="2" t="n">
        <v>0.0776207472317717</v>
      </c>
      <c r="W302" s="2" t="n">
        <v>0.0180790813875273</v>
      </c>
      <c r="X302" s="2" t="n">
        <v>0.13010547886021</v>
      </c>
      <c r="Y302" s="2" t="n">
        <v>0.116255143491858</v>
      </c>
      <c r="Z302" s="2" t="n">
        <v>0.110363057623648</v>
      </c>
      <c r="AA302" s="2" t="n">
        <v>0.132839986752256</v>
      </c>
      <c r="AB302" s="2" t="n">
        <v>0.160958947879671</v>
      </c>
      <c r="AC302" s="2" t="n">
        <v>0.164886334154914</v>
      </c>
      <c r="AD302" s="2" t="n">
        <v>0.113256785562139</v>
      </c>
      <c r="AE302" s="2" t="n">
        <v>0.0504421623663374</v>
      </c>
      <c r="AF302" s="2" t="n">
        <v>0.0208921033089677</v>
      </c>
      <c r="AG302" s="2" t="n">
        <v>-0.874095456445208</v>
      </c>
      <c r="AH302" s="3" t="b">
        <f aca="false">TRUE()</f>
        <v>1</v>
      </c>
      <c r="AI302" s="3" t="n">
        <v>-0.400412666309434</v>
      </c>
      <c r="AJ302" s="3" t="b">
        <f aca="false">TRUE()</f>
        <v>1</v>
      </c>
      <c r="AK302" s="3" t="n">
        <v>0.50374220175549</v>
      </c>
      <c r="AL302" s="3" t="b">
        <f aca="false">TRUE()</f>
        <v>1</v>
      </c>
      <c r="AM302" s="3" t="n">
        <v>-0.12759988927512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9</v>
      </c>
      <c r="E303" s="2" t="n">
        <v>53</v>
      </c>
      <c r="F303" s="2" t="n">
        <v>40.6012946450045</v>
      </c>
      <c r="G303" s="2" t="n">
        <v>0.826306913996627</v>
      </c>
      <c r="H303" s="2" t="n">
        <v>0.974903627619386</v>
      </c>
      <c r="I303" s="2" t="n">
        <v>0.15404626590623</v>
      </c>
      <c r="J303" s="2" t="n">
        <v>0.394375886462504</v>
      </c>
      <c r="K303" s="2" t="n">
        <v>3.58948705486856</v>
      </c>
      <c r="L303" s="2" t="n">
        <v>0.666</v>
      </c>
      <c r="M303" s="2" t="n">
        <v>0.126</v>
      </c>
      <c r="N303" s="2" t="n">
        <v>7.72</v>
      </c>
      <c r="O303" s="2" t="s">
        <v>41</v>
      </c>
      <c r="P303" s="2" t="n">
        <v>163.1</v>
      </c>
      <c r="Q303" s="2" t="n">
        <v>65.8</v>
      </c>
      <c r="R303" s="2" t="n">
        <v>7.842</v>
      </c>
      <c r="S303" s="2" t="n">
        <v>0.411929787533999</v>
      </c>
      <c r="T303" s="2" t="n">
        <v>-0.291676244038044</v>
      </c>
      <c r="U303" s="2" t="n">
        <v>-0.92536976262661</v>
      </c>
      <c r="V303" s="2" t="n">
        <v>0.0168019819996043</v>
      </c>
      <c r="W303" s="2" t="n">
        <v>0.0168019819996043</v>
      </c>
      <c r="X303" s="2" t="n">
        <v>0.0370933349009135</v>
      </c>
      <c r="Y303" s="2" t="n">
        <v>0.113255569822166</v>
      </c>
      <c r="Z303" s="2" t="n">
        <v>0.146982442056601</v>
      </c>
      <c r="AA303" s="2" t="n">
        <v>0.146458220597578</v>
      </c>
      <c r="AB303" s="2" t="n">
        <v>0.126473119371279</v>
      </c>
      <c r="AC303" s="2" t="n">
        <v>0.146710146081969</v>
      </c>
      <c r="AD303" s="2" t="n">
        <v>0.140695979584349</v>
      </c>
      <c r="AE303" s="2" t="n">
        <v>0.0871051880364692</v>
      </c>
      <c r="AF303" s="2" t="n">
        <v>0.0552259995486757</v>
      </c>
      <c r="AG303" s="2" t="n">
        <v>-0.61892328573715</v>
      </c>
      <c r="AH303" s="3" t="b">
        <f aca="false">TRUE()</f>
        <v>1</v>
      </c>
      <c r="AI303" s="3" t="n">
        <v>0.0625560326950095</v>
      </c>
      <c r="AJ303" s="3" t="b">
        <f aca="false">TRUE()</f>
        <v>1</v>
      </c>
      <c r="AK303" s="3" t="n">
        <v>0.476864513681123</v>
      </c>
      <c r="AL303" s="3" t="b">
        <f aca="false">TRUE()</f>
        <v>1</v>
      </c>
      <c r="AM303" s="3" t="n">
        <v>-0.4053637756133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55</v>
      </c>
      <c r="F304" s="2" t="n">
        <v>33.6900675259798</v>
      </c>
      <c r="G304" s="2" t="n">
        <v>0.638986629134412</v>
      </c>
      <c r="H304" s="2" t="n">
        <v>0.987657557054985</v>
      </c>
      <c r="I304" s="2" t="n">
        <v>0.0950116294066016</v>
      </c>
      <c r="J304" s="2" t="n">
        <v>0.258676074954604</v>
      </c>
      <c r="K304" s="2" t="n">
        <v>6.1402257132327</v>
      </c>
      <c r="L304" s="2" t="n">
        <v>0.662</v>
      </c>
      <c r="M304" s="2" t="n">
        <v>0.11</v>
      </c>
      <c r="N304" s="2" t="n">
        <v>13.13</v>
      </c>
      <c r="O304" s="2" t="s">
        <v>41</v>
      </c>
      <c r="P304" s="2" t="n">
        <v>175.6</v>
      </c>
      <c r="Q304" s="2" t="n">
        <v>72.6</v>
      </c>
      <c r="R304" s="2" t="n">
        <v>8.442</v>
      </c>
      <c r="S304" s="2" t="n">
        <v>0.463027010088957</v>
      </c>
      <c r="T304" s="2" t="n">
        <v>-0.397625610480461</v>
      </c>
      <c r="U304" s="2" t="n">
        <v>-0.673023434270204</v>
      </c>
      <c r="V304" s="2" t="n">
        <v>0.346127952867836</v>
      </c>
      <c r="W304" s="2" t="n">
        <v>0.0953555584073905</v>
      </c>
      <c r="X304" s="2" t="n">
        <v>0.137418676680395</v>
      </c>
      <c r="Y304" s="2" t="n">
        <v>0.153101206622239</v>
      </c>
      <c r="Z304" s="2" t="n">
        <v>0.151379976010793</v>
      </c>
      <c r="AA304" s="2" t="n">
        <v>0.139935819325975</v>
      </c>
      <c r="AB304" s="2" t="n">
        <v>0.130964269080509</v>
      </c>
      <c r="AC304" s="2" t="n">
        <v>0.104424835926046</v>
      </c>
      <c r="AD304" s="2" t="n">
        <v>0.0949404838278693</v>
      </c>
      <c r="AE304" s="2" t="n">
        <v>0.0807622315166488</v>
      </c>
      <c r="AF304" s="2" t="n">
        <v>0.00707250100952524</v>
      </c>
      <c r="AG304" s="2" t="n">
        <v>1.01920389405387</v>
      </c>
      <c r="AH304" s="3" t="b">
        <f aca="false">TRUE()</f>
        <v>1</v>
      </c>
      <c r="AI304" s="3" t="n">
        <v>0.0173883547433565</v>
      </c>
      <c r="AJ304" s="3" t="b">
        <f aca="false">TRUE()</f>
        <v>1</v>
      </c>
      <c r="AK304" s="3" t="n">
        <v>0.0468215044912513</v>
      </c>
      <c r="AL304" s="3" t="b">
        <f aca="false">TRUE()</f>
        <v>1</v>
      </c>
      <c r="AM304" s="3" t="n">
        <v>-0.18561386553564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56</v>
      </c>
      <c r="F305" s="2" t="n">
        <v>26.565051177078</v>
      </c>
      <c r="G305" s="2" t="n">
        <v>0.770053475935829</v>
      </c>
      <c r="H305" s="2" t="n">
        <v>0.979297616722505</v>
      </c>
      <c r="I305" s="2" t="n">
        <v>0.163604843344911</v>
      </c>
      <c r="J305" s="2" t="n">
        <v>0.410398570706141</v>
      </c>
      <c r="K305" s="2" t="n">
        <v>3.32209832874496</v>
      </c>
      <c r="L305" s="2" t="n">
        <v>0.618</v>
      </c>
      <c r="M305" s="2" t="n">
        <v>0.076</v>
      </c>
      <c r="N305" s="2" t="n">
        <v>7.312</v>
      </c>
      <c r="O305" s="2" t="s">
        <v>41</v>
      </c>
      <c r="P305" s="2" t="n">
        <v>229.7</v>
      </c>
      <c r="Q305" s="2" t="n">
        <v>92.4</v>
      </c>
      <c r="R305" s="2" t="n">
        <v>11.044</v>
      </c>
      <c r="S305" s="2" t="n">
        <v>5.17991525852282E-005</v>
      </c>
      <c r="T305" s="2" t="n">
        <v>-0.267103977128918</v>
      </c>
      <c r="U305" s="2" t="n">
        <v>-0.838566091381977</v>
      </c>
      <c r="V305" s="2" t="n">
        <v>0.37670873543617</v>
      </c>
      <c r="W305" s="2" t="n">
        <v>0.101008148823283</v>
      </c>
      <c r="X305" s="2" t="n">
        <v>0.192146570937225</v>
      </c>
      <c r="Y305" s="2" t="n">
        <v>0.149898482771886</v>
      </c>
      <c r="Z305" s="2" t="n">
        <v>0.141725024457036</v>
      </c>
      <c r="AA305" s="2" t="n">
        <v>0.148539551496625</v>
      </c>
      <c r="AB305" s="2" t="n">
        <v>0.125824962316746</v>
      </c>
      <c r="AC305" s="2" t="n">
        <v>0.0900415509058726</v>
      </c>
      <c r="AD305" s="2" t="n">
        <v>0.0698540557068682</v>
      </c>
      <c r="AE305" s="2" t="n">
        <v>0.0600924432619285</v>
      </c>
      <c r="AF305" s="2" t="n">
        <v>0.0218773581458129</v>
      </c>
      <c r="AG305" s="2" t="n">
        <v>-0.790644813693944</v>
      </c>
      <c r="AH305" s="3" t="b">
        <f aca="false">TRUE()</f>
        <v>1</v>
      </c>
      <c r="AI305" s="3" t="n">
        <v>-0.479456102724827</v>
      </c>
      <c r="AJ305" s="3" t="b">
        <f aca="false">TRUE()</f>
        <v>1</v>
      </c>
      <c r="AK305" s="3" t="n">
        <v>-0.867019890037227</v>
      </c>
      <c r="AL305" s="3" t="b">
        <f aca="false">TRUE()</f>
        <v>1</v>
      </c>
      <c r="AM305" s="3" t="n">
        <v>0.76546374528070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60</v>
      </c>
      <c r="F306" s="2" t="n">
        <v>16.504361381755</v>
      </c>
      <c r="G306" s="2" t="n">
        <v>0.885714285714286</v>
      </c>
      <c r="H306" s="2" t="n">
        <v>0.978251331298203</v>
      </c>
      <c r="I306" s="2" t="n">
        <v>0.266969581960599</v>
      </c>
      <c r="J306" s="2" t="n">
        <v>0.455528598025102</v>
      </c>
      <c r="K306" s="2" t="n">
        <v>2.94146827441775</v>
      </c>
      <c r="L306" s="2" t="n">
        <v>0.613</v>
      </c>
      <c r="M306" s="2" t="n">
        <v>0.082</v>
      </c>
      <c r="N306" s="2" t="n">
        <v>6.62</v>
      </c>
      <c r="O306" s="2" t="s">
        <v>41</v>
      </c>
      <c r="P306" s="2" t="n">
        <v>218.8</v>
      </c>
      <c r="Q306" s="2" t="n">
        <v>78.7</v>
      </c>
      <c r="R306" s="2" t="n">
        <v>10.52</v>
      </c>
      <c r="S306" s="2" t="n">
        <v>0.241961872736934</v>
      </c>
      <c r="T306" s="2" t="n">
        <v>-0.250612669679284</v>
      </c>
      <c r="U306" s="2" t="n">
        <v>-0.686324285450601</v>
      </c>
      <c r="V306" s="2" t="n">
        <v>0.275555990167216</v>
      </c>
      <c r="W306" s="2" t="n">
        <v>0.0975627090444234</v>
      </c>
      <c r="X306" s="2" t="n">
        <v>0.198558914783405</v>
      </c>
      <c r="Y306" s="2" t="n">
        <v>0.208709797133631</v>
      </c>
      <c r="Z306" s="2" t="n">
        <v>0.170807537517914</v>
      </c>
      <c r="AA306" s="2" t="n">
        <v>0.118480527478411</v>
      </c>
      <c r="AB306" s="2" t="n">
        <v>0.0992631828206286</v>
      </c>
      <c r="AC306" s="2" t="n">
        <v>0.0936016106168016</v>
      </c>
      <c r="AD306" s="2" t="n">
        <v>0.061039655401456</v>
      </c>
      <c r="AE306" s="2" t="n">
        <v>0.0281663842703915</v>
      </c>
      <c r="AF306" s="2" t="n">
        <v>0.0213723899773611</v>
      </c>
      <c r="AG306" s="2" t="n">
        <v>-1.03509182334511</v>
      </c>
      <c r="AH306" s="3" t="b">
        <f aca="false">TRUE()</f>
        <v>1</v>
      </c>
      <c r="AI306" s="3" t="n">
        <v>-0.535915700164393</v>
      </c>
      <c r="AJ306" s="3" t="b">
        <f aca="false">TRUE()</f>
        <v>1</v>
      </c>
      <c r="AK306" s="3" t="n">
        <v>-0.705753761591025</v>
      </c>
      <c r="AL306" s="3" t="b">
        <f aca="false">TRUE()</f>
        <v>1</v>
      </c>
      <c r="AM306" s="3" t="n">
        <v>0.57384182369293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61</v>
      </c>
      <c r="F307" s="2" t="n">
        <v>37.8749836510982</v>
      </c>
      <c r="G307" s="2" t="n">
        <v>0.649220489977728</v>
      </c>
      <c r="H307" s="2" t="n">
        <v>0.984962204970627</v>
      </c>
      <c r="I307" s="2" t="n">
        <v>0.118351188549203</v>
      </c>
      <c r="J307" s="2" t="n">
        <v>0.289442883367402</v>
      </c>
      <c r="K307" s="2" t="n">
        <v>4.56987957188109</v>
      </c>
      <c r="L307" s="2" t="n">
        <v>0.622</v>
      </c>
      <c r="M307" s="2" t="n">
        <v>0.09</v>
      </c>
      <c r="N307" s="2" t="n">
        <v>9.787</v>
      </c>
      <c r="O307" s="2" t="s">
        <v>41</v>
      </c>
      <c r="P307" s="2" t="n">
        <v>205.9</v>
      </c>
      <c r="Q307" s="2" t="n">
        <v>72.9</v>
      </c>
      <c r="R307" s="2" t="n">
        <v>9.898</v>
      </c>
      <c r="S307" s="2" t="n">
        <v>0.000151481412272118</v>
      </c>
      <c r="T307" s="2" t="n">
        <v>-0.278847827205199</v>
      </c>
      <c r="U307" s="2" t="n">
        <v>-0.694622266545474</v>
      </c>
      <c r="V307" s="2" t="n">
        <v>0.283259783388852</v>
      </c>
      <c r="W307" s="2" t="n">
        <v>0.104975025855718</v>
      </c>
      <c r="X307" s="2" t="n">
        <v>0.126260800090899</v>
      </c>
      <c r="Y307" s="2" t="n">
        <v>0.149829367681321</v>
      </c>
      <c r="Z307" s="2" t="n">
        <v>0.171889670855983</v>
      </c>
      <c r="AA307" s="2" t="n">
        <v>0.131137768360607</v>
      </c>
      <c r="AB307" s="2" t="n">
        <v>0.110620106349994</v>
      </c>
      <c r="AC307" s="2" t="n">
        <v>0.119894064861258</v>
      </c>
      <c r="AD307" s="2" t="n">
        <v>0.106036810436941</v>
      </c>
      <c r="AE307" s="2" t="n">
        <v>0.0643593662245977</v>
      </c>
      <c r="AF307" s="2" t="n">
        <v>0.0199720451384007</v>
      </c>
      <c r="AG307" s="2" t="n">
        <v>0.0107012442850392</v>
      </c>
      <c r="AH307" s="3" t="b">
        <f aca="false">TRUE()</f>
        <v>1</v>
      </c>
      <c r="AI307" s="3" t="n">
        <v>-0.434288424773174</v>
      </c>
      <c r="AJ307" s="3" t="b">
        <f aca="false">TRUE()</f>
        <v>1</v>
      </c>
      <c r="AK307" s="3" t="n">
        <v>-0.490732256996089</v>
      </c>
      <c r="AL307" s="3" t="b">
        <f aca="false">TRUE()</f>
        <v>1</v>
      </c>
      <c r="AM307" s="3" t="n">
        <v>0.34705991649273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63</v>
      </c>
      <c r="F308" s="2" t="n">
        <v>26.565051177078</v>
      </c>
      <c r="G308" s="2" t="n">
        <v>0.79874213836478</v>
      </c>
      <c r="H308" s="2" t="n">
        <v>0.978969543383128</v>
      </c>
      <c r="I308" s="2" t="n">
        <v>0.168263706744397</v>
      </c>
      <c r="J308" s="2" t="n">
        <v>0.424928179561243</v>
      </c>
      <c r="K308" s="2" t="n">
        <v>2.3894009657988</v>
      </c>
      <c r="L308" s="2" t="n">
        <v>0.531</v>
      </c>
      <c r="M308" s="2" t="n">
        <v>0.088</v>
      </c>
      <c r="N308" s="2" t="n">
        <v>5.413</v>
      </c>
      <c r="O308" s="2" t="s">
        <v>41</v>
      </c>
      <c r="P308" s="2" t="n">
        <v>218.4</v>
      </c>
      <c r="Q308" s="2" t="n">
        <v>39.8</v>
      </c>
      <c r="R308" s="2" t="n">
        <v>10.501</v>
      </c>
      <c r="S308" s="2" t="n">
        <v>7.22511039082855E-006</v>
      </c>
      <c r="T308" s="2" t="n">
        <v>-0.0739751668769194</v>
      </c>
      <c r="U308" s="2" t="n">
        <v>-0.151332469716554</v>
      </c>
      <c r="V308" s="2" t="n">
        <v>0.0996737891058751</v>
      </c>
      <c r="W308" s="2" t="n">
        <v>0.0470417834416625</v>
      </c>
      <c r="X308" s="2" t="n">
        <v>0.0485449044480377</v>
      </c>
      <c r="Y308" s="2" t="n">
        <v>0.159585623474996</v>
      </c>
      <c r="Z308" s="2" t="n">
        <v>0.186047078462123</v>
      </c>
      <c r="AA308" s="2" t="n">
        <v>0.15513190326915</v>
      </c>
      <c r="AB308" s="2" t="n">
        <v>0.118879365213871</v>
      </c>
      <c r="AC308" s="2" t="n">
        <v>0.0716307992931131</v>
      </c>
      <c r="AD308" s="2" t="n">
        <v>0.119824761503526</v>
      </c>
      <c r="AE308" s="2" t="n">
        <v>0.0883669604248787</v>
      </c>
      <c r="AF308" s="2" t="n">
        <v>0.0519886039103046</v>
      </c>
      <c r="AG308" s="2" t="n">
        <v>-1.38963871522574</v>
      </c>
      <c r="AH308" s="3" t="b">
        <f aca="false">TRUE()</f>
        <v>1</v>
      </c>
      <c r="AI308" s="3" t="n">
        <v>-1.46185309817328</v>
      </c>
      <c r="AJ308" s="3" t="b">
        <f aca="false">TRUE()</f>
        <v>1</v>
      </c>
      <c r="AK308" s="3" t="n">
        <v>-0.544487633144823</v>
      </c>
      <c r="AL308" s="3" t="b">
        <f aca="false">TRUE()</f>
        <v>1</v>
      </c>
      <c r="AM308" s="3" t="n">
        <v>0.56680982657045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9</v>
      </c>
      <c r="E309" s="2" t="n">
        <v>66</v>
      </c>
      <c r="F309" s="2" t="n">
        <v>17.1027289690524</v>
      </c>
      <c r="G309" s="2" t="n">
        <v>0.908814589665654</v>
      </c>
      <c r="H309" s="2" t="n">
        <v>0.961421494244229</v>
      </c>
      <c r="I309" s="2" t="n">
        <v>0.281581822393353</v>
      </c>
      <c r="J309" s="2" t="n">
        <v>0.549787908507733</v>
      </c>
      <c r="K309" s="2" t="n">
        <v>2.24214538965415</v>
      </c>
      <c r="L309" s="2" t="n">
        <v>0.686</v>
      </c>
      <c r="M309" s="2" t="n">
        <v>0.132</v>
      </c>
      <c r="N309" s="2" t="n">
        <v>5.111</v>
      </c>
      <c r="O309" s="2" t="s">
        <v>41</v>
      </c>
      <c r="P309" s="2" t="n">
        <v>203.8</v>
      </c>
      <c r="Q309" s="2" t="n">
        <v>56.4</v>
      </c>
      <c r="R309" s="2" t="n">
        <v>9.799</v>
      </c>
      <c r="S309" s="2" t="n">
        <v>0.420259399415076</v>
      </c>
      <c r="T309" s="2" t="n">
        <v>-0.661760474008036</v>
      </c>
      <c r="U309" s="2" t="n">
        <v>-0.396181548058326</v>
      </c>
      <c r="V309" s="2" t="n">
        <v>0.0860532439992964</v>
      </c>
      <c r="W309" s="2" t="n">
        <v>0.0248841146285737</v>
      </c>
      <c r="X309" s="2" t="n">
        <v>0.129351424713784</v>
      </c>
      <c r="Y309" s="2" t="n">
        <v>0.122208018734118</v>
      </c>
      <c r="Z309" s="2" t="n">
        <v>0.123905260025616</v>
      </c>
      <c r="AA309" s="2" t="n">
        <v>0.137352903937835</v>
      </c>
      <c r="AB309" s="2" t="n">
        <v>0.147404546777317</v>
      </c>
      <c r="AC309" s="2" t="n">
        <v>0.147436138956375</v>
      </c>
      <c r="AD309" s="2" t="n">
        <v>0.0962058559589179</v>
      </c>
      <c r="AE309" s="2" t="n">
        <v>0.0795594880994601</v>
      </c>
      <c r="AF309" s="2" t="n">
        <v>0.0165763627965764</v>
      </c>
      <c r="AG309" s="2" t="n">
        <v>-1.48420871786687</v>
      </c>
      <c r="AH309" s="3" t="b">
        <f aca="false">TRUE()</f>
        <v>1</v>
      </c>
      <c r="AI309" s="3" t="n">
        <v>0.288394422453275</v>
      </c>
      <c r="AJ309" s="3" t="b">
        <f aca="false">TRUE()</f>
        <v>1</v>
      </c>
      <c r="AK309" s="3" t="n">
        <v>0.638130642127326</v>
      </c>
      <c r="AL309" s="3" t="b">
        <f aca="false">TRUE()</f>
        <v>1</v>
      </c>
      <c r="AM309" s="3" t="n">
        <v>0.31014193159968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2</v>
      </c>
      <c r="E310" s="2" t="n">
        <v>0</v>
      </c>
      <c r="F310" s="2" t="n">
        <v>31.7594800848128</v>
      </c>
      <c r="G310" s="2" t="n">
        <v>0.776872964169381</v>
      </c>
      <c r="H310" s="2" t="n">
        <v>0.991545909138896</v>
      </c>
      <c r="I310" s="2" t="n">
        <v>0.0925674840479611</v>
      </c>
      <c r="J310" s="2" t="n">
        <v>0.292856770674408</v>
      </c>
      <c r="K310" s="2" t="n">
        <v>5.96823520627959</v>
      </c>
      <c r="L310" s="2" t="n">
        <v>0.722</v>
      </c>
      <c r="M310" s="2" t="n">
        <v>0.08</v>
      </c>
      <c r="N310" s="2" t="n">
        <v>12.795</v>
      </c>
      <c r="O310" s="2" t="s">
        <v>41</v>
      </c>
      <c r="P310" s="2" t="n">
        <v>223.6</v>
      </c>
      <c r="Q310" s="2" t="n">
        <v>78</v>
      </c>
      <c r="R310" s="2" t="n">
        <v>10.75</v>
      </c>
      <c r="S310" s="2" t="n">
        <v>0.00434186520293514</v>
      </c>
      <c r="T310" s="2" t="n">
        <v>-0.362594073820708</v>
      </c>
      <c r="U310" s="2" t="n">
        <v>-0.779982535985345</v>
      </c>
      <c r="V310" s="2" t="n">
        <v>0.0785949078422115</v>
      </c>
      <c r="W310" s="2" t="n">
        <v>0.00529069582431929</v>
      </c>
      <c r="X310" s="2" t="n">
        <v>0.0364430556037783</v>
      </c>
      <c r="Y310" s="2" t="n">
        <v>0.129307390485699</v>
      </c>
      <c r="Z310" s="2" t="n">
        <v>0.14457595721573</v>
      </c>
      <c r="AA310" s="2" t="n">
        <v>0.144818047190722</v>
      </c>
      <c r="AB310" s="2" t="n">
        <v>0.153344392379495</v>
      </c>
      <c r="AC310" s="2" t="n">
        <v>0.141681381967965</v>
      </c>
      <c r="AD310" s="2" t="n">
        <v>0.125541014080053</v>
      </c>
      <c r="AE310" s="2" t="n">
        <v>0.0995006876289013</v>
      </c>
      <c r="AF310" s="2" t="n">
        <v>0.024788073447657</v>
      </c>
      <c r="AG310" s="2" t="n">
        <v>0.908748703679088</v>
      </c>
      <c r="AH310" s="3" t="b">
        <f aca="false">TRUE()</f>
        <v>1</v>
      </c>
      <c r="AI310" s="3" t="n">
        <v>0.694903524018151</v>
      </c>
      <c r="AJ310" s="3" t="b">
        <f aca="false">TRUE()</f>
        <v>1</v>
      </c>
      <c r="AK310" s="3" t="n">
        <v>-0.759509137739759</v>
      </c>
      <c r="AL310" s="3" t="b">
        <f aca="false">TRUE()</f>
        <v>1</v>
      </c>
      <c r="AM310" s="3" t="n">
        <v>0.65822578916277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3</v>
      </c>
      <c r="E311" s="2" t="n">
        <v>1</v>
      </c>
      <c r="F311" s="2" t="n">
        <v>39.8055710922652</v>
      </c>
      <c r="G311" s="2" t="n">
        <v>0.688568856885689</v>
      </c>
      <c r="H311" s="2" t="n">
        <v>0.991533459181043</v>
      </c>
      <c r="I311" s="2" t="n">
        <v>0.105323124104931</v>
      </c>
      <c r="J311" s="2" t="n">
        <v>0.258745092927889</v>
      </c>
      <c r="K311" s="2" t="n">
        <v>5.64397079869127</v>
      </c>
      <c r="L311" s="2" t="n">
        <v>0.608</v>
      </c>
      <c r="M311" s="2" t="n">
        <v>0.073</v>
      </c>
      <c r="N311" s="2" t="n">
        <v>12.007</v>
      </c>
      <c r="O311" s="2" t="s">
        <v>41</v>
      </c>
      <c r="P311" s="2" t="n">
        <v>223.7</v>
      </c>
      <c r="Q311" s="2" t="n">
        <v>73.3</v>
      </c>
      <c r="R311" s="2" t="n">
        <v>10.755</v>
      </c>
      <c r="S311" s="2" t="n">
        <v>0.627198334435334</v>
      </c>
      <c r="T311" s="2" t="n">
        <v>-0.576324771303484</v>
      </c>
      <c r="U311" s="2" t="n">
        <v>-0.271104975349479</v>
      </c>
      <c r="V311" s="2" t="n">
        <v>0.0619161222552634</v>
      </c>
      <c r="W311" s="2" t="n">
        <v>0.00696539414519615</v>
      </c>
      <c r="X311" s="2" t="n">
        <v>0.0546271624011814</v>
      </c>
      <c r="Y311" s="2" t="n">
        <v>0.10353954259301</v>
      </c>
      <c r="Z311" s="2" t="n">
        <v>0.126960334946318</v>
      </c>
      <c r="AA311" s="2" t="n">
        <v>0.165004523796896</v>
      </c>
      <c r="AB311" s="2" t="n">
        <v>0.169554064980464</v>
      </c>
      <c r="AC311" s="2" t="n">
        <v>0.151145783072265</v>
      </c>
      <c r="AD311" s="2" t="n">
        <v>0.130387034180552</v>
      </c>
      <c r="AE311" s="2" t="n">
        <v>0.0827367915487319</v>
      </c>
      <c r="AF311" s="2" t="n">
        <v>0.0160447624805815</v>
      </c>
      <c r="AG311" s="2" t="n">
        <v>0.700500658444255</v>
      </c>
      <c r="AH311" s="3" t="b">
        <f aca="false">TRUE()</f>
        <v>1</v>
      </c>
      <c r="AI311" s="3" t="n">
        <v>-0.59237529760396</v>
      </c>
      <c r="AJ311" s="3" t="b">
        <f aca="false">TRUE()</f>
        <v>1</v>
      </c>
      <c r="AK311" s="3" t="n">
        <v>-0.947652954260328</v>
      </c>
      <c r="AL311" s="3" t="b">
        <f aca="false">TRUE()</f>
        <v>1</v>
      </c>
      <c r="AM311" s="3" t="n">
        <v>0.65998378844340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2</v>
      </c>
      <c r="F312" s="2" t="n">
        <v>24.2277453179541</v>
      </c>
      <c r="G312" s="2" t="n">
        <v>0.781297134238311</v>
      </c>
      <c r="H312" s="2" t="n">
        <v>0.983991090424039</v>
      </c>
      <c r="I312" s="2" t="n">
        <v>0.1628489096723</v>
      </c>
      <c r="J312" s="2" t="n">
        <v>0.361843566433693</v>
      </c>
      <c r="K312" s="2" t="n">
        <v>3.84761767521917</v>
      </c>
      <c r="L312" s="2" t="n">
        <v>0.609</v>
      </c>
      <c r="M312" s="2" t="n">
        <v>0.081</v>
      </c>
      <c r="N312" s="2" t="n">
        <v>8.435</v>
      </c>
      <c r="O312" s="2" t="s">
        <v>41</v>
      </c>
      <c r="P312" s="2" t="n">
        <v>237.7</v>
      </c>
      <c r="Q312" s="2" t="n">
        <v>93.7</v>
      </c>
      <c r="R312" s="2" t="n">
        <v>11.43</v>
      </c>
      <c r="S312" s="2" t="n">
        <v>0.445947420803899</v>
      </c>
      <c r="T312" s="2" t="n">
        <v>-0.307026460458592</v>
      </c>
      <c r="U312" s="2" t="n">
        <v>-1.04675573491316</v>
      </c>
      <c r="V312" s="2" t="n">
        <v>0.12654389069516</v>
      </c>
      <c r="W312" s="2" t="n">
        <v>0.0887823223979175</v>
      </c>
      <c r="X312" s="2" t="n">
        <v>0.0310828609288856</v>
      </c>
      <c r="Y312" s="2" t="n">
        <v>0.108201278865649</v>
      </c>
      <c r="Z312" s="2" t="n">
        <v>0.150098301502575</v>
      </c>
      <c r="AA312" s="2" t="n">
        <v>0.165308586093409</v>
      </c>
      <c r="AB312" s="2" t="n">
        <v>0.155189471460128</v>
      </c>
      <c r="AC312" s="2" t="n">
        <v>0.134775683512783</v>
      </c>
      <c r="AD312" s="2" t="n">
        <v>0.106125560714852</v>
      </c>
      <c r="AE312" s="2" t="n">
        <v>0.0942635847012156</v>
      </c>
      <c r="AF312" s="2" t="n">
        <v>0.0549546722205028</v>
      </c>
      <c r="AG312" s="2" t="n">
        <v>-0.453147468702317</v>
      </c>
      <c r="AH312" s="3" t="b">
        <f aca="false">TRUE()</f>
        <v>1</v>
      </c>
      <c r="AI312" s="3" t="n">
        <v>-0.581083378116046</v>
      </c>
      <c r="AJ312" s="3" t="b">
        <f aca="false">TRUE()</f>
        <v>1</v>
      </c>
      <c r="AK312" s="3" t="n">
        <v>-0.732631449665392</v>
      </c>
      <c r="AL312" s="3" t="b">
        <f aca="false">TRUE()</f>
        <v>1</v>
      </c>
      <c r="AM312" s="3" t="n">
        <v>0.90610368773044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3</v>
      </c>
      <c r="E313" s="2" t="n">
        <v>3</v>
      </c>
      <c r="F313" s="2" t="n">
        <v>23.6293777306568</v>
      </c>
      <c r="G313" s="2" t="n">
        <v>0.780289330922242</v>
      </c>
      <c r="H313" s="2" t="n">
        <v>0.993097794262623</v>
      </c>
      <c r="I313" s="2" t="n">
        <v>0.115396526686247</v>
      </c>
      <c r="J313" s="2" t="n">
        <v>0.265121244412401</v>
      </c>
      <c r="K313" s="2" t="n">
        <v>5.90144864151116</v>
      </c>
      <c r="L313" s="2" t="n">
        <v>0.668</v>
      </c>
      <c r="M313" s="2" t="n">
        <v>0.071</v>
      </c>
      <c r="N313" s="2" t="n">
        <v>12.57</v>
      </c>
      <c r="O313" s="2" t="s">
        <v>41</v>
      </c>
      <c r="P313" s="2" t="n">
        <v>183.2</v>
      </c>
      <c r="Q313" s="2" t="n">
        <v>60.3</v>
      </c>
      <c r="R313" s="2" t="n">
        <v>8.806</v>
      </c>
      <c r="S313" s="2" t="n">
        <v>0.214945580861692</v>
      </c>
      <c r="T313" s="2" t="n">
        <v>-0.313316451441132</v>
      </c>
      <c r="U313" s="2" t="n">
        <v>-0.585329633917005</v>
      </c>
      <c r="V313" s="2" t="n">
        <v>0.168129927588612</v>
      </c>
      <c r="W313" s="2" t="n">
        <v>0.0229279959110184</v>
      </c>
      <c r="X313" s="2" t="n">
        <v>0.0679025540319219</v>
      </c>
      <c r="Y313" s="2" t="n">
        <v>0.136421641409409</v>
      </c>
      <c r="Z313" s="2" t="n">
        <v>0.143110683118613</v>
      </c>
      <c r="AA313" s="2" t="n">
        <v>0.147664058753488</v>
      </c>
      <c r="AB313" s="2" t="n">
        <v>0.159728823439538</v>
      </c>
      <c r="AC313" s="2" t="n">
        <v>0.135376043627433</v>
      </c>
      <c r="AD313" s="2" t="n">
        <v>0.103325909160492</v>
      </c>
      <c r="AE313" s="2" t="n">
        <v>0.0772424416454616</v>
      </c>
      <c r="AF313" s="2" t="n">
        <v>0.0292278448136433</v>
      </c>
      <c r="AG313" s="2" t="n">
        <v>0.865857250792178</v>
      </c>
      <c r="AH313" s="3" t="b">
        <f aca="false">TRUE()</f>
        <v>1</v>
      </c>
      <c r="AI313" s="3" t="n">
        <v>0.085139871670836</v>
      </c>
      <c r="AJ313" s="3" t="b">
        <f aca="false">TRUE()</f>
        <v>1</v>
      </c>
      <c r="AK313" s="3" t="n">
        <v>-1.00140833040906</v>
      </c>
      <c r="AL313" s="3" t="b">
        <f aca="false">TRUE()</f>
        <v>1</v>
      </c>
      <c r="AM313" s="3" t="n">
        <v>-0.052005920208391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0</v>
      </c>
      <c r="F314" s="2" t="n">
        <v>18.434948822922</v>
      </c>
      <c r="G314" s="2" t="n">
        <v>0.786142001710864</v>
      </c>
      <c r="H314" s="2" t="n">
        <v>0.990379589556853</v>
      </c>
      <c r="I314" s="2" t="n">
        <v>0.106839585610995</v>
      </c>
      <c r="J314" s="2" t="n">
        <v>0.305818667568774</v>
      </c>
      <c r="K314" s="2" t="n">
        <v>5.67990357902873</v>
      </c>
      <c r="L314" s="2" t="n">
        <v>0.742</v>
      </c>
      <c r="M314" s="2" t="n">
        <v>0.082</v>
      </c>
      <c r="N314" s="2" t="n">
        <v>12.191</v>
      </c>
      <c r="O314" s="2" t="s">
        <v>41</v>
      </c>
      <c r="P314" s="2" t="n">
        <v>209.7</v>
      </c>
      <c r="Q314" s="2" t="n">
        <v>72.3</v>
      </c>
      <c r="R314" s="2" t="n">
        <v>10.08</v>
      </c>
      <c r="S314" s="2" t="n">
        <v>0.460001774621646</v>
      </c>
      <c r="T314" s="2" t="n">
        <v>-0.256808141075316</v>
      </c>
      <c r="U314" s="2" t="n">
        <v>-0.960059317878022</v>
      </c>
      <c r="V314" s="2" t="n">
        <v>0.00182714608977397</v>
      </c>
      <c r="W314" s="2" t="n">
        <v>0.0241280739502777</v>
      </c>
      <c r="X314" s="2" t="n">
        <v>0.0488988795200302</v>
      </c>
      <c r="Y314" s="2" t="n">
        <v>0.122297076027184</v>
      </c>
      <c r="Z314" s="2" t="n">
        <v>0.133471546600935</v>
      </c>
      <c r="AA314" s="2" t="n">
        <v>0.134575372326728</v>
      </c>
      <c r="AB314" s="2" t="n">
        <v>0.148898221382657</v>
      </c>
      <c r="AC314" s="2" t="n">
        <v>0.14542621038296</v>
      </c>
      <c r="AD314" s="2" t="n">
        <v>0.134550404815466</v>
      </c>
      <c r="AE314" s="2" t="n">
        <v>0.100567908495913</v>
      </c>
      <c r="AF314" s="2" t="n">
        <v>0.0313143804481271</v>
      </c>
      <c r="AG314" s="2" t="n">
        <v>0.723577293097998</v>
      </c>
      <c r="AH314" s="3" t="b">
        <f aca="false">TRUE()</f>
        <v>1</v>
      </c>
      <c r="AI314" s="3" t="n">
        <v>0.920741913776416</v>
      </c>
      <c r="AJ314" s="3" t="b">
        <f aca="false">TRUE()</f>
        <v>1</v>
      </c>
      <c r="AK314" s="3" t="n">
        <v>-0.705753761591025</v>
      </c>
      <c r="AL314" s="3" t="b">
        <f aca="false">TRUE()</f>
        <v>1</v>
      </c>
      <c r="AM314" s="3" t="n">
        <v>0.41386388915636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5</v>
      </c>
      <c r="E315" s="2" t="n">
        <v>1</v>
      </c>
      <c r="F315" s="2" t="n">
        <v>21.3706222693432</v>
      </c>
      <c r="G315" s="2" t="n">
        <v>0.637940094587494</v>
      </c>
      <c r="H315" s="2" t="n">
        <v>0.991527812288238</v>
      </c>
      <c r="I315" s="2" t="n">
        <v>0.102108125730512</v>
      </c>
      <c r="J315" s="2" t="n">
        <v>0.225097129182703</v>
      </c>
      <c r="K315" s="2" t="n">
        <v>7.77697413682555</v>
      </c>
      <c r="L315" s="2" t="n">
        <v>0.681</v>
      </c>
      <c r="M315" s="2" t="n">
        <v>0.092</v>
      </c>
      <c r="N315" s="2" t="n">
        <v>16.379</v>
      </c>
      <c r="O315" s="2" t="s">
        <v>41</v>
      </c>
      <c r="P315" s="2" t="n">
        <v>186.7</v>
      </c>
      <c r="Q315" s="2" t="n">
        <v>63</v>
      </c>
      <c r="R315" s="2" t="n">
        <v>8.975</v>
      </c>
      <c r="S315" s="2" t="n">
        <v>0.55140685682556</v>
      </c>
      <c r="T315" s="2" t="n">
        <v>-0.279395012925651</v>
      </c>
      <c r="U315" s="2" t="n">
        <v>-0.852330585744137</v>
      </c>
      <c r="V315" s="2" t="n">
        <v>0.014318847190555</v>
      </c>
      <c r="W315" s="2" t="n">
        <v>0.0326739814932503</v>
      </c>
      <c r="X315" s="2" t="n">
        <v>0.0300681441025875</v>
      </c>
      <c r="Y315" s="2" t="n">
        <v>0.0990681485824659</v>
      </c>
      <c r="Z315" s="2" t="n">
        <v>0.141145378093394</v>
      </c>
      <c r="AA315" s="2" t="n">
        <v>0.150879556663065</v>
      </c>
      <c r="AB315" s="2" t="n">
        <v>0.157033179698708</v>
      </c>
      <c r="AC315" s="2" t="n">
        <v>0.132050290538905</v>
      </c>
      <c r="AD315" s="2" t="n">
        <v>0.13816477099153</v>
      </c>
      <c r="AE315" s="2" t="n">
        <v>0.12379675269383</v>
      </c>
      <c r="AF315" s="2" t="n">
        <v>0.0277937786355145</v>
      </c>
      <c r="AG315" s="2" t="n">
        <v>2.07035120402057</v>
      </c>
      <c r="AH315" s="3" t="b">
        <f aca="false">TRUE()</f>
        <v>1</v>
      </c>
      <c r="AI315" s="3" t="n">
        <v>0.231934825013708</v>
      </c>
      <c r="AJ315" s="3" t="b">
        <f aca="false">TRUE()</f>
        <v>1</v>
      </c>
      <c r="AK315" s="3" t="n">
        <v>-0.436976880847355</v>
      </c>
      <c r="AL315" s="3" t="b">
        <f aca="false">TRUE()</f>
        <v>1</v>
      </c>
      <c r="AM315" s="3" t="n">
        <v>0.009524054613368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5</v>
      </c>
      <c r="E316" s="2" t="n">
        <v>2</v>
      </c>
      <c r="F316" s="2" t="n">
        <v>24.2277453179541</v>
      </c>
      <c r="G316" s="2" t="n">
        <v>0.827420901246405</v>
      </c>
      <c r="H316" s="2" t="n">
        <v>0.989353705667338</v>
      </c>
      <c r="I316" s="2" t="n">
        <v>0.138423497997789</v>
      </c>
      <c r="J316" s="2" t="n">
        <v>0.321433435801775</v>
      </c>
      <c r="K316" s="2" t="n">
        <v>5.23957378755491</v>
      </c>
      <c r="L316" s="2" t="n">
        <v>0.751</v>
      </c>
      <c r="M316" s="2" t="n">
        <v>0.102</v>
      </c>
      <c r="N316" s="2" t="n">
        <v>11.295</v>
      </c>
      <c r="O316" s="2" t="s">
        <v>41</v>
      </c>
      <c r="P316" s="2" t="n">
        <v>205</v>
      </c>
      <c r="Q316" s="2" t="n">
        <v>64.6</v>
      </c>
      <c r="R316" s="2" t="n">
        <v>9.853</v>
      </c>
      <c r="S316" s="2" t="n">
        <v>0.395859396115161</v>
      </c>
      <c r="T316" s="2" t="n">
        <v>-0.228284809562624</v>
      </c>
      <c r="U316" s="2" t="n">
        <v>-0.809332808468181</v>
      </c>
      <c r="V316" s="2" t="n">
        <v>0.139399680297552</v>
      </c>
      <c r="W316" s="2" t="n">
        <v>0.0387963908288634</v>
      </c>
      <c r="X316" s="2" t="n">
        <v>0.0931065329967203</v>
      </c>
      <c r="Y316" s="2" t="n">
        <v>0.123348306029233</v>
      </c>
      <c r="Z316" s="2" t="n">
        <v>0.141553297192092</v>
      </c>
      <c r="AA316" s="2" t="n">
        <v>0.13794664381271</v>
      </c>
      <c r="AB316" s="2" t="n">
        <v>0.135604704884308</v>
      </c>
      <c r="AC316" s="2" t="n">
        <v>0.117161130435245</v>
      </c>
      <c r="AD316" s="2" t="n">
        <v>0.117545066895477</v>
      </c>
      <c r="AE316" s="2" t="n">
        <v>0.105159159841622</v>
      </c>
      <c r="AF316" s="2" t="n">
        <v>0.0285751579125924</v>
      </c>
      <c r="AG316" s="2" t="n">
        <v>0.44079011020895</v>
      </c>
      <c r="AH316" s="3" t="b">
        <f aca="false">TRUE()</f>
        <v>1</v>
      </c>
      <c r="AI316" s="3" t="n">
        <v>1.02236918916764</v>
      </c>
      <c r="AJ316" s="3" t="b">
        <f aca="false">TRUE()</f>
        <v>1</v>
      </c>
      <c r="AK316" s="3" t="n">
        <v>-0.168200000103685</v>
      </c>
      <c r="AL316" s="3" t="b">
        <f aca="false">TRUE()</f>
        <v>1</v>
      </c>
      <c r="AM316" s="3" t="n">
        <v>0.33123792296714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8</v>
      </c>
      <c r="E317" s="2" t="n">
        <v>1</v>
      </c>
      <c r="F317" s="2" t="n">
        <v>18.434948822922</v>
      </c>
      <c r="G317" s="2" t="n">
        <v>0.800438596491228</v>
      </c>
      <c r="H317" s="2" t="n">
        <v>0.993248640660016</v>
      </c>
      <c r="I317" s="2" t="n">
        <v>0.0948433538425172</v>
      </c>
      <c r="J317" s="2" t="n">
        <v>0.285490046777611</v>
      </c>
      <c r="K317" s="2" t="n">
        <v>5.28778897666457</v>
      </c>
      <c r="L317" s="2" t="n">
        <v>0.619</v>
      </c>
      <c r="M317" s="2" t="n">
        <v>0.072</v>
      </c>
      <c r="N317" s="2" t="n">
        <v>11.357</v>
      </c>
      <c r="O317" s="2" t="s">
        <v>41</v>
      </c>
      <c r="P317" s="2" t="n">
        <v>245.8</v>
      </c>
      <c r="Q317" s="2" t="n">
        <v>84.1</v>
      </c>
      <c r="R317" s="2" t="n">
        <v>11.816</v>
      </c>
      <c r="S317" s="2" t="n">
        <v>0.647815057725022</v>
      </c>
      <c r="T317" s="2" t="n">
        <v>-0.473371664290153</v>
      </c>
      <c r="U317" s="2" t="n">
        <v>-0.570558387849601</v>
      </c>
      <c r="V317" s="2" t="n">
        <v>0.221343034903994</v>
      </c>
      <c r="W317" s="2" t="n">
        <v>0.0682586674597022</v>
      </c>
      <c r="X317" s="2" t="n">
        <v>0.0679256610949666</v>
      </c>
      <c r="Y317" s="2" t="n">
        <v>0.131157968140988</v>
      </c>
      <c r="Z317" s="2" t="n">
        <v>0.156051956704012</v>
      </c>
      <c r="AA317" s="2" t="n">
        <v>0.162170564267884</v>
      </c>
      <c r="AB317" s="2" t="n">
        <v>0.148033780689771</v>
      </c>
      <c r="AC317" s="2" t="n">
        <v>0.126057829706761</v>
      </c>
      <c r="AD317" s="2" t="n">
        <v>0.116856525654085</v>
      </c>
      <c r="AE317" s="2" t="n">
        <v>0.0787161569705312</v>
      </c>
      <c r="AF317" s="2" t="n">
        <v>0.0130295567710008</v>
      </c>
      <c r="AG317" s="2" t="n">
        <v>0.47175471393278</v>
      </c>
      <c r="AH317" s="3" t="b">
        <f aca="false">TRUE()</f>
        <v>1</v>
      </c>
      <c r="AI317" s="3" t="n">
        <v>-0.468164183236914</v>
      </c>
      <c r="AJ317" s="3" t="b">
        <f aca="false">TRUE()</f>
        <v>1</v>
      </c>
      <c r="AK317" s="3" t="n">
        <v>-0.974530642334695</v>
      </c>
      <c r="AL317" s="3" t="b">
        <f aca="false">TRUE()</f>
        <v>1</v>
      </c>
      <c r="AM317" s="3" t="n">
        <v>1.04850162946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8</v>
      </c>
      <c r="E318" s="2" t="n">
        <v>2</v>
      </c>
      <c r="F318" s="2" t="n">
        <v>63.434948822922</v>
      </c>
      <c r="G318" s="2" t="n">
        <v>0.570229681978799</v>
      </c>
      <c r="H318" s="2" t="n">
        <v>0.993145428136019</v>
      </c>
      <c r="I318" s="2" t="n">
        <v>0.0526000720720991</v>
      </c>
      <c r="J318" s="2" t="n">
        <v>0.173572231294129</v>
      </c>
      <c r="K318" s="2" t="n">
        <v>9.03480671856213</v>
      </c>
      <c r="L318" s="2" t="n">
        <v>0.649</v>
      </c>
      <c r="M318" s="2" t="n">
        <v>0.082</v>
      </c>
      <c r="N318" s="2" t="n">
        <v>18.884</v>
      </c>
      <c r="O318" s="2" t="s">
        <v>41</v>
      </c>
      <c r="P318" s="2" t="n">
        <v>241.7</v>
      </c>
      <c r="Q318" s="2" t="n">
        <v>77.4</v>
      </c>
      <c r="R318" s="2" t="n">
        <v>11.621</v>
      </c>
      <c r="S318" s="2" t="n">
        <v>0.659033876290805</v>
      </c>
      <c r="T318" s="2" t="n">
        <v>-0.389325083637944</v>
      </c>
      <c r="U318" s="2" t="n">
        <v>-0.712570702319439</v>
      </c>
      <c r="V318" s="2" t="n">
        <v>0.0469959434979623</v>
      </c>
      <c r="W318" s="2" t="n">
        <v>0.0469959434979623</v>
      </c>
      <c r="X318" s="2" t="n">
        <v>0.0279095844645377</v>
      </c>
      <c r="Y318" s="2" t="n">
        <v>0.0967435705164234</v>
      </c>
      <c r="Z318" s="2" t="n">
        <v>0.150205883117906</v>
      </c>
      <c r="AA318" s="2" t="n">
        <v>0.152852933653279</v>
      </c>
      <c r="AB318" s="2" t="n">
        <v>0.1439296173669</v>
      </c>
      <c r="AC318" s="2" t="n">
        <v>0.147874502894324</v>
      </c>
      <c r="AD318" s="2" t="n">
        <v>0.13347132888121</v>
      </c>
      <c r="AE318" s="2" t="n">
        <v>0.118865059556975</v>
      </c>
      <c r="AF318" s="2" t="n">
        <v>0.0281475195484441</v>
      </c>
      <c r="AG318" s="2" t="n">
        <v>2.8781524003575</v>
      </c>
      <c r="AH318" s="3" t="b">
        <f aca="false">FALSE()</f>
        <v>0</v>
      </c>
      <c r="AI318" s="3" t="n">
        <v>-0.129406598599516</v>
      </c>
      <c r="AJ318" s="3" t="b">
        <f aca="false">TRUE()</f>
        <v>1</v>
      </c>
      <c r="AK318" s="3" t="n">
        <v>-0.705753761591025</v>
      </c>
      <c r="AL318" s="3" t="b">
        <f aca="false">TRUE()</f>
        <v>1</v>
      </c>
      <c r="AM318" s="3" t="n">
        <v>0.976423658955309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3</v>
      </c>
      <c r="F319" s="2" t="n">
        <v>33.6900675259798</v>
      </c>
      <c r="G319" s="2" t="n">
        <v>0.723060344827586</v>
      </c>
      <c r="H319" s="2" t="n">
        <v>0.992075760403432</v>
      </c>
      <c r="I319" s="2" t="n">
        <v>0.070212338471178</v>
      </c>
      <c r="J319" s="2" t="n">
        <v>0.24377379919408</v>
      </c>
      <c r="K319" s="2" t="n">
        <v>5.5005724523357</v>
      </c>
      <c r="L319" s="2" t="n">
        <v>0.571</v>
      </c>
      <c r="M319" s="2" t="n">
        <v>0.07</v>
      </c>
      <c r="N319" s="2" t="n">
        <v>11.594</v>
      </c>
      <c r="O319" s="2" t="s">
        <v>41</v>
      </c>
      <c r="P319" s="2" t="n">
        <v>257.8</v>
      </c>
      <c r="Q319" s="2" t="n">
        <v>63.1</v>
      </c>
      <c r="R319" s="2" t="n">
        <v>12.392</v>
      </c>
      <c r="S319" s="2" t="n">
        <v>0.375705595587879</v>
      </c>
      <c r="T319" s="2" t="n">
        <v>-0.465109917657229</v>
      </c>
      <c r="U319" s="2" t="n">
        <v>-0.52681391323726</v>
      </c>
      <c r="V319" s="2" t="n">
        <v>0.0570043422323721</v>
      </c>
      <c r="W319" s="2" t="n">
        <v>0.0422653831139032</v>
      </c>
      <c r="X319" s="2" t="n">
        <v>0.150059299682142</v>
      </c>
      <c r="Y319" s="2" t="n">
        <v>0.154087602779473</v>
      </c>
      <c r="Z319" s="2" t="n">
        <v>0.0915942754050607</v>
      </c>
      <c r="AA319" s="2" t="n">
        <v>0.114275622847732</v>
      </c>
      <c r="AB319" s="2" t="n">
        <v>0.129750798912403</v>
      </c>
      <c r="AC319" s="2" t="n">
        <v>0.127091222812027</v>
      </c>
      <c r="AD319" s="2" t="n">
        <v>0.122619082091476</v>
      </c>
      <c r="AE319" s="2" t="n">
        <v>0.0878912409996672</v>
      </c>
      <c r="AF319" s="2" t="n">
        <v>0.0226308544700191</v>
      </c>
      <c r="AG319" s="2" t="n">
        <v>0.608407833516119</v>
      </c>
      <c r="AH319" s="3" t="b">
        <f aca="false">TRUE()</f>
        <v>1</v>
      </c>
      <c r="AI319" s="3" t="n">
        <v>-1.01017631865675</v>
      </c>
      <c r="AJ319" s="3" t="b">
        <f aca="false">TRUE()</f>
        <v>1</v>
      </c>
      <c r="AK319" s="3" t="n">
        <v>-1.02828601848343</v>
      </c>
      <c r="AL319" s="3" t="b">
        <f aca="false">TRUE()</f>
        <v>1</v>
      </c>
      <c r="AM319" s="3" t="n">
        <v>1.259461543135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1</v>
      </c>
      <c r="F320" s="2" t="n">
        <v>30.3432488842396</v>
      </c>
      <c r="G320" s="2" t="n">
        <v>0.563058589870904</v>
      </c>
      <c r="H320" s="2" t="n">
        <v>0.993323869192234</v>
      </c>
      <c r="I320" s="2" t="n">
        <v>0.0751693900317407</v>
      </c>
      <c r="J320" s="2" t="n">
        <v>0.181018455182042</v>
      </c>
      <c r="K320" s="2" t="n">
        <v>8.23703786640728</v>
      </c>
      <c r="L320" s="2" t="n">
        <v>0.603</v>
      </c>
      <c r="M320" s="2" t="n">
        <v>0.098</v>
      </c>
      <c r="N320" s="2" t="n">
        <v>17.459</v>
      </c>
      <c r="O320" s="2" t="s">
        <v>41</v>
      </c>
      <c r="P320" s="2" t="n">
        <v>85.9</v>
      </c>
      <c r="Q320" s="2" t="n">
        <v>40.9</v>
      </c>
      <c r="R320" s="2" t="n">
        <v>4.13</v>
      </c>
      <c r="S320" s="2" t="n">
        <v>0.798338415907785</v>
      </c>
      <c r="T320" s="2" t="n">
        <v>0.0593113038265749</v>
      </c>
      <c r="U320" s="2" t="n">
        <v>-0.727603174353996</v>
      </c>
      <c r="V320" s="2" t="n">
        <v>0.0973676611282234</v>
      </c>
      <c r="W320" s="2" t="n">
        <v>0.0528323331868652</v>
      </c>
      <c r="X320" s="2" t="n">
        <v>0.0862637979499859</v>
      </c>
      <c r="Y320" s="2" t="n">
        <v>0.173364689449014</v>
      </c>
      <c r="Z320" s="2" t="n">
        <v>0.145885395693443</v>
      </c>
      <c r="AA320" s="2" t="n">
        <v>0.0961374365020231</v>
      </c>
      <c r="AB320" s="2" t="n">
        <v>0.0526684310372235</v>
      </c>
      <c r="AC320" s="2" t="n">
        <v>0.0811456890150987</v>
      </c>
      <c r="AD320" s="2" t="n">
        <v>0.090209005719891</v>
      </c>
      <c r="AE320" s="2" t="n">
        <v>0.11436569827189</v>
      </c>
      <c r="AF320" s="2" t="n">
        <v>0.159959856361431</v>
      </c>
      <c r="AG320" s="2" t="n">
        <v>2.3658118531908</v>
      </c>
      <c r="AH320" s="3" t="b">
        <f aca="false">TRUE()</f>
        <v>1</v>
      </c>
      <c r="AI320" s="3" t="n">
        <v>-0.648834895043526</v>
      </c>
      <c r="AJ320" s="3" t="b">
        <f aca="false">TRUE()</f>
        <v>1</v>
      </c>
      <c r="AK320" s="3" t="n">
        <v>-0.275710752401153</v>
      </c>
      <c r="AL320" s="3" t="b">
        <f aca="false">TRUE()</f>
        <v>1</v>
      </c>
      <c r="AM320" s="3" t="n">
        <v>-1.7625392202533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2</v>
      </c>
      <c r="F321" s="2" t="n">
        <v>24.2277453179541</v>
      </c>
      <c r="G321" s="2" t="n">
        <v>0.817927170868347</v>
      </c>
      <c r="H321" s="2" t="n">
        <v>0.978773337547767</v>
      </c>
      <c r="I321" s="2" t="n">
        <v>0.160807070528835</v>
      </c>
      <c r="J321" s="2" t="n">
        <v>0.442989624301325</v>
      </c>
      <c r="K321" s="2" t="n">
        <v>2.51866983628491</v>
      </c>
      <c r="L321" s="2" t="n">
        <v>0.57</v>
      </c>
      <c r="M321" s="2" t="n">
        <v>0.09</v>
      </c>
      <c r="N321" s="2" t="n">
        <v>5.703</v>
      </c>
      <c r="O321" s="2" t="s">
        <v>41</v>
      </c>
      <c r="P321" s="2" t="n">
        <v>90.8</v>
      </c>
      <c r="Q321" s="2" t="n">
        <v>24.9</v>
      </c>
      <c r="R321" s="2" t="n">
        <v>4.365</v>
      </c>
      <c r="S321" s="2" t="n">
        <v>0.715957796796383</v>
      </c>
      <c r="T321" s="2" t="n">
        <v>0.238136558291554</v>
      </c>
      <c r="U321" s="2" t="n">
        <v>0.24812801821729</v>
      </c>
      <c r="V321" s="2" t="n">
        <v>0.108228567369842</v>
      </c>
      <c r="W321" s="2" t="n">
        <v>0.00539300553797628</v>
      </c>
      <c r="X321" s="2" t="n">
        <v>0.213700722562763</v>
      </c>
      <c r="Y321" s="2" t="n">
        <v>0.137792325862315</v>
      </c>
      <c r="Z321" s="2" t="n">
        <v>0.118457300519709</v>
      </c>
      <c r="AA321" s="2" t="n">
        <v>0.100737742574483</v>
      </c>
      <c r="AB321" s="2" t="n">
        <v>0.114152184472444</v>
      </c>
      <c r="AC321" s="2" t="n">
        <v>0.0788390015457575</v>
      </c>
      <c r="AD321" s="2" t="n">
        <v>0.108314093127206</v>
      </c>
      <c r="AE321" s="2" t="n">
        <v>0.0562778959545339</v>
      </c>
      <c r="AF321" s="2" t="n">
        <v>0.0717287333807876</v>
      </c>
      <c r="AG321" s="2" t="n">
        <v>-1.30662007686003</v>
      </c>
      <c r="AH321" s="3" t="b">
        <f aca="false">TRUE()</f>
        <v>1</v>
      </c>
      <c r="AI321" s="3" t="n">
        <v>-1.02146823814466</v>
      </c>
      <c r="AJ321" s="3" t="b">
        <f aca="false">TRUE()</f>
        <v>1</v>
      </c>
      <c r="AK321" s="3" t="n">
        <v>-0.490732256996089</v>
      </c>
      <c r="AL321" s="3" t="b">
        <f aca="false">TRUE()</f>
        <v>1</v>
      </c>
      <c r="AM321" s="3" t="n">
        <v>-1.6763972555028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4</v>
      </c>
      <c r="F322" s="2" t="n">
        <v>23.6293777306568</v>
      </c>
      <c r="G322" s="2" t="n">
        <v>0.705084745762712</v>
      </c>
      <c r="H322" s="2" t="n">
        <v>0.988328920051059</v>
      </c>
      <c r="I322" s="2" t="n">
        <v>0.114547502294513</v>
      </c>
      <c r="J322" s="2" t="n">
        <v>0.258950862296349</v>
      </c>
      <c r="K322" s="2" t="n">
        <v>5.86901307964801</v>
      </c>
      <c r="L322" s="2" t="n">
        <v>0.667</v>
      </c>
      <c r="M322" s="2" t="n">
        <v>0.115</v>
      </c>
      <c r="N322" s="2" t="n">
        <v>12.518</v>
      </c>
      <c r="O322" s="2" t="s">
        <v>41</v>
      </c>
      <c r="P322" s="2" t="n">
        <v>97.4</v>
      </c>
      <c r="Q322" s="2" t="n">
        <v>36.9</v>
      </c>
      <c r="R322" s="2" t="n">
        <v>4.683</v>
      </c>
      <c r="S322" s="2" t="n">
        <v>0.155757149106445</v>
      </c>
      <c r="T322" s="2" t="n">
        <v>-0.139601861951104</v>
      </c>
      <c r="U322" s="2" t="n">
        <v>-0.485132040228842</v>
      </c>
      <c r="V322" s="2" t="n">
        <v>0.00776331576669054</v>
      </c>
      <c r="W322" s="2" t="n">
        <v>0.0591986623588231</v>
      </c>
      <c r="X322" s="2" t="n">
        <v>0.0272071585169399</v>
      </c>
      <c r="Y322" s="2" t="n">
        <v>0.0904255966881507</v>
      </c>
      <c r="Z322" s="2" t="n">
        <v>0.113871141169815</v>
      </c>
      <c r="AA322" s="2" t="n">
        <v>0.158031027163234</v>
      </c>
      <c r="AB322" s="2" t="n">
        <v>0.155755378692617</v>
      </c>
      <c r="AC322" s="2" t="n">
        <v>0.134154760246435</v>
      </c>
      <c r="AD322" s="2" t="n">
        <v>0.0993281537476458</v>
      </c>
      <c r="AE322" s="2" t="n">
        <v>0.119463398345734</v>
      </c>
      <c r="AF322" s="2" t="n">
        <v>0.101763385429428</v>
      </c>
      <c r="AG322" s="2" t="n">
        <v>0.845026588542407</v>
      </c>
      <c r="AH322" s="3" t="b">
        <f aca="false">TRUE()</f>
        <v>1</v>
      </c>
      <c r="AI322" s="3" t="n">
        <v>0.0738479521829228</v>
      </c>
      <c r="AJ322" s="3" t="b">
        <f aca="false">TRUE()</f>
        <v>1</v>
      </c>
      <c r="AK322" s="3" t="n">
        <v>0.181209944863086</v>
      </c>
      <c r="AL322" s="3" t="b">
        <f aca="false">TRUE()</f>
        <v>1</v>
      </c>
      <c r="AM322" s="3" t="n">
        <v>-1.5603693029818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7</v>
      </c>
      <c r="F323" s="2" t="n">
        <v>21.3706222693432</v>
      </c>
      <c r="G323" s="2" t="n">
        <v>0.781443298969072</v>
      </c>
      <c r="H323" s="2" t="n">
        <v>0.970181684956908</v>
      </c>
      <c r="I323" s="2" t="n">
        <v>0.165486209689515</v>
      </c>
      <c r="J323" s="2" t="n">
        <v>0.42538868378062</v>
      </c>
      <c r="K323" s="2" t="n">
        <v>4.25430154676761</v>
      </c>
      <c r="L323" s="2" t="n">
        <v>0.81</v>
      </c>
      <c r="M323" s="2" t="n">
        <v>0.101</v>
      </c>
      <c r="N323" s="2" t="n">
        <v>9.386</v>
      </c>
      <c r="O323" s="2" t="s">
        <v>41</v>
      </c>
      <c r="P323" s="2" t="n">
        <v>156</v>
      </c>
      <c r="Q323" s="2" t="n">
        <v>65.1</v>
      </c>
      <c r="R323" s="2" t="n">
        <v>7.501</v>
      </c>
      <c r="S323" s="2" t="n">
        <v>0.276425199815983</v>
      </c>
      <c r="T323" s="2" t="n">
        <v>-0.354727235914005</v>
      </c>
      <c r="U323" s="2" t="n">
        <v>-0.681736283613876</v>
      </c>
      <c r="V323" s="2" t="n">
        <v>0.279075327936826</v>
      </c>
      <c r="W323" s="2" t="n">
        <v>0.0843405220974068</v>
      </c>
      <c r="X323" s="2" t="n">
        <v>0.125988720196506</v>
      </c>
      <c r="Y323" s="2" t="n">
        <v>0.140478539278234</v>
      </c>
      <c r="Z323" s="2" t="n">
        <v>0.146854050200612</v>
      </c>
      <c r="AA323" s="2" t="n">
        <v>0.140415471200803</v>
      </c>
      <c r="AB323" s="2" t="n">
        <v>0.133225328386293</v>
      </c>
      <c r="AC323" s="2" t="n">
        <v>0.113509920346109</v>
      </c>
      <c r="AD323" s="2" t="n">
        <v>0.112993331785758</v>
      </c>
      <c r="AE323" s="2" t="n">
        <v>0.0753820755194927</v>
      </c>
      <c r="AF323" s="2" t="n">
        <v>0.0111525630861926</v>
      </c>
      <c r="AG323" s="2" t="n">
        <v>-0.191968260326106</v>
      </c>
      <c r="AH323" s="3" t="b">
        <f aca="false">TRUE()</f>
        <v>1</v>
      </c>
      <c r="AI323" s="3" t="n">
        <v>1.68859243895452</v>
      </c>
      <c r="AJ323" s="3" t="b">
        <f aca="false">TRUE()</f>
        <v>1</v>
      </c>
      <c r="AK323" s="3" t="n">
        <v>-0.195077688178052</v>
      </c>
      <c r="AL323" s="3" t="b">
        <f aca="false">TRUE()</f>
        <v>1</v>
      </c>
      <c r="AM323" s="3" t="n">
        <v>-0.53018172453749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13</v>
      </c>
      <c r="F324" s="2" t="n">
        <v>43.1523897340054</v>
      </c>
      <c r="G324" s="2" t="n">
        <v>0.621122112211221</v>
      </c>
      <c r="H324" s="2" t="n">
        <v>0.982678285484522</v>
      </c>
      <c r="I324" s="2" t="n">
        <v>0.0890926837890979</v>
      </c>
      <c r="J324" s="2" t="n">
        <v>0.275446287581961</v>
      </c>
      <c r="K324" s="2" t="n">
        <v>6.16824615754972</v>
      </c>
      <c r="L324" s="2" t="n">
        <v>0.703</v>
      </c>
      <c r="M324" s="2" t="n">
        <v>0.122</v>
      </c>
      <c r="N324" s="2" t="n">
        <v>12.975</v>
      </c>
      <c r="O324" s="2" t="s">
        <v>41</v>
      </c>
      <c r="P324" s="2" t="n">
        <v>111.7</v>
      </c>
      <c r="Q324" s="2" t="n">
        <v>49.5</v>
      </c>
      <c r="R324" s="2" t="n">
        <v>5.371</v>
      </c>
      <c r="S324" s="2" t="n">
        <v>-1</v>
      </c>
      <c r="T324" s="2" t="n">
        <v>0.45787761877415</v>
      </c>
      <c r="U324" s="2" t="n">
        <v>-0.160823877953194</v>
      </c>
      <c r="V324" s="2" t="n">
        <v>0.108048123288743</v>
      </c>
      <c r="W324" s="2" t="n">
        <v>0.0270075500285908</v>
      </c>
      <c r="X324" s="2" t="n">
        <v>0.119320410915472</v>
      </c>
      <c r="Y324" s="2" t="n">
        <v>0.186529380556939</v>
      </c>
      <c r="Z324" s="2" t="n">
        <v>0.186213099870618</v>
      </c>
      <c r="AA324" s="2" t="n">
        <v>0.0661277653013191</v>
      </c>
      <c r="AB324" s="2" t="n">
        <v>0.0726181028039749</v>
      </c>
      <c r="AC324" s="2" t="n">
        <v>0.0979432962502334</v>
      </c>
      <c r="AD324" s="2" t="n">
        <v>0.140003661990676</v>
      </c>
      <c r="AE324" s="2" t="n">
        <v>0.087759881703721</v>
      </c>
      <c r="AF324" s="2" t="n">
        <v>0.0434844006070471</v>
      </c>
      <c r="AG324" s="2" t="n">
        <v>1.03719909370908</v>
      </c>
      <c r="AH324" s="3" t="b">
        <f aca="false">TRUE()</f>
        <v>1</v>
      </c>
      <c r="AI324" s="3" t="n">
        <v>0.480357053747799</v>
      </c>
      <c r="AJ324" s="3" t="b">
        <f aca="false">TRUE()</f>
        <v>1</v>
      </c>
      <c r="AK324" s="3" t="n">
        <v>0.369353761383655</v>
      </c>
      <c r="AL324" s="3" t="b">
        <f aca="false">TRUE()</f>
        <v>1</v>
      </c>
      <c r="AM324" s="3" t="n">
        <v>-1.308975405852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16</v>
      </c>
      <c r="F325" s="2" t="n">
        <v>21.3706222693432</v>
      </c>
      <c r="G325" s="2" t="n">
        <v>0.831589958158996</v>
      </c>
      <c r="H325" s="2" t="n">
        <v>0.988479276967504</v>
      </c>
      <c r="I325" s="2" t="n">
        <v>0.136015242954106</v>
      </c>
      <c r="J325" s="2" t="n">
        <v>0.337990565067773</v>
      </c>
      <c r="K325" s="2" t="n">
        <v>4.91985654718865</v>
      </c>
      <c r="L325" s="2" t="n">
        <v>0.757</v>
      </c>
      <c r="M325" s="2" t="n">
        <v>0.111</v>
      </c>
      <c r="N325" s="2" t="n">
        <v>10.628</v>
      </c>
      <c r="O325" s="2" t="s">
        <v>41</v>
      </c>
      <c r="P325" s="2" t="n">
        <v>132</v>
      </c>
      <c r="Q325" s="2" t="n">
        <v>47</v>
      </c>
      <c r="R325" s="2" t="n">
        <v>6.345</v>
      </c>
      <c r="S325" s="2" t="n">
        <v>0.992320744630034</v>
      </c>
      <c r="T325" s="2" t="n">
        <v>-0.483445158842489</v>
      </c>
      <c r="U325" s="2" t="n">
        <v>-0.392955542760343</v>
      </c>
      <c r="V325" s="2" t="n">
        <v>0.167267373609356</v>
      </c>
      <c r="W325" s="2" t="n">
        <v>0.0298037019234296</v>
      </c>
      <c r="X325" s="2" t="n">
        <v>0.091906430085388</v>
      </c>
      <c r="Y325" s="2" t="n">
        <v>0.123828251300027</v>
      </c>
      <c r="Z325" s="2" t="n">
        <v>0.158858073607621</v>
      </c>
      <c r="AA325" s="2" t="n">
        <v>0.144478216009979</v>
      </c>
      <c r="AB325" s="2" t="n">
        <v>0.146637569530645</v>
      </c>
      <c r="AC325" s="2" t="n">
        <v>0.150001801091341</v>
      </c>
      <c r="AD325" s="2" t="n">
        <v>0.117200440496293</v>
      </c>
      <c r="AE325" s="2" t="n">
        <v>0.0556151139458179</v>
      </c>
      <c r="AF325" s="2" t="n">
        <v>0.0114741039328888</v>
      </c>
      <c r="AG325" s="2" t="n">
        <v>0.235462332086972</v>
      </c>
      <c r="AH325" s="3" t="b">
        <f aca="false">TRUE()</f>
        <v>1</v>
      </c>
      <c r="AI325" s="3" t="n">
        <v>1.09012070609511</v>
      </c>
      <c r="AJ325" s="3" t="b">
        <f aca="false">TRUE()</f>
        <v>1</v>
      </c>
      <c r="AK325" s="3" t="n">
        <v>0.0736991925656184</v>
      </c>
      <c r="AL325" s="3" t="b">
        <f aca="false">TRUE()</f>
        <v>1</v>
      </c>
      <c r="AM325" s="3" t="n">
        <v>-0.95210155188670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17</v>
      </c>
      <c r="F326" s="2" t="n">
        <v>23.6293777306568</v>
      </c>
      <c r="G326" s="2" t="n">
        <v>0.83399209486166</v>
      </c>
      <c r="H326" s="2" t="n">
        <v>0.977430308415368</v>
      </c>
      <c r="I326" s="2" t="n">
        <v>0.214922835151295</v>
      </c>
      <c r="J326" s="2" t="n">
        <v>0.45107855758415</v>
      </c>
      <c r="K326" s="2" t="n">
        <v>2.17761414645458</v>
      </c>
      <c r="L326" s="2" t="n">
        <v>0.446</v>
      </c>
      <c r="M326" s="2" t="n">
        <v>0.1</v>
      </c>
      <c r="N326" s="2" t="n">
        <v>4.817</v>
      </c>
      <c r="O326" s="2" t="s">
        <v>41</v>
      </c>
      <c r="P326" s="2" t="n">
        <v>75.6</v>
      </c>
      <c r="Q326" s="2" t="n">
        <v>25.1</v>
      </c>
      <c r="R326" s="2" t="n">
        <v>3.636</v>
      </c>
      <c r="S326" s="2" t="n">
        <v>0.343871090568618</v>
      </c>
      <c r="T326" s="2" t="n">
        <v>0.0758614698424859</v>
      </c>
      <c r="U326" s="2" t="n">
        <v>-0.0649726162613806</v>
      </c>
      <c r="V326" s="2" t="n">
        <v>0.023199362683732</v>
      </c>
      <c r="W326" s="2" t="n">
        <v>0.0263577707893765</v>
      </c>
      <c r="X326" s="2" t="n">
        <v>0.181967826779613</v>
      </c>
      <c r="Y326" s="2" t="n">
        <v>0.170575167861115</v>
      </c>
      <c r="Z326" s="2" t="n">
        <v>0.0655857677813877</v>
      </c>
      <c r="AA326" s="2" t="n">
        <v>0.0539291929007712</v>
      </c>
      <c r="AB326" s="2" t="n">
        <v>0.0710586481061557</v>
      </c>
      <c r="AC326" s="2" t="n">
        <v>0.111347096062757</v>
      </c>
      <c r="AD326" s="2" t="n">
        <v>0.0700335022272416</v>
      </c>
      <c r="AE326" s="2" t="n">
        <v>0.12528886510071</v>
      </c>
      <c r="AF326" s="2" t="n">
        <v>0.15021393318025</v>
      </c>
      <c r="AG326" s="2" t="n">
        <v>-1.52565176538736</v>
      </c>
      <c r="AH326" s="3" t="b">
        <f aca="false">TRUE()</f>
        <v>1</v>
      </c>
      <c r="AI326" s="3" t="n">
        <v>-2.42166625464591</v>
      </c>
      <c r="AJ326" s="3" t="b">
        <f aca="false">TRUE()</f>
        <v>1</v>
      </c>
      <c r="AK326" s="3" t="n">
        <v>-0.221955376252419</v>
      </c>
      <c r="AL326" s="3" t="b">
        <f aca="false">TRUE()</f>
        <v>1</v>
      </c>
      <c r="AM326" s="3" t="n">
        <v>-1.9436131461573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18</v>
      </c>
      <c r="F327" s="2" t="n">
        <v>33.6900675259798</v>
      </c>
      <c r="G327" s="2" t="n">
        <v>0.826086956521739</v>
      </c>
      <c r="H327" s="2" t="n">
        <v>0.990562921501229</v>
      </c>
      <c r="I327" s="2" t="n">
        <v>0.103617125963582</v>
      </c>
      <c r="J327" s="2" t="n">
        <v>0.274965295919856</v>
      </c>
      <c r="K327" s="2" t="n">
        <v>5.06164746072943</v>
      </c>
      <c r="L327" s="2" t="n">
        <v>0.63</v>
      </c>
      <c r="M327" s="2" t="n">
        <v>0.113</v>
      </c>
      <c r="N327" s="2" t="n">
        <v>10.637</v>
      </c>
      <c r="O327" s="2" t="s">
        <v>41</v>
      </c>
      <c r="P327" s="2" t="n">
        <v>150.5</v>
      </c>
      <c r="Q327" s="2" t="n">
        <v>47.3</v>
      </c>
      <c r="R327" s="2" t="n">
        <v>7.236</v>
      </c>
      <c r="S327" s="2" t="n">
        <v>0.149580322369719</v>
      </c>
      <c r="T327" s="2" t="n">
        <v>-0.235089863253347</v>
      </c>
      <c r="U327" s="2" t="n">
        <v>-0.550724284883435</v>
      </c>
      <c r="V327" s="2" t="n">
        <v>0.335325082737721</v>
      </c>
      <c r="W327" s="2" t="n">
        <v>0.0775229624911147</v>
      </c>
      <c r="X327" s="2" t="n">
        <v>0.142138210490656</v>
      </c>
      <c r="Y327" s="2" t="n">
        <v>0.153352545597144</v>
      </c>
      <c r="Z327" s="2" t="n">
        <v>0.152415396597969</v>
      </c>
      <c r="AA327" s="2" t="n">
        <v>0.1392667892816</v>
      </c>
      <c r="AB327" s="2" t="n">
        <v>0.141126803339741</v>
      </c>
      <c r="AC327" s="2" t="n">
        <v>0.120146543468453</v>
      </c>
      <c r="AD327" s="2" t="n">
        <v>0.0812575454892487</v>
      </c>
      <c r="AE327" s="2" t="n">
        <v>0.0518325382242427</v>
      </c>
      <c r="AF327" s="2" t="n">
        <v>0.0184636275109451</v>
      </c>
      <c r="AG327" s="2" t="n">
        <v>0.326522836681166</v>
      </c>
      <c r="AH327" s="3" t="b">
        <f aca="false">TRUE()</f>
        <v>1</v>
      </c>
      <c r="AI327" s="3" t="n">
        <v>-0.343953068869868</v>
      </c>
      <c r="AJ327" s="3" t="b">
        <f aca="false">TRUE()</f>
        <v>1</v>
      </c>
      <c r="AK327" s="3" t="n">
        <v>0.127454568714352</v>
      </c>
      <c r="AL327" s="3" t="b">
        <f aca="false">TRUE()</f>
        <v>1</v>
      </c>
      <c r="AM327" s="3" t="n">
        <v>-0.62687168497169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1</v>
      </c>
      <c r="E328" s="2" t="n">
        <v>20</v>
      </c>
      <c r="F328" s="2" t="n">
        <v>21.3706222693432</v>
      </c>
      <c r="G328" s="2" t="n">
        <v>0.590765338393422</v>
      </c>
      <c r="H328" s="2" t="n">
        <v>0.985538628724112</v>
      </c>
      <c r="I328" s="2" t="n">
        <v>0.0929066980298939</v>
      </c>
      <c r="J328" s="2" t="n">
        <v>0.261582669381636</v>
      </c>
      <c r="K328" s="2" t="n">
        <v>6.14993538969618</v>
      </c>
      <c r="L328" s="2" t="n">
        <v>0.719</v>
      </c>
      <c r="M328" s="2" t="n">
        <v>0.117</v>
      </c>
      <c r="N328" s="2" t="n">
        <v>13.193</v>
      </c>
      <c r="O328" s="2" t="s">
        <v>41</v>
      </c>
      <c r="P328" s="2" t="n">
        <v>145.8</v>
      </c>
      <c r="Q328" s="2" t="n">
        <v>58.5</v>
      </c>
      <c r="R328" s="2" t="n">
        <v>7.01</v>
      </c>
      <c r="S328" s="2" t="n">
        <v>0.352458563210562</v>
      </c>
      <c r="T328" s="2" t="n">
        <v>-0.313009758936822</v>
      </c>
      <c r="U328" s="2" t="n">
        <v>-0.703512041637699</v>
      </c>
      <c r="V328" s="2" t="n">
        <v>0.233894878850586</v>
      </c>
      <c r="W328" s="2" t="n">
        <v>0.0781908173440274</v>
      </c>
      <c r="X328" s="2" t="n">
        <v>0.137575397460209</v>
      </c>
      <c r="Y328" s="2" t="n">
        <v>0.141958568305788</v>
      </c>
      <c r="Z328" s="2" t="n">
        <v>0.144026667972881</v>
      </c>
      <c r="AA328" s="2" t="n">
        <v>0.134998328266407</v>
      </c>
      <c r="AB328" s="2" t="n">
        <v>0.140683210463672</v>
      </c>
      <c r="AC328" s="2" t="n">
        <v>0.09039435405104</v>
      </c>
      <c r="AD328" s="2" t="n">
        <v>0.0899562021767429</v>
      </c>
      <c r="AE328" s="2" t="n">
        <v>0.0869661222839258</v>
      </c>
      <c r="AF328" s="2" t="n">
        <v>0.033441149019334</v>
      </c>
      <c r="AG328" s="2" t="n">
        <v>1.02543961125275</v>
      </c>
      <c r="AH328" s="3" t="b">
        <f aca="false">TRUE()</f>
        <v>1</v>
      </c>
      <c r="AI328" s="3" t="n">
        <v>0.661027765554411</v>
      </c>
      <c r="AJ328" s="3" t="b">
        <f aca="false">TRUE()</f>
        <v>1</v>
      </c>
      <c r="AK328" s="3" t="n">
        <v>0.234965321011821</v>
      </c>
      <c r="AL328" s="3" t="b">
        <f aca="false">TRUE()</f>
        <v>1</v>
      </c>
      <c r="AM328" s="3" t="n">
        <v>-0.70949765116091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22</v>
      </c>
      <c r="F329" s="2" t="n">
        <v>31.7594800848128</v>
      </c>
      <c r="G329" s="2" t="n">
        <v>0.619774011299435</v>
      </c>
      <c r="H329" s="2" t="n">
        <v>0.977439639341135</v>
      </c>
      <c r="I329" s="2" t="n">
        <v>0.106442903564584</v>
      </c>
      <c r="J329" s="2" t="n">
        <v>0.285431174851729</v>
      </c>
      <c r="K329" s="2" t="n">
        <v>6.58692565121334</v>
      </c>
      <c r="L329" s="2" t="n">
        <v>0.754</v>
      </c>
      <c r="M329" s="2" t="n">
        <v>0.102</v>
      </c>
      <c r="N329" s="2" t="n">
        <v>13.834</v>
      </c>
      <c r="O329" s="2" t="s">
        <v>41</v>
      </c>
      <c r="P329" s="2" t="n">
        <v>190.1</v>
      </c>
      <c r="Q329" s="2" t="n">
        <v>64.4</v>
      </c>
      <c r="R329" s="2" t="n">
        <v>9.14</v>
      </c>
      <c r="S329" s="2" t="n">
        <v>0.174808599600488</v>
      </c>
      <c r="T329" s="2" t="n">
        <v>-0.276373919723055</v>
      </c>
      <c r="U329" s="2" t="n">
        <v>-0.609804722683443</v>
      </c>
      <c r="V329" s="2" t="n">
        <v>0.0752685199464588</v>
      </c>
      <c r="W329" s="2" t="n">
        <v>0.0027047539827858</v>
      </c>
      <c r="X329" s="2" t="n">
        <v>0.0989241195190006</v>
      </c>
      <c r="Y329" s="2" t="n">
        <v>0.139676836021348</v>
      </c>
      <c r="Z329" s="2" t="n">
        <v>0.15499086091153</v>
      </c>
      <c r="AA329" s="2" t="n">
        <v>0.111645513935573</v>
      </c>
      <c r="AB329" s="2" t="n">
        <v>0.112677441226192</v>
      </c>
      <c r="AC329" s="2" t="n">
        <v>0.126135685454517</v>
      </c>
      <c r="AD329" s="2" t="n">
        <v>0.14694929252218</v>
      </c>
      <c r="AE329" s="2" t="n">
        <v>0.0942003938293082</v>
      </c>
      <c r="AF329" s="2" t="n">
        <v>0.0147998565803506</v>
      </c>
      <c r="AG329" s="2" t="n">
        <v>1.30608209195061</v>
      </c>
      <c r="AH329" s="3" t="b">
        <f aca="false">TRUE()</f>
        <v>1</v>
      </c>
      <c r="AI329" s="3" t="n">
        <v>1.05624494763138</v>
      </c>
      <c r="AJ329" s="3" t="b">
        <f aca="false">TRUE()</f>
        <v>1</v>
      </c>
      <c r="AK329" s="3" t="n">
        <v>-0.168200000103685</v>
      </c>
      <c r="AL329" s="3" t="b">
        <f aca="false">TRUE()</f>
        <v>1</v>
      </c>
      <c r="AM329" s="3" t="n">
        <v>0.069296030154506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23</v>
      </c>
      <c r="F330" s="2" t="n">
        <v>29.7448812969422</v>
      </c>
      <c r="G330" s="2" t="n">
        <v>0.793406593406593</v>
      </c>
      <c r="H330" s="2" t="n">
        <v>0.972694768032365</v>
      </c>
      <c r="I330" s="2" t="n">
        <v>0.198806001578458</v>
      </c>
      <c r="J330" s="2" t="n">
        <v>0.415671447622162</v>
      </c>
      <c r="K330" s="2" t="n">
        <v>2.91793895300979</v>
      </c>
      <c r="L330" s="2" t="n">
        <v>0.525</v>
      </c>
      <c r="M330" s="2" t="n">
        <v>0.153</v>
      </c>
      <c r="N330" s="2" t="n">
        <v>6.538</v>
      </c>
      <c r="O330" s="2" t="s">
        <v>41</v>
      </c>
      <c r="P330" s="2" t="n">
        <v>162.1</v>
      </c>
      <c r="Q330" s="2" t="n">
        <v>44.1</v>
      </c>
      <c r="R330" s="2" t="n">
        <v>7.791</v>
      </c>
      <c r="S330" s="2" t="n">
        <v>0.786570806997513</v>
      </c>
      <c r="T330" s="2" t="n">
        <v>-0.31033683732459</v>
      </c>
      <c r="U330" s="2" t="n">
        <v>0.125426362075258</v>
      </c>
      <c r="V330" s="2" t="n">
        <v>0.182013137643412</v>
      </c>
      <c r="W330" s="2" t="n">
        <v>0.00102260792659348</v>
      </c>
      <c r="X330" s="2" t="n">
        <v>0.128670482781237</v>
      </c>
      <c r="Y330" s="2" t="n">
        <v>0.158252261216036</v>
      </c>
      <c r="Z330" s="2" t="n">
        <v>0.139967567816199</v>
      </c>
      <c r="AA330" s="2" t="n">
        <v>0.131856456190581</v>
      </c>
      <c r="AB330" s="2" t="n">
        <v>0.143477250984136</v>
      </c>
      <c r="AC330" s="2" t="n">
        <v>0.131299002444326</v>
      </c>
      <c r="AD330" s="2" t="n">
        <v>0.11228800919341</v>
      </c>
      <c r="AE330" s="2" t="n">
        <v>0.0471618467561478</v>
      </c>
      <c r="AF330" s="2" t="n">
        <v>0.00702712261792702</v>
      </c>
      <c r="AG330" s="2" t="n">
        <v>-1.05020274848596</v>
      </c>
      <c r="AH330" s="3" t="b">
        <f aca="false">TRUE()</f>
        <v>1</v>
      </c>
      <c r="AI330" s="3" t="n">
        <v>-1.52960461510076</v>
      </c>
      <c r="AJ330" s="3" t="b">
        <f aca="false">TRUE()</f>
        <v>1</v>
      </c>
      <c r="AK330" s="3" t="n">
        <v>1.20256209168903</v>
      </c>
      <c r="AL330" s="3" t="b">
        <f aca="false">TRUE()</f>
        <v>1</v>
      </c>
      <c r="AM330" s="3" t="n">
        <v>-0.42294376841957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27</v>
      </c>
      <c r="F331" s="2" t="n">
        <v>51.3401917459099</v>
      </c>
      <c r="G331" s="2" t="n">
        <v>0.539714867617108</v>
      </c>
      <c r="H331" s="2" t="n">
        <v>0.982090430584577</v>
      </c>
      <c r="I331" s="2" t="n">
        <v>0.0810948115738226</v>
      </c>
      <c r="J331" s="2" t="n">
        <v>0.24848853573662</v>
      </c>
      <c r="K331" s="2" t="n">
        <v>5.83701709788493</v>
      </c>
      <c r="L331" s="2" t="n">
        <v>0.601</v>
      </c>
      <c r="M331" s="2" t="n">
        <v>0.1</v>
      </c>
      <c r="N331" s="2" t="n">
        <v>12.51</v>
      </c>
      <c r="O331" s="2" t="s">
        <v>41</v>
      </c>
      <c r="P331" s="2" t="n">
        <v>67.2</v>
      </c>
      <c r="Q331" s="2" t="n">
        <v>35.8</v>
      </c>
      <c r="R331" s="2" t="n">
        <v>3.228</v>
      </c>
      <c r="S331" s="2" t="n">
        <v>-1</v>
      </c>
      <c r="T331" s="2" t="n">
        <v>0.491553705844333</v>
      </c>
      <c r="U331" s="2" t="n">
        <v>-0.0872331760429694</v>
      </c>
      <c r="V331" s="2" t="n">
        <v>0.398665488206717</v>
      </c>
      <c r="W331" s="2" t="n">
        <v>0.158816055982004</v>
      </c>
      <c r="X331" s="2" t="n">
        <v>0.212326114346884</v>
      </c>
      <c r="Y331" s="2" t="n">
        <v>0.14859586308079</v>
      </c>
      <c r="Z331" s="2" t="n">
        <v>0.155573859443522</v>
      </c>
      <c r="AA331" s="2" t="n">
        <v>0.117157805858923</v>
      </c>
      <c r="AB331" s="2" t="n">
        <v>0.0877021781931988</v>
      </c>
      <c r="AC331" s="2" t="n">
        <v>0.079078090327027</v>
      </c>
      <c r="AD331" s="2" t="n">
        <v>0.0909962747982373</v>
      </c>
      <c r="AE331" s="2" t="n">
        <v>0.0855349934496174</v>
      </c>
      <c r="AF331" s="2" t="n">
        <v>0.0230348205017997</v>
      </c>
      <c r="AG331" s="2" t="n">
        <v>0.824478232011125</v>
      </c>
      <c r="AH331" s="3" t="b">
        <f aca="false">TRUE()</f>
        <v>1</v>
      </c>
      <c r="AI331" s="3" t="n">
        <v>-0.671418734019352</v>
      </c>
      <c r="AJ331" s="3" t="b">
        <f aca="false">TRUE()</f>
        <v>1</v>
      </c>
      <c r="AK331" s="3" t="n">
        <v>-0.221955376252419</v>
      </c>
      <c r="AL331" s="3" t="b">
        <f aca="false">TRUE()</f>
        <v>1</v>
      </c>
      <c r="AM331" s="3" t="n">
        <v>-2.0912850857295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1</v>
      </c>
      <c r="E332" s="2" t="n">
        <v>28</v>
      </c>
      <c r="F332" s="2" t="n">
        <v>26.565051177078</v>
      </c>
      <c r="G332" s="2" t="n">
        <v>0.851973684210526</v>
      </c>
      <c r="H332" s="2" t="n">
        <v>0.974579249895965</v>
      </c>
      <c r="I332" s="2" t="n">
        <v>0.183205023381337</v>
      </c>
      <c r="J332" s="2" t="n">
        <v>0.456617987189819</v>
      </c>
      <c r="K332" s="2" t="n">
        <v>2.32789328558165</v>
      </c>
      <c r="L332" s="2" t="n">
        <v>0.53</v>
      </c>
      <c r="M332" s="2" t="n">
        <v>0.063</v>
      </c>
      <c r="N332" s="2" t="n">
        <v>5.271</v>
      </c>
      <c r="O332" s="2" t="s">
        <v>41</v>
      </c>
      <c r="P332" s="2" t="n">
        <v>116.9</v>
      </c>
      <c r="Q332" s="2" t="n">
        <v>34.6</v>
      </c>
      <c r="R332" s="2" t="n">
        <v>5.62</v>
      </c>
      <c r="S332" s="2" t="n">
        <v>0.719751761487483</v>
      </c>
      <c r="T332" s="2" t="n">
        <v>-0.248604699174689</v>
      </c>
      <c r="U332" s="2" t="n">
        <v>-0.152704572464648</v>
      </c>
      <c r="V332" s="2" t="n">
        <v>0.188131220399968</v>
      </c>
      <c r="W332" s="2" t="n">
        <v>0.0389497828510393</v>
      </c>
      <c r="X332" s="2" t="n">
        <v>0.134325460628944</v>
      </c>
      <c r="Y332" s="2" t="n">
        <v>0.139018822356263</v>
      </c>
      <c r="Z332" s="2" t="n">
        <v>0.130064834511396</v>
      </c>
      <c r="AA332" s="2" t="n">
        <v>0.117222110237736</v>
      </c>
      <c r="AB332" s="2" t="n">
        <v>0.119075588868143</v>
      </c>
      <c r="AC332" s="2" t="n">
        <v>0.112566315457531</v>
      </c>
      <c r="AD332" s="2" t="n">
        <v>0.105235820007577</v>
      </c>
      <c r="AE332" s="2" t="n">
        <v>0.0921635712519435</v>
      </c>
      <c r="AF332" s="2" t="n">
        <v>0.0503274766804672</v>
      </c>
      <c r="AG332" s="2" t="n">
        <v>-1.42913997984931</v>
      </c>
      <c r="AH332" s="3" t="b">
        <f aca="false">TRUE()</f>
        <v>1</v>
      </c>
      <c r="AI332" s="3" t="n">
        <v>-1.47314501766119</v>
      </c>
      <c r="AJ332" s="3" t="b">
        <f aca="false">TRUE()</f>
        <v>1</v>
      </c>
      <c r="AK332" s="3" t="n">
        <v>-1.216429835004</v>
      </c>
      <c r="AL332" s="3" t="b">
        <f aca="false">TRUE()</f>
        <v>1</v>
      </c>
      <c r="AM332" s="3" t="n">
        <v>-1.2175594432605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1</v>
      </c>
      <c r="E333" s="2" t="n">
        <v>31</v>
      </c>
      <c r="F333" s="2" t="n">
        <v>26.565051177078</v>
      </c>
      <c r="G333" s="2" t="n">
        <v>0.818548387096774</v>
      </c>
      <c r="H333" s="2" t="n">
        <v>0.985525774107528</v>
      </c>
      <c r="I333" s="2" t="n">
        <v>0.146523598402062</v>
      </c>
      <c r="J333" s="2" t="n">
        <v>0.367773067452783</v>
      </c>
      <c r="K333" s="2" t="n">
        <v>3.39490245110125</v>
      </c>
      <c r="L333" s="2" t="n">
        <v>0.556</v>
      </c>
      <c r="M333" s="2" t="n">
        <v>0.08</v>
      </c>
      <c r="N333" s="2" t="n">
        <v>7.365</v>
      </c>
      <c r="O333" s="2" t="s">
        <v>41</v>
      </c>
      <c r="P333" s="2" t="n">
        <v>143.6</v>
      </c>
      <c r="Q333" s="2" t="n">
        <v>35.5</v>
      </c>
      <c r="R333" s="2" t="n">
        <v>6.903</v>
      </c>
      <c r="S333" s="2" t="n">
        <v>0.494231281353527</v>
      </c>
      <c r="T333" s="2" t="n">
        <v>-0.0651735713974121</v>
      </c>
      <c r="U333" s="2" t="n">
        <v>-0.212774117675037</v>
      </c>
      <c r="V333" s="2" t="n">
        <v>0.139476909892977</v>
      </c>
      <c r="W333" s="2" t="n">
        <v>0.023587261552646</v>
      </c>
      <c r="X333" s="2" t="n">
        <v>0.106852120043646</v>
      </c>
      <c r="Y333" s="2" t="n">
        <v>0.123856653036696</v>
      </c>
      <c r="Z333" s="2" t="n">
        <v>0.160697017963265</v>
      </c>
      <c r="AA333" s="2" t="n">
        <v>0.135549592810834</v>
      </c>
      <c r="AB333" s="2" t="n">
        <v>0.141550182383453</v>
      </c>
      <c r="AC333" s="2" t="n">
        <v>0.118176837022156</v>
      </c>
      <c r="AD333" s="2" t="n">
        <v>0.128958595604925</v>
      </c>
      <c r="AE333" s="2" t="n">
        <v>0.0567579657856176</v>
      </c>
      <c r="AF333" s="2" t="n">
        <v>0.0276010353494073</v>
      </c>
      <c r="AG333" s="2" t="n">
        <v>-0.7438887843212</v>
      </c>
      <c r="AH333" s="3" t="b">
        <f aca="false">TRUE()</f>
        <v>1</v>
      </c>
      <c r="AI333" s="3" t="n">
        <v>-1.17955511097545</v>
      </c>
      <c r="AJ333" s="3" t="b">
        <f aca="false">TRUE()</f>
        <v>1</v>
      </c>
      <c r="AK333" s="3" t="n">
        <v>-0.759509137739759</v>
      </c>
      <c r="AL333" s="3" t="b">
        <f aca="false">TRUE()</f>
        <v>1</v>
      </c>
      <c r="AM333" s="3" t="n">
        <v>-0.7481736353345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1</v>
      </c>
      <c r="E334" s="2" t="n">
        <v>35</v>
      </c>
      <c r="F334" s="2" t="n">
        <v>63.434948822922</v>
      </c>
      <c r="G334" s="2" t="n">
        <v>0.678336980306346</v>
      </c>
      <c r="H334" s="2" t="n">
        <v>0.97943821161836</v>
      </c>
      <c r="I334" s="2" t="n">
        <v>0.128039876362857</v>
      </c>
      <c r="J334" s="2" t="n">
        <v>0.295847871086492</v>
      </c>
      <c r="K334" s="2" t="n">
        <v>5.66058370915131</v>
      </c>
      <c r="L334" s="2" t="n">
        <v>0.756</v>
      </c>
      <c r="M334" s="2" t="n">
        <v>0.145</v>
      </c>
      <c r="N334" s="2" t="n">
        <v>12.226</v>
      </c>
      <c r="O334" s="2" t="s">
        <v>41</v>
      </c>
      <c r="P334" s="2" t="n">
        <v>138.9</v>
      </c>
      <c r="Q334" s="2" t="n">
        <v>61.7</v>
      </c>
      <c r="R334" s="2" t="n">
        <v>6.677</v>
      </c>
      <c r="S334" s="2" t="n">
        <v>0.673497779873943</v>
      </c>
      <c r="T334" s="2" t="n">
        <v>0.256075458510538</v>
      </c>
      <c r="U334" s="2" t="n">
        <v>-0.0703901506299176</v>
      </c>
      <c r="V334" s="2" t="n">
        <v>0.343818729308788</v>
      </c>
      <c r="W334" s="2" t="n">
        <v>0.122647543993974</v>
      </c>
      <c r="X334" s="2" t="n">
        <v>0.144447974657868</v>
      </c>
      <c r="Y334" s="2" t="n">
        <v>0.138142750561322</v>
      </c>
      <c r="Z334" s="2" t="n">
        <v>0.168318326560302</v>
      </c>
      <c r="AA334" s="2" t="n">
        <v>0.15492777074726</v>
      </c>
      <c r="AB334" s="2" t="n">
        <v>0.138199248688468</v>
      </c>
      <c r="AC334" s="2" t="n">
        <v>0.105259158085449</v>
      </c>
      <c r="AD334" s="2" t="n">
        <v>0.0887252264802483</v>
      </c>
      <c r="AE334" s="2" t="n">
        <v>0.0443700338325798</v>
      </c>
      <c r="AF334" s="2" t="n">
        <v>0.0176095103865036</v>
      </c>
      <c r="AG334" s="2" t="n">
        <v>0.711169748384448</v>
      </c>
      <c r="AH334" s="3" t="b">
        <f aca="false">TRUE()</f>
        <v>1</v>
      </c>
      <c r="AI334" s="3" t="n">
        <v>1.0788287866072</v>
      </c>
      <c r="AJ334" s="3" t="b">
        <f aca="false">TRUE()</f>
        <v>1</v>
      </c>
      <c r="AK334" s="3" t="n">
        <v>0.987540587094096</v>
      </c>
      <c r="AL334" s="3" t="b">
        <f aca="false">TRUE()</f>
        <v>1</v>
      </c>
      <c r="AM334" s="3" t="n">
        <v>-0.83079960152380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1</v>
      </c>
      <c r="E335" s="2" t="n">
        <v>40</v>
      </c>
      <c r="F335" s="2" t="n">
        <v>53.9726266148964</v>
      </c>
      <c r="G335" s="2" t="n">
        <v>0.838209982788296</v>
      </c>
      <c r="H335" s="2" t="n">
        <v>0.97366609442868</v>
      </c>
      <c r="I335" s="2" t="n">
        <v>0.160141440673043</v>
      </c>
      <c r="J335" s="2" t="n">
        <v>0.42899221951204</v>
      </c>
      <c r="K335" s="2" t="n">
        <v>3.40402423912929</v>
      </c>
      <c r="L335" s="2" t="n">
        <v>0.665</v>
      </c>
      <c r="M335" s="2" t="n">
        <v>0.108</v>
      </c>
      <c r="N335" s="2" t="n">
        <v>7.453</v>
      </c>
      <c r="O335" s="2" t="s">
        <v>41</v>
      </c>
      <c r="P335" s="2" t="n">
        <v>100.4</v>
      </c>
      <c r="Q335" s="2" t="n">
        <v>31.9</v>
      </c>
      <c r="R335" s="2" t="n">
        <v>4.828</v>
      </c>
      <c r="S335" s="2" t="n">
        <v>0.375531642682248</v>
      </c>
      <c r="T335" s="2" t="n">
        <v>-0.12523019289884</v>
      </c>
      <c r="U335" s="2" t="n">
        <v>-0.210225203650394</v>
      </c>
      <c r="V335" s="2" t="n">
        <v>0.258551929283357</v>
      </c>
      <c r="W335" s="2" t="n">
        <v>0.0527555199542773</v>
      </c>
      <c r="X335" s="2" t="n">
        <v>0.133040918814437</v>
      </c>
      <c r="Y335" s="2" t="n">
        <v>0.13113705294757</v>
      </c>
      <c r="Z335" s="2" t="n">
        <v>0.145216209445726</v>
      </c>
      <c r="AA335" s="2" t="n">
        <v>0.145724073888826</v>
      </c>
      <c r="AB335" s="2" t="n">
        <v>0.1468268884867</v>
      </c>
      <c r="AC335" s="2" t="n">
        <v>0.114995048132398</v>
      </c>
      <c r="AD335" s="2" t="n">
        <v>0.0930758918752386</v>
      </c>
      <c r="AE335" s="2" t="n">
        <v>0.0716570338910831</v>
      </c>
      <c r="AF335" s="2" t="n">
        <v>0.0183268825180214</v>
      </c>
      <c r="AG335" s="2" t="n">
        <v>-0.738030618943095</v>
      </c>
      <c r="AH335" s="3" t="b">
        <f aca="false">TRUE()</f>
        <v>1</v>
      </c>
      <c r="AI335" s="3" t="n">
        <v>0.0512641132070962</v>
      </c>
      <c r="AJ335" s="3" t="b">
        <f aca="false">TRUE()</f>
        <v>1</v>
      </c>
      <c r="AK335" s="3" t="n">
        <v>-0.00693387165748271</v>
      </c>
      <c r="AL335" s="3" t="b">
        <f aca="false">TRUE()</f>
        <v>1</v>
      </c>
      <c r="AM335" s="3" t="n">
        <v>-1.507629324563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1</v>
      </c>
      <c r="E336" s="2" t="n">
        <v>41</v>
      </c>
      <c r="F336" s="2" t="n">
        <v>26.565051177078</v>
      </c>
      <c r="G336" s="2" t="n">
        <v>0.7648</v>
      </c>
      <c r="H336" s="2" t="n">
        <v>0.965480020917493</v>
      </c>
      <c r="I336" s="2" t="n">
        <v>0.190190156994815</v>
      </c>
      <c r="J336" s="2" t="n">
        <v>0.445757398561186</v>
      </c>
      <c r="K336" s="2" t="n">
        <v>3.29028049456986</v>
      </c>
      <c r="L336" s="2" t="n">
        <v>0.66</v>
      </c>
      <c r="M336" s="2" t="n">
        <v>0.112</v>
      </c>
      <c r="N336" s="2" t="n">
        <v>7.261</v>
      </c>
      <c r="O336" s="2" t="s">
        <v>41</v>
      </c>
      <c r="P336" s="2" t="n">
        <v>236.1</v>
      </c>
      <c r="Q336" s="2" t="n">
        <v>84.4</v>
      </c>
      <c r="R336" s="2" t="n">
        <v>11.35</v>
      </c>
      <c r="S336" s="2" t="n">
        <v>0.666501655940775</v>
      </c>
      <c r="T336" s="2" t="n">
        <v>-0.587533845385125</v>
      </c>
      <c r="U336" s="2" t="n">
        <v>-0.184884360475779</v>
      </c>
      <c r="V336" s="2" t="n">
        <v>0.380892773262714</v>
      </c>
      <c r="W336" s="2" t="n">
        <v>0.126311388528205</v>
      </c>
      <c r="X336" s="2" t="n">
        <v>0.104644548909284</v>
      </c>
      <c r="Y336" s="2" t="n">
        <v>0.14050998736747</v>
      </c>
      <c r="Z336" s="2" t="n">
        <v>0.176382004498087</v>
      </c>
      <c r="AA336" s="2" t="n">
        <v>0.158291201248841</v>
      </c>
      <c r="AB336" s="2" t="n">
        <v>0.136350265334497</v>
      </c>
      <c r="AC336" s="2" t="n">
        <v>0.116280927935713</v>
      </c>
      <c r="AD336" s="2" t="n">
        <v>0.0896707544485676</v>
      </c>
      <c r="AE336" s="2" t="n">
        <v>0.0612865727747061</v>
      </c>
      <c r="AF336" s="2" t="n">
        <v>0.0165837374828359</v>
      </c>
      <c r="AG336" s="2" t="n">
        <v>-0.811078760854074</v>
      </c>
      <c r="AH336" s="3" t="b">
        <f aca="false">TRUE()</f>
        <v>1</v>
      </c>
      <c r="AI336" s="3" t="n">
        <v>-0.00519548423247006</v>
      </c>
      <c r="AJ336" s="3" t="b">
        <f aca="false">TRUE()</f>
        <v>1</v>
      </c>
      <c r="AK336" s="3" t="n">
        <v>0.100576880639985</v>
      </c>
      <c r="AL336" s="3" t="b">
        <f aca="false">TRUE()</f>
        <v>1</v>
      </c>
      <c r="AM336" s="3" t="n">
        <v>0.87797569924049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1</v>
      </c>
      <c r="E337" s="2" t="n">
        <v>43</v>
      </c>
      <c r="F337" s="2" t="n">
        <v>36.869897645844</v>
      </c>
      <c r="G337" s="2" t="n">
        <v>0.803874092009685</v>
      </c>
      <c r="H337" s="2" t="n">
        <v>0.990891165698593</v>
      </c>
      <c r="I337" s="2" t="n">
        <v>0.0936765714907643</v>
      </c>
      <c r="J337" s="2" t="n">
        <v>0.299928276545262</v>
      </c>
      <c r="K337" s="2" t="n">
        <v>6.86374232517268</v>
      </c>
      <c r="L337" s="2" t="n">
        <v>0.871</v>
      </c>
      <c r="M337" s="2" t="n">
        <v>0.101</v>
      </c>
      <c r="N337" s="2" t="n">
        <v>14.68</v>
      </c>
      <c r="O337" s="2" t="s">
        <v>41</v>
      </c>
      <c r="P337" s="2" t="n">
        <v>121.7</v>
      </c>
      <c r="Q337" s="2" t="n">
        <v>46</v>
      </c>
      <c r="R337" s="2" t="n">
        <v>5.849</v>
      </c>
      <c r="S337" s="2" t="n">
        <v>-1</v>
      </c>
      <c r="T337" s="2" t="n">
        <v>-0.17425857050273</v>
      </c>
      <c r="U337" s="2" t="n">
        <v>-0.578825066888508</v>
      </c>
      <c r="V337" s="2" t="n">
        <v>0.0494643890511109</v>
      </c>
      <c r="W337" s="2" t="n">
        <v>0.0221678346933789</v>
      </c>
      <c r="X337" s="2" t="n">
        <v>0.102385296946848</v>
      </c>
      <c r="Y337" s="2" t="n">
        <v>0.110158758241788</v>
      </c>
      <c r="Z337" s="2" t="n">
        <v>0.121936441545343</v>
      </c>
      <c r="AA337" s="2" t="n">
        <v>0.138184782617696</v>
      </c>
      <c r="AB337" s="2" t="n">
        <v>0.158605744167455</v>
      </c>
      <c r="AC337" s="2" t="n">
        <v>0.143307735868239</v>
      </c>
      <c r="AD337" s="2" t="n">
        <v>0.131283452011805</v>
      </c>
      <c r="AE337" s="2" t="n">
        <v>0.0862984805163426</v>
      </c>
      <c r="AF337" s="2" t="n">
        <v>0.00783930808448269</v>
      </c>
      <c r="AG337" s="2" t="n">
        <v>1.48385840625282</v>
      </c>
      <c r="AH337" s="3" t="b">
        <f aca="false">TRUE()</f>
        <v>1</v>
      </c>
      <c r="AI337" s="3" t="n">
        <v>2.37739952771723</v>
      </c>
      <c r="AJ337" s="3" t="b">
        <f aca="false">TRUE()</f>
        <v>1</v>
      </c>
      <c r="AK337" s="3" t="n">
        <v>-0.195077688178052</v>
      </c>
      <c r="AL337" s="3" t="b">
        <f aca="false">TRUE()</f>
        <v>1</v>
      </c>
      <c r="AM337" s="3" t="n">
        <v>-1.1331754777907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2</v>
      </c>
      <c r="E338" s="2" t="n">
        <v>2</v>
      </c>
      <c r="F338" s="2" t="n">
        <v>21.3706222693432</v>
      </c>
      <c r="G338" s="2" t="n">
        <v>0.773262032085562</v>
      </c>
      <c r="H338" s="2" t="n">
        <v>0.985640467103946</v>
      </c>
      <c r="I338" s="2" t="n">
        <v>0.152157386916285</v>
      </c>
      <c r="J338" s="2" t="n">
        <v>0.349219482842652</v>
      </c>
      <c r="K338" s="2" t="n">
        <v>4.63821113717338</v>
      </c>
      <c r="L338" s="2" t="n">
        <v>0.695</v>
      </c>
      <c r="M338" s="2" t="n">
        <v>0.109</v>
      </c>
      <c r="N338" s="2" t="n">
        <v>10.075</v>
      </c>
      <c r="O338" s="2" t="s">
        <v>41</v>
      </c>
      <c r="P338" s="2" t="n">
        <v>176.7</v>
      </c>
      <c r="Q338" s="2" t="n">
        <v>72</v>
      </c>
      <c r="R338" s="2" t="n">
        <v>8.493</v>
      </c>
      <c r="S338" s="2" t="n">
        <v>0.267257805183411</v>
      </c>
      <c r="T338" s="2" t="n">
        <v>-0.256006333421893</v>
      </c>
      <c r="U338" s="2" t="n">
        <v>-0.957587578334918</v>
      </c>
      <c r="V338" s="2" t="n">
        <v>0.145193024246321</v>
      </c>
      <c r="W338" s="2" t="n">
        <v>0.0284549870606881</v>
      </c>
      <c r="X338" s="2" t="n">
        <v>0.0644090166084249</v>
      </c>
      <c r="Y338" s="2" t="n">
        <v>0.111477457982135</v>
      </c>
      <c r="Z338" s="2" t="n">
        <v>0.155690823585384</v>
      </c>
      <c r="AA338" s="2" t="n">
        <v>0.158366852464183</v>
      </c>
      <c r="AB338" s="2" t="n">
        <v>0.171782504367246</v>
      </c>
      <c r="AC338" s="2" t="n">
        <v>0.175685301521088</v>
      </c>
      <c r="AD338" s="2" t="n">
        <v>0.110986956343004</v>
      </c>
      <c r="AE338" s="2" t="n">
        <v>0.048535940397708</v>
      </c>
      <c r="AF338" s="2" t="n">
        <v>0.00306514673082645</v>
      </c>
      <c r="AG338" s="2" t="n">
        <v>0.054584922440748</v>
      </c>
      <c r="AH338" s="3" t="b">
        <f aca="false">TRUE()</f>
        <v>1</v>
      </c>
      <c r="AI338" s="3" t="n">
        <v>0.390021697844493</v>
      </c>
      <c r="AJ338" s="3" t="b">
        <f aca="false">TRUE()</f>
        <v>1</v>
      </c>
      <c r="AK338" s="3" t="n">
        <v>0.0199438164168843</v>
      </c>
      <c r="AL338" s="3" t="b">
        <f aca="false">TRUE()</f>
        <v>1</v>
      </c>
      <c r="AM338" s="3" t="n">
        <v>-0.16627587344880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3</v>
      </c>
      <c r="F339" s="2" t="n">
        <v>36.869897645844</v>
      </c>
      <c r="G339" s="2" t="n">
        <v>0.775714285714286</v>
      </c>
      <c r="H339" s="2" t="n">
        <v>0.969637338609456</v>
      </c>
      <c r="I339" s="2" t="n">
        <v>0.216052835247248</v>
      </c>
      <c r="J339" s="2" t="n">
        <v>0.426626801737727</v>
      </c>
      <c r="K339" s="2" t="n">
        <v>3.52927444198226</v>
      </c>
      <c r="L339" s="2" t="n">
        <v>0.73</v>
      </c>
      <c r="M339" s="2" t="n">
        <v>0.108</v>
      </c>
      <c r="N339" s="2" t="n">
        <v>7.955</v>
      </c>
      <c r="O339" s="2" t="s">
        <v>41</v>
      </c>
      <c r="P339" s="2" t="n">
        <v>137.4</v>
      </c>
      <c r="Q339" s="2" t="n">
        <v>59.6</v>
      </c>
      <c r="R339" s="2" t="n">
        <v>6.608</v>
      </c>
      <c r="S339" s="2" t="n">
        <v>-1</v>
      </c>
      <c r="T339" s="2" t="n">
        <v>-0.338365136588072</v>
      </c>
      <c r="U339" s="2" t="n">
        <v>-0.570955248100891</v>
      </c>
      <c r="V339" s="2" t="n">
        <v>0.247900483916435</v>
      </c>
      <c r="W339" s="2" t="n">
        <v>0.0269012607589246</v>
      </c>
      <c r="X339" s="2" t="n">
        <v>0.0670919310783958</v>
      </c>
      <c r="Y339" s="2" t="n">
        <v>0.106373509575196</v>
      </c>
      <c r="Z339" s="2" t="n">
        <v>0.162203927904815</v>
      </c>
      <c r="AA339" s="2" t="n">
        <v>0.173148159222931</v>
      </c>
      <c r="AB339" s="2" t="n">
        <v>0.178941603439538</v>
      </c>
      <c r="AC339" s="2" t="n">
        <v>0.152974610412247</v>
      </c>
      <c r="AD339" s="2" t="n">
        <v>0.102526452979397</v>
      </c>
      <c r="AE339" s="2" t="n">
        <v>0.0461106190816647</v>
      </c>
      <c r="AF339" s="2" t="n">
        <v>0.0106291863058155</v>
      </c>
      <c r="AG339" s="2" t="n">
        <v>-0.657592836383527</v>
      </c>
      <c r="AH339" s="3" t="b">
        <f aca="false">TRUE()</f>
        <v>1</v>
      </c>
      <c r="AI339" s="3" t="n">
        <v>0.785238879921457</v>
      </c>
      <c r="AJ339" s="3" t="b">
        <f aca="false">TRUE()</f>
        <v>1</v>
      </c>
      <c r="AK339" s="3" t="n">
        <v>-0.00693387165748271</v>
      </c>
      <c r="AL339" s="3" t="b">
        <f aca="false">TRUE()</f>
        <v>1</v>
      </c>
      <c r="AM339" s="3" t="n">
        <v>-0.85716959073313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2</v>
      </c>
      <c r="E340" s="2" t="n">
        <v>4</v>
      </c>
      <c r="F340" s="2" t="n">
        <v>33.6900675259798</v>
      </c>
      <c r="G340" s="2" t="n">
        <v>0.833099579242637</v>
      </c>
      <c r="H340" s="2" t="n">
        <v>0.98015596717079</v>
      </c>
      <c r="I340" s="2" t="n">
        <v>0.157497769590314</v>
      </c>
      <c r="J340" s="2" t="n">
        <v>0.386038337620909</v>
      </c>
      <c r="K340" s="2" t="n">
        <v>3.98273595064387</v>
      </c>
      <c r="L340" s="2" t="n">
        <v>0.67</v>
      </c>
      <c r="M340" s="2" t="n">
        <v>0.106</v>
      </c>
      <c r="N340" s="2" t="n">
        <v>8.691</v>
      </c>
      <c r="O340" s="2" t="s">
        <v>41</v>
      </c>
      <c r="P340" s="2" t="n">
        <v>210.8</v>
      </c>
      <c r="Q340" s="2" t="n">
        <v>60</v>
      </c>
      <c r="R340" s="2" t="n">
        <v>10.133</v>
      </c>
      <c r="S340" s="2" t="n">
        <v>-1</v>
      </c>
      <c r="T340" s="2" t="n">
        <v>-0.766575704852406</v>
      </c>
      <c r="U340" s="2" t="n">
        <v>-0.0374255465982789</v>
      </c>
      <c r="V340" s="2" t="n">
        <v>0.16322508952787</v>
      </c>
      <c r="W340" s="2" t="n">
        <v>0.00788123056457035</v>
      </c>
      <c r="X340" s="2" t="n">
        <v>0.124279932437508</v>
      </c>
      <c r="Y340" s="2" t="n">
        <v>0.13459038371496</v>
      </c>
      <c r="Z340" s="2" t="n">
        <v>0.13263580376175</v>
      </c>
      <c r="AA340" s="2" t="n">
        <v>0.132506384238119</v>
      </c>
      <c r="AB340" s="2" t="n">
        <v>0.12805647522165</v>
      </c>
      <c r="AC340" s="2" t="n">
        <v>0.139247284475572</v>
      </c>
      <c r="AD340" s="2" t="n">
        <v>0.122504293569963</v>
      </c>
      <c r="AE340" s="2" t="n">
        <v>0.0668809803365047</v>
      </c>
      <c r="AF340" s="2" t="n">
        <v>0.0192984622439729</v>
      </c>
      <c r="AG340" s="2" t="n">
        <v>-0.366372244304512</v>
      </c>
      <c r="AH340" s="3" t="b">
        <f aca="false">TRUE()</f>
        <v>1</v>
      </c>
      <c r="AI340" s="3" t="n">
        <v>0.107723710646663</v>
      </c>
      <c r="AJ340" s="3" t="b">
        <f aca="false">TRUE()</f>
        <v>1</v>
      </c>
      <c r="AK340" s="3" t="n">
        <v>-0.0606892478062168</v>
      </c>
      <c r="AL340" s="3" t="b">
        <f aca="false">TRUE()</f>
        <v>1</v>
      </c>
      <c r="AM340" s="3" t="n">
        <v>0.43320188124320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2</v>
      </c>
      <c r="E341" s="2" t="n">
        <v>6</v>
      </c>
      <c r="F341" s="2" t="n">
        <v>36.869897645844</v>
      </c>
      <c r="G341" s="2" t="n">
        <v>0.905077262693157</v>
      </c>
      <c r="H341" s="2" t="n">
        <v>0.959647110913027</v>
      </c>
      <c r="I341" s="2" t="n">
        <v>0.213072740139354</v>
      </c>
      <c r="J341" s="2" t="n">
        <v>0.550194512120103</v>
      </c>
      <c r="K341" s="2" t="n">
        <v>2.69242429725867</v>
      </c>
      <c r="L341" s="2" t="n">
        <v>0.714</v>
      </c>
      <c r="M341" s="2" t="n">
        <v>0.152</v>
      </c>
      <c r="N341" s="2" t="n">
        <v>6.071</v>
      </c>
      <c r="O341" s="2" t="s">
        <v>41</v>
      </c>
      <c r="P341" s="2" t="n">
        <v>80.9</v>
      </c>
      <c r="Q341" s="2" t="n">
        <v>48.4</v>
      </c>
      <c r="R341" s="2" t="n">
        <v>3.888</v>
      </c>
      <c r="S341" s="2" t="n">
        <v>-1</v>
      </c>
      <c r="T341" s="2" t="n">
        <v>0.234795626076885</v>
      </c>
      <c r="U341" s="2" t="n">
        <v>-1.14492504505091</v>
      </c>
      <c r="V341" s="2" t="n">
        <v>0.311445637471002</v>
      </c>
      <c r="W341" s="2" t="n">
        <v>0.0365561340653052</v>
      </c>
      <c r="X341" s="2" t="n">
        <v>0.119803084682388</v>
      </c>
      <c r="Y341" s="2" t="n">
        <v>0.112321982127797</v>
      </c>
      <c r="Z341" s="2" t="n">
        <v>0.134642433152389</v>
      </c>
      <c r="AA341" s="2" t="n">
        <v>0.167542163597153</v>
      </c>
      <c r="AB341" s="2" t="n">
        <v>0.159392779487354</v>
      </c>
      <c r="AC341" s="2" t="n">
        <v>0.13862392840728</v>
      </c>
      <c r="AD341" s="2" t="n">
        <v>0.099103578755458</v>
      </c>
      <c r="AE341" s="2" t="n">
        <v>0.0471332454591975</v>
      </c>
      <c r="AF341" s="2" t="n">
        <v>0.0214368043309832</v>
      </c>
      <c r="AG341" s="2" t="n">
        <v>-1.19503204560574</v>
      </c>
      <c r="AH341" s="3" t="b">
        <f aca="false">TRUE()</f>
        <v>1</v>
      </c>
      <c r="AI341" s="3" t="n">
        <v>0.604568168114845</v>
      </c>
      <c r="AJ341" s="3" t="b">
        <f aca="false">TRUE()</f>
        <v>1</v>
      </c>
      <c r="AK341" s="3" t="n">
        <v>1.17568440361467</v>
      </c>
      <c r="AL341" s="3" t="b">
        <f aca="false">TRUE()</f>
        <v>1</v>
      </c>
      <c r="AM341" s="3" t="n">
        <v>-1.850439184284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3</v>
      </c>
      <c r="E342" s="2" t="n">
        <v>0</v>
      </c>
      <c r="F342" s="2" t="n">
        <v>18.9246444160512</v>
      </c>
      <c r="G342" s="2" t="n">
        <v>0.765567765567766</v>
      </c>
      <c r="H342" s="2" t="n">
        <v>0.994334497862543</v>
      </c>
      <c r="I342" s="2" t="n">
        <v>0.0798321194548947</v>
      </c>
      <c r="J342" s="2" t="n">
        <v>0.247226256262568</v>
      </c>
      <c r="K342" s="2" t="n">
        <v>7.47373207422321</v>
      </c>
      <c r="L342" s="2" t="n">
        <v>0.737</v>
      </c>
      <c r="M342" s="2" t="n">
        <v>0.072</v>
      </c>
      <c r="N342" s="2" t="n">
        <v>15.796</v>
      </c>
      <c r="O342" s="2" t="s">
        <v>41</v>
      </c>
      <c r="P342" s="2" t="n">
        <v>141.9</v>
      </c>
      <c r="Q342" s="2" t="n">
        <v>52.7</v>
      </c>
      <c r="R342" s="2" t="n">
        <v>6.824</v>
      </c>
      <c r="S342" s="2" t="n">
        <v>0.449715144653158</v>
      </c>
      <c r="T342" s="2" t="n">
        <v>-0.18778825005275</v>
      </c>
      <c r="U342" s="2" t="n">
        <v>-0.735817737731795</v>
      </c>
      <c r="V342" s="2" t="n">
        <v>0.0619215954233124</v>
      </c>
      <c r="W342" s="2" t="n">
        <v>0.00320971011651594</v>
      </c>
      <c r="X342" s="2" t="n">
        <v>0.044443742555397</v>
      </c>
      <c r="Y342" s="2" t="n">
        <v>0.122839336975561</v>
      </c>
      <c r="Z342" s="2" t="n">
        <v>0.155797902224401</v>
      </c>
      <c r="AA342" s="2" t="n">
        <v>0.134075311109205</v>
      </c>
      <c r="AB342" s="2" t="n">
        <v>0.14641329342648</v>
      </c>
      <c r="AC342" s="2" t="n">
        <v>0.143777367083626</v>
      </c>
      <c r="AD342" s="2" t="n">
        <v>0.140606160879165</v>
      </c>
      <c r="AE342" s="2" t="n">
        <v>0.0923817263907454</v>
      </c>
      <c r="AF342" s="2" t="n">
        <v>0.0196651593554193</v>
      </c>
      <c r="AG342" s="2" t="n">
        <v>1.87560406158954</v>
      </c>
      <c r="AH342" s="3" t="b">
        <f aca="false">TRUE()</f>
        <v>1</v>
      </c>
      <c r="AI342" s="3" t="n">
        <v>0.86428231633685</v>
      </c>
      <c r="AJ342" s="3" t="b">
        <f aca="false">TRUE()</f>
        <v>1</v>
      </c>
      <c r="AK342" s="3" t="n">
        <v>-0.974530642334695</v>
      </c>
      <c r="AL342" s="3" t="b">
        <f aca="false">TRUE()</f>
        <v>1</v>
      </c>
      <c r="AM342" s="3" t="n">
        <v>-0.77805962310515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5</v>
      </c>
      <c r="E343" s="2" t="n">
        <v>1</v>
      </c>
      <c r="F343" s="2" t="n">
        <v>39.8055710922652</v>
      </c>
      <c r="G343" s="2" t="n">
        <v>0.789772727272727</v>
      </c>
      <c r="H343" s="2" t="n">
        <v>0.958923799653146</v>
      </c>
      <c r="I343" s="2" t="n">
        <v>0.2831684747491</v>
      </c>
      <c r="J343" s="2" t="n">
        <v>0.515444211124324</v>
      </c>
      <c r="K343" s="2" t="n">
        <v>2.19976341661234</v>
      </c>
      <c r="L343" s="2" t="n">
        <v>0.602</v>
      </c>
      <c r="M343" s="2" t="n">
        <v>0.094</v>
      </c>
      <c r="N343" s="2" t="n">
        <v>5.11</v>
      </c>
      <c r="O343" s="2" t="s">
        <v>41</v>
      </c>
      <c r="P343" s="2" t="n">
        <v>180.4</v>
      </c>
      <c r="Q343" s="2" t="n">
        <v>67.8</v>
      </c>
      <c r="R343" s="2" t="n">
        <v>8.672</v>
      </c>
      <c r="S343" s="2" t="n">
        <v>0.193968066460583</v>
      </c>
      <c r="T343" s="2" t="n">
        <v>-0.0136538807943271</v>
      </c>
      <c r="U343" s="2" t="n">
        <v>-0.957948378764443</v>
      </c>
      <c r="V343" s="2" t="n">
        <v>0.128033117347731</v>
      </c>
      <c r="W343" s="2" t="n">
        <v>0.0131899570955539</v>
      </c>
      <c r="X343" s="2" t="n">
        <v>0.0709682085207929</v>
      </c>
      <c r="Y343" s="2" t="n">
        <v>0.119852779260275</v>
      </c>
      <c r="Z343" s="2" t="n">
        <v>0.140236600898954</v>
      </c>
      <c r="AA343" s="2" t="n">
        <v>0.151375518101996</v>
      </c>
      <c r="AB343" s="2" t="n">
        <v>0.149330518818114</v>
      </c>
      <c r="AC343" s="2" t="n">
        <v>0.133641445794936</v>
      </c>
      <c r="AD343" s="2" t="n">
        <v>0.133526396948462</v>
      </c>
      <c r="AE343" s="2" t="n">
        <v>0.0845688529412191</v>
      </c>
      <c r="AF343" s="2" t="n">
        <v>0.0164996787152508</v>
      </c>
      <c r="AG343" s="2" t="n">
        <v>-1.51142713232313</v>
      </c>
      <c r="AH343" s="3" t="b">
        <f aca="false">TRUE()</f>
        <v>1</v>
      </c>
      <c r="AI343" s="3" t="n">
        <v>-0.660126814531439</v>
      </c>
      <c r="AJ343" s="3" t="b">
        <f aca="false">TRUE()</f>
        <v>1</v>
      </c>
      <c r="AK343" s="3" t="n">
        <v>-0.383221504698621</v>
      </c>
      <c r="AL343" s="3" t="b">
        <f aca="false">TRUE()</f>
        <v>1</v>
      </c>
      <c r="AM343" s="3" t="n">
        <v>-0.10122990006579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7</v>
      </c>
      <c r="E344" s="2" t="n">
        <v>0</v>
      </c>
      <c r="F344" s="2" t="n">
        <v>36.869897645844</v>
      </c>
      <c r="G344" s="2" t="n">
        <v>0.661648177496038</v>
      </c>
      <c r="H344" s="2" t="n">
        <v>0.954172589525613</v>
      </c>
      <c r="I344" s="2" t="n">
        <v>0.169508134543026</v>
      </c>
      <c r="J344" s="2" t="n">
        <v>0.36193887488883</v>
      </c>
      <c r="K344" s="2" t="n">
        <v>4.84748998264975</v>
      </c>
      <c r="L344" s="2" t="n">
        <v>0.788</v>
      </c>
      <c r="M344" s="2" t="n">
        <v>0.114</v>
      </c>
      <c r="N344" s="2" t="n">
        <v>10.643</v>
      </c>
      <c r="O344" s="2" t="s">
        <v>41</v>
      </c>
      <c r="P344" s="2" t="n">
        <v>126.7</v>
      </c>
      <c r="Q344" s="2" t="n">
        <v>57.9</v>
      </c>
      <c r="R344" s="2" t="n">
        <v>6.094</v>
      </c>
      <c r="S344" s="2" t="n">
        <v>0.424212688959069</v>
      </c>
      <c r="T344" s="2" t="n">
        <v>-0.0533381017140854</v>
      </c>
      <c r="U344" s="2" t="n">
        <v>-0.947204676895376</v>
      </c>
      <c r="V344" s="2" t="n">
        <v>0.106033248282327</v>
      </c>
      <c r="W344" s="2" t="n">
        <v>0.00456266298340768</v>
      </c>
      <c r="X344" s="2" t="n">
        <v>0.0428051771628118</v>
      </c>
      <c r="Y344" s="2" t="n">
        <v>0.136196672199547</v>
      </c>
      <c r="Z344" s="2" t="n">
        <v>0.133408767026629</v>
      </c>
      <c r="AA344" s="2" t="n">
        <v>0.148123141873284</v>
      </c>
      <c r="AB344" s="2" t="n">
        <v>0.169570962241</v>
      </c>
      <c r="AC344" s="2" t="n">
        <v>0.144890717473225</v>
      </c>
      <c r="AD344" s="2" t="n">
        <v>0.120678769320968</v>
      </c>
      <c r="AE344" s="2" t="n">
        <v>0.0905541207825267</v>
      </c>
      <c r="AF344" s="2" t="n">
        <v>0.0137716719200094</v>
      </c>
      <c r="AG344" s="2" t="n">
        <v>0.188987309688837</v>
      </c>
      <c r="AH344" s="3" t="b">
        <f aca="false">TRUE()</f>
        <v>1</v>
      </c>
      <c r="AI344" s="3" t="n">
        <v>1.44017021022043</v>
      </c>
      <c r="AJ344" s="3" t="b">
        <f aca="false">TRUE()</f>
        <v>1</v>
      </c>
      <c r="AK344" s="3" t="n">
        <v>0.154332256788719</v>
      </c>
      <c r="AL344" s="3" t="b">
        <f aca="false">TRUE()</f>
        <v>1</v>
      </c>
      <c r="AM344" s="3" t="n">
        <v>-1.045275513759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8</v>
      </c>
      <c r="E345" s="2" t="n">
        <v>0</v>
      </c>
      <c r="F345" s="2" t="n">
        <v>26.565051177078</v>
      </c>
      <c r="G345" s="2" t="n">
        <v>0.772545889864326</v>
      </c>
      <c r="H345" s="2" t="n">
        <v>0.972372655580855</v>
      </c>
      <c r="I345" s="2" t="n">
        <v>0.171179983236616</v>
      </c>
      <c r="J345" s="2" t="n">
        <v>0.403448045932839</v>
      </c>
      <c r="K345" s="2" t="n">
        <v>5.03789488370751</v>
      </c>
      <c r="L345" s="2" t="n">
        <v>0.907</v>
      </c>
      <c r="M345" s="2" t="n">
        <v>0.117</v>
      </c>
      <c r="N345" s="2" t="n">
        <v>11.046</v>
      </c>
      <c r="O345" s="2" t="s">
        <v>41</v>
      </c>
      <c r="P345" s="2" t="n">
        <v>108</v>
      </c>
      <c r="Q345" s="2" t="n">
        <v>47.3</v>
      </c>
      <c r="R345" s="2" t="n">
        <v>5.194</v>
      </c>
      <c r="S345" s="2" t="n">
        <v>-1</v>
      </c>
      <c r="T345" s="2" t="n">
        <v>0.0522738521328284</v>
      </c>
      <c r="U345" s="2" t="n">
        <v>-0.7432660535207</v>
      </c>
      <c r="V345" s="2" t="n">
        <v>0.0289605766024073</v>
      </c>
      <c r="W345" s="2" t="n">
        <v>0.00195903473832348</v>
      </c>
      <c r="X345" s="2" t="n">
        <v>0.0527423715610385</v>
      </c>
      <c r="Y345" s="2" t="n">
        <v>0.0895916008216981</v>
      </c>
      <c r="Z345" s="2" t="n">
        <v>0.125248789061728</v>
      </c>
      <c r="AA345" s="2" t="n">
        <v>0.171539117624353</v>
      </c>
      <c r="AB345" s="2" t="n">
        <v>0.170274012067072</v>
      </c>
      <c r="AC345" s="2" t="n">
        <v>0.157548667887732</v>
      </c>
      <c r="AD345" s="2" t="n">
        <v>0.141278337623919</v>
      </c>
      <c r="AE345" s="2" t="n">
        <v>0.076370464357245</v>
      </c>
      <c r="AF345" s="2" t="n">
        <v>0.0154066389952146</v>
      </c>
      <c r="AG345" s="2" t="n">
        <v>0.311268533037746</v>
      </c>
      <c r="AH345" s="3" t="b">
        <f aca="false">TRUE()</f>
        <v>1</v>
      </c>
      <c r="AI345" s="3" t="n">
        <v>2.7839086292821</v>
      </c>
      <c r="AJ345" s="3" t="b">
        <f aca="false">FALSE()</f>
        <v>0</v>
      </c>
      <c r="AK345" s="3" t="n">
        <v>0.234965321011821</v>
      </c>
      <c r="AL345" s="3" t="b">
        <f aca="false">TRUE()</f>
        <v>1</v>
      </c>
      <c r="AM345" s="3" t="n">
        <v>-1.37402137923592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2</v>
      </c>
      <c r="E346" s="2" t="n">
        <v>2</v>
      </c>
      <c r="F346" s="2" t="n">
        <v>27.8972710309476</v>
      </c>
      <c r="G346" s="2" t="n">
        <v>0.756931608133087</v>
      </c>
      <c r="H346" s="2" t="n">
        <v>0.979441277675987</v>
      </c>
      <c r="I346" s="2" t="n">
        <v>0.149782129723944</v>
      </c>
      <c r="J346" s="2" t="n">
        <v>0.365160840838578</v>
      </c>
      <c r="K346" s="2" t="n">
        <v>4.80465665416199</v>
      </c>
      <c r="L346" s="2" t="n">
        <v>0.779</v>
      </c>
      <c r="M346" s="2" t="n">
        <v>0.11</v>
      </c>
      <c r="N346" s="2" t="n">
        <v>10.495</v>
      </c>
      <c r="O346" s="2" t="s">
        <v>41</v>
      </c>
      <c r="P346" s="2" t="n">
        <v>135.7</v>
      </c>
      <c r="Q346" s="2" t="n">
        <v>49.8</v>
      </c>
      <c r="R346" s="2" t="n">
        <v>6.523</v>
      </c>
      <c r="S346" s="2" t="n">
        <v>0.549477381770311</v>
      </c>
      <c r="T346" s="2" t="n">
        <v>-0.101811315645137</v>
      </c>
      <c r="U346" s="2" t="n">
        <v>-0.745056622475184</v>
      </c>
      <c r="V346" s="2" t="n">
        <v>0.21002952145574</v>
      </c>
      <c r="W346" s="2" t="n">
        <v>0.107243512915499</v>
      </c>
      <c r="X346" s="2" t="n">
        <v>0.0315155677156429</v>
      </c>
      <c r="Y346" s="2" t="n">
        <v>0.115252069923009</v>
      </c>
      <c r="Z346" s="2" t="n">
        <v>0.179634295801399</v>
      </c>
      <c r="AA346" s="2" t="n">
        <v>0.179489972089782</v>
      </c>
      <c r="AB346" s="2" t="n">
        <v>0.156373839439922</v>
      </c>
      <c r="AC346" s="2" t="n">
        <v>0.133812957295106</v>
      </c>
      <c r="AD346" s="2" t="n">
        <v>0.111781472968227</v>
      </c>
      <c r="AE346" s="2" t="n">
        <v>0.0689747449696561</v>
      </c>
      <c r="AF346" s="2" t="n">
        <v>0.0231650797972561</v>
      </c>
      <c r="AG346" s="2" t="n">
        <v>0.161479027189319</v>
      </c>
      <c r="AH346" s="3" t="b">
        <f aca="false">TRUE()</f>
        <v>1</v>
      </c>
      <c r="AI346" s="3" t="n">
        <v>1.33854293482921</v>
      </c>
      <c r="AJ346" s="3" t="b">
        <f aca="false">TRUE()</f>
        <v>1</v>
      </c>
      <c r="AK346" s="3" t="n">
        <v>0.0468215044912513</v>
      </c>
      <c r="AL346" s="3" t="b">
        <f aca="false">TRUE()</f>
        <v>1</v>
      </c>
      <c r="AM346" s="3" t="n">
        <v>-0.88705557850370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3</v>
      </c>
      <c r="E347" s="2" t="n">
        <v>1</v>
      </c>
      <c r="F347" s="2" t="n">
        <v>36.869897645844</v>
      </c>
      <c r="G347" s="2" t="n">
        <v>0.798307475317348</v>
      </c>
      <c r="H347" s="2" t="n">
        <v>0.971424289779424</v>
      </c>
      <c r="I347" s="2" t="n">
        <v>0.214352641975045</v>
      </c>
      <c r="J347" s="2" t="n">
        <v>0.413223845606253</v>
      </c>
      <c r="K347" s="2" t="n">
        <v>3.70425516751436</v>
      </c>
      <c r="L347" s="2" t="n">
        <v>0.708</v>
      </c>
      <c r="M347" s="2" t="n">
        <v>0.094</v>
      </c>
      <c r="N347" s="2" t="n">
        <v>8.267</v>
      </c>
      <c r="O347" s="2" t="s">
        <v>41</v>
      </c>
      <c r="P347" s="2" t="n">
        <v>92.8</v>
      </c>
      <c r="Q347" s="2" t="n">
        <v>39.8</v>
      </c>
      <c r="R347" s="2" t="n">
        <v>4.46</v>
      </c>
      <c r="S347" s="2" t="n">
        <v>-1</v>
      </c>
      <c r="T347" s="2" t="n">
        <v>-0.150467555673418</v>
      </c>
      <c r="U347" s="2" t="n">
        <v>-0.922083162466659</v>
      </c>
      <c r="V347" s="2" t="n">
        <v>0.471823416305246</v>
      </c>
      <c r="W347" s="2" t="n">
        <v>0.101478313363376</v>
      </c>
      <c r="X347" s="2" t="n">
        <v>0.177224373271758</v>
      </c>
      <c r="Y347" s="2" t="n">
        <v>0.173969273538165</v>
      </c>
      <c r="Z347" s="2" t="n">
        <v>0.156164147197495</v>
      </c>
      <c r="AA347" s="2" t="n">
        <v>0.163133338525474</v>
      </c>
      <c r="AB347" s="2" t="n">
        <v>0.14447337854067</v>
      </c>
      <c r="AC347" s="2" t="n">
        <v>0.0931718745469629</v>
      </c>
      <c r="AD347" s="2" t="n">
        <v>0.0535117479646774</v>
      </c>
      <c r="AE347" s="2" t="n">
        <v>0.0291406489807511</v>
      </c>
      <c r="AF347" s="2" t="n">
        <v>0.00921121743404564</v>
      </c>
      <c r="AG347" s="2" t="n">
        <v>-0.545217277447384</v>
      </c>
      <c r="AH347" s="3" t="b">
        <f aca="false">TRUE()</f>
        <v>1</v>
      </c>
      <c r="AI347" s="3" t="n">
        <v>0.536816651187365</v>
      </c>
      <c r="AJ347" s="3" t="b">
        <f aca="false">TRUE()</f>
        <v>1</v>
      </c>
      <c r="AK347" s="3" t="n">
        <v>-0.383221504698621</v>
      </c>
      <c r="AL347" s="3" t="b">
        <f aca="false">TRUE()</f>
        <v>1</v>
      </c>
      <c r="AM347" s="3" t="n">
        <v>-1.6412372698904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3</v>
      </c>
      <c r="E348" s="2" t="n">
        <v>2</v>
      </c>
      <c r="F348" s="2" t="n">
        <v>45</v>
      </c>
      <c r="G348" s="2" t="n">
        <v>0.708537782139352</v>
      </c>
      <c r="H348" s="2" t="n">
        <v>0.972088262761402</v>
      </c>
      <c r="I348" s="2" t="n">
        <v>0.183855790259757</v>
      </c>
      <c r="J348" s="2" t="n">
        <v>0.369248865589794</v>
      </c>
      <c r="K348" s="2" t="n">
        <v>4.23354341001532</v>
      </c>
      <c r="L348" s="2" t="n">
        <v>0.747</v>
      </c>
      <c r="M348" s="2" t="n">
        <v>0.133</v>
      </c>
      <c r="N348" s="2" t="n">
        <v>9.654</v>
      </c>
      <c r="O348" s="2" t="s">
        <v>41</v>
      </c>
      <c r="P348" s="2" t="n">
        <v>124.2</v>
      </c>
      <c r="Q348" s="2" t="n">
        <v>43.3</v>
      </c>
      <c r="R348" s="2" t="n">
        <v>5.971</v>
      </c>
      <c r="S348" s="2" t="n">
        <v>0.463435566055505</v>
      </c>
      <c r="T348" s="2" t="n">
        <v>-0.297273088449818</v>
      </c>
      <c r="U348" s="2" t="n">
        <v>-0.219632745780481</v>
      </c>
      <c r="V348" s="2" t="n">
        <v>0.13427230794288</v>
      </c>
      <c r="W348" s="2" t="n">
        <v>0.00626380482320232</v>
      </c>
      <c r="X348" s="2" t="n">
        <v>0.0908717835212091</v>
      </c>
      <c r="Y348" s="2" t="n">
        <v>0.105005832184159</v>
      </c>
      <c r="Z348" s="2" t="n">
        <v>0.133591348637999</v>
      </c>
      <c r="AA348" s="2" t="n">
        <v>0.169481464268358</v>
      </c>
      <c r="AB348" s="2" t="n">
        <v>0.153535423634557</v>
      </c>
      <c r="AC348" s="2" t="n">
        <v>0.156670491343428</v>
      </c>
      <c r="AD348" s="2" t="n">
        <v>0.124823316721412</v>
      </c>
      <c r="AE348" s="2" t="n">
        <v>0.0601179222290156</v>
      </c>
      <c r="AF348" s="2" t="n">
        <v>0.00590241745986143</v>
      </c>
      <c r="AG348" s="2" t="n">
        <v>-0.205299484167575</v>
      </c>
      <c r="AH348" s="3" t="b">
        <f aca="false">TRUE()</f>
        <v>1</v>
      </c>
      <c r="AI348" s="3" t="n">
        <v>0.977201511215982</v>
      </c>
      <c r="AJ348" s="3" t="b">
        <f aca="false">TRUE()</f>
        <v>1</v>
      </c>
      <c r="AK348" s="3" t="n">
        <v>0.665008330201693</v>
      </c>
      <c r="AL348" s="3" t="b">
        <f aca="false">TRUE()</f>
        <v>1</v>
      </c>
      <c r="AM348" s="3" t="n">
        <v>-1.089225495775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7</v>
      </c>
      <c r="E349" s="2" t="n">
        <v>1</v>
      </c>
      <c r="F349" s="2" t="n">
        <v>24.2277453179541</v>
      </c>
      <c r="G349" s="2" t="n">
        <v>0.795608108108108</v>
      </c>
      <c r="H349" s="2" t="n">
        <v>0.992814348501926</v>
      </c>
      <c r="I349" s="2" t="n">
        <v>0.106612591212491</v>
      </c>
      <c r="J349" s="2" t="n">
        <v>0.26371953610585</v>
      </c>
      <c r="K349" s="2" t="n">
        <v>6.11778766170701</v>
      </c>
      <c r="L349" s="2" t="n">
        <v>0.709</v>
      </c>
      <c r="M349" s="2" t="n">
        <v>0.116</v>
      </c>
      <c r="N349" s="2" t="n">
        <v>13.075</v>
      </c>
      <c r="O349" s="2" t="s">
        <v>41</v>
      </c>
      <c r="P349" s="2" t="n">
        <v>148</v>
      </c>
      <c r="Q349" s="2" t="n">
        <v>55.1</v>
      </c>
      <c r="R349" s="2" t="n">
        <v>7.114</v>
      </c>
      <c r="S349" s="2" t="n">
        <v>-1</v>
      </c>
      <c r="T349" s="2" t="n">
        <v>-0.529300442491149</v>
      </c>
      <c r="U349" s="2" t="n">
        <v>-0.501187810115794</v>
      </c>
      <c r="V349" s="2" t="n">
        <v>0.161866852459168</v>
      </c>
      <c r="W349" s="2" t="n">
        <v>0.0615709829961644</v>
      </c>
      <c r="X349" s="2" t="n">
        <v>0.0527301812980634</v>
      </c>
      <c r="Y349" s="2" t="n">
        <v>0.117509944157656</v>
      </c>
      <c r="Z349" s="2" t="n">
        <v>0.167012154847762</v>
      </c>
      <c r="AA349" s="2" t="n">
        <v>0.159909641515823</v>
      </c>
      <c r="AB349" s="2" t="n">
        <v>0.135412676787492</v>
      </c>
      <c r="AC349" s="2" t="n">
        <v>0.143531849130716</v>
      </c>
      <c r="AD349" s="2" t="n">
        <v>0.131738395679601</v>
      </c>
      <c r="AE349" s="2" t="n">
        <v>0.0776761254252324</v>
      </c>
      <c r="AF349" s="2" t="n">
        <v>0.0144790311576533</v>
      </c>
      <c r="AG349" s="2" t="n">
        <v>1.00479380074805</v>
      </c>
      <c r="AH349" s="3" t="b">
        <f aca="false">TRUE()</f>
        <v>1</v>
      </c>
      <c r="AI349" s="3" t="n">
        <v>0.548108570675278</v>
      </c>
      <c r="AJ349" s="3" t="b">
        <f aca="false">TRUE()</f>
        <v>1</v>
      </c>
      <c r="AK349" s="3" t="n">
        <v>0.208087632937454</v>
      </c>
      <c r="AL349" s="3" t="b">
        <f aca="false">TRUE()</f>
        <v>1</v>
      </c>
      <c r="AM349" s="3" t="n">
        <v>-0.67082166698723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7</v>
      </c>
      <c r="E350" s="2" t="n">
        <v>2</v>
      </c>
      <c r="F350" s="2" t="n">
        <v>30.3432488842396</v>
      </c>
      <c r="G350" s="2" t="n">
        <v>0.816417910447761</v>
      </c>
      <c r="H350" s="2" t="n">
        <v>0.976811128733015</v>
      </c>
      <c r="I350" s="2" t="n">
        <v>0.20715705858719</v>
      </c>
      <c r="J350" s="2" t="n">
        <v>0.42419398529287</v>
      </c>
      <c r="K350" s="2" t="n">
        <v>3.61039027419155</v>
      </c>
      <c r="L350" s="2" t="n">
        <v>0.716</v>
      </c>
      <c r="M350" s="2" t="n">
        <v>0.1</v>
      </c>
      <c r="N350" s="2" t="n">
        <v>7.983</v>
      </c>
      <c r="O350" s="2" t="s">
        <v>41</v>
      </c>
      <c r="P350" s="2" t="n">
        <v>149.6</v>
      </c>
      <c r="Q350" s="2" t="n">
        <v>59.6</v>
      </c>
      <c r="R350" s="2" t="n">
        <v>7.19</v>
      </c>
      <c r="S350" s="2" t="n">
        <v>0.478453482217175</v>
      </c>
      <c r="T350" s="2" t="n">
        <v>-0.407071188505231</v>
      </c>
      <c r="U350" s="2" t="n">
        <v>-0.924684241881742</v>
      </c>
      <c r="V350" s="2" t="n">
        <v>0.0136021126282141</v>
      </c>
      <c r="W350" s="2" t="n">
        <v>0.0278341085639665</v>
      </c>
      <c r="X350" s="2" t="n">
        <v>0.0374905327824337</v>
      </c>
      <c r="Y350" s="2" t="n">
        <v>0.113153274656303</v>
      </c>
      <c r="Z350" s="2" t="n">
        <v>0.143190147604752</v>
      </c>
      <c r="AA350" s="2" t="n">
        <v>0.14896751657179</v>
      </c>
      <c r="AB350" s="2" t="n">
        <v>0.152633952954694</v>
      </c>
      <c r="AC350" s="2" t="n">
        <v>0.156672361410621</v>
      </c>
      <c r="AD350" s="2" t="n">
        <v>0.151252426641332</v>
      </c>
      <c r="AE350" s="2" t="n">
        <v>0.0796959298762896</v>
      </c>
      <c r="AF350" s="2" t="n">
        <v>0.0169438575017844</v>
      </c>
      <c r="AG350" s="2" t="n">
        <v>-0.605498887433609</v>
      </c>
      <c r="AH350" s="3" t="b">
        <f aca="false">TRUE()</f>
        <v>1</v>
      </c>
      <c r="AI350" s="3" t="n">
        <v>0.627152007090671</v>
      </c>
      <c r="AJ350" s="3" t="b">
        <f aca="false">TRUE()</f>
        <v>1</v>
      </c>
      <c r="AK350" s="3" t="n">
        <v>-0.221955376252419</v>
      </c>
      <c r="AL350" s="3" t="b">
        <f aca="false">TRUE()</f>
        <v>1</v>
      </c>
      <c r="AM350" s="3" t="n">
        <v>-0.64269367849728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7</v>
      </c>
      <c r="E351" s="2" t="n">
        <v>3</v>
      </c>
      <c r="F351" s="2" t="n">
        <v>23.6293777306568</v>
      </c>
      <c r="G351" s="2" t="n">
        <v>0.880998080614204</v>
      </c>
      <c r="H351" s="2" t="n">
        <v>0.989489758221774</v>
      </c>
      <c r="I351" s="2" t="n">
        <v>0.179875946763139</v>
      </c>
      <c r="J351" s="2" t="n">
        <v>0.338549691795906</v>
      </c>
      <c r="K351" s="2" t="n">
        <v>5.36695207168038</v>
      </c>
      <c r="L351" s="2" t="n">
        <v>0.781</v>
      </c>
      <c r="M351" s="2" t="n">
        <v>0.088</v>
      </c>
      <c r="N351" s="2" t="n">
        <v>11.626</v>
      </c>
      <c r="O351" s="2" t="s">
        <v>41</v>
      </c>
      <c r="P351" s="2" t="n">
        <v>129.3</v>
      </c>
      <c r="Q351" s="2" t="n">
        <v>43.8</v>
      </c>
      <c r="R351" s="2" t="n">
        <v>6.215</v>
      </c>
      <c r="S351" s="2" t="n">
        <v>0.548791070816488</v>
      </c>
      <c r="T351" s="2" t="n">
        <v>-0.258225267293231</v>
      </c>
      <c r="U351" s="2" t="n">
        <v>-0.592468922748929</v>
      </c>
      <c r="V351" s="2" t="n">
        <v>0.17432382003648</v>
      </c>
      <c r="W351" s="2" t="n">
        <v>0.0480644918034759</v>
      </c>
      <c r="X351" s="2" t="n">
        <v>0.0856156271134252</v>
      </c>
      <c r="Y351" s="2" t="n">
        <v>0.146476013239646</v>
      </c>
      <c r="Z351" s="2" t="n">
        <v>0.156195440215958</v>
      </c>
      <c r="AA351" s="2" t="n">
        <v>0.141336314132628</v>
      </c>
      <c r="AB351" s="2" t="n">
        <v>0.122425986442401</v>
      </c>
      <c r="AC351" s="2" t="n">
        <v>0.133825065928697</v>
      </c>
      <c r="AD351" s="2" t="n">
        <v>0.125071629188554</v>
      </c>
      <c r="AE351" s="2" t="n">
        <v>0.0735626187097622</v>
      </c>
      <c r="AF351" s="2" t="n">
        <v>0.0154913050289292</v>
      </c>
      <c r="AG351" s="2" t="n">
        <v>0.522594582280938</v>
      </c>
      <c r="AH351" s="3" t="b">
        <f aca="false">TRUE()</f>
        <v>1</v>
      </c>
      <c r="AI351" s="3" t="n">
        <v>1.36112677380503</v>
      </c>
      <c r="AJ351" s="3" t="b">
        <f aca="false">TRUE()</f>
        <v>1</v>
      </c>
      <c r="AK351" s="3" t="n">
        <v>-0.544487633144823</v>
      </c>
      <c r="AL351" s="3" t="b">
        <f aca="false">TRUE()</f>
        <v>1</v>
      </c>
      <c r="AM351" s="3" t="n">
        <v>-0.99956753246349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1</v>
      </c>
      <c r="E352" s="2" t="n">
        <v>2</v>
      </c>
      <c r="F352" s="2" t="n">
        <v>9.46232220802563</v>
      </c>
      <c r="G352" s="2" t="n">
        <v>0.926174496644295</v>
      </c>
      <c r="H352" s="2" t="n">
        <v>0.971435130942675</v>
      </c>
      <c r="I352" s="2" t="n">
        <v>0.23104149529711</v>
      </c>
      <c r="J352" s="2" t="n">
        <v>0.525696715297065</v>
      </c>
      <c r="K352" s="2" t="n">
        <v>3.21190493303424</v>
      </c>
      <c r="L352" s="2" t="n">
        <v>0.813</v>
      </c>
      <c r="M352" s="2" t="n">
        <v>0.108</v>
      </c>
      <c r="N352" s="2" t="n">
        <v>7.368</v>
      </c>
      <c r="O352" s="2" t="s">
        <v>41</v>
      </c>
      <c r="P352" s="2" t="n">
        <v>32.1</v>
      </c>
      <c r="Q352" s="2" t="n">
        <v>17.7</v>
      </c>
      <c r="R352" s="2" t="n">
        <v>1.542</v>
      </c>
      <c r="S352" s="2" t="n">
        <v>0.594113348268763</v>
      </c>
      <c r="T352" s="2" t="n">
        <v>0.732190949157955</v>
      </c>
      <c r="U352" s="2" t="n">
        <v>0.273660537509785</v>
      </c>
      <c r="V352" s="2" t="n">
        <v>0.130003852588777</v>
      </c>
      <c r="W352" s="2" t="n">
        <v>0.0317201530413056</v>
      </c>
      <c r="X352" s="2" t="n">
        <v>0.0696487129230169</v>
      </c>
      <c r="Y352" s="2" t="n">
        <v>0.14593822614345</v>
      </c>
      <c r="Z352" s="2" t="n">
        <v>0.125124626404948</v>
      </c>
      <c r="AA352" s="2" t="n">
        <v>0.141306371159486</v>
      </c>
      <c r="AB352" s="2" t="n">
        <v>0.178822611789234</v>
      </c>
      <c r="AC352" s="2" t="n">
        <v>0.136793972780353</v>
      </c>
      <c r="AD352" s="2" t="n">
        <v>0.105667108692427</v>
      </c>
      <c r="AE352" s="2" t="n">
        <v>0.0540111445794545</v>
      </c>
      <c r="AF352" s="2" t="n">
        <v>0.0426872255276305</v>
      </c>
      <c r="AG352" s="2" t="n">
        <v>-0.861412861982735</v>
      </c>
      <c r="AH352" s="3" t="b">
        <f aca="false">TRUE()</f>
        <v>1</v>
      </c>
      <c r="AI352" s="3" t="n">
        <v>1.72246819741826</v>
      </c>
      <c r="AJ352" s="3" t="b">
        <f aca="false">TRUE()</f>
        <v>1</v>
      </c>
      <c r="AK352" s="3" t="n">
        <v>-0.00693387165748271</v>
      </c>
      <c r="AL352" s="3" t="b">
        <f aca="false">TRUE()</f>
        <v>1</v>
      </c>
      <c r="AM352" s="3" t="n">
        <v>-2.7083428332278</v>
      </c>
      <c r="AN352" s="3" t="b">
        <f aca="false">FALSE()</f>
        <v>0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3</v>
      </c>
      <c r="E353" s="2" t="n">
        <v>1</v>
      </c>
      <c r="F353" s="2" t="n">
        <v>24.2277453179541</v>
      </c>
      <c r="G353" s="2" t="n">
        <v>0.859375</v>
      </c>
      <c r="H353" s="2" t="n">
        <v>0.967416284579564</v>
      </c>
      <c r="I353" s="2" t="n">
        <v>0.242479830195408</v>
      </c>
      <c r="J353" s="2" t="n">
        <v>0.491624582785713</v>
      </c>
      <c r="K353" s="2" t="n">
        <v>3.27700092739477</v>
      </c>
      <c r="L353" s="2" t="n">
        <v>0.767</v>
      </c>
      <c r="M353" s="2" t="n">
        <v>0.122</v>
      </c>
      <c r="N353" s="2" t="n">
        <v>7.403</v>
      </c>
      <c r="O353" s="2" t="s">
        <v>41</v>
      </c>
      <c r="P353" s="2" t="n">
        <v>177.7</v>
      </c>
      <c r="Q353" s="2" t="n">
        <v>67</v>
      </c>
      <c r="R353" s="2" t="n">
        <v>8.542</v>
      </c>
      <c r="S353" s="2" t="n">
        <v>0.325737444031071</v>
      </c>
      <c r="T353" s="2" t="n">
        <v>-0.399774449841675</v>
      </c>
      <c r="U353" s="2" t="n">
        <v>-0.843079110093665</v>
      </c>
      <c r="V353" s="2" t="n">
        <v>0.36000919620263</v>
      </c>
      <c r="W353" s="2" t="n">
        <v>0.0794513893988605</v>
      </c>
      <c r="X353" s="2" t="n">
        <v>0.126994218833439</v>
      </c>
      <c r="Y353" s="2" t="n">
        <v>0.147390322891325</v>
      </c>
      <c r="Z353" s="2" t="n">
        <v>0.1591978864093</v>
      </c>
      <c r="AA353" s="2" t="n">
        <v>0.157252717708729</v>
      </c>
      <c r="AB353" s="2" t="n">
        <v>0.152397393962054</v>
      </c>
      <c r="AC353" s="2" t="n">
        <v>0.12386552877663</v>
      </c>
      <c r="AD353" s="2" t="n">
        <v>0.084258547548137</v>
      </c>
      <c r="AE353" s="2" t="n">
        <v>0.0398709924615396</v>
      </c>
      <c r="AF353" s="2" t="n">
        <v>0.00877239140884612</v>
      </c>
      <c r="AG353" s="2" t="n">
        <v>-0.819607121787506</v>
      </c>
      <c r="AH353" s="3" t="b">
        <f aca="false">TRUE()</f>
        <v>1</v>
      </c>
      <c r="AI353" s="3" t="n">
        <v>1.20303990097425</v>
      </c>
      <c r="AJ353" s="3" t="b">
        <f aca="false">TRUE()</f>
        <v>1</v>
      </c>
      <c r="AK353" s="3" t="n">
        <v>0.369353761383655</v>
      </c>
      <c r="AL353" s="3" t="b">
        <f aca="false">TRUE()</f>
        <v>1</v>
      </c>
      <c r="AM353" s="3" t="n">
        <v>-0.14869588064258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4</v>
      </c>
      <c r="E354" s="2" t="n">
        <v>2</v>
      </c>
      <c r="F354" s="2" t="n">
        <v>29.1974860460645</v>
      </c>
      <c r="G354" s="2" t="n">
        <v>0.843558282208589</v>
      </c>
      <c r="H354" s="2" t="n">
        <v>0.981143846471474</v>
      </c>
      <c r="I354" s="2" t="n">
        <v>0.151970865799553</v>
      </c>
      <c r="J354" s="2" t="n">
        <v>0.409969350035903</v>
      </c>
      <c r="K354" s="2" t="n">
        <v>3.67627704212987</v>
      </c>
      <c r="L354" s="2" t="n">
        <v>0.703</v>
      </c>
      <c r="M354" s="2" t="n">
        <v>0.125</v>
      </c>
      <c r="N354" s="2" t="n">
        <v>8.056</v>
      </c>
      <c r="O354" s="2" t="s">
        <v>41</v>
      </c>
      <c r="P354" s="2" t="n">
        <v>174.7</v>
      </c>
      <c r="Q354" s="2" t="n">
        <v>41.2</v>
      </c>
      <c r="R354" s="2" t="n">
        <v>8.4</v>
      </c>
      <c r="S354" s="2" t="n">
        <v>0.174616776828695</v>
      </c>
      <c r="T354" s="2" t="n">
        <v>-0.316798692832133</v>
      </c>
      <c r="U354" s="2" t="n">
        <v>-0.348938225264852</v>
      </c>
      <c r="V354" s="2" t="n">
        <v>0.027910049179106</v>
      </c>
      <c r="W354" s="2" t="n">
        <v>0.0129899293981995</v>
      </c>
      <c r="X354" s="2" t="n">
        <v>0.0822956854202523</v>
      </c>
      <c r="Y354" s="2" t="n">
        <v>0.11165450811651</v>
      </c>
      <c r="Z354" s="2" t="n">
        <v>0.12434289669248</v>
      </c>
      <c r="AA354" s="2" t="n">
        <v>0.138076668395516</v>
      </c>
      <c r="AB354" s="2" t="n">
        <v>0.149439211733434</v>
      </c>
      <c r="AC354" s="2" t="n">
        <v>0.151725931451736</v>
      </c>
      <c r="AD354" s="2" t="n">
        <v>0.140783295820932</v>
      </c>
      <c r="AE354" s="2" t="n">
        <v>0.0819484013740019</v>
      </c>
      <c r="AF354" s="2" t="n">
        <v>0.0197334009951367</v>
      </c>
      <c r="AG354" s="2" t="n">
        <v>-0.563185299173815</v>
      </c>
      <c r="AH354" s="3" t="b">
        <f aca="false">TRUE()</f>
        <v>1</v>
      </c>
      <c r="AI354" s="3" t="n">
        <v>0.480357053747799</v>
      </c>
      <c r="AJ354" s="3" t="b">
        <f aca="false">TRUE()</f>
        <v>1</v>
      </c>
      <c r="AK354" s="3" t="n">
        <v>0.449986825606756</v>
      </c>
      <c r="AL354" s="3" t="b">
        <f aca="false">TRUE()</f>
        <v>1</v>
      </c>
      <c r="AM354" s="3" t="n">
        <v>-0.20143585906123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6</v>
      </c>
      <c r="E355" s="2" t="n">
        <v>1</v>
      </c>
      <c r="F355" s="2" t="n">
        <v>27.8972710309476</v>
      </c>
      <c r="G355" s="2" t="n">
        <v>0.861788617886179</v>
      </c>
      <c r="H355" s="2" t="n">
        <v>0.965171947450244</v>
      </c>
      <c r="I355" s="2" t="n">
        <v>0.247866651500326</v>
      </c>
      <c r="J355" s="2" t="n">
        <v>0.527243260539872</v>
      </c>
      <c r="K355" s="2" t="n">
        <v>2.79712544457129</v>
      </c>
      <c r="L355" s="2" t="n">
        <v>0.704</v>
      </c>
      <c r="M355" s="2" t="n">
        <v>0.118</v>
      </c>
      <c r="N355" s="2" t="n">
        <v>6.359</v>
      </c>
      <c r="O355" s="2" t="s">
        <v>41</v>
      </c>
      <c r="P355" s="2" t="n">
        <v>120.3</v>
      </c>
      <c r="Q355" s="2" t="n">
        <v>40.2</v>
      </c>
      <c r="R355" s="2" t="n">
        <v>5.782</v>
      </c>
      <c r="S355" s="2" t="n">
        <v>0.440074984445257</v>
      </c>
      <c r="T355" s="2" t="n">
        <v>-0.553108010799755</v>
      </c>
      <c r="U355" s="2" t="n">
        <v>-0.0489124802452356</v>
      </c>
      <c r="V355" s="2" t="n">
        <v>0.250816306924622</v>
      </c>
      <c r="W355" s="2" t="n">
        <v>0.0099885464024998</v>
      </c>
      <c r="X355" s="2" t="n">
        <v>0.114127112701405</v>
      </c>
      <c r="Y355" s="2" t="n">
        <v>0.130493965882391</v>
      </c>
      <c r="Z355" s="2" t="n">
        <v>0.140361861698568</v>
      </c>
      <c r="AA355" s="2" t="n">
        <v>0.143063791131233</v>
      </c>
      <c r="AB355" s="2" t="n">
        <v>0.13448463157955</v>
      </c>
      <c r="AC355" s="2" t="n">
        <v>0.134442556534413</v>
      </c>
      <c r="AD355" s="2" t="n">
        <v>0.11078013348991</v>
      </c>
      <c r="AE355" s="2" t="n">
        <v>0.0732683873161788</v>
      </c>
      <c r="AF355" s="2" t="n">
        <v>0.0189775596663509</v>
      </c>
      <c r="AG355" s="2" t="n">
        <v>-1.12779121142397</v>
      </c>
      <c r="AH355" s="3" t="b">
        <f aca="false">TRUE()</f>
        <v>1</v>
      </c>
      <c r="AI355" s="3" t="n">
        <v>0.491648973235712</v>
      </c>
      <c r="AJ355" s="3" t="b">
        <f aca="false">TRUE()</f>
        <v>1</v>
      </c>
      <c r="AK355" s="3" t="n">
        <v>0.261843009086187</v>
      </c>
      <c r="AL355" s="3" t="b">
        <f aca="false">TRUE()</f>
        <v>1</v>
      </c>
      <c r="AM355" s="3" t="n">
        <v>-1.1577874677194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7</v>
      </c>
      <c r="E356" s="2" t="n">
        <v>3</v>
      </c>
      <c r="F356" s="2" t="n">
        <v>27.8972710309476</v>
      </c>
      <c r="G356" s="2" t="n">
        <v>0.854625550660793</v>
      </c>
      <c r="H356" s="2" t="n">
        <v>0.964791443538963</v>
      </c>
      <c r="I356" s="2" t="n">
        <v>0.148205083007173</v>
      </c>
      <c r="J356" s="2" t="n">
        <v>0.432873865467174</v>
      </c>
      <c r="K356" s="2" t="n">
        <v>3.71149606731652</v>
      </c>
      <c r="L356" s="2" t="n">
        <v>0.795</v>
      </c>
      <c r="M356" s="2" t="n">
        <v>0.184</v>
      </c>
      <c r="N356" s="2" t="n">
        <v>8.012</v>
      </c>
      <c r="O356" s="2" t="s">
        <v>41</v>
      </c>
      <c r="P356" s="2" t="n">
        <v>97.2</v>
      </c>
      <c r="Q356" s="2" t="n">
        <v>24.1</v>
      </c>
      <c r="R356" s="2" t="n">
        <v>4.675</v>
      </c>
      <c r="S356" s="2" t="n">
        <v>0.387059598716581</v>
      </c>
      <c r="T356" s="2" t="n">
        <v>-0.105078194617831</v>
      </c>
      <c r="U356" s="2" t="n">
        <v>-0.295122674937459</v>
      </c>
      <c r="V356" s="2" t="n">
        <v>0.110700734873771</v>
      </c>
      <c r="W356" s="2" t="n">
        <v>0.0397311593446824</v>
      </c>
      <c r="X356" s="2" t="n">
        <v>0.10820082630572</v>
      </c>
      <c r="Y356" s="2" t="n">
        <v>0.117185893991054</v>
      </c>
      <c r="Z356" s="2" t="n">
        <v>0.146782715291693</v>
      </c>
      <c r="AA356" s="2" t="n">
        <v>0.146043567354641</v>
      </c>
      <c r="AB356" s="2" t="n">
        <v>0.126973379625042</v>
      </c>
      <c r="AC356" s="2" t="n">
        <v>0.135792826529373</v>
      </c>
      <c r="AD356" s="2" t="n">
        <v>0.128636439311983</v>
      </c>
      <c r="AE356" s="2" t="n">
        <v>0.0657577896873306</v>
      </c>
      <c r="AF356" s="2" t="n">
        <v>0.0246265619031644</v>
      </c>
      <c r="AG356" s="2" t="n">
        <v>-0.540567050058088</v>
      </c>
      <c r="AH356" s="3" t="b">
        <f aca="false">TRUE()</f>
        <v>1</v>
      </c>
      <c r="AI356" s="3" t="n">
        <v>1.51921364663582</v>
      </c>
      <c r="AJ356" s="3" t="b">
        <f aca="false">TRUE()</f>
        <v>1</v>
      </c>
      <c r="AK356" s="3" t="n">
        <v>2.03577042199441</v>
      </c>
      <c r="AL356" s="3" t="b">
        <f aca="false">FALSE()</f>
        <v>0</v>
      </c>
      <c r="AM356" s="3" t="n">
        <v>-1.56388530154306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</v>
      </c>
      <c r="E357" s="2" t="n">
        <v>0</v>
      </c>
      <c r="F357" s="2" t="n">
        <v>9.46232220802563</v>
      </c>
      <c r="G357" s="2" t="n">
        <v>0.887620719929763</v>
      </c>
      <c r="H357" s="2" t="n">
        <v>0.99213168145427</v>
      </c>
      <c r="I357" s="2" t="n">
        <v>0.0980982456734682</v>
      </c>
      <c r="J357" s="2" t="n">
        <v>0.315184837696165</v>
      </c>
      <c r="K357" s="2" t="n">
        <v>6.0463654151296</v>
      </c>
      <c r="L357" s="2" t="n">
        <v>0.749</v>
      </c>
      <c r="M357" s="2" t="n">
        <v>0.094</v>
      </c>
      <c r="N357" s="2" t="n">
        <v>12.863</v>
      </c>
      <c r="O357" s="2" t="s">
        <v>41</v>
      </c>
      <c r="P357" s="2" t="n">
        <v>247.1</v>
      </c>
      <c r="Q357" s="2" t="n">
        <v>86.2</v>
      </c>
      <c r="R357" s="2" t="n">
        <v>12.608</v>
      </c>
      <c r="S357" s="2" t="n">
        <v>0.444485695971165</v>
      </c>
      <c r="T357" s="2" t="n">
        <v>-0.449911438312021</v>
      </c>
      <c r="U357" s="2" t="n">
        <v>-0.730884310860337</v>
      </c>
      <c r="V357" s="2" t="n">
        <v>0.150192122320593</v>
      </c>
      <c r="W357" s="2" t="n">
        <v>0.0150979645096678</v>
      </c>
      <c r="X357" s="2" t="n">
        <v>0.0404145865080201</v>
      </c>
      <c r="Y357" s="2" t="n">
        <v>0.122464878701089</v>
      </c>
      <c r="Z357" s="2" t="n">
        <v>0.16711610621986</v>
      </c>
      <c r="AA357" s="2" t="n">
        <v>0.159705282217401</v>
      </c>
      <c r="AB357" s="2" t="n">
        <v>0.150758226397159</v>
      </c>
      <c r="AC357" s="2" t="n">
        <v>0.164110842450467</v>
      </c>
      <c r="AD357" s="2" t="n">
        <v>0.129088634541136</v>
      </c>
      <c r="AE357" s="2" t="n">
        <v>0.0580552117386804</v>
      </c>
      <c r="AF357" s="2" t="n">
        <v>0.00828623122618781</v>
      </c>
      <c r="AG357" s="2" t="n">
        <v>0.958925235194876</v>
      </c>
      <c r="AH357" s="3" t="b">
        <f aca="false">TRUE()</f>
        <v>1</v>
      </c>
      <c r="AI357" s="3" t="n">
        <v>0.999785350191809</v>
      </c>
      <c r="AJ357" s="3" t="b">
        <f aca="false">TRUE()</f>
        <v>1</v>
      </c>
      <c r="AK357" s="3" t="n">
        <v>-0.383221504698621</v>
      </c>
      <c r="AL357" s="3" t="b">
        <f aca="false">TRUE()</f>
        <v>1</v>
      </c>
      <c r="AM357" s="3" t="n">
        <v>1.071355620108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</v>
      </c>
      <c r="E358" s="2" t="n">
        <v>1</v>
      </c>
      <c r="F358" s="2" t="n">
        <v>39.8055710922652</v>
      </c>
      <c r="G358" s="2" t="n">
        <v>0.820135746606335</v>
      </c>
      <c r="H358" s="2" t="n">
        <v>0.97643247709095</v>
      </c>
      <c r="I358" s="2" t="n">
        <v>0.142058890417512</v>
      </c>
      <c r="J358" s="2" t="n">
        <v>0.386464725384677</v>
      </c>
      <c r="K358" s="2" t="n">
        <v>4.41628529868303</v>
      </c>
      <c r="L358" s="2" t="n">
        <v>0.723</v>
      </c>
      <c r="M358" s="2" t="n">
        <v>0.132</v>
      </c>
      <c r="N358" s="2" t="n">
        <v>9.581</v>
      </c>
      <c r="O358" s="2" t="s">
        <v>41</v>
      </c>
      <c r="P358" s="2" t="n">
        <v>180.2</v>
      </c>
      <c r="Q358" s="2" t="n">
        <v>60.2</v>
      </c>
      <c r="R358" s="2" t="n">
        <v>9.193</v>
      </c>
      <c r="S358" s="2" t="n">
        <v>-1</v>
      </c>
      <c r="T358" s="2" t="n">
        <v>-0.261588921224663</v>
      </c>
      <c r="U358" s="2" t="n">
        <v>-0.720912108287726</v>
      </c>
      <c r="V358" s="2" t="n">
        <v>0.191621944556146</v>
      </c>
      <c r="W358" s="2" t="n">
        <v>0.0644504879022048</v>
      </c>
      <c r="X358" s="2" t="n">
        <v>0.0346584520698218</v>
      </c>
      <c r="Y358" s="2" t="n">
        <v>0.115730734865663</v>
      </c>
      <c r="Z358" s="2" t="n">
        <v>0.170142018048707</v>
      </c>
      <c r="AA358" s="2" t="n">
        <v>0.17256241855365</v>
      </c>
      <c r="AB358" s="2" t="n">
        <v>0.165346846061014</v>
      </c>
      <c r="AC358" s="2" t="n">
        <v>0.143201818414179</v>
      </c>
      <c r="AD358" s="2" t="n">
        <v>0.110027788396486</v>
      </c>
      <c r="AE358" s="2" t="n">
        <v>0.0701452977793009</v>
      </c>
      <c r="AF358" s="2" t="n">
        <v>0.018184625811178</v>
      </c>
      <c r="AG358" s="2" t="n">
        <v>-0.0879395759969363</v>
      </c>
      <c r="AH358" s="3" t="b">
        <f aca="false">TRUE()</f>
        <v>1</v>
      </c>
      <c r="AI358" s="3" t="n">
        <v>0.706195443506064</v>
      </c>
      <c r="AJ358" s="3" t="b">
        <f aca="false">TRUE()</f>
        <v>1</v>
      </c>
      <c r="AK358" s="3" t="n">
        <v>0.638130642127326</v>
      </c>
      <c r="AL358" s="3" t="b">
        <f aca="false">TRUE()</f>
        <v>1</v>
      </c>
      <c r="AM358" s="3" t="n">
        <v>-0.10474589862704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</v>
      </c>
      <c r="E359" s="2" t="n">
        <v>2</v>
      </c>
      <c r="F359" s="2" t="n">
        <v>21.3706222693432</v>
      </c>
      <c r="G359" s="2" t="n">
        <v>0.813459268004723</v>
      </c>
      <c r="H359" s="2" t="n">
        <v>0.98535720555551</v>
      </c>
      <c r="I359" s="2" t="n">
        <v>0.14500199112769</v>
      </c>
      <c r="J359" s="2" t="n">
        <v>0.355667447470761</v>
      </c>
      <c r="K359" s="2" t="n">
        <v>4.4824257416137</v>
      </c>
      <c r="L359" s="2" t="n">
        <v>0.676</v>
      </c>
      <c r="M359" s="2" t="n">
        <v>0.131</v>
      </c>
      <c r="N359" s="2" t="n">
        <v>9.748</v>
      </c>
      <c r="O359" s="2" t="s">
        <v>41</v>
      </c>
      <c r="P359" s="2" t="n">
        <v>183.9</v>
      </c>
      <c r="Q359" s="2" t="n">
        <v>58.2</v>
      </c>
      <c r="R359" s="2" t="n">
        <v>9.384</v>
      </c>
      <c r="S359" s="2" t="n">
        <v>0.555114097838519</v>
      </c>
      <c r="T359" s="2" t="n">
        <v>-0.602092584462213</v>
      </c>
      <c r="U359" s="2" t="n">
        <v>-0.250075445192382</v>
      </c>
      <c r="V359" s="2" t="n">
        <v>0.177246510742483</v>
      </c>
      <c r="W359" s="2" t="n">
        <v>0.00746919645351907</v>
      </c>
      <c r="X359" s="2" t="n">
        <v>0.102974438626</v>
      </c>
      <c r="Y359" s="2" t="n">
        <v>0.136231260102642</v>
      </c>
      <c r="Z359" s="2" t="n">
        <v>0.151116684501736</v>
      </c>
      <c r="AA359" s="2" t="n">
        <v>0.133082953187884</v>
      </c>
      <c r="AB359" s="2" t="n">
        <v>0.132586124411344</v>
      </c>
      <c r="AC359" s="2" t="n">
        <v>0.13387992367938</v>
      </c>
      <c r="AD359" s="2" t="n">
        <v>0.125654155409464</v>
      </c>
      <c r="AE359" s="2" t="n">
        <v>0.0719658719327038</v>
      </c>
      <c r="AF359" s="2" t="n">
        <v>0.0125085881488466</v>
      </c>
      <c r="AG359" s="2" t="n">
        <v>-0.0454630733991987</v>
      </c>
      <c r="AH359" s="3" t="b">
        <f aca="false">TRUE()</f>
        <v>1</v>
      </c>
      <c r="AI359" s="3" t="n">
        <v>0.175475227574142</v>
      </c>
      <c r="AJ359" s="3" t="b">
        <f aca="false">TRUE()</f>
        <v>1</v>
      </c>
      <c r="AK359" s="3" t="n">
        <v>0.611252954052959</v>
      </c>
      <c r="AL359" s="3" t="b">
        <f aca="false">TRUE()</f>
        <v>1</v>
      </c>
      <c r="AM359" s="3" t="n">
        <v>-0.039699925244039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</v>
      </c>
      <c r="E360" s="2" t="n">
        <v>0</v>
      </c>
      <c r="F360" s="2" t="n">
        <v>46.8476102659946</v>
      </c>
      <c r="G360" s="2" t="n">
        <v>0.772640911969601</v>
      </c>
      <c r="H360" s="2" t="n">
        <v>0.993362376928026</v>
      </c>
      <c r="I360" s="2" t="n">
        <v>0.11007314658283</v>
      </c>
      <c r="J360" s="2" t="n">
        <v>0.254950984035928</v>
      </c>
      <c r="K360" s="2" t="n">
        <v>7.12820148074506</v>
      </c>
      <c r="L360" s="2" t="n">
        <v>0.752</v>
      </c>
      <c r="M360" s="2" t="n">
        <v>0.083</v>
      </c>
      <c r="N360" s="2" t="n">
        <v>15.131</v>
      </c>
      <c r="O360" s="2" t="s">
        <v>41</v>
      </c>
      <c r="P360" s="2" t="n">
        <v>215.9</v>
      </c>
      <c r="Q360" s="2" t="n">
        <v>75.8</v>
      </c>
      <c r="R360" s="2" t="n">
        <v>11.016</v>
      </c>
      <c r="S360" s="2" t="n">
        <v>0.513400511577792</v>
      </c>
      <c r="T360" s="2" t="n">
        <v>-0.304887991388642</v>
      </c>
      <c r="U360" s="2" t="n">
        <v>-0.880623492952604</v>
      </c>
      <c r="V360" s="2" t="n">
        <v>0.141230347581423</v>
      </c>
      <c r="W360" s="2" t="n">
        <v>0.0662123406584813</v>
      </c>
      <c r="X360" s="2" t="n">
        <v>0.0445006546705154</v>
      </c>
      <c r="Y360" s="2" t="n">
        <v>0.127974038802427</v>
      </c>
      <c r="Z360" s="2" t="n">
        <v>0.155095239179073</v>
      </c>
      <c r="AA360" s="2" t="n">
        <v>0.155392133047863</v>
      </c>
      <c r="AB360" s="2" t="n">
        <v>0.131725636178725</v>
      </c>
      <c r="AC360" s="2" t="n">
        <v>0.128993155655643</v>
      </c>
      <c r="AD360" s="2" t="n">
        <v>0.144658062256258</v>
      </c>
      <c r="AE360" s="2" t="n">
        <v>0.0992431941228377</v>
      </c>
      <c r="AF360" s="2" t="n">
        <v>0.0124178860866578</v>
      </c>
      <c r="AG360" s="2" t="n">
        <v>1.65369851482966</v>
      </c>
      <c r="AH360" s="3" t="b">
        <f aca="false">TRUE()</f>
        <v>1</v>
      </c>
      <c r="AI360" s="3" t="n">
        <v>1.03366110865555</v>
      </c>
      <c r="AJ360" s="3" t="b">
        <f aca="false">TRUE()</f>
        <v>1</v>
      </c>
      <c r="AK360" s="3" t="n">
        <v>-0.678876073516658</v>
      </c>
      <c r="AL360" s="3" t="b">
        <f aca="false">TRUE()</f>
        <v>1</v>
      </c>
      <c r="AM360" s="3" t="n">
        <v>0.5228598445549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0</v>
      </c>
      <c r="F361" s="2" t="n">
        <v>18.434948822922</v>
      </c>
      <c r="G361" s="2" t="n">
        <v>0.898406374501992</v>
      </c>
      <c r="H361" s="2" t="n">
        <v>0.9862863482303</v>
      </c>
      <c r="I361" s="2" t="n">
        <v>0.144679021082277</v>
      </c>
      <c r="J361" s="2" t="n">
        <v>0.384939130089191</v>
      </c>
      <c r="K361" s="2" t="n">
        <v>5.03076537680395</v>
      </c>
      <c r="L361" s="2" t="n">
        <v>0.803</v>
      </c>
      <c r="M361" s="2" t="n">
        <v>0.122</v>
      </c>
      <c r="N361" s="2" t="n">
        <v>10.898</v>
      </c>
      <c r="O361" s="2" t="s">
        <v>41</v>
      </c>
      <c r="P361" s="2" t="n">
        <v>196.3</v>
      </c>
      <c r="Q361" s="2" t="n">
        <v>79.1</v>
      </c>
      <c r="R361" s="2" t="n">
        <v>10.014</v>
      </c>
      <c r="S361" s="2" t="n">
        <v>0.453611298926385</v>
      </c>
      <c r="T361" s="2" t="n">
        <v>-0.291035460019857</v>
      </c>
      <c r="U361" s="2" t="n">
        <v>-0.990596373856088</v>
      </c>
      <c r="V361" s="2" t="n">
        <v>0.155107558521471</v>
      </c>
      <c r="W361" s="2" t="n">
        <v>0.0151831646615945</v>
      </c>
      <c r="X361" s="2" t="n">
        <v>0.0506574457467784</v>
      </c>
      <c r="Y361" s="2" t="n">
        <v>0.124200044814813</v>
      </c>
      <c r="Z361" s="2" t="n">
        <v>0.161155767031713</v>
      </c>
      <c r="AA361" s="2" t="n">
        <v>0.15489122522944</v>
      </c>
      <c r="AB361" s="2" t="n">
        <v>0.156947727988568</v>
      </c>
      <c r="AC361" s="2" t="n">
        <v>0.148748510511704</v>
      </c>
      <c r="AD361" s="2" t="n">
        <v>0.12378646446143</v>
      </c>
      <c r="AE361" s="2" t="n">
        <v>0.0677259878236562</v>
      </c>
      <c r="AF361" s="2" t="n">
        <v>0.011886826391897</v>
      </c>
      <c r="AG361" s="2" t="n">
        <v>0.306689844037632</v>
      </c>
      <c r="AH361" s="3" t="b">
        <f aca="false">TRUE()</f>
        <v>1</v>
      </c>
      <c r="AI361" s="3" t="n">
        <v>1.60954900253912</v>
      </c>
      <c r="AJ361" s="3" t="b">
        <f aca="false">TRUE()</f>
        <v>1</v>
      </c>
      <c r="AK361" s="3" t="n">
        <v>0.369353761383655</v>
      </c>
      <c r="AL361" s="3" t="b">
        <f aca="false">TRUE()</f>
        <v>1</v>
      </c>
      <c r="AM361" s="3" t="n">
        <v>0.17829198555305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</v>
      </c>
      <c r="E362" s="2" t="n">
        <v>1</v>
      </c>
      <c r="F362" s="2" t="n">
        <v>13.2405199151872</v>
      </c>
      <c r="G362" s="2" t="n">
        <v>0.857379767827529</v>
      </c>
      <c r="H362" s="2" t="n">
        <v>0.978686545659778</v>
      </c>
      <c r="I362" s="2" t="n">
        <v>0.253960202402808</v>
      </c>
      <c r="J362" s="2" t="n">
        <v>0.443041822086488</v>
      </c>
      <c r="K362" s="2" t="n">
        <v>3.3768482393761</v>
      </c>
      <c r="L362" s="2" t="n">
        <v>0.695</v>
      </c>
      <c r="M362" s="2" t="n">
        <v>0.12</v>
      </c>
      <c r="N362" s="2" t="n">
        <v>7.644</v>
      </c>
      <c r="O362" s="2" t="s">
        <v>41</v>
      </c>
      <c r="P362" s="2" t="n">
        <v>245.7</v>
      </c>
      <c r="Q362" s="2" t="n">
        <v>80.6</v>
      </c>
      <c r="R362" s="2" t="n">
        <v>12.535</v>
      </c>
      <c r="S362" s="2" t="n">
        <v>0.308338536952589</v>
      </c>
      <c r="T362" s="2" t="n">
        <v>-0.802770082867113</v>
      </c>
      <c r="U362" s="2" t="n">
        <v>0.0263721343938159</v>
      </c>
      <c r="V362" s="2" t="n">
        <v>0.290334209453005</v>
      </c>
      <c r="W362" s="2" t="n">
        <v>0.084061979816198</v>
      </c>
      <c r="X362" s="2" t="n">
        <v>0.137614044263638</v>
      </c>
      <c r="Y362" s="2" t="n">
        <v>0.150664069775384</v>
      </c>
      <c r="Z362" s="2" t="n">
        <v>0.141313382909724</v>
      </c>
      <c r="AA362" s="2" t="n">
        <v>0.134628158276238</v>
      </c>
      <c r="AB362" s="2" t="n">
        <v>0.122706815997915</v>
      </c>
      <c r="AC362" s="2" t="n">
        <v>0.117826309129152</v>
      </c>
      <c r="AD362" s="2" t="n">
        <v>0.108196904351762</v>
      </c>
      <c r="AE362" s="2" t="n">
        <v>0.0707825365647933</v>
      </c>
      <c r="AF362" s="2" t="n">
        <v>0.0162677787313948</v>
      </c>
      <c r="AG362" s="2" t="n">
        <v>-0.755483502125664</v>
      </c>
      <c r="AH362" s="3" t="b">
        <f aca="false">TRUE()</f>
        <v>1</v>
      </c>
      <c r="AI362" s="3" t="n">
        <v>0.390021697844493</v>
      </c>
      <c r="AJ362" s="3" t="b">
        <f aca="false">TRUE()</f>
        <v>1</v>
      </c>
      <c r="AK362" s="3" t="n">
        <v>0.315598385234921</v>
      </c>
      <c r="AL362" s="3" t="b">
        <f aca="false">TRUE()</f>
        <v>1</v>
      </c>
      <c r="AM362" s="3" t="n">
        <v>1.0467436301801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3</v>
      </c>
      <c r="F363" s="2" t="n">
        <v>26.565051177078</v>
      </c>
      <c r="G363" s="2" t="n">
        <v>0.851851851851852</v>
      </c>
      <c r="H363" s="2" t="n">
        <v>0.984897455502647</v>
      </c>
      <c r="I363" s="2" t="n">
        <v>0.150461244199369</v>
      </c>
      <c r="J363" s="2" t="n">
        <v>0.367593979354168</v>
      </c>
      <c r="K363" s="2" t="n">
        <v>3.45723129593905</v>
      </c>
      <c r="L363" s="2" t="n">
        <v>0.559</v>
      </c>
      <c r="M363" s="2" t="n">
        <v>0.111</v>
      </c>
      <c r="N363" s="2" t="n">
        <v>7.529</v>
      </c>
      <c r="O363" s="2" t="s">
        <v>41</v>
      </c>
      <c r="P363" s="2" t="n">
        <v>192.2</v>
      </c>
      <c r="Q363" s="2" t="n">
        <v>68</v>
      </c>
      <c r="R363" s="2" t="n">
        <v>9.805</v>
      </c>
      <c r="S363" s="2" t="n">
        <v>0.276950316105062</v>
      </c>
      <c r="T363" s="2" t="n">
        <v>-0.637577556150779</v>
      </c>
      <c r="U363" s="2" t="n">
        <v>-0.633506226946603</v>
      </c>
      <c r="V363" s="2" t="n">
        <v>0.196008556581046</v>
      </c>
      <c r="W363" s="2" t="n">
        <v>0.0244441053052028</v>
      </c>
      <c r="X363" s="2" t="n">
        <v>0.141351796535808</v>
      </c>
      <c r="Y363" s="2" t="n">
        <v>0.135499129942073</v>
      </c>
      <c r="Z363" s="2" t="n">
        <v>0.130111128586578</v>
      </c>
      <c r="AA363" s="2" t="n">
        <v>0.12360224891145</v>
      </c>
      <c r="AB363" s="2" t="n">
        <v>0.117028567155686</v>
      </c>
      <c r="AC363" s="2" t="n">
        <v>0.121915862744087</v>
      </c>
      <c r="AD363" s="2" t="n">
        <v>0.122211608003422</v>
      </c>
      <c r="AE363" s="2" t="n">
        <v>0.0818799019435961</v>
      </c>
      <c r="AF363" s="2" t="n">
        <v>0.0263997561773004</v>
      </c>
      <c r="AG363" s="2" t="n">
        <v>-0.703860153995249</v>
      </c>
      <c r="AH363" s="3" t="b">
        <f aca="false">TRUE()</f>
        <v>1</v>
      </c>
      <c r="AI363" s="3" t="n">
        <v>-1.14567935251171</v>
      </c>
      <c r="AJ363" s="3" t="b">
        <f aca="false">TRUE()</f>
        <v>1</v>
      </c>
      <c r="AK363" s="3" t="n">
        <v>0.0736991925656184</v>
      </c>
      <c r="AL363" s="3" t="b">
        <f aca="false">TRUE()</f>
        <v>1</v>
      </c>
      <c r="AM363" s="3" t="n">
        <v>0.1062140150475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</v>
      </c>
      <c r="E364" s="2" t="n">
        <v>4</v>
      </c>
      <c r="F364" s="2" t="n">
        <v>17.1027289690524</v>
      </c>
      <c r="G364" s="2" t="n">
        <v>0.881002087682672</v>
      </c>
      <c r="H364" s="2" t="n">
        <v>0.97509862495561</v>
      </c>
      <c r="I364" s="2" t="n">
        <v>0.232399259462906</v>
      </c>
      <c r="J364" s="2" t="n">
        <v>0.463950812763474</v>
      </c>
      <c r="K364" s="2" t="n">
        <v>2.98046661488835</v>
      </c>
      <c r="L364" s="2" t="n">
        <v>0.625</v>
      </c>
      <c r="M364" s="2" t="n">
        <v>0.124</v>
      </c>
      <c r="N364" s="2" t="n">
        <v>6.631</v>
      </c>
      <c r="O364" s="2" t="s">
        <v>41</v>
      </c>
      <c r="P364" s="2" t="n">
        <v>204.6</v>
      </c>
      <c r="Q364" s="2" t="n">
        <v>51.1</v>
      </c>
      <c r="R364" s="2" t="n">
        <v>10.438</v>
      </c>
      <c r="S364" s="2" t="n">
        <v>-1</v>
      </c>
      <c r="T364" s="2" t="n">
        <v>-0.855124722691646</v>
      </c>
      <c r="U364" s="2" t="n">
        <v>0.581993577217864</v>
      </c>
      <c r="V364" s="2" t="n">
        <v>0.170760090647394</v>
      </c>
      <c r="W364" s="2" t="n">
        <v>0.044194934719189</v>
      </c>
      <c r="X364" s="2" t="n">
        <v>0.112808649938941</v>
      </c>
      <c r="Y364" s="2" t="n">
        <v>0.12382928810363</v>
      </c>
      <c r="Z364" s="2" t="n">
        <v>0.132588565674911</v>
      </c>
      <c r="AA364" s="2" t="n">
        <v>0.140888187746415</v>
      </c>
      <c r="AB364" s="2" t="n">
        <v>0.129072541885798</v>
      </c>
      <c r="AC364" s="2" t="n">
        <v>0.130876538569021</v>
      </c>
      <c r="AD364" s="2" t="n">
        <v>0.11646873667786</v>
      </c>
      <c r="AE364" s="2" t="n">
        <v>0.0872708182202703</v>
      </c>
      <c r="AF364" s="2" t="n">
        <v>0.0261966731831535</v>
      </c>
      <c r="AG364" s="2" t="n">
        <v>-1.01004643451935</v>
      </c>
      <c r="AH364" s="3" t="b">
        <f aca="false">TRUE()</f>
        <v>1</v>
      </c>
      <c r="AI364" s="3" t="n">
        <v>-0.400412666309434</v>
      </c>
      <c r="AJ364" s="3" t="b">
        <f aca="false">TRUE()</f>
        <v>1</v>
      </c>
      <c r="AK364" s="3" t="n">
        <v>0.423109137532389</v>
      </c>
      <c r="AL364" s="3" t="b">
        <f aca="false">TRUE()</f>
        <v>1</v>
      </c>
      <c r="AM364" s="3" t="n">
        <v>0.3242059258446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</v>
      </c>
      <c r="E365" s="2" t="n">
        <v>5</v>
      </c>
      <c r="F365" s="2" t="n">
        <v>17.1027289690524</v>
      </c>
      <c r="G365" s="2" t="n">
        <v>0.820512820512821</v>
      </c>
      <c r="H365" s="2" t="n">
        <v>0.992151718880755</v>
      </c>
      <c r="I365" s="2" t="n">
        <v>0.099393441660692</v>
      </c>
      <c r="J365" s="2" t="n">
        <v>0.275372030696047</v>
      </c>
      <c r="K365" s="2" t="n">
        <v>5.6469958923614</v>
      </c>
      <c r="L365" s="2" t="n">
        <v>0.663</v>
      </c>
      <c r="M365" s="2" t="n">
        <v>0.118</v>
      </c>
      <c r="N365" s="2" t="n">
        <v>12.009</v>
      </c>
      <c r="O365" s="2" t="s">
        <v>41</v>
      </c>
      <c r="P365" s="2" t="n">
        <v>233.2</v>
      </c>
      <c r="Q365" s="2" t="n">
        <v>71.5</v>
      </c>
      <c r="R365" s="2" t="n">
        <v>11.897</v>
      </c>
      <c r="S365" s="2" t="n">
        <v>0.38869130054099</v>
      </c>
      <c r="T365" s="2" t="n">
        <v>-0.525639400675524</v>
      </c>
      <c r="U365" s="2" t="n">
        <v>-0.665541064009326</v>
      </c>
      <c r="V365" s="2" t="n">
        <v>0.138791341311966</v>
      </c>
      <c r="W365" s="2" t="n">
        <v>0.00501336689585308</v>
      </c>
      <c r="X365" s="2" t="n">
        <v>0.112029299764908</v>
      </c>
      <c r="Y365" s="2" t="n">
        <v>0.137793228827927</v>
      </c>
      <c r="Z365" s="2" t="n">
        <v>0.137006057835589</v>
      </c>
      <c r="AA365" s="2" t="n">
        <v>0.129635432920615</v>
      </c>
      <c r="AB365" s="2" t="n">
        <v>0.141679040935138</v>
      </c>
      <c r="AC365" s="2" t="n">
        <v>0.140778752372831</v>
      </c>
      <c r="AD365" s="2" t="n">
        <v>0.114788390686266</v>
      </c>
      <c r="AE365" s="2" t="n">
        <v>0.0634588329661805</v>
      </c>
      <c r="AF365" s="2" t="n">
        <v>0.0228309636905471</v>
      </c>
      <c r="AG365" s="2" t="n">
        <v>0.702443424374505</v>
      </c>
      <c r="AH365" s="3" t="b">
        <f aca="false">TRUE()</f>
        <v>1</v>
      </c>
      <c r="AI365" s="3" t="n">
        <v>0.0286802742312697</v>
      </c>
      <c r="AJ365" s="3" t="b">
        <f aca="false">TRUE()</f>
        <v>1</v>
      </c>
      <c r="AK365" s="3" t="n">
        <v>0.261843009086187</v>
      </c>
      <c r="AL365" s="3" t="b">
        <f aca="false">TRUE()</f>
        <v>1</v>
      </c>
      <c r="AM365" s="3" t="n">
        <v>0.82699372010246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0</v>
      </c>
      <c r="F366" s="2" t="n">
        <v>24.2277453179541</v>
      </c>
      <c r="G366" s="2" t="n">
        <v>0.720545977011494</v>
      </c>
      <c r="H366" s="2" t="n">
        <v>0.983400785856408</v>
      </c>
      <c r="I366" s="2" t="n">
        <v>0.160879221890825</v>
      </c>
      <c r="J366" s="2" t="n">
        <v>0.335504606339587</v>
      </c>
      <c r="K366" s="2" t="n">
        <v>5.58477792669768</v>
      </c>
      <c r="L366" s="2" t="n">
        <v>0.812</v>
      </c>
      <c r="M366" s="2" t="n">
        <v>0.098</v>
      </c>
      <c r="N366" s="2" t="n">
        <v>12.092</v>
      </c>
      <c r="O366" s="2" t="s">
        <v>41</v>
      </c>
      <c r="P366" s="2" t="n">
        <v>103.9</v>
      </c>
      <c r="Q366" s="2" t="n">
        <v>39.2</v>
      </c>
      <c r="R366" s="2" t="n">
        <v>5.303</v>
      </c>
      <c r="S366" s="2" t="n">
        <v>0.326885122198555</v>
      </c>
      <c r="T366" s="2" t="n">
        <v>-0.149417010388571</v>
      </c>
      <c r="U366" s="2" t="n">
        <v>-0.791882777667273</v>
      </c>
      <c r="V366" s="2" t="n">
        <v>0.0329281973184542</v>
      </c>
      <c r="W366" s="2" t="n">
        <v>0.0166825423922617</v>
      </c>
      <c r="X366" s="2" t="n">
        <v>0.0558877798642202</v>
      </c>
      <c r="Y366" s="2" t="n">
        <v>0.113818780625479</v>
      </c>
      <c r="Z366" s="2" t="n">
        <v>0.150288762761361</v>
      </c>
      <c r="AA366" s="2" t="n">
        <v>0.145811562299014</v>
      </c>
      <c r="AB366" s="2" t="n">
        <v>0.135672727435447</v>
      </c>
      <c r="AC366" s="2" t="n">
        <v>0.155120818588003</v>
      </c>
      <c r="AD366" s="2" t="n">
        <v>0.138307293516613</v>
      </c>
      <c r="AE366" s="2" t="n">
        <v>0.0950340640346003</v>
      </c>
      <c r="AF366" s="2" t="n">
        <v>0.0100582108752615</v>
      </c>
      <c r="AG366" s="2" t="n">
        <v>0.662486002515224</v>
      </c>
      <c r="AH366" s="3" t="b">
        <f aca="false">TRUE()</f>
        <v>1</v>
      </c>
      <c r="AI366" s="3" t="n">
        <v>1.71117627793034</v>
      </c>
      <c r="AJ366" s="3" t="b">
        <f aca="false">TRUE()</f>
        <v>1</v>
      </c>
      <c r="AK366" s="3" t="n">
        <v>-0.275710752401153</v>
      </c>
      <c r="AL366" s="3" t="b">
        <f aca="false">TRUE()</f>
        <v>1</v>
      </c>
      <c r="AM366" s="3" t="n">
        <v>-1.4460993497414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0</v>
      </c>
      <c r="F367" s="2" t="n">
        <v>33.6900675259798</v>
      </c>
      <c r="G367" s="2" t="n">
        <v>0.813953488372093</v>
      </c>
      <c r="H367" s="2" t="n">
        <v>0.961464597243722</v>
      </c>
      <c r="I367" s="2" t="n">
        <v>0.251845418574921</v>
      </c>
      <c r="J367" s="2" t="n">
        <v>0.496458498837965</v>
      </c>
      <c r="K367" s="2" t="n">
        <v>3.63307479801912</v>
      </c>
      <c r="L367" s="2" t="n">
        <v>0.831</v>
      </c>
      <c r="M367" s="2" t="n">
        <v>0.135</v>
      </c>
      <c r="N367" s="2" t="n">
        <v>8.211</v>
      </c>
      <c r="O367" s="2" t="s">
        <v>41</v>
      </c>
      <c r="P367" s="2" t="n">
        <v>123.4</v>
      </c>
      <c r="Q367" s="2" t="n">
        <v>51.3</v>
      </c>
      <c r="R367" s="2" t="n">
        <v>6.294</v>
      </c>
      <c r="S367" s="2" t="n">
        <v>0.328822708951598</v>
      </c>
      <c r="T367" s="2" t="n">
        <v>0.0125911281856205</v>
      </c>
      <c r="U367" s="2" t="n">
        <v>-0.697635505568548</v>
      </c>
      <c r="V367" s="2" t="n">
        <v>0.267689965353355</v>
      </c>
      <c r="W367" s="2" t="n">
        <v>0.102510394992635</v>
      </c>
      <c r="X367" s="2" t="n">
        <v>0.0539069463651479</v>
      </c>
      <c r="Y367" s="2" t="n">
        <v>0.126165806979257</v>
      </c>
      <c r="Z367" s="2" t="n">
        <v>0.176108340199324</v>
      </c>
      <c r="AA367" s="2" t="n">
        <v>0.181219332767292</v>
      </c>
      <c r="AB367" s="2" t="n">
        <v>0.140047758800868</v>
      </c>
      <c r="AC367" s="2" t="n">
        <v>0.136933067605318</v>
      </c>
      <c r="AD367" s="2" t="n">
        <v>0.104971323173704</v>
      </c>
      <c r="AE367" s="2" t="n">
        <v>0.0681039354209765</v>
      </c>
      <c r="AF367" s="2" t="n">
        <v>0.0125434886881124</v>
      </c>
      <c r="AG367" s="2" t="n">
        <v>-0.590930505478558</v>
      </c>
      <c r="AH367" s="3" t="b">
        <f aca="false">TRUE()</f>
        <v>1</v>
      </c>
      <c r="AI367" s="3" t="n">
        <v>1.92572274820069</v>
      </c>
      <c r="AJ367" s="3" t="b">
        <f aca="false">TRUE()</f>
        <v>1</v>
      </c>
      <c r="AK367" s="3" t="n">
        <v>0.718763706350427</v>
      </c>
      <c r="AL367" s="3" t="b">
        <f aca="false">TRUE()</f>
        <v>1</v>
      </c>
      <c r="AM367" s="3" t="n">
        <v>-1.1032894900201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0</v>
      </c>
      <c r="F368" s="2" t="n">
        <v>17.1027289690524</v>
      </c>
      <c r="G368" s="2" t="n">
        <v>0.876861966236346</v>
      </c>
      <c r="H368" s="2" t="n">
        <v>0.98833587759743</v>
      </c>
      <c r="I368" s="2" t="n">
        <v>0.141631458553937</v>
      </c>
      <c r="J368" s="2" t="n">
        <v>0.344232962637484</v>
      </c>
      <c r="K368" s="2" t="n">
        <v>5.12671258644829</v>
      </c>
      <c r="L368" s="2" t="n">
        <v>0.808</v>
      </c>
      <c r="M368" s="2" t="n">
        <v>0.099</v>
      </c>
      <c r="N368" s="2" t="n">
        <v>11.115</v>
      </c>
      <c r="O368" s="2" t="s">
        <v>41</v>
      </c>
      <c r="P368" s="2" t="n">
        <v>203.5</v>
      </c>
      <c r="Q368" s="2" t="n">
        <v>72.2</v>
      </c>
      <c r="R368" s="2" t="n">
        <v>10.383</v>
      </c>
      <c r="S368" s="2" t="n">
        <v>0.348350897196571</v>
      </c>
      <c r="T368" s="2" t="n">
        <v>-0.297087745352729</v>
      </c>
      <c r="U368" s="2" t="n">
        <v>-0.860098950678997</v>
      </c>
      <c r="V368" s="2" t="n">
        <v>0.0896225757382062</v>
      </c>
      <c r="W368" s="2" t="n">
        <v>0.0363116362432547</v>
      </c>
      <c r="X368" s="2" t="n">
        <v>0.0294945844218218</v>
      </c>
      <c r="Y368" s="2" t="n">
        <v>0.116095447529848</v>
      </c>
      <c r="Z368" s="2" t="n">
        <v>0.15463962625804</v>
      </c>
      <c r="AA368" s="2" t="n">
        <v>0.158865284926614</v>
      </c>
      <c r="AB368" s="2" t="n">
        <v>0.144103907837943</v>
      </c>
      <c r="AC368" s="2" t="n">
        <v>0.150208890633214</v>
      </c>
      <c r="AD368" s="2" t="n">
        <v>0.128390021466136</v>
      </c>
      <c r="AE368" s="2" t="n">
        <v>0.0852370815920142</v>
      </c>
      <c r="AF368" s="2" t="n">
        <v>0.0329651553343685</v>
      </c>
      <c r="AG368" s="2" t="n">
        <v>0.368308752516599</v>
      </c>
      <c r="AH368" s="3" t="b">
        <f aca="false">TRUE()</f>
        <v>1</v>
      </c>
      <c r="AI368" s="3" t="n">
        <v>1.66600859997869</v>
      </c>
      <c r="AJ368" s="3" t="b">
        <f aca="false">TRUE()</f>
        <v>1</v>
      </c>
      <c r="AK368" s="3" t="n">
        <v>-0.248833064326786</v>
      </c>
      <c r="AL368" s="3" t="b">
        <f aca="false">TRUE()</f>
        <v>1</v>
      </c>
      <c r="AM368" s="3" t="n">
        <v>0.30486793375781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</v>
      </c>
      <c r="E369" s="2" t="n">
        <v>2</v>
      </c>
      <c r="F369" s="2" t="n">
        <v>26.565051177078</v>
      </c>
      <c r="G369" s="2" t="n">
        <v>0.681657848324515</v>
      </c>
      <c r="H369" s="2" t="n">
        <v>0.982908667114362</v>
      </c>
      <c r="I369" s="2" t="n">
        <v>0.132251299123929</v>
      </c>
      <c r="J369" s="2" t="n">
        <v>0.318970392945204</v>
      </c>
      <c r="K369" s="2" t="n">
        <v>5.09235963030889</v>
      </c>
      <c r="L369" s="2" t="n">
        <v>0.683</v>
      </c>
      <c r="M369" s="2" t="n">
        <v>0.123</v>
      </c>
      <c r="N369" s="2" t="n">
        <v>10.948</v>
      </c>
      <c r="O369" s="2" t="s">
        <v>41</v>
      </c>
      <c r="P369" s="2" t="n">
        <v>222.4</v>
      </c>
      <c r="Q369" s="2" t="n">
        <v>72.6</v>
      </c>
      <c r="R369" s="2" t="n">
        <v>11.347</v>
      </c>
      <c r="S369" s="2" t="n">
        <v>0.677533609524357</v>
      </c>
      <c r="T369" s="2" t="n">
        <v>-0.497458846459007</v>
      </c>
      <c r="U369" s="2" t="n">
        <v>-0.558450357136822</v>
      </c>
      <c r="V369" s="2" t="n">
        <v>0.105698646172529</v>
      </c>
      <c r="W369" s="2" t="n">
        <v>0.0224305479686008</v>
      </c>
      <c r="X369" s="2" t="n">
        <v>0.0399815159794271</v>
      </c>
      <c r="Y369" s="2" t="n">
        <v>0.117707359382329</v>
      </c>
      <c r="Z369" s="2" t="n">
        <v>0.157639313098538</v>
      </c>
      <c r="AA369" s="2" t="n">
        <v>0.152111406559126</v>
      </c>
      <c r="AB369" s="2" t="n">
        <v>0.148608702200738</v>
      </c>
      <c r="AC369" s="2" t="n">
        <v>0.146188036322998</v>
      </c>
      <c r="AD369" s="2" t="n">
        <v>0.128104395098786</v>
      </c>
      <c r="AE369" s="2" t="n">
        <v>0.0868094287546918</v>
      </c>
      <c r="AF369" s="2" t="n">
        <v>0.0228498426033653</v>
      </c>
      <c r="AG369" s="2" t="n">
        <v>0.346246707479722</v>
      </c>
      <c r="AH369" s="3" t="b">
        <f aca="false">TRUE()</f>
        <v>1</v>
      </c>
      <c r="AI369" s="3" t="n">
        <v>0.254518663989535</v>
      </c>
      <c r="AJ369" s="3" t="b">
        <f aca="false">TRUE()</f>
        <v>1</v>
      </c>
      <c r="AK369" s="3" t="n">
        <v>0.396231449458022</v>
      </c>
      <c r="AL369" s="3" t="b">
        <f aca="false">TRUE()</f>
        <v>1</v>
      </c>
      <c r="AM369" s="3" t="n">
        <v>0.63712979779531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1</v>
      </c>
      <c r="F370" s="2" t="n">
        <v>18.434948822922</v>
      </c>
      <c r="G370" s="2" t="n">
        <v>0.772203947368421</v>
      </c>
      <c r="H370" s="2" t="n">
        <v>0.993914316918589</v>
      </c>
      <c r="I370" s="2" t="n">
        <v>0.0827385420419597</v>
      </c>
      <c r="J370" s="2" t="n">
        <v>0.254566739341628</v>
      </c>
      <c r="K370" s="2" t="n">
        <v>6.27120308401372</v>
      </c>
      <c r="L370" s="2" t="n">
        <v>0.689</v>
      </c>
      <c r="M370" s="2" t="n">
        <v>0.086</v>
      </c>
      <c r="N370" s="2" t="n">
        <v>13.394</v>
      </c>
      <c r="O370" s="2" t="s">
        <v>41</v>
      </c>
      <c r="P370" s="2" t="n">
        <v>183.4</v>
      </c>
      <c r="Q370" s="2" t="n">
        <v>56</v>
      </c>
      <c r="R370" s="2" t="n">
        <v>9.359</v>
      </c>
      <c r="S370" s="2" t="n">
        <v>0.430985083081745</v>
      </c>
      <c r="T370" s="2" t="n">
        <v>-0.649789117149631</v>
      </c>
      <c r="U370" s="2" t="n">
        <v>-0.191196959364069</v>
      </c>
      <c r="V370" s="2" t="n">
        <v>0.0249818897376304</v>
      </c>
      <c r="W370" s="2" t="n">
        <v>0.0249818897376304</v>
      </c>
      <c r="X370" s="2" t="n">
        <v>0.0297287016783945</v>
      </c>
      <c r="Y370" s="2" t="n">
        <v>0.0926795185703844</v>
      </c>
      <c r="Z370" s="2" t="n">
        <v>0.138993393680736</v>
      </c>
      <c r="AA370" s="2" t="n">
        <v>0.166388277427249</v>
      </c>
      <c r="AB370" s="2" t="n">
        <v>0.154084446952283</v>
      </c>
      <c r="AC370" s="2" t="n">
        <v>0.146576402667859</v>
      </c>
      <c r="AD370" s="2" t="n">
        <v>0.141489327772529</v>
      </c>
      <c r="AE370" s="2" t="n">
        <v>0.101450281183533</v>
      </c>
      <c r="AF370" s="2" t="n">
        <v>0.0286096500670319</v>
      </c>
      <c r="AG370" s="2" t="n">
        <v>1.10331975998564</v>
      </c>
      <c r="AH370" s="3" t="b">
        <f aca="false">TRUE()</f>
        <v>1</v>
      </c>
      <c r="AI370" s="3" t="n">
        <v>0.322270180917013</v>
      </c>
      <c r="AJ370" s="3" t="b">
        <f aca="false">TRUE()</f>
        <v>1</v>
      </c>
      <c r="AK370" s="3" t="n">
        <v>-0.598243009293557</v>
      </c>
      <c r="AL370" s="3" t="b">
        <f aca="false">TRUE()</f>
        <v>1</v>
      </c>
      <c r="AM370" s="3" t="n">
        <v>-0.048489921647148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2</v>
      </c>
      <c r="F371" s="2" t="n">
        <v>18.434948822922</v>
      </c>
      <c r="G371" s="2" t="n">
        <v>0.88265306122449</v>
      </c>
      <c r="H371" s="2" t="n">
        <v>0.975774863566655</v>
      </c>
      <c r="I371" s="2" t="n">
        <v>0.190545364393757</v>
      </c>
      <c r="J371" s="2" t="n">
        <v>0.454200456927361</v>
      </c>
      <c r="K371" s="2" t="n">
        <v>2.72428535637645</v>
      </c>
      <c r="L371" s="2" t="n">
        <v>0.629</v>
      </c>
      <c r="M371" s="2" t="n">
        <v>0.096</v>
      </c>
      <c r="N371" s="2" t="n">
        <v>6.053</v>
      </c>
      <c r="O371" s="2" t="s">
        <v>41</v>
      </c>
      <c r="P371" s="2" t="n">
        <v>105.8</v>
      </c>
      <c r="Q371" s="2" t="n">
        <v>37.4</v>
      </c>
      <c r="R371" s="2" t="n">
        <v>5.396</v>
      </c>
      <c r="S371" s="2" t="n">
        <v>0.326406982672751</v>
      </c>
      <c r="T371" s="2" t="n">
        <v>-0.0749114268055201</v>
      </c>
      <c r="U371" s="2" t="n">
        <v>-0.784675829769325</v>
      </c>
      <c r="V371" s="2" t="n">
        <v>0.223770334767792</v>
      </c>
      <c r="W371" s="2" t="n">
        <v>0.0225681442233437</v>
      </c>
      <c r="X371" s="2" t="n">
        <v>0.118887763559829</v>
      </c>
      <c r="Y371" s="2" t="n">
        <v>0.14144556924332</v>
      </c>
      <c r="Z371" s="2" t="n">
        <v>0.139358922343534</v>
      </c>
      <c r="AA371" s="2" t="n">
        <v>0.149564414158068</v>
      </c>
      <c r="AB371" s="2" t="n">
        <v>0.145909997059826</v>
      </c>
      <c r="AC371" s="2" t="n">
        <v>0.132256622701809</v>
      </c>
      <c r="AD371" s="2" t="n">
        <v>0.0918074524125233</v>
      </c>
      <c r="AE371" s="2" t="n">
        <v>0.0617436468438464</v>
      </c>
      <c r="AF371" s="2" t="n">
        <v>0.0190256116772438</v>
      </c>
      <c r="AG371" s="2" t="n">
        <v>-1.1745703386619</v>
      </c>
      <c r="AH371" s="3" t="b">
        <f aca="false">TRUE()</f>
        <v>1</v>
      </c>
      <c r="AI371" s="3" t="n">
        <v>-0.355244988357781</v>
      </c>
      <c r="AJ371" s="3" t="b">
        <f aca="false">TRUE()</f>
        <v>1</v>
      </c>
      <c r="AK371" s="3" t="n">
        <v>-0.329466128549887</v>
      </c>
      <c r="AL371" s="3" t="b">
        <f aca="false">TRUE()</f>
        <v>1</v>
      </c>
      <c r="AM371" s="3" t="n">
        <v>-1.412697363409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0</v>
      </c>
      <c r="F372" s="2" t="n">
        <v>13.2405199151872</v>
      </c>
      <c r="G372" s="2" t="n">
        <v>0.904723779023219</v>
      </c>
      <c r="H372" s="2" t="n">
        <v>0.99163730293922</v>
      </c>
      <c r="I372" s="2" t="n">
        <v>0.124546458236733</v>
      </c>
      <c r="J372" s="2" t="n">
        <v>0.301060505816875</v>
      </c>
      <c r="K372" s="2" t="n">
        <v>6.27860095132991</v>
      </c>
      <c r="L372" s="2" t="n">
        <v>0.828</v>
      </c>
      <c r="M372" s="2" t="n">
        <v>0.109</v>
      </c>
      <c r="N372" s="2" t="n">
        <v>13.396</v>
      </c>
      <c r="O372" s="2" t="s">
        <v>41</v>
      </c>
      <c r="P372" s="2" t="n">
        <v>150.7</v>
      </c>
      <c r="Q372" s="2" t="n">
        <v>56.5</v>
      </c>
      <c r="R372" s="2" t="n">
        <v>7.688</v>
      </c>
      <c r="S372" s="2" t="n">
        <v>0.490719378947844</v>
      </c>
      <c r="T372" s="2" t="n">
        <v>-0.0631050471214311</v>
      </c>
      <c r="U372" s="2" t="n">
        <v>-0.627831405215945</v>
      </c>
      <c r="V372" s="2" t="n">
        <v>0.0412738286896082</v>
      </c>
      <c r="W372" s="2" t="n">
        <v>0.0658854543987175</v>
      </c>
      <c r="X372" s="2" t="n">
        <v>0.0333152540551927</v>
      </c>
      <c r="Y372" s="2" t="n">
        <v>0.0848921894243248</v>
      </c>
      <c r="Z372" s="2" t="n">
        <v>0.129263832810994</v>
      </c>
      <c r="AA372" s="2" t="n">
        <v>0.172592768929765</v>
      </c>
      <c r="AB372" s="2" t="n">
        <v>0.176371976283681</v>
      </c>
      <c r="AC372" s="2" t="n">
        <v>0.137065578797857</v>
      </c>
      <c r="AD372" s="2" t="n">
        <v>0.138340372136133</v>
      </c>
      <c r="AE372" s="2" t="n">
        <v>0.0983050026276135</v>
      </c>
      <c r="AF372" s="2" t="n">
        <v>0.0298530249344389</v>
      </c>
      <c r="AG372" s="2" t="n">
        <v>1.1080707945471</v>
      </c>
      <c r="AH372" s="3" t="b">
        <f aca="false">TRUE()</f>
        <v>1</v>
      </c>
      <c r="AI372" s="3" t="n">
        <v>1.89184698973696</v>
      </c>
      <c r="AJ372" s="3" t="b">
        <f aca="false">TRUE()</f>
        <v>1</v>
      </c>
      <c r="AK372" s="3" t="n">
        <v>0.0199438164168843</v>
      </c>
      <c r="AL372" s="3" t="b">
        <f aca="false">TRUE()</f>
        <v>1</v>
      </c>
      <c r="AM372" s="3" t="n">
        <v>-0.62335568641044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0</v>
      </c>
      <c r="F373" s="2" t="n">
        <v>18.434948822922</v>
      </c>
      <c r="G373" s="2" t="n">
        <v>0.875368007850834</v>
      </c>
      <c r="H373" s="2" t="n">
        <v>0.988046122425864</v>
      </c>
      <c r="I373" s="2" t="n">
        <v>0.119274277872691</v>
      </c>
      <c r="J373" s="2" t="n">
        <v>0.346029338665048</v>
      </c>
      <c r="K373" s="2" t="n">
        <v>5.16329674993147</v>
      </c>
      <c r="L373" s="2" t="n">
        <v>0.801</v>
      </c>
      <c r="M373" s="2" t="n">
        <v>0.094</v>
      </c>
      <c r="N373" s="2" t="n">
        <v>11.175</v>
      </c>
      <c r="O373" s="2" t="s">
        <v>41</v>
      </c>
      <c r="P373" s="2" t="n">
        <v>142.7</v>
      </c>
      <c r="Q373" s="2" t="n">
        <v>54.6</v>
      </c>
      <c r="R373" s="2" t="n">
        <v>7.282</v>
      </c>
      <c r="S373" s="2" t="n">
        <v>0.496421126667033</v>
      </c>
      <c r="T373" s="2" t="n">
        <v>-0.126229150300518</v>
      </c>
      <c r="U373" s="2" t="n">
        <v>-0.836509620699243</v>
      </c>
      <c r="V373" s="2" t="n">
        <v>0.0120131001380727</v>
      </c>
      <c r="W373" s="2" t="n">
        <v>0.0120131001380727</v>
      </c>
      <c r="X373" s="2" t="n">
        <v>0.0162248301995243</v>
      </c>
      <c r="Y373" s="2" t="n">
        <v>0.0810790055094569</v>
      </c>
      <c r="Z373" s="2" t="n">
        <v>0.153013985193351</v>
      </c>
      <c r="AA373" s="2" t="n">
        <v>0.1618031920693</v>
      </c>
      <c r="AB373" s="2" t="n">
        <v>0.164287040689367</v>
      </c>
      <c r="AC373" s="2" t="n">
        <v>0.157276668832727</v>
      </c>
      <c r="AD373" s="2" t="n">
        <v>0.126568412752408</v>
      </c>
      <c r="AE373" s="2" t="n">
        <v>0.09267649161612</v>
      </c>
      <c r="AF373" s="2" t="n">
        <v>0.0470703731377453</v>
      </c>
      <c r="AG373" s="2" t="n">
        <v>0.391803716359795</v>
      </c>
      <c r="AH373" s="3" t="b">
        <f aca="false">TRUE()</f>
        <v>1</v>
      </c>
      <c r="AI373" s="3" t="n">
        <v>1.5869651635633</v>
      </c>
      <c r="AJ373" s="3" t="b">
        <f aca="false">TRUE()</f>
        <v>1</v>
      </c>
      <c r="AK373" s="3" t="n">
        <v>-0.383221504698621</v>
      </c>
      <c r="AL373" s="3" t="b">
        <f aca="false">TRUE()</f>
        <v>1</v>
      </c>
      <c r="AM373" s="3" t="n">
        <v>-0.76399562886018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1</v>
      </c>
      <c r="F374" s="2" t="n">
        <v>63.434948822922</v>
      </c>
      <c r="G374" s="2" t="n">
        <v>0.555806597379123</v>
      </c>
      <c r="H374" s="2" t="n">
        <v>0.991643086329558</v>
      </c>
      <c r="I374" s="2" t="n">
        <v>0.0602525638667379</v>
      </c>
      <c r="J374" s="2" t="n">
        <v>0.174898412702139</v>
      </c>
      <c r="K374" s="2" t="n">
        <v>8.83145742971463</v>
      </c>
      <c r="L374" s="2" t="n">
        <v>0.638</v>
      </c>
      <c r="M374" s="2" t="n">
        <v>0.092</v>
      </c>
      <c r="N374" s="2" t="n">
        <v>18.517</v>
      </c>
      <c r="O374" s="2" t="s">
        <v>41</v>
      </c>
      <c r="P374" s="2" t="n">
        <v>185.1</v>
      </c>
      <c r="Q374" s="2" t="n">
        <v>72</v>
      </c>
      <c r="R374" s="2" t="n">
        <v>9.442</v>
      </c>
      <c r="S374" s="2" t="n">
        <v>0.538675375313026</v>
      </c>
      <c r="T374" s="2" t="n">
        <v>-0.176496227105398</v>
      </c>
      <c r="U374" s="2" t="n">
        <v>-0.782210473943068</v>
      </c>
      <c r="V374" s="2" t="n">
        <v>0.096805166468916</v>
      </c>
      <c r="W374" s="2" t="n">
        <v>0.0718788042874081</v>
      </c>
      <c r="X374" s="2" t="n">
        <v>0.023649090276544</v>
      </c>
      <c r="Y374" s="2" t="n">
        <v>0.10441366872158</v>
      </c>
      <c r="Z374" s="2" t="n">
        <v>0.151944529801581</v>
      </c>
      <c r="AA374" s="2" t="n">
        <v>0.169386910592403</v>
      </c>
      <c r="AB374" s="2" t="n">
        <v>0.150647734765081</v>
      </c>
      <c r="AC374" s="2" t="n">
        <v>0.160283600222487</v>
      </c>
      <c r="AD374" s="2" t="n">
        <v>0.130615229444353</v>
      </c>
      <c r="AE374" s="2" t="n">
        <v>0.0931163206218155</v>
      </c>
      <c r="AF374" s="2" t="n">
        <v>0.0159429155541551</v>
      </c>
      <c r="AG374" s="2" t="n">
        <v>2.74755807390232</v>
      </c>
      <c r="AH374" s="3" t="b">
        <f aca="false">FALSE()</f>
        <v>0</v>
      </c>
      <c r="AI374" s="3" t="n">
        <v>-0.253617712966562</v>
      </c>
      <c r="AJ374" s="3" t="b">
        <f aca="false">TRUE()</f>
        <v>1</v>
      </c>
      <c r="AK374" s="3" t="n">
        <v>-0.436976880847355</v>
      </c>
      <c r="AL374" s="3" t="b">
        <f aca="false">TRUE()</f>
        <v>1</v>
      </c>
      <c r="AM374" s="3" t="n">
        <v>-0.0186039338765792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9</v>
      </c>
      <c r="E375" s="2" t="n">
        <v>2</v>
      </c>
      <c r="F375" s="2" t="n">
        <v>31.7594800848128</v>
      </c>
      <c r="G375" s="2" t="n">
        <v>0.551841746248295</v>
      </c>
      <c r="H375" s="2" t="n">
        <v>0.982271047558855</v>
      </c>
      <c r="I375" s="2" t="n">
        <v>0.0846524319272474</v>
      </c>
      <c r="J375" s="2" t="n">
        <v>0.22657428215176</v>
      </c>
      <c r="K375" s="2" t="n">
        <v>6.21915392487938</v>
      </c>
      <c r="L375" s="2" t="n">
        <v>0.612</v>
      </c>
      <c r="M375" s="2" t="n">
        <v>0.098</v>
      </c>
      <c r="N375" s="2" t="n">
        <v>13.174</v>
      </c>
      <c r="O375" s="2" t="s">
        <v>41</v>
      </c>
      <c r="P375" s="2" t="n">
        <v>211.3</v>
      </c>
      <c r="Q375" s="2" t="n">
        <v>59.7</v>
      </c>
      <c r="R375" s="2" t="n">
        <v>10.782</v>
      </c>
      <c r="S375" s="2" t="n">
        <v>0.0987304320477708</v>
      </c>
      <c r="T375" s="2" t="n">
        <v>-0.626532448489286</v>
      </c>
      <c r="U375" s="2" t="n">
        <v>0.370254898845287</v>
      </c>
      <c r="V375" s="2" t="n">
        <v>0.238467107818909</v>
      </c>
      <c r="W375" s="2" t="n">
        <v>0.0685881025114982</v>
      </c>
      <c r="X375" s="2" t="n">
        <v>0.109908214818388</v>
      </c>
      <c r="Y375" s="2" t="n">
        <v>0.143056991048565</v>
      </c>
      <c r="Z375" s="2" t="n">
        <v>0.149860843606746</v>
      </c>
      <c r="AA375" s="2" t="n">
        <v>0.138197639177383</v>
      </c>
      <c r="AB375" s="2" t="n">
        <v>0.125362913704921</v>
      </c>
      <c r="AC375" s="2" t="n">
        <v>0.117961910712442</v>
      </c>
      <c r="AD375" s="2" t="n">
        <v>0.114019276079729</v>
      </c>
      <c r="AE375" s="2" t="n">
        <v>0.0816060539598579</v>
      </c>
      <c r="AF375" s="2" t="n">
        <v>0.0200261568919682</v>
      </c>
      <c r="AG375" s="2" t="n">
        <v>1.06989291635992</v>
      </c>
      <c r="AH375" s="3" t="b">
        <f aca="false">TRUE()</f>
        <v>1</v>
      </c>
      <c r="AI375" s="3" t="n">
        <v>-0.547207619652307</v>
      </c>
      <c r="AJ375" s="3" t="b">
        <f aca="false">TRUE()</f>
        <v>1</v>
      </c>
      <c r="AK375" s="3" t="n">
        <v>-0.275710752401153</v>
      </c>
      <c r="AL375" s="3" t="b">
        <f aca="false">TRUE()</f>
        <v>1</v>
      </c>
      <c r="AM375" s="3" t="n">
        <v>0.44199187764630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5</v>
      </c>
      <c r="F376" s="2" t="n">
        <v>36.0273733851036</v>
      </c>
      <c r="G376" s="2" t="n">
        <v>0.777777777777778</v>
      </c>
      <c r="H376" s="2" t="n">
        <v>0.987789798293016</v>
      </c>
      <c r="I376" s="2" t="n">
        <v>0.123354704616239</v>
      </c>
      <c r="J376" s="2" t="n">
        <v>0.333151868477763</v>
      </c>
      <c r="K376" s="2" t="n">
        <v>4.77870039569691</v>
      </c>
      <c r="L376" s="2" t="n">
        <v>0.723</v>
      </c>
      <c r="M376" s="2" t="n">
        <v>0.108</v>
      </c>
      <c r="N376" s="2" t="n">
        <v>10.364</v>
      </c>
      <c r="O376" s="2" t="s">
        <v>41</v>
      </c>
      <c r="P376" s="2" t="n">
        <v>173.2</v>
      </c>
      <c r="Q376" s="2" t="n">
        <v>58.2</v>
      </c>
      <c r="R376" s="2" t="n">
        <v>8.838</v>
      </c>
      <c r="S376" s="2" t="n">
        <v>0.581811214856974</v>
      </c>
      <c r="T376" s="2" t="n">
        <v>-0.284732319186649</v>
      </c>
      <c r="U376" s="2" t="n">
        <v>-0.680856411251624</v>
      </c>
      <c r="V376" s="2" t="n">
        <v>0.16818546326849</v>
      </c>
      <c r="W376" s="2" t="n">
        <v>0.0242123454221357</v>
      </c>
      <c r="X376" s="2" t="n">
        <v>0.125882143534844</v>
      </c>
      <c r="Y376" s="2" t="n">
        <v>0.12926615118445</v>
      </c>
      <c r="Z376" s="2" t="n">
        <v>0.128081306236807</v>
      </c>
      <c r="AA376" s="2" t="n">
        <v>0.142102356448749</v>
      </c>
      <c r="AB376" s="2" t="n">
        <v>0.129905026366154</v>
      </c>
      <c r="AC376" s="2" t="n">
        <v>0.134635006719226</v>
      </c>
      <c r="AD376" s="2" t="n">
        <v>0.107551559211912</v>
      </c>
      <c r="AE376" s="2" t="n">
        <v>0.0734925111655423</v>
      </c>
      <c r="AF376" s="2" t="n">
        <v>0.0290839391323153</v>
      </c>
      <c r="AG376" s="2" t="n">
        <v>0.14480948233497</v>
      </c>
      <c r="AH376" s="3" t="b">
        <f aca="false">TRUE()</f>
        <v>1</v>
      </c>
      <c r="AI376" s="3" t="n">
        <v>0.706195443506064</v>
      </c>
      <c r="AJ376" s="3" t="b">
        <f aca="false">TRUE()</f>
        <v>1</v>
      </c>
      <c r="AK376" s="3" t="n">
        <v>-0.00693387165748271</v>
      </c>
      <c r="AL376" s="3" t="b">
        <f aca="false">TRUE()</f>
        <v>1</v>
      </c>
      <c r="AM376" s="3" t="n">
        <v>-0.2278058482705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2</v>
      </c>
      <c r="E377" s="2" t="n">
        <v>0</v>
      </c>
      <c r="F377" s="2" t="n">
        <v>17.1027289690524</v>
      </c>
      <c r="G377" s="2" t="n">
        <v>0.868586858685869</v>
      </c>
      <c r="H377" s="2" t="n">
        <v>0.984454216628988</v>
      </c>
      <c r="I377" s="2" t="n">
        <v>0.170649466759643</v>
      </c>
      <c r="J377" s="2" t="n">
        <v>0.383674418435778</v>
      </c>
      <c r="K377" s="2" t="n">
        <v>4.98288885001086</v>
      </c>
      <c r="L377" s="2" t="n">
        <v>0.842</v>
      </c>
      <c r="M377" s="2" t="n">
        <v>0.153</v>
      </c>
      <c r="N377" s="2" t="n">
        <v>10.975</v>
      </c>
      <c r="O377" s="2" t="s">
        <v>41</v>
      </c>
      <c r="P377" s="2" t="n">
        <v>174.2</v>
      </c>
      <c r="Q377" s="2" t="n">
        <v>76</v>
      </c>
      <c r="R377" s="2" t="n">
        <v>8.888</v>
      </c>
      <c r="S377" s="2" t="n">
        <v>-1</v>
      </c>
      <c r="T377" s="2" t="n">
        <v>0.126824661645236</v>
      </c>
      <c r="U377" s="2" t="n">
        <v>-0.93301827044742</v>
      </c>
      <c r="V377" s="2" t="n">
        <v>0.178769523945532</v>
      </c>
      <c r="W377" s="2" t="n">
        <v>0.0432101644506818</v>
      </c>
      <c r="X377" s="2" t="n">
        <v>0.0278040714727542</v>
      </c>
      <c r="Y377" s="2" t="n">
        <v>0.113147143091857</v>
      </c>
      <c r="Z377" s="2" t="n">
        <v>0.19825709209737</v>
      </c>
      <c r="AA377" s="2" t="n">
        <v>0.156595333207413</v>
      </c>
      <c r="AB377" s="2" t="n">
        <v>0.152681867110984</v>
      </c>
      <c r="AC377" s="2" t="n">
        <v>0.160694110804847</v>
      </c>
      <c r="AD377" s="2" t="n">
        <v>0.113307821118747</v>
      </c>
      <c r="AE377" s="2" t="n">
        <v>0.0595858223932203</v>
      </c>
      <c r="AF377" s="2" t="n">
        <v>0.0179267387028077</v>
      </c>
      <c r="AG377" s="2" t="n">
        <v>0.27594273493785</v>
      </c>
      <c r="AH377" s="3" t="b">
        <f aca="false">TRUE()</f>
        <v>1</v>
      </c>
      <c r="AI377" s="3" t="n">
        <v>2.04993386256774</v>
      </c>
      <c r="AJ377" s="3" t="b">
        <f aca="false">TRUE()</f>
        <v>1</v>
      </c>
      <c r="AK377" s="3" t="n">
        <v>1.20256209168903</v>
      </c>
      <c r="AL377" s="3" t="b">
        <f aca="false">TRUE()</f>
        <v>1</v>
      </c>
      <c r="AM377" s="3" t="n">
        <v>-0.210225855464346</v>
      </c>
      <c r="AN377" s="3" t="b">
        <f aca="false">TRUE()</f>
        <v>1</v>
      </c>
      <c r="AO377" s="3" t="n">
        <v>0</v>
      </c>
      <c r="AP37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