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7.8972710309476</v>
      </c>
      <c r="G2" s="2" t="n">
        <v>0.696157283288651</v>
      </c>
      <c r="H2" s="2" t="n">
        <v>0.990723887967355</v>
      </c>
      <c r="I2" s="2" t="n">
        <v>0.113849128253982</v>
      </c>
      <c r="J2" s="2" t="n">
        <v>0.276184175488056</v>
      </c>
      <c r="K2" s="2" t="n">
        <v>5.32356404643241</v>
      </c>
      <c r="L2" s="2" t="n">
        <v>0.629</v>
      </c>
      <c r="M2" s="2" t="n">
        <v>0.1</v>
      </c>
      <c r="N2" s="2" t="n">
        <v>11.56</v>
      </c>
      <c r="O2" s="2" t="s">
        <v>41</v>
      </c>
      <c r="P2" s="2" t="n">
        <v>115.7</v>
      </c>
      <c r="Q2" s="2" t="n">
        <v>63.1</v>
      </c>
      <c r="R2" s="2" t="n">
        <v>5.616</v>
      </c>
      <c r="S2" s="2" t="n">
        <v>0.661992836492733</v>
      </c>
      <c r="T2" s="2" t="n">
        <v>0.791933672393421</v>
      </c>
      <c r="U2" s="2" t="n">
        <v>0.0171121866455022</v>
      </c>
      <c r="V2" s="2" t="n">
        <v>0.136047736886363</v>
      </c>
      <c r="W2" s="2" t="n">
        <v>0.0818365017135451</v>
      </c>
      <c r="X2" s="2" t="n">
        <v>0.0368164568308482</v>
      </c>
      <c r="Y2" s="2" t="n">
        <v>0.0487143019293215</v>
      </c>
      <c r="Z2" s="2" t="n">
        <v>0.173725800559777</v>
      </c>
      <c r="AA2" s="2" t="n">
        <v>0.189421449013538</v>
      </c>
      <c r="AB2" s="2" t="n">
        <v>0.185315697436091</v>
      </c>
      <c r="AC2" s="2" t="n">
        <v>0.163717115765407</v>
      </c>
      <c r="AD2" s="2" t="n">
        <v>0.109542665405476</v>
      </c>
      <c r="AE2" s="2" t="n">
        <v>0.0538925772080201</v>
      </c>
      <c r="AF2" s="2" t="n">
        <v>0.0388539358515214</v>
      </c>
      <c r="AG2" s="2" t="n">
        <v>0.375210189401913</v>
      </c>
      <c r="AH2" s="3" t="b">
        <f aca="false">TRUE()</f>
        <v>1</v>
      </c>
      <c r="AI2" s="3" t="n">
        <v>-1.14414348904144</v>
      </c>
      <c r="AJ2" s="3" t="b">
        <f aca="false">TRUE()</f>
        <v>1</v>
      </c>
      <c r="AK2" s="3" t="n">
        <v>-0.41810758542303</v>
      </c>
      <c r="AL2" s="3" t="b">
        <f aca="false">TRUE()</f>
        <v>1</v>
      </c>
      <c r="AM2" s="3" t="n">
        <v>-1.1620645625799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33.6900675259798</v>
      </c>
      <c r="G3" s="2" t="n">
        <v>0.841945288753799</v>
      </c>
      <c r="H3" s="2" t="n">
        <v>0.986861524232223</v>
      </c>
      <c r="I3" s="2" t="n">
        <v>0.135596829639231</v>
      </c>
      <c r="J3" s="2" t="n">
        <v>0.352829264548267</v>
      </c>
      <c r="K3" s="2" t="n">
        <v>3.9386882273518</v>
      </c>
      <c r="L3" s="2" t="n">
        <v>0.678</v>
      </c>
      <c r="M3" s="2" t="n">
        <v>0.094</v>
      </c>
      <c r="N3" s="2" t="n">
        <v>8.704</v>
      </c>
      <c r="O3" s="2" t="s">
        <v>41</v>
      </c>
      <c r="P3" s="2" t="n">
        <v>158.9</v>
      </c>
      <c r="Q3" s="2" t="n">
        <v>82.2</v>
      </c>
      <c r="R3" s="2" t="n">
        <v>7.716</v>
      </c>
      <c r="S3" s="2" t="n">
        <v>0.438589108052591</v>
      </c>
      <c r="T3" s="2" t="n">
        <v>0.563644372061293</v>
      </c>
      <c r="U3" s="2" t="n">
        <v>-0.792629411561326</v>
      </c>
      <c r="V3" s="2" t="n">
        <v>0.501345030106599</v>
      </c>
      <c r="W3" s="2" t="n">
        <v>0.145837901706605</v>
      </c>
      <c r="X3" s="2" t="n">
        <v>0.0756758257225133</v>
      </c>
      <c r="Y3" s="2" t="n">
        <v>0.138282954707877</v>
      </c>
      <c r="Z3" s="2" t="n">
        <v>0.241515735634694</v>
      </c>
      <c r="AA3" s="2" t="n">
        <v>0.183409682811216</v>
      </c>
      <c r="AB3" s="2" t="n">
        <v>0.19635378319018</v>
      </c>
      <c r="AC3" s="2" t="n">
        <v>0.0869507411383054</v>
      </c>
      <c r="AD3" s="2" t="n">
        <v>0.0388214703718427</v>
      </c>
      <c r="AE3" s="2" t="n">
        <v>0.0286686386724759</v>
      </c>
      <c r="AF3" s="2" t="n">
        <v>0.0103211677508958</v>
      </c>
      <c r="AG3" s="2" t="n">
        <v>-0.693888670930452</v>
      </c>
      <c r="AH3" s="3" t="b">
        <f aca="false">TRUE()</f>
        <v>1</v>
      </c>
      <c r="AI3" s="3" t="n">
        <v>-0.586176541640061</v>
      </c>
      <c r="AJ3" s="3" t="b">
        <f aca="false">TRUE()</f>
        <v>1</v>
      </c>
      <c r="AK3" s="3" t="n">
        <v>-0.69516311986621</v>
      </c>
      <c r="AL3" s="3" t="b">
        <f aca="false">TRUE()</f>
        <v>1</v>
      </c>
      <c r="AM3" s="3" t="n">
        <v>-0.54445208550259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3</v>
      </c>
      <c r="F4" s="2" t="n">
        <v>33.6900675259798</v>
      </c>
      <c r="G4" s="2" t="n">
        <v>0.731707317073171</v>
      </c>
      <c r="H4" s="2" t="n">
        <v>0.976498541948616</v>
      </c>
      <c r="I4" s="2" t="n">
        <v>0.140072590221183</v>
      </c>
      <c r="J4" s="2" t="n">
        <v>0.355725218348659</v>
      </c>
      <c r="K4" s="2" t="n">
        <v>4.56527112745472</v>
      </c>
      <c r="L4" s="2" t="n">
        <v>0.701</v>
      </c>
      <c r="M4" s="2" t="n">
        <v>0.102</v>
      </c>
      <c r="N4" s="2" t="n">
        <v>9.779</v>
      </c>
      <c r="O4" s="2" t="s">
        <v>41</v>
      </c>
      <c r="P4" s="2" t="n">
        <v>164.2</v>
      </c>
      <c r="Q4" s="2" t="n">
        <v>84.7</v>
      </c>
      <c r="R4" s="2" t="n">
        <v>7.97</v>
      </c>
      <c r="S4" s="2" t="n">
        <v>0.0133388431016093</v>
      </c>
      <c r="T4" s="2" t="n">
        <v>0.24859095546082</v>
      </c>
      <c r="U4" s="2" t="n">
        <v>-0.921260650482132</v>
      </c>
      <c r="V4" s="2" t="n">
        <v>0.11867051467689</v>
      </c>
      <c r="W4" s="2" t="n">
        <v>0.00548430489902541</v>
      </c>
      <c r="X4" s="2" t="n">
        <v>0.0495717984976259</v>
      </c>
      <c r="Y4" s="2" t="n">
        <v>0.0672276409393479</v>
      </c>
      <c r="Z4" s="2" t="n">
        <v>0.167286751632507</v>
      </c>
      <c r="AA4" s="2" t="n">
        <v>0.175504264529143</v>
      </c>
      <c r="AB4" s="2" t="n">
        <v>0.175982205459763</v>
      </c>
      <c r="AC4" s="2" t="n">
        <v>0.19413993118126</v>
      </c>
      <c r="AD4" s="2" t="n">
        <v>0.122167639821198</v>
      </c>
      <c r="AE4" s="2" t="n">
        <v>0.0377108577217007</v>
      </c>
      <c r="AF4" s="2" t="n">
        <v>0.010408910217453</v>
      </c>
      <c r="AG4" s="2" t="n">
        <v>-0.210178106290443</v>
      </c>
      <c r="AH4" s="3" t="b">
        <f aca="false">TRUE()</f>
        <v>1</v>
      </c>
      <c r="AI4" s="3" t="n">
        <v>-0.324273688778192</v>
      </c>
      <c r="AJ4" s="3" t="b">
        <f aca="false">TRUE()</f>
        <v>1</v>
      </c>
      <c r="AK4" s="3" t="n">
        <v>-0.325755740608637</v>
      </c>
      <c r="AL4" s="3" t="b">
        <f aca="false">TRUE()</f>
        <v>1</v>
      </c>
      <c r="AM4" s="3" t="n">
        <v>-0.46868018437967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4</v>
      </c>
      <c r="F5" s="2" t="n">
        <v>18.434948822922</v>
      </c>
      <c r="G5" s="2" t="n">
        <v>0.783147459727385</v>
      </c>
      <c r="H5" s="2" t="n">
        <v>0.991289090107403</v>
      </c>
      <c r="I5" s="2" t="n">
        <v>0.0923654031534232</v>
      </c>
      <c r="J5" s="2" t="n">
        <v>0.265194517923149</v>
      </c>
      <c r="K5" s="2" t="n">
        <v>4.9879526597664</v>
      </c>
      <c r="L5" s="2" t="n">
        <v>0.621</v>
      </c>
      <c r="M5" s="2" t="n">
        <v>0.149</v>
      </c>
      <c r="N5" s="2" t="n">
        <v>10.642</v>
      </c>
      <c r="O5" s="2" t="s">
        <v>41</v>
      </c>
      <c r="P5" s="2" t="n">
        <v>177.6</v>
      </c>
      <c r="Q5" s="2" t="n">
        <v>96.8</v>
      </c>
      <c r="R5" s="2" t="n">
        <v>8.621</v>
      </c>
      <c r="S5" s="2" t="n">
        <v>0.15851204883931</v>
      </c>
      <c r="T5" s="2" t="n">
        <v>0.656798035722818</v>
      </c>
      <c r="U5" s="2" t="n">
        <v>-0.738695448125334</v>
      </c>
      <c r="V5" s="2" t="n">
        <v>0.119347060143671</v>
      </c>
      <c r="W5" s="2" t="n">
        <v>0.0474978577171423</v>
      </c>
      <c r="X5" s="2" t="n">
        <v>0.0155623569575537</v>
      </c>
      <c r="Y5" s="2" t="n">
        <v>0.0326212386028229</v>
      </c>
      <c r="Z5" s="2" t="n">
        <v>0.154837788536121</v>
      </c>
      <c r="AA5" s="2" t="n">
        <v>0.213876368603876</v>
      </c>
      <c r="AB5" s="2" t="n">
        <v>0.236942787049692</v>
      </c>
      <c r="AC5" s="2" t="n">
        <v>0.210748219980288</v>
      </c>
      <c r="AD5" s="2" t="n">
        <v>0.0518360713146522</v>
      </c>
      <c r="AE5" s="2" t="n">
        <v>0.0437003020868516</v>
      </c>
      <c r="AF5" s="2" t="n">
        <v>0.0398748668681425</v>
      </c>
      <c r="AG5" s="2" t="n">
        <v>0.116124323322308</v>
      </c>
      <c r="AH5" s="3" t="b">
        <f aca="false">TRUE()</f>
        <v>1</v>
      </c>
      <c r="AI5" s="3" t="n">
        <v>-1.23524013351513</v>
      </c>
      <c r="AJ5" s="3" t="b">
        <f aca="false">TRUE()</f>
        <v>1</v>
      </c>
      <c r="AK5" s="3" t="n">
        <v>1.84451261252961</v>
      </c>
      <c r="AL5" s="3" t="b">
        <f aca="false">TRUE()</f>
        <v>1</v>
      </c>
      <c r="AM5" s="3" t="n">
        <v>-0.2771059438047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5</v>
      </c>
      <c r="F6" s="2" t="n">
        <v>35.5376777919744</v>
      </c>
      <c r="G6" s="2" t="n">
        <v>0.808823529411765</v>
      </c>
      <c r="H6" s="2" t="n">
        <v>0.970140596551348</v>
      </c>
      <c r="I6" s="2" t="n">
        <v>0.198943678864869</v>
      </c>
      <c r="J6" s="2" t="n">
        <v>0.449980564617939</v>
      </c>
      <c r="K6" s="2" t="n">
        <v>3.61929340329115</v>
      </c>
      <c r="L6" s="2" t="n">
        <v>0.77</v>
      </c>
      <c r="M6" s="2" t="n">
        <v>0.129</v>
      </c>
      <c r="N6" s="2" t="n">
        <v>8.01</v>
      </c>
      <c r="O6" s="2" t="s">
        <v>41</v>
      </c>
      <c r="P6" s="2" t="n">
        <v>175.4</v>
      </c>
      <c r="Q6" s="2" t="n">
        <v>97.6</v>
      </c>
      <c r="R6" s="2" t="n">
        <v>8.516</v>
      </c>
      <c r="S6" s="2" t="n">
        <v>0.0166615209872445</v>
      </c>
      <c r="T6" s="2" t="n">
        <v>1.02575111709837</v>
      </c>
      <c r="U6" s="2" t="n">
        <v>0.0485958277568042</v>
      </c>
      <c r="V6" s="2" t="n">
        <v>0.031257534179835</v>
      </c>
      <c r="W6" s="2" t="n">
        <v>0.031257534179835</v>
      </c>
      <c r="X6" s="2" t="n">
        <v>0.0124204521904489</v>
      </c>
      <c r="Y6" s="2" t="n">
        <v>0.0294944302584762</v>
      </c>
      <c r="Z6" s="2" t="n">
        <v>0.0474193964374293</v>
      </c>
      <c r="AA6" s="2" t="n">
        <v>0.274933402529143</v>
      </c>
      <c r="AB6" s="2" t="n">
        <v>0.283191879966243</v>
      </c>
      <c r="AC6" s="2" t="n">
        <v>0.245831828131761</v>
      </c>
      <c r="AD6" s="2" t="n">
        <v>0.0729624237178703</v>
      </c>
      <c r="AE6" s="2" t="n">
        <v>0.00631143890691037</v>
      </c>
      <c r="AF6" s="2" t="n">
        <v>0.0274347478617186</v>
      </c>
      <c r="AG6" s="2" t="n">
        <v>-0.940455646607725</v>
      </c>
      <c r="AH6" s="3" t="b">
        <f aca="false">TRUE()</f>
        <v>1</v>
      </c>
      <c r="AI6" s="3" t="n">
        <v>0.461434869807417</v>
      </c>
      <c r="AJ6" s="3" t="b">
        <f aca="false">TRUE()</f>
        <v>1</v>
      </c>
      <c r="AK6" s="3" t="n">
        <v>0.920994164385674</v>
      </c>
      <c r="AL6" s="3" t="b">
        <f aca="false">TRUE()</f>
        <v>1</v>
      </c>
      <c r="AM6" s="3" t="n">
        <v>-0.3085584310633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6</v>
      </c>
      <c r="F7" s="2" t="n">
        <v>30.3432488842396</v>
      </c>
      <c r="G7" s="2" t="n">
        <v>0.710261569416499</v>
      </c>
      <c r="H7" s="2" t="n">
        <v>0.965912812811227</v>
      </c>
      <c r="I7" s="2" t="n">
        <v>0.179781423716605</v>
      </c>
      <c r="J7" s="2" t="n">
        <v>0.388091556648119</v>
      </c>
      <c r="K7" s="2" t="n">
        <v>4.3224168532716</v>
      </c>
      <c r="L7" s="2" t="n">
        <v>0.745</v>
      </c>
      <c r="M7" s="2" t="n">
        <v>0.119</v>
      </c>
      <c r="N7" s="2" t="n">
        <v>9.541</v>
      </c>
      <c r="O7" s="2" t="s">
        <v>41</v>
      </c>
      <c r="P7" s="2" t="n">
        <v>119.2</v>
      </c>
      <c r="Q7" s="2" t="n">
        <v>80.5</v>
      </c>
      <c r="R7" s="2" t="n">
        <v>5.789</v>
      </c>
      <c r="S7" s="2" t="n">
        <v>0.188296332526454</v>
      </c>
      <c r="T7" s="2" t="n">
        <v>0.528914958643974</v>
      </c>
      <c r="U7" s="2" t="n">
        <v>-0.924105857287257</v>
      </c>
      <c r="V7" s="2" t="n">
        <v>0.227989379192398</v>
      </c>
      <c r="W7" s="2" t="n">
        <v>0.0852992298813584</v>
      </c>
      <c r="X7" s="2" t="n">
        <v>0.0127246021424437</v>
      </c>
      <c r="Y7" s="2" t="n">
        <v>0.0391738152011604</v>
      </c>
      <c r="Z7" s="2" t="n">
        <v>0.169650397528907</v>
      </c>
      <c r="AA7" s="2" t="n">
        <v>0.224923550480437</v>
      </c>
      <c r="AB7" s="2" t="n">
        <v>0.231604404953134</v>
      </c>
      <c r="AC7" s="2" t="n">
        <v>0.174892322011041</v>
      </c>
      <c r="AD7" s="2" t="n">
        <v>0.0878134343620635</v>
      </c>
      <c r="AE7" s="2" t="n">
        <v>0.0405534758791204</v>
      </c>
      <c r="AF7" s="2" t="n">
        <v>0.0186639974416922</v>
      </c>
      <c r="AG7" s="2" t="n">
        <v>-0.397657174217547</v>
      </c>
      <c r="AH7" s="3" t="b">
        <f aca="false">TRUE()</f>
        <v>1</v>
      </c>
      <c r="AI7" s="3" t="n">
        <v>0.176757855827124</v>
      </c>
      <c r="AJ7" s="3" t="b">
        <f aca="false">TRUE()</f>
        <v>1</v>
      </c>
      <c r="AK7" s="3" t="n">
        <v>0.459234940313707</v>
      </c>
      <c r="AL7" s="3" t="b">
        <f aca="false">TRUE()</f>
        <v>1</v>
      </c>
      <c r="AM7" s="3" t="n">
        <v>-1.1120265146686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7</v>
      </c>
      <c r="F8" s="2" t="n">
        <v>18.434948822922</v>
      </c>
      <c r="G8" s="2" t="n">
        <v>0.848653667595172</v>
      </c>
      <c r="H8" s="2" t="n">
        <v>0.989757585154381</v>
      </c>
      <c r="I8" s="2" t="n">
        <v>0.12583703978027</v>
      </c>
      <c r="J8" s="2" t="n">
        <v>0.321213567909493</v>
      </c>
      <c r="K8" s="2" t="n">
        <v>5.43556803989604</v>
      </c>
      <c r="L8" s="2" t="n">
        <v>0.768</v>
      </c>
      <c r="M8" s="2" t="n">
        <v>0.087</v>
      </c>
      <c r="N8" s="2" t="n">
        <v>11.697</v>
      </c>
      <c r="O8" s="2" t="s">
        <v>41</v>
      </c>
      <c r="P8" s="2" t="n">
        <v>120.4</v>
      </c>
      <c r="Q8" s="2" t="n">
        <v>99.6</v>
      </c>
      <c r="R8" s="2" t="n">
        <v>5.846</v>
      </c>
      <c r="S8" s="2" t="n">
        <v>-1</v>
      </c>
      <c r="T8" s="2" t="n">
        <v>0.915397994991716</v>
      </c>
      <c r="U8" s="2" t="n">
        <v>-0.280029629325093</v>
      </c>
      <c r="V8" s="2" t="n">
        <v>0.416371988487709</v>
      </c>
      <c r="W8" s="2" t="n">
        <v>0.147406020911593</v>
      </c>
      <c r="X8" s="2" t="n">
        <v>0.00549878524121894</v>
      </c>
      <c r="Y8" s="2" t="n">
        <v>0.0323505782535835</v>
      </c>
      <c r="Z8" s="2" t="n">
        <v>0.213289826547265</v>
      </c>
      <c r="AA8" s="2" t="n">
        <v>0.279759069811812</v>
      </c>
      <c r="AB8" s="2" t="n">
        <v>0.236779779161363</v>
      </c>
      <c r="AC8" s="2" t="n">
        <v>0.170403838863399</v>
      </c>
      <c r="AD8" s="2" t="n">
        <v>0.0359794548073453</v>
      </c>
      <c r="AE8" s="2" t="n">
        <v>0.0192060560839463</v>
      </c>
      <c r="AF8" s="2" t="n">
        <v>0.00673261123006778</v>
      </c>
      <c r="AG8" s="2" t="n">
        <v>0.461675228443556</v>
      </c>
      <c r="AH8" s="3" t="b">
        <f aca="false">TRUE()</f>
        <v>1</v>
      </c>
      <c r="AI8" s="3" t="n">
        <v>0.438660708688994</v>
      </c>
      <c r="AJ8" s="3" t="b">
        <f aca="false">TRUE()</f>
        <v>1</v>
      </c>
      <c r="AK8" s="3" t="n">
        <v>-1.01839457671659</v>
      </c>
      <c r="AL8" s="3" t="b">
        <f aca="false">TRUE()</f>
        <v>1</v>
      </c>
      <c r="AM8" s="3" t="n">
        <v>-1.0948706125275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1</v>
      </c>
      <c r="F9" s="2" t="n">
        <v>33.6900675259798</v>
      </c>
      <c r="G9" s="2" t="n">
        <v>0.789329685362517</v>
      </c>
      <c r="H9" s="2" t="n">
        <v>0.978802303915661</v>
      </c>
      <c r="I9" s="2" t="n">
        <v>0.208236739600961</v>
      </c>
      <c r="J9" s="2" t="n">
        <v>0.401002928665801</v>
      </c>
      <c r="K9" s="2" t="n">
        <v>3.71041130497701</v>
      </c>
      <c r="L9" s="2" t="n">
        <v>0.685</v>
      </c>
      <c r="M9" s="2" t="n">
        <v>0.113</v>
      </c>
      <c r="N9" s="2" t="n">
        <v>8.373</v>
      </c>
      <c r="O9" s="2" t="s">
        <v>41</v>
      </c>
      <c r="P9" s="2" t="n">
        <v>108.5</v>
      </c>
      <c r="Q9" s="2" t="n">
        <v>66.4</v>
      </c>
      <c r="R9" s="2" t="n">
        <v>5.266</v>
      </c>
      <c r="S9" s="2" t="n">
        <v>0.502756476919718</v>
      </c>
      <c r="T9" s="2" t="n">
        <v>0.720446777831042</v>
      </c>
      <c r="U9" s="2" t="n">
        <v>-0.507483047724747</v>
      </c>
      <c r="V9" s="2" t="n">
        <v>0.414117740360356</v>
      </c>
      <c r="W9" s="2" t="n">
        <v>0.11468313294315</v>
      </c>
      <c r="X9" s="2" t="n">
        <v>0.0206713964173106</v>
      </c>
      <c r="Y9" s="2" t="n">
        <v>0.0537164554629687</v>
      </c>
      <c r="Z9" s="2" t="n">
        <v>0.182549020735645</v>
      </c>
      <c r="AA9" s="2" t="n">
        <v>0.27701206870481</v>
      </c>
      <c r="AB9" s="2" t="n">
        <v>0.267404533751253</v>
      </c>
      <c r="AC9" s="2" t="n">
        <v>0.132617104257119</v>
      </c>
      <c r="AD9" s="2" t="n">
        <v>0.0408559551509552</v>
      </c>
      <c r="AE9" s="2" t="n">
        <v>0.0204094806815038</v>
      </c>
      <c r="AF9" s="2" t="n">
        <v>0.00476398483843504</v>
      </c>
      <c r="AG9" s="2" t="n">
        <v>-0.870114289277288</v>
      </c>
      <c r="AH9" s="3" t="b">
        <f aca="false">TRUE()</f>
        <v>1</v>
      </c>
      <c r="AI9" s="3" t="n">
        <v>-0.506466977725579</v>
      </c>
      <c r="AJ9" s="3" t="b">
        <f aca="false">TRUE()</f>
        <v>1</v>
      </c>
      <c r="AK9" s="3" t="n">
        <v>0.182179405870527</v>
      </c>
      <c r="AL9" s="3" t="b">
        <f aca="false">TRUE()</f>
        <v>1</v>
      </c>
      <c r="AM9" s="3" t="n">
        <v>-1.2649999754262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2</v>
      </c>
      <c r="F10" s="2" t="n">
        <v>40.7321066997092</v>
      </c>
      <c r="G10" s="2" t="n">
        <v>0.741245136186771</v>
      </c>
      <c r="H10" s="2" t="n">
        <v>0.959281568671823</v>
      </c>
      <c r="I10" s="2" t="n">
        <v>0.269502370302276</v>
      </c>
      <c r="J10" s="2" t="n">
        <v>0.439896538621543</v>
      </c>
      <c r="K10" s="2" t="n">
        <v>2.83017820327986</v>
      </c>
      <c r="L10" s="2" t="n">
        <v>0.639</v>
      </c>
      <c r="M10" s="2" t="n">
        <v>0.147</v>
      </c>
      <c r="N10" s="2" t="n">
        <v>6.501</v>
      </c>
      <c r="O10" s="2" t="s">
        <v>41</v>
      </c>
      <c r="P10" s="2" t="n">
        <v>131.9</v>
      </c>
      <c r="Q10" s="2" t="n">
        <v>69</v>
      </c>
      <c r="R10" s="2" t="n">
        <v>6.401</v>
      </c>
      <c r="S10" s="2" t="n">
        <v>0.496491802112576</v>
      </c>
      <c r="T10" s="2" t="n">
        <v>1.72976115542533</v>
      </c>
      <c r="U10" s="2" t="n">
        <v>4.12897930799341</v>
      </c>
      <c r="V10" s="2" t="n">
        <v>0.220792629278547</v>
      </c>
      <c r="W10" s="2" t="n">
        <v>0.056327884203683</v>
      </c>
      <c r="X10" s="2" t="n">
        <v>0.0373893580578112</v>
      </c>
      <c r="Y10" s="2" t="n">
        <v>0.233346139695513</v>
      </c>
      <c r="Z10" s="2" t="n">
        <v>0.146658873377413</v>
      </c>
      <c r="AA10" s="2" t="n">
        <v>0.114395562307352</v>
      </c>
      <c r="AB10" s="2" t="n">
        <v>0.124677281455725</v>
      </c>
      <c r="AC10" s="2" t="n">
        <v>0.130347086154031</v>
      </c>
      <c r="AD10" s="2" t="n">
        <v>0.101897261035262</v>
      </c>
      <c r="AE10" s="2" t="n">
        <v>0.0685383521814211</v>
      </c>
      <c r="AF10" s="2" t="n">
        <v>0.0427500857354718</v>
      </c>
      <c r="AG10" s="2" t="n">
        <v>-1.54963818079559</v>
      </c>
      <c r="AH10" s="3" t="b">
        <f aca="false">TRUE()</f>
        <v>1</v>
      </c>
      <c r="AI10" s="3" t="n">
        <v>-1.03027268344932</v>
      </c>
      <c r="AJ10" s="3" t="b">
        <f aca="false">TRUE()</f>
        <v>1</v>
      </c>
      <c r="AK10" s="3" t="n">
        <v>1.75216076771521</v>
      </c>
      <c r="AL10" s="3" t="b">
        <f aca="false">TRUE()</f>
        <v>1</v>
      </c>
      <c r="AM10" s="3" t="n">
        <v>-0.9304598836759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1</v>
      </c>
      <c r="F11" s="2" t="n">
        <v>18.9246444160512</v>
      </c>
      <c r="G11" s="2" t="n">
        <v>0.81074168797954</v>
      </c>
      <c r="H11" s="2" t="n">
        <v>0.977600528489166</v>
      </c>
      <c r="I11" s="2" t="n">
        <v>0.182714773961542</v>
      </c>
      <c r="J11" s="2" t="n">
        <v>0.411439211801122</v>
      </c>
      <c r="K11" s="2" t="n">
        <v>3.92219157355377</v>
      </c>
      <c r="L11" s="2" t="n">
        <v>0.697</v>
      </c>
      <c r="M11" s="2" t="n">
        <v>0.132</v>
      </c>
      <c r="N11" s="2" t="n">
        <v>8.649</v>
      </c>
      <c r="O11" s="2" t="s">
        <v>41</v>
      </c>
      <c r="P11" s="2" t="n">
        <v>179.1</v>
      </c>
      <c r="Q11" s="2" t="n">
        <v>121</v>
      </c>
      <c r="R11" s="2" t="n">
        <v>8.695</v>
      </c>
      <c r="S11" s="2" t="n">
        <v>-1</v>
      </c>
      <c r="T11" s="2" t="n">
        <v>0.809681492342472</v>
      </c>
      <c r="U11" s="2" t="n">
        <v>-0.485139282160439</v>
      </c>
      <c r="V11" s="2" t="n">
        <v>0.227845354504677</v>
      </c>
      <c r="W11" s="2" t="n">
        <v>0.0800359708534159</v>
      </c>
      <c r="X11" s="2" t="n">
        <v>0.0620020965784424</v>
      </c>
      <c r="Y11" s="2" t="n">
        <v>0.051008512950502</v>
      </c>
      <c r="Z11" s="2" t="n">
        <v>0.104291911496073</v>
      </c>
      <c r="AA11" s="2" t="n">
        <v>0.2562830064842</v>
      </c>
      <c r="AB11" s="2" t="n">
        <v>0.214235884128099</v>
      </c>
      <c r="AC11" s="2" t="n">
        <v>0.206002243439511</v>
      </c>
      <c r="AD11" s="2" t="n">
        <v>0.0583173251286129</v>
      </c>
      <c r="AE11" s="2" t="n">
        <v>0.0355718487370555</v>
      </c>
      <c r="AF11" s="2" t="n">
        <v>0.0122871710575046</v>
      </c>
      <c r="AG11" s="2" t="n">
        <v>-0.706623786622254</v>
      </c>
      <c r="AH11" s="3" t="b">
        <f aca="false">TRUE()</f>
        <v>1</v>
      </c>
      <c r="AI11" s="3" t="n">
        <v>-0.369822011015039</v>
      </c>
      <c r="AJ11" s="3" t="b">
        <f aca="false">TRUE()</f>
        <v>1</v>
      </c>
      <c r="AK11" s="3" t="n">
        <v>1.05952193160726</v>
      </c>
      <c r="AL11" s="3" t="b">
        <f aca="false">TRUE()</f>
        <v>1</v>
      </c>
      <c r="AM11" s="3" t="n">
        <v>-0.25566106612845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2</v>
      </c>
      <c r="F12" s="2" t="n">
        <v>26.565051177078</v>
      </c>
      <c r="G12" s="2" t="n">
        <v>0.67687074829932</v>
      </c>
      <c r="H12" s="2" t="n">
        <v>0.991961757182703</v>
      </c>
      <c r="I12" s="2" t="n">
        <v>0.0791795841882179</v>
      </c>
      <c r="J12" s="2" t="n">
        <v>0.242845811129164</v>
      </c>
      <c r="K12" s="2" t="n">
        <v>5.94352173333795</v>
      </c>
      <c r="L12" s="2" t="n">
        <v>0.675</v>
      </c>
      <c r="M12" s="2" t="n">
        <v>0.151</v>
      </c>
      <c r="N12" s="2" t="n">
        <v>12.65</v>
      </c>
      <c r="O12" s="2" t="s">
        <v>41</v>
      </c>
      <c r="P12" s="2" t="n">
        <v>163.9</v>
      </c>
      <c r="Q12" s="2" t="n">
        <v>98.1</v>
      </c>
      <c r="R12" s="2" t="n">
        <v>7.958</v>
      </c>
      <c r="S12" s="2" t="n">
        <v>-1</v>
      </c>
      <c r="T12" s="2" t="n">
        <v>0.423783813695688</v>
      </c>
      <c r="U12" s="2" t="n">
        <v>-0.790670894832618</v>
      </c>
      <c r="V12" s="2" t="n">
        <v>0.266928576803014</v>
      </c>
      <c r="W12" s="2" t="n">
        <v>0.127276918729456</v>
      </c>
      <c r="X12" s="2" t="n">
        <v>0.0609900046226162</v>
      </c>
      <c r="Y12" s="2" t="n">
        <v>0.0700081690083248</v>
      </c>
      <c r="Z12" s="2" t="n">
        <v>0.161562936777544</v>
      </c>
      <c r="AA12" s="2" t="n">
        <v>0.240086181146006</v>
      </c>
      <c r="AB12" s="2" t="n">
        <v>0.144828455331111</v>
      </c>
      <c r="AC12" s="2" t="n">
        <v>0.193547307724361</v>
      </c>
      <c r="AD12" s="2" t="n">
        <v>0.106715538064339</v>
      </c>
      <c r="AE12" s="2" t="n">
        <v>0.0191680817681205</v>
      </c>
      <c r="AF12" s="2" t="n">
        <v>0.00309332555757643</v>
      </c>
      <c r="AG12" s="2" t="n">
        <v>0.853806210354182</v>
      </c>
      <c r="AH12" s="3" t="b">
        <f aca="false">TRUE()</f>
        <v>1</v>
      </c>
      <c r="AI12" s="3" t="n">
        <v>-0.620337783317696</v>
      </c>
      <c r="AJ12" s="3" t="b">
        <f aca="false">TRUE()</f>
        <v>1</v>
      </c>
      <c r="AK12" s="3" t="n">
        <v>1.936864457344</v>
      </c>
      <c r="AL12" s="3" t="b">
        <f aca="false">TRUE()</f>
        <v>1</v>
      </c>
      <c r="AM12" s="3" t="n">
        <v>-0.47296915991493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4</v>
      </c>
      <c r="E13" s="2" t="n">
        <v>3</v>
      </c>
      <c r="F13" s="2" t="n">
        <v>21.3706222693432</v>
      </c>
      <c r="G13" s="2" t="n">
        <v>0.673333333333333</v>
      </c>
      <c r="H13" s="2" t="n">
        <v>0.984085967907363</v>
      </c>
      <c r="I13" s="2" t="n">
        <v>0.153000825720704</v>
      </c>
      <c r="J13" s="2" t="n">
        <v>0.32589990111111</v>
      </c>
      <c r="K13" s="2" t="n">
        <v>3.51989686057234</v>
      </c>
      <c r="L13" s="2" t="n">
        <v>0.531</v>
      </c>
      <c r="M13" s="2" t="n">
        <v>0.087</v>
      </c>
      <c r="N13" s="2" t="n">
        <v>7.795</v>
      </c>
      <c r="O13" s="2" t="s">
        <v>41</v>
      </c>
      <c r="P13" s="2" t="n">
        <v>270.2</v>
      </c>
      <c r="Q13" s="2" t="n">
        <v>205</v>
      </c>
      <c r="R13" s="2" t="n">
        <v>13.118</v>
      </c>
      <c r="S13" s="2" t="n">
        <v>0.654385108215253</v>
      </c>
      <c r="T13" s="2" t="n">
        <v>0.968217569283344</v>
      </c>
      <c r="U13" s="2" t="n">
        <v>-0.500243688454901</v>
      </c>
      <c r="V13" s="2" t="n">
        <v>0.0767316758574402</v>
      </c>
      <c r="W13" s="2" t="n">
        <v>0.00237100743864249</v>
      </c>
      <c r="X13" s="2" t="n">
        <v>0.023494575647167</v>
      </c>
      <c r="Y13" s="2" t="n">
        <v>0.0395191767984838</v>
      </c>
      <c r="Z13" s="2" t="n">
        <v>0.0761734674855283</v>
      </c>
      <c r="AA13" s="2" t="n">
        <v>0.243207357978816</v>
      </c>
      <c r="AB13" s="2" t="n">
        <v>0.303534085821278</v>
      </c>
      <c r="AC13" s="2" t="n">
        <v>0.229400822861609</v>
      </c>
      <c r="AD13" s="2" t="n">
        <v>0.0511073624920814</v>
      </c>
      <c r="AE13" s="2" t="n">
        <v>0.0257263627212917</v>
      </c>
      <c r="AF13" s="2" t="n">
        <v>0.00783678819374435</v>
      </c>
      <c r="AG13" s="2" t="n">
        <v>-1.01718796374227</v>
      </c>
      <c r="AH13" s="3" t="b">
        <f aca="false">TRUE()</f>
        <v>1</v>
      </c>
      <c r="AI13" s="3" t="n">
        <v>-2.26007738384418</v>
      </c>
      <c r="AJ13" s="3" t="b">
        <f aca="false">TRUE()</f>
        <v>1</v>
      </c>
      <c r="AK13" s="3" t="n">
        <v>-1.01839457671659</v>
      </c>
      <c r="AL13" s="3" t="b">
        <f aca="false">TRUE()</f>
        <v>1</v>
      </c>
      <c r="AM13" s="3" t="n">
        <v>1.0467578380787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4</v>
      </c>
      <c r="E14" s="2" t="n">
        <v>4</v>
      </c>
      <c r="F14" s="2" t="n">
        <v>31.7594800848128</v>
      </c>
      <c r="G14" s="2" t="n">
        <v>0.749408983451537</v>
      </c>
      <c r="H14" s="2" t="n">
        <v>0.976488669338565</v>
      </c>
      <c r="I14" s="2" t="n">
        <v>0.175180961667121</v>
      </c>
      <c r="J14" s="2" t="n">
        <v>0.37312188039331</v>
      </c>
      <c r="K14" s="2" t="n">
        <v>4.15476540492554</v>
      </c>
      <c r="L14" s="2" t="n">
        <v>0.712</v>
      </c>
      <c r="M14" s="2" t="n">
        <v>0.112</v>
      </c>
      <c r="N14" s="2" t="n">
        <v>9.11</v>
      </c>
      <c r="O14" s="2" t="s">
        <v>41</v>
      </c>
      <c r="P14" s="2" t="n">
        <v>226.6</v>
      </c>
      <c r="Q14" s="2" t="n">
        <v>184.8</v>
      </c>
      <c r="R14" s="2" t="n">
        <v>10.999</v>
      </c>
      <c r="S14" s="2" t="n">
        <v>0.368564217704603</v>
      </c>
      <c r="T14" s="2" t="n">
        <v>0.964753235807692</v>
      </c>
      <c r="U14" s="2" t="n">
        <v>-0.385391477865433</v>
      </c>
      <c r="V14" s="2" t="n">
        <v>0.136665637953303</v>
      </c>
      <c r="W14" s="2" t="n">
        <v>0.0838720069000652</v>
      </c>
      <c r="X14" s="2" t="n">
        <v>0.00416932405314817</v>
      </c>
      <c r="Y14" s="2" t="n">
        <v>0.0244028927424426</v>
      </c>
      <c r="Z14" s="2" t="n">
        <v>0.0993882310850489</v>
      </c>
      <c r="AA14" s="2" t="n">
        <v>0.284682202196894</v>
      </c>
      <c r="AB14" s="2" t="n">
        <v>0.256053825895041</v>
      </c>
      <c r="AC14" s="2" t="n">
        <v>0.216950366975002</v>
      </c>
      <c r="AD14" s="2" t="n">
        <v>0.0592825719112079</v>
      </c>
      <c r="AE14" s="2" t="n">
        <v>0.03403288602883</v>
      </c>
      <c r="AF14" s="2" t="n">
        <v>0.0210376991123863</v>
      </c>
      <c r="AG14" s="2" t="n">
        <v>-0.527081032942173</v>
      </c>
      <c r="AH14" s="3" t="b">
        <f aca="false">TRUE()</f>
        <v>1</v>
      </c>
      <c r="AI14" s="3" t="n">
        <v>-0.199015802626863</v>
      </c>
      <c r="AJ14" s="3" t="b">
        <f aca="false">TRUE()</f>
        <v>1</v>
      </c>
      <c r="AK14" s="3" t="n">
        <v>0.13600348346333</v>
      </c>
      <c r="AL14" s="3" t="b">
        <f aca="false">TRUE()</f>
        <v>1</v>
      </c>
      <c r="AM14" s="3" t="n">
        <v>0.42342672695431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1</v>
      </c>
      <c r="F15" s="2" t="n">
        <v>18.434948822922</v>
      </c>
      <c r="G15" s="2" t="n">
        <v>0.808398950131234</v>
      </c>
      <c r="H15" s="2" t="n">
        <v>0.993714809822411</v>
      </c>
      <c r="I15" s="2" t="n">
        <v>0.0887636441327366</v>
      </c>
      <c r="J15" s="2" t="n">
        <v>0.266658079442318</v>
      </c>
      <c r="K15" s="2" t="n">
        <v>7.05512506288721</v>
      </c>
      <c r="L15" s="2" t="n">
        <v>0.778</v>
      </c>
      <c r="M15" s="2" t="n">
        <v>0.079</v>
      </c>
      <c r="N15" s="2" t="n">
        <v>15.055</v>
      </c>
      <c r="O15" s="2" t="s">
        <v>41</v>
      </c>
      <c r="P15" s="2" t="n">
        <v>106.9</v>
      </c>
      <c r="Q15" s="2" t="n">
        <v>62.3</v>
      </c>
      <c r="R15" s="2" t="n">
        <v>5.191</v>
      </c>
      <c r="S15" s="2" t="n">
        <v>-1</v>
      </c>
      <c r="T15" s="2" t="n">
        <v>0.862294154912769</v>
      </c>
      <c r="U15" s="2" t="n">
        <v>-0.0947529008639698</v>
      </c>
      <c r="V15" s="2" t="n">
        <v>0.00930481584445164</v>
      </c>
      <c r="W15" s="2" t="n">
        <v>0.0451475742346784</v>
      </c>
      <c r="X15" s="2" t="n">
        <v>0.0150250579126526</v>
      </c>
      <c r="Y15" s="2" t="n">
        <v>0.061519353282726</v>
      </c>
      <c r="Z15" s="2" t="n">
        <v>0.229481034268326</v>
      </c>
      <c r="AA15" s="2" t="n">
        <v>0.136094137340788</v>
      </c>
      <c r="AB15" s="2" t="n">
        <v>0.137336807969507</v>
      </c>
      <c r="AC15" s="2" t="n">
        <v>0.182328084712204</v>
      </c>
      <c r="AD15" s="2" t="n">
        <v>0.14293364357818</v>
      </c>
      <c r="AE15" s="2" t="n">
        <v>0.0574256357102529</v>
      </c>
      <c r="AF15" s="2" t="n">
        <v>0.0378562452253625</v>
      </c>
      <c r="AG15" s="2" t="n">
        <v>1.71194369559942</v>
      </c>
      <c r="AH15" s="3" t="b">
        <f aca="false">TRUE()</f>
        <v>1</v>
      </c>
      <c r="AI15" s="3" t="n">
        <v>0.552531514281111</v>
      </c>
      <c r="AJ15" s="3" t="b">
        <f aca="false">TRUE()</f>
        <v>1</v>
      </c>
      <c r="AK15" s="3" t="n">
        <v>-1.38780195597416</v>
      </c>
      <c r="AL15" s="3" t="b">
        <f aca="false">TRUE()</f>
        <v>1</v>
      </c>
      <c r="AM15" s="3" t="n">
        <v>-1.2878745116142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6</v>
      </c>
      <c r="E16" s="2" t="n">
        <v>2</v>
      </c>
      <c r="F16" s="2" t="n">
        <v>33.6900675259798</v>
      </c>
      <c r="G16" s="2" t="n">
        <v>0.818110236220472</v>
      </c>
      <c r="H16" s="2" t="n">
        <v>0.991980852837877</v>
      </c>
      <c r="I16" s="2" t="n">
        <v>0.0937426223766889</v>
      </c>
      <c r="J16" s="2" t="n">
        <v>0.274925966249324</v>
      </c>
      <c r="K16" s="2" t="n">
        <v>6.36932671483643</v>
      </c>
      <c r="L16" s="2" t="n">
        <v>0.76</v>
      </c>
      <c r="M16" s="2" t="n">
        <v>0.094</v>
      </c>
      <c r="N16" s="2" t="n">
        <v>13.502</v>
      </c>
      <c r="O16" s="2" t="s">
        <v>41</v>
      </c>
      <c r="P16" s="2" t="n">
        <v>149.8</v>
      </c>
      <c r="Q16" s="2" t="n">
        <v>89.6</v>
      </c>
      <c r="R16" s="2" t="n">
        <v>7.271</v>
      </c>
      <c r="S16" s="2" t="n">
        <v>-1</v>
      </c>
      <c r="T16" s="2" t="n">
        <v>0.492382088694936</v>
      </c>
      <c r="U16" s="2" t="n">
        <v>-0.739577225046427</v>
      </c>
      <c r="V16" s="2" t="n">
        <v>0.244770930511452</v>
      </c>
      <c r="W16" s="2" t="n">
        <v>0.00252254159191523</v>
      </c>
      <c r="X16" s="2" t="n">
        <v>0.0365299111549304</v>
      </c>
      <c r="Y16" s="2" t="n">
        <v>0.0966872124453074</v>
      </c>
      <c r="Z16" s="2" t="n">
        <v>0.207855784974056</v>
      </c>
      <c r="AA16" s="2" t="n">
        <v>0.155406667393798</v>
      </c>
      <c r="AB16" s="2" t="n">
        <v>0.166605338650072</v>
      </c>
      <c r="AC16" s="2" t="n">
        <v>0.190165314177204</v>
      </c>
      <c r="AD16" s="2" t="n">
        <v>0.114295486964066</v>
      </c>
      <c r="AE16" s="2" t="n">
        <v>0.0289503386796984</v>
      </c>
      <c r="AF16" s="2" t="n">
        <v>0.00350394556086799</v>
      </c>
      <c r="AG16" s="2" t="n">
        <v>1.18251988574067</v>
      </c>
      <c r="AH16" s="3" t="b">
        <f aca="false">TRUE()</f>
        <v>1</v>
      </c>
      <c r="AI16" s="3" t="n">
        <v>0.3475640642153</v>
      </c>
      <c r="AJ16" s="3" t="b">
        <f aca="false">TRUE()</f>
        <v>1</v>
      </c>
      <c r="AK16" s="3" t="n">
        <v>-0.69516311986621</v>
      </c>
      <c r="AL16" s="3" t="b">
        <f aca="false">TRUE()</f>
        <v>1</v>
      </c>
      <c r="AM16" s="3" t="n">
        <v>-0.67455101007213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7</v>
      </c>
      <c r="E17" s="2" t="n">
        <v>1</v>
      </c>
      <c r="F17" s="2" t="n">
        <v>23.6293777306568</v>
      </c>
      <c r="G17" s="2" t="n">
        <v>0.803632236095346</v>
      </c>
      <c r="H17" s="2" t="n">
        <v>0.987117960038973</v>
      </c>
      <c r="I17" s="2" t="n">
        <v>0.213008884138113</v>
      </c>
      <c r="J17" s="2" t="n">
        <v>0.35131793760677</v>
      </c>
      <c r="K17" s="2" t="n">
        <v>4.49230582430796</v>
      </c>
      <c r="L17" s="2" t="n">
        <v>0.706</v>
      </c>
      <c r="M17" s="2" t="n">
        <v>0.111</v>
      </c>
      <c r="N17" s="2" t="n">
        <v>9.997</v>
      </c>
      <c r="O17" s="2" t="s">
        <v>41</v>
      </c>
      <c r="P17" s="2" t="n">
        <v>123.4</v>
      </c>
      <c r="Q17" s="2" t="n">
        <v>72.3</v>
      </c>
      <c r="R17" s="2" t="n">
        <v>5.989</v>
      </c>
      <c r="S17" s="2" t="n">
        <v>0.648412408857442</v>
      </c>
      <c r="T17" s="2" t="n">
        <v>0.520803695944124</v>
      </c>
      <c r="U17" s="2" t="n">
        <v>-0.37100032313827</v>
      </c>
      <c r="V17" s="2" t="n">
        <v>0.247007198839459</v>
      </c>
      <c r="W17" s="2" t="n">
        <v>0.0681888512475914</v>
      </c>
      <c r="X17" s="2" t="n">
        <v>0.0375722481164267</v>
      </c>
      <c r="Y17" s="2" t="n">
        <v>0.0735427321990828</v>
      </c>
      <c r="Z17" s="2" t="n">
        <v>0.147546489545725</v>
      </c>
      <c r="AA17" s="2" t="n">
        <v>0.238231083856034</v>
      </c>
      <c r="AB17" s="2" t="n">
        <v>0.203100786873144</v>
      </c>
      <c r="AC17" s="2" t="n">
        <v>0.157950790546057</v>
      </c>
      <c r="AD17" s="2" t="n">
        <v>0.111002653434961</v>
      </c>
      <c r="AE17" s="2" t="n">
        <v>0.0262148809102561</v>
      </c>
      <c r="AF17" s="2" t="n">
        <v>0.00483833451831201</v>
      </c>
      <c r="AG17" s="2" t="n">
        <v>-0.266505988807583</v>
      </c>
      <c r="AH17" s="3" t="b">
        <f aca="false">TRUE()</f>
        <v>1</v>
      </c>
      <c r="AI17" s="3" t="n">
        <v>-0.267338285982134</v>
      </c>
      <c r="AJ17" s="3" t="b">
        <f aca="false">TRUE()</f>
        <v>1</v>
      </c>
      <c r="AK17" s="3" t="n">
        <v>0.0898275610561336</v>
      </c>
      <c r="AL17" s="3" t="b">
        <f aca="false">TRUE()</f>
        <v>1</v>
      </c>
      <c r="AM17" s="3" t="n">
        <v>-1.0519808571749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7</v>
      </c>
      <c r="E18" s="2" t="n">
        <v>2</v>
      </c>
      <c r="F18" s="2" t="n">
        <v>37.8749836510982</v>
      </c>
      <c r="G18" s="2" t="n">
        <v>0.867142857142857</v>
      </c>
      <c r="H18" s="2" t="n">
        <v>0.979519953988947</v>
      </c>
      <c r="I18" s="2" t="n">
        <v>0.21906360647796</v>
      </c>
      <c r="J18" s="2" t="n">
        <v>0.412864002853688</v>
      </c>
      <c r="K18" s="2" t="n">
        <v>3.93061165986275</v>
      </c>
      <c r="L18" s="2" t="n">
        <v>0.709</v>
      </c>
      <c r="M18" s="2" t="n">
        <v>0.12</v>
      </c>
      <c r="N18" s="2" t="n">
        <v>8.609</v>
      </c>
      <c r="O18" s="2" t="s">
        <v>41</v>
      </c>
      <c r="P18" s="2" t="n">
        <v>353.5</v>
      </c>
      <c r="Q18" s="2" t="n">
        <v>307.6</v>
      </c>
      <c r="R18" s="2" t="n">
        <v>17.159</v>
      </c>
      <c r="S18" s="2" t="n">
        <v>0.176433554451951</v>
      </c>
      <c r="T18" s="2" t="n">
        <v>1.07582963497893</v>
      </c>
      <c r="U18" s="2" t="n">
        <v>-0.0754397640049596</v>
      </c>
      <c r="V18" s="2" t="n">
        <v>0.203414946168923</v>
      </c>
      <c r="W18" s="2" t="n">
        <v>0.0521131488167722</v>
      </c>
      <c r="X18" s="2" t="n">
        <v>0.00400647064859185</v>
      </c>
      <c r="Y18" s="2" t="n">
        <v>0.0228367612747533</v>
      </c>
      <c r="Z18" s="2" t="n">
        <v>0.0732146667583943</v>
      </c>
      <c r="AA18" s="2" t="n">
        <v>0.294278114340031</v>
      </c>
      <c r="AB18" s="2" t="n">
        <v>0.33626852511724</v>
      </c>
      <c r="AC18" s="2" t="n">
        <v>0.197581746668203</v>
      </c>
      <c r="AD18" s="2" t="n">
        <v>0.0421732897617087</v>
      </c>
      <c r="AE18" s="2" t="n">
        <v>0.0237424448914834</v>
      </c>
      <c r="AF18" s="2" t="n">
        <v>0.00589798053959488</v>
      </c>
      <c r="AG18" s="2" t="n">
        <v>-0.700123633646219</v>
      </c>
      <c r="AH18" s="3" t="b">
        <f aca="false">TRUE()</f>
        <v>1</v>
      </c>
      <c r="AI18" s="3" t="n">
        <v>-0.233177044304498</v>
      </c>
      <c r="AJ18" s="3" t="b">
        <f aca="false">TRUE()</f>
        <v>1</v>
      </c>
      <c r="AK18" s="3" t="n">
        <v>0.505410862720904</v>
      </c>
      <c r="AL18" s="3" t="b">
        <f aca="false">TRUE()</f>
        <v>1</v>
      </c>
      <c r="AM18" s="3" t="n">
        <v>2.23766337836912</v>
      </c>
      <c r="AN18" s="3" t="b">
        <f aca="false">FALSE()</f>
        <v>0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8</v>
      </c>
      <c r="E19" s="2" t="n">
        <v>0</v>
      </c>
      <c r="F19" s="2" t="n">
        <v>17.1027289690524</v>
      </c>
      <c r="G19" s="2" t="n">
        <v>0.877689694224236</v>
      </c>
      <c r="H19" s="2" t="n">
        <v>0.979890525804034</v>
      </c>
      <c r="I19" s="2" t="n">
        <v>0.205489514196116</v>
      </c>
      <c r="J19" s="2" t="n">
        <v>0.425455367590317</v>
      </c>
      <c r="K19" s="2" t="n">
        <v>4.23909595280739</v>
      </c>
      <c r="L19" s="2" t="n">
        <v>0.86</v>
      </c>
      <c r="M19" s="2" t="n">
        <v>0.126</v>
      </c>
      <c r="N19" s="2" t="n">
        <v>9.381</v>
      </c>
      <c r="O19" s="2" t="s">
        <v>41</v>
      </c>
      <c r="P19" s="2" t="n">
        <v>159.6</v>
      </c>
      <c r="Q19" s="2" t="n">
        <v>123.6</v>
      </c>
      <c r="R19" s="2" t="n">
        <v>7.748</v>
      </c>
      <c r="S19" s="2" t="n">
        <v>-1</v>
      </c>
      <c r="T19" s="2" t="n">
        <v>0.883444145950089</v>
      </c>
      <c r="U19" s="2" t="n">
        <v>-0.426214718645376</v>
      </c>
      <c r="V19" s="2" t="n">
        <v>0.0647358426550359</v>
      </c>
      <c r="W19" s="2" t="n">
        <v>0.0647358426550359</v>
      </c>
      <c r="X19" s="2" t="n">
        <v>0.0116211500053662</v>
      </c>
      <c r="Y19" s="2" t="n">
        <v>0.0255906865454172</v>
      </c>
      <c r="Z19" s="2" t="n">
        <v>0.0887425848904119</v>
      </c>
      <c r="AA19" s="2" t="n">
        <v>0.26508123839846</v>
      </c>
      <c r="AB19" s="2" t="n">
        <v>0.243094990803029</v>
      </c>
      <c r="AC19" s="2" t="n">
        <v>0.227710317259049</v>
      </c>
      <c r="AD19" s="2" t="n">
        <v>0.092241799472006</v>
      </c>
      <c r="AE19" s="2" t="n">
        <v>0.0354193992474563</v>
      </c>
      <c r="AF19" s="2" t="n">
        <v>0.0104978333788045</v>
      </c>
      <c r="AG19" s="2" t="n">
        <v>-0.461979388888961</v>
      </c>
      <c r="AH19" s="3" t="b">
        <f aca="false">TRUE()</f>
        <v>1</v>
      </c>
      <c r="AI19" s="3" t="n">
        <v>1.48627212013647</v>
      </c>
      <c r="AJ19" s="3" t="b">
        <f aca="false">TRUE()</f>
        <v>1</v>
      </c>
      <c r="AK19" s="3" t="n">
        <v>0.782466397164084</v>
      </c>
      <c r="AL19" s="3" t="b">
        <f aca="false">TRUE()</f>
        <v>1</v>
      </c>
      <c r="AM19" s="3" t="n">
        <v>-0.53444447592032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9</v>
      </c>
      <c r="E20" s="2" t="n">
        <v>0</v>
      </c>
      <c r="F20" s="2" t="n">
        <v>26.565051177078</v>
      </c>
      <c r="G20" s="2" t="n">
        <v>0.840328467153285</v>
      </c>
      <c r="H20" s="2" t="n">
        <v>0.984678661116663</v>
      </c>
      <c r="I20" s="2" t="n">
        <v>0.152530387708258</v>
      </c>
      <c r="J20" s="2" t="n">
        <v>0.371652777412363</v>
      </c>
      <c r="K20" s="2" t="n">
        <v>5.04590634745656</v>
      </c>
      <c r="L20" s="2" t="n">
        <v>0.845</v>
      </c>
      <c r="M20" s="2" t="n">
        <v>0.103</v>
      </c>
      <c r="N20" s="2" t="n">
        <v>11.035</v>
      </c>
      <c r="O20" s="2" t="s">
        <v>41</v>
      </c>
      <c r="P20" s="2" t="n">
        <v>99.4</v>
      </c>
      <c r="Q20" s="2" t="n">
        <v>66.5</v>
      </c>
      <c r="R20" s="2" t="n">
        <v>4.825</v>
      </c>
      <c r="S20" s="2" t="n">
        <v>0.00980693478632863</v>
      </c>
      <c r="T20" s="2" t="n">
        <v>0.89933504632058</v>
      </c>
      <c r="U20" s="2" t="n">
        <v>-0.205481495165528</v>
      </c>
      <c r="V20" s="2" t="n">
        <v>0.312790449703331</v>
      </c>
      <c r="W20" s="2" t="n">
        <v>0.0599220347659282</v>
      </c>
      <c r="X20" s="2" t="n">
        <v>0.0268713386799201</v>
      </c>
      <c r="Y20" s="2" t="n">
        <v>0.0621319180845098</v>
      </c>
      <c r="Z20" s="2" t="n">
        <v>0.181931062813035</v>
      </c>
      <c r="AA20" s="2" t="n">
        <v>0.235745296561148</v>
      </c>
      <c r="AB20" s="2" t="n">
        <v>0.219538435322197</v>
      </c>
      <c r="AC20" s="2" t="n">
        <v>0.193141843738926</v>
      </c>
      <c r="AD20" s="2" t="n">
        <v>0.0418971453713419</v>
      </c>
      <c r="AE20" s="2" t="n">
        <v>0.0195173644215385</v>
      </c>
      <c r="AF20" s="2" t="n">
        <v>0.0192255950073838</v>
      </c>
      <c r="AG20" s="2" t="n">
        <v>0.160863512647416</v>
      </c>
      <c r="AH20" s="3" t="b">
        <f aca="false">TRUE()</f>
        <v>1</v>
      </c>
      <c r="AI20" s="3" t="n">
        <v>1.3154659117483</v>
      </c>
      <c r="AJ20" s="3" t="b">
        <f aca="false">TRUE()</f>
        <v>1</v>
      </c>
      <c r="AK20" s="3" t="n">
        <v>-0.27957981820144</v>
      </c>
      <c r="AL20" s="3" t="b">
        <f aca="false">TRUE()</f>
        <v>1</v>
      </c>
      <c r="AM20" s="3" t="n">
        <v>-1.3950988999957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0</v>
      </c>
      <c r="F21" s="2" t="n">
        <v>17.1027289690524</v>
      </c>
      <c r="G21" s="2" t="n">
        <v>0.887918486171761</v>
      </c>
      <c r="H21" s="2" t="n">
        <v>0.991490675516708</v>
      </c>
      <c r="I21" s="2" t="n">
        <v>0.112741489663006</v>
      </c>
      <c r="J21" s="2" t="n">
        <v>0.304543736344437</v>
      </c>
      <c r="K21" s="2" t="n">
        <v>6.47598682863744</v>
      </c>
      <c r="L21" s="2" t="n">
        <v>0.835</v>
      </c>
      <c r="M21" s="2" t="n">
        <v>0.091</v>
      </c>
      <c r="N21" s="2" t="n">
        <v>13.863</v>
      </c>
      <c r="O21" s="2" t="s">
        <v>41</v>
      </c>
      <c r="P21" s="2" t="n">
        <v>143.5</v>
      </c>
      <c r="Q21" s="2" t="n">
        <v>110.1</v>
      </c>
      <c r="R21" s="2" t="n">
        <v>6.964</v>
      </c>
      <c r="S21" s="2" t="n">
        <v>0.126943478927131</v>
      </c>
      <c r="T21" s="2" t="n">
        <v>0.929821787400871</v>
      </c>
      <c r="U21" s="2" t="n">
        <v>-0.311857756886042</v>
      </c>
      <c r="V21" s="2" t="n">
        <v>0.0824624812608072</v>
      </c>
      <c r="W21" s="2" t="n">
        <v>0.053265269334395</v>
      </c>
      <c r="X21" s="2" t="n">
        <v>0.00909921073831232</v>
      </c>
      <c r="Y21" s="2" t="n">
        <v>0.0345643197374243</v>
      </c>
      <c r="Z21" s="2" t="n">
        <v>0.0730717824648722</v>
      </c>
      <c r="AA21" s="2" t="n">
        <v>0.290095791597108</v>
      </c>
      <c r="AB21" s="2" t="n">
        <v>0.244401125251354</v>
      </c>
      <c r="AC21" s="2" t="n">
        <v>0.247859122711191</v>
      </c>
      <c r="AD21" s="2" t="n">
        <v>0.0602098069965521</v>
      </c>
      <c r="AE21" s="2" t="n">
        <v>0.0321295378443518</v>
      </c>
      <c r="AF21" s="2" t="n">
        <v>0.00856930265883469</v>
      </c>
      <c r="AG21" s="2" t="n">
        <v>1.26485954720092</v>
      </c>
      <c r="AH21" s="3" t="b">
        <f aca="false">TRUE()</f>
        <v>1</v>
      </c>
      <c r="AI21" s="3" t="n">
        <v>1.20159510615618</v>
      </c>
      <c r="AJ21" s="3" t="b">
        <f aca="false">TRUE()</f>
        <v>1</v>
      </c>
      <c r="AK21" s="3" t="n">
        <v>-0.8336908870878</v>
      </c>
      <c r="AL21" s="3" t="b">
        <f aca="false">TRUE()</f>
        <v>1</v>
      </c>
      <c r="AM21" s="3" t="n">
        <v>-0.7646194963125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2</v>
      </c>
      <c r="E22" s="2" t="n">
        <v>1</v>
      </c>
      <c r="F22" s="2" t="n">
        <v>18.434948822922</v>
      </c>
      <c r="G22" s="2" t="n">
        <v>0.861042183622829</v>
      </c>
      <c r="H22" s="2" t="n">
        <v>0.980303742981874</v>
      </c>
      <c r="I22" s="2" t="n">
        <v>0.16986317647947</v>
      </c>
      <c r="J22" s="2" t="n">
        <v>0.429920642729691</v>
      </c>
      <c r="K22" s="2" t="n">
        <v>4.04648739466528</v>
      </c>
      <c r="L22" s="2" t="n">
        <v>0.79</v>
      </c>
      <c r="M22" s="2" t="n">
        <v>0.112</v>
      </c>
      <c r="N22" s="2" t="n">
        <v>8.943</v>
      </c>
      <c r="O22" s="2" t="s">
        <v>41</v>
      </c>
      <c r="P22" s="2" t="n">
        <v>152.1</v>
      </c>
      <c r="Q22" s="2" t="n">
        <v>96.6</v>
      </c>
      <c r="R22" s="2" t="n">
        <v>7.386</v>
      </c>
      <c r="S22" s="2" t="n">
        <v>-1</v>
      </c>
      <c r="T22" s="2" t="n">
        <v>0.359180861608791</v>
      </c>
      <c r="U22" s="2" t="n">
        <v>-0.976320742139207</v>
      </c>
      <c r="V22" s="2" t="n">
        <v>0.440068693999923</v>
      </c>
      <c r="W22" s="2" t="n">
        <v>0.0597664989072459</v>
      </c>
      <c r="X22" s="2" t="n">
        <v>0.0570910543723775</v>
      </c>
      <c r="Y22" s="2" t="n">
        <v>0.093392873755544</v>
      </c>
      <c r="Z22" s="2" t="n">
        <v>0.219651771135181</v>
      </c>
      <c r="AA22" s="2" t="n">
        <v>0.194419429172622</v>
      </c>
      <c r="AB22" s="2" t="n">
        <v>0.208268122845205</v>
      </c>
      <c r="AC22" s="2" t="n">
        <v>0.160931701577436</v>
      </c>
      <c r="AD22" s="2" t="n">
        <v>0.0358684422067099</v>
      </c>
      <c r="AE22" s="2" t="n">
        <v>0.0219128917591337</v>
      </c>
      <c r="AF22" s="2" t="n">
        <v>0.00846371317579051</v>
      </c>
      <c r="AG22" s="2" t="n">
        <v>-0.610669680944673</v>
      </c>
      <c r="AH22" s="3" t="b">
        <f aca="false">TRUE()</f>
        <v>1</v>
      </c>
      <c r="AI22" s="3" t="n">
        <v>0.689176480991652</v>
      </c>
      <c r="AJ22" s="3" t="b">
        <f aca="false">TRUE()</f>
        <v>1</v>
      </c>
      <c r="AK22" s="3" t="n">
        <v>0.13600348346333</v>
      </c>
      <c r="AL22" s="3" t="b">
        <f aca="false">TRUE()</f>
        <v>1</v>
      </c>
      <c r="AM22" s="3" t="n">
        <v>-0.64166886430181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2</v>
      </c>
      <c r="E23" s="2" t="n">
        <v>2</v>
      </c>
      <c r="F23" s="2" t="n">
        <v>29.7448812969422</v>
      </c>
      <c r="G23" s="2" t="n">
        <v>0.780511811023622</v>
      </c>
      <c r="H23" s="2" t="n">
        <v>0.951634221375552</v>
      </c>
      <c r="I23" s="2" t="n">
        <v>0.210262173880671</v>
      </c>
      <c r="J23" s="2" t="n">
        <v>0.459929507854054</v>
      </c>
      <c r="K23" s="2" t="n">
        <v>4.15159231022293</v>
      </c>
      <c r="L23" s="2" t="n">
        <v>0.894</v>
      </c>
      <c r="M23" s="2" t="n">
        <v>0.174</v>
      </c>
      <c r="N23" s="2" t="n">
        <v>9.115</v>
      </c>
      <c r="O23" s="2" t="s">
        <v>41</v>
      </c>
      <c r="P23" s="2" t="n">
        <v>135.6</v>
      </c>
      <c r="Q23" s="2" t="n">
        <v>96.5</v>
      </c>
      <c r="R23" s="2" t="n">
        <v>6.582</v>
      </c>
      <c r="S23" s="2" t="n">
        <v>0.270581332967843</v>
      </c>
      <c r="T23" s="2" t="n">
        <v>1.0025556966739</v>
      </c>
      <c r="U23" s="2" t="n">
        <v>-0.00431486401259029</v>
      </c>
      <c r="V23" s="2" t="n">
        <v>0.318094238546283</v>
      </c>
      <c r="W23" s="2" t="n">
        <v>0.0387765394385876</v>
      </c>
      <c r="X23" s="2" t="n">
        <v>0.0477607359417474</v>
      </c>
      <c r="Y23" s="2" t="n">
        <v>0.0643421964252674</v>
      </c>
      <c r="Z23" s="2" t="n">
        <v>0.116376916339925</v>
      </c>
      <c r="AA23" s="2" t="n">
        <v>0.257624992086184</v>
      </c>
      <c r="AB23" s="2" t="n">
        <v>0.285007607147593</v>
      </c>
      <c r="AC23" s="2" t="n">
        <v>0.16308678890096</v>
      </c>
      <c r="AD23" s="2" t="n">
        <v>0.0436889496478463</v>
      </c>
      <c r="AE23" s="2" t="n">
        <v>0.0167144362467901</v>
      </c>
      <c r="AF23" s="2" t="n">
        <v>0.00539737726368779</v>
      </c>
      <c r="AG23" s="2" t="n">
        <v>-0.529530604148162</v>
      </c>
      <c r="AH23" s="3" t="b">
        <f aca="false">TRUE()</f>
        <v>1</v>
      </c>
      <c r="AI23" s="3" t="n">
        <v>1.87343285914967</v>
      </c>
      <c r="AJ23" s="3" t="b">
        <f aca="false">TRUE()</f>
        <v>1</v>
      </c>
      <c r="AK23" s="3" t="n">
        <v>2.99891067270952</v>
      </c>
      <c r="AL23" s="3" t="b">
        <f aca="false">FALSE()</f>
        <v>0</v>
      </c>
      <c r="AM23" s="3" t="n">
        <v>-0.877562518741092</v>
      </c>
      <c r="AN23" s="3" t="b">
        <f aca="false">TRUE()</f>
        <v>1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2</v>
      </c>
      <c r="E24" s="2" t="n">
        <v>3</v>
      </c>
      <c r="F24" s="2" t="n">
        <v>27.8972710309476</v>
      </c>
      <c r="G24" s="2" t="n">
        <v>0.721357850070721</v>
      </c>
      <c r="H24" s="2" t="n">
        <v>0.967002229224748</v>
      </c>
      <c r="I24" s="2" t="n">
        <v>0.175595502383703</v>
      </c>
      <c r="J24" s="2" t="n">
        <v>0.404437148405064</v>
      </c>
      <c r="K24" s="2" t="n">
        <v>3.57273527973268</v>
      </c>
      <c r="L24" s="2" t="n">
        <v>0.643</v>
      </c>
      <c r="M24" s="2" t="n">
        <v>0.134</v>
      </c>
      <c r="N24" s="2" t="n">
        <v>7.88</v>
      </c>
      <c r="O24" s="2" t="s">
        <v>41</v>
      </c>
      <c r="P24" s="2" t="n">
        <v>219.4</v>
      </c>
      <c r="Q24" s="2" t="n">
        <v>104.8</v>
      </c>
      <c r="R24" s="2" t="n">
        <v>10.65</v>
      </c>
      <c r="S24" s="2" t="n">
        <v>0.538816332101823</v>
      </c>
      <c r="T24" s="2" t="n">
        <v>0.389343798637582</v>
      </c>
      <c r="U24" s="2" t="n">
        <v>-1.02276657051696</v>
      </c>
      <c r="V24" s="2" t="n">
        <v>0.150685164801203</v>
      </c>
      <c r="W24" s="2" t="n">
        <v>0.0534891506330252</v>
      </c>
      <c r="X24" s="2" t="n">
        <v>0.0194956820494966</v>
      </c>
      <c r="Y24" s="2" t="n">
        <v>0.0399712988786237</v>
      </c>
      <c r="Z24" s="2" t="n">
        <v>0.171149481981261</v>
      </c>
      <c r="AA24" s="2" t="n">
        <v>0.228384236543471</v>
      </c>
      <c r="AB24" s="2" t="n">
        <v>0.217924876122117</v>
      </c>
      <c r="AC24" s="2" t="n">
        <v>0.207110724025072</v>
      </c>
      <c r="AD24" s="2" t="n">
        <v>0.0769241178930056</v>
      </c>
      <c r="AE24" s="2" t="n">
        <v>0.027947043544287</v>
      </c>
      <c r="AF24" s="2" t="n">
        <v>0.0110925389626659</v>
      </c>
      <c r="AG24" s="2" t="n">
        <v>-0.97639766837587</v>
      </c>
      <c r="AH24" s="3" t="b">
        <f aca="false">TRUE()</f>
        <v>1</v>
      </c>
      <c r="AI24" s="3" t="n">
        <v>-0.984724361212472</v>
      </c>
      <c r="AJ24" s="3" t="b">
        <f aca="false">TRUE()</f>
        <v>1</v>
      </c>
      <c r="AK24" s="3" t="n">
        <v>1.15187377642166</v>
      </c>
      <c r="AL24" s="3" t="b">
        <f aca="false">TRUE()</f>
        <v>1</v>
      </c>
      <c r="AM24" s="3" t="n">
        <v>0.32049131410808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2</v>
      </c>
      <c r="E25" s="2" t="n">
        <v>4</v>
      </c>
      <c r="F25" s="2" t="n">
        <v>24.2277453179541</v>
      </c>
      <c r="G25" s="2" t="n">
        <v>0.817743490838959</v>
      </c>
      <c r="H25" s="2" t="n">
        <v>0.991859195747252</v>
      </c>
      <c r="I25" s="2" t="n">
        <v>0.113390793313949</v>
      </c>
      <c r="J25" s="2" t="n">
        <v>0.296494954445839</v>
      </c>
      <c r="K25" s="2" t="n">
        <v>5.41099230822945</v>
      </c>
      <c r="L25" s="2" t="n">
        <v>0.714</v>
      </c>
      <c r="M25" s="2" t="n">
        <v>0.102</v>
      </c>
      <c r="N25" s="2" t="n">
        <v>11.646</v>
      </c>
      <c r="O25" s="2" t="s">
        <v>41</v>
      </c>
      <c r="P25" s="2" t="n">
        <v>117.2</v>
      </c>
      <c r="Q25" s="2" t="n">
        <v>90.4</v>
      </c>
      <c r="R25" s="2" t="n">
        <v>5.692</v>
      </c>
      <c r="S25" s="2" t="n">
        <v>-1</v>
      </c>
      <c r="T25" s="2" t="n">
        <v>0.940834520690159</v>
      </c>
      <c r="U25" s="2" t="n">
        <v>-0.437708301368911</v>
      </c>
      <c r="V25" s="2" t="n">
        <v>0.286422889294148</v>
      </c>
      <c r="W25" s="2" t="n">
        <v>0.0650979659302168</v>
      </c>
      <c r="X25" s="2" t="n">
        <v>0.0424451428673767</v>
      </c>
      <c r="Y25" s="2" t="n">
        <v>0.0496008970306014</v>
      </c>
      <c r="Z25" s="2" t="n">
        <v>0.142423339457725</v>
      </c>
      <c r="AA25" s="2" t="n">
        <v>0.264440640771164</v>
      </c>
      <c r="AB25" s="2" t="n">
        <v>0.220213565843564</v>
      </c>
      <c r="AC25" s="2" t="n">
        <v>0.206557429862517</v>
      </c>
      <c r="AD25" s="2" t="n">
        <v>0.0528420529218349</v>
      </c>
      <c r="AE25" s="2" t="n">
        <v>0.0184298300930174</v>
      </c>
      <c r="AF25" s="2" t="n">
        <v>0.00304710115219857</v>
      </c>
      <c r="AG25" s="2" t="n">
        <v>0.442703212068812</v>
      </c>
      <c r="AH25" s="3" t="b">
        <f aca="false">TRUE()</f>
        <v>1</v>
      </c>
      <c r="AI25" s="3" t="n">
        <v>-0.17624164150844</v>
      </c>
      <c r="AJ25" s="3" t="b">
        <f aca="false">TRUE()</f>
        <v>1</v>
      </c>
      <c r="AK25" s="3" t="n">
        <v>-0.325755740608637</v>
      </c>
      <c r="AL25" s="3" t="b">
        <f aca="false">TRUE()</f>
        <v>1</v>
      </c>
      <c r="AM25" s="3" t="n">
        <v>-1.1406196849036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2</v>
      </c>
      <c r="E26" s="2" t="n">
        <v>5</v>
      </c>
      <c r="F26" s="2" t="n">
        <v>18.9246444160512</v>
      </c>
      <c r="G26" s="2" t="n">
        <v>0.762962962962963</v>
      </c>
      <c r="H26" s="2" t="n">
        <v>0.992328916782589</v>
      </c>
      <c r="I26" s="2" t="n">
        <v>0.0932577230988244</v>
      </c>
      <c r="J26" s="2" t="n">
        <v>0.28337974195062</v>
      </c>
      <c r="K26" s="2" t="n">
        <v>5.55257094953567</v>
      </c>
      <c r="L26" s="2" t="n">
        <v>0.642</v>
      </c>
      <c r="M26" s="2" t="n">
        <v>0.108</v>
      </c>
      <c r="N26" s="2" t="n">
        <v>11.927</v>
      </c>
      <c r="O26" s="2" t="s">
        <v>41</v>
      </c>
      <c r="P26" s="2" t="n">
        <v>134.2</v>
      </c>
      <c r="Q26" s="2" t="n">
        <v>71.7</v>
      </c>
      <c r="R26" s="2" t="n">
        <v>6.513</v>
      </c>
      <c r="S26" s="2" t="n">
        <v>0.0849205271787043</v>
      </c>
      <c r="T26" s="2" t="n">
        <v>0.382966145323165</v>
      </c>
      <c r="U26" s="2" t="n">
        <v>-0.909828361398197</v>
      </c>
      <c r="V26" s="2" t="n">
        <v>0.0786835417359544</v>
      </c>
      <c r="W26" s="2" t="n">
        <v>0.0388557332520858</v>
      </c>
      <c r="X26" s="2" t="n">
        <v>0.0142792629095275</v>
      </c>
      <c r="Y26" s="2" t="n">
        <v>0.0423227560625935</v>
      </c>
      <c r="Z26" s="2" t="n">
        <v>0.157176468316859</v>
      </c>
      <c r="AA26" s="2" t="n">
        <v>0.248027639609161</v>
      </c>
      <c r="AB26" s="2" t="n">
        <v>0.139310039986403</v>
      </c>
      <c r="AC26" s="2" t="n">
        <v>0.222431914587834</v>
      </c>
      <c r="AD26" s="2" t="n">
        <v>0.138490096696676</v>
      </c>
      <c r="AE26" s="2" t="n">
        <v>0.0288123984163809</v>
      </c>
      <c r="AF26" s="2" t="n">
        <v>0.0091494234145656</v>
      </c>
      <c r="AG26" s="2" t="n">
        <v>0.551999339550031</v>
      </c>
      <c r="AH26" s="3" t="b">
        <f aca="false">TRUE()</f>
        <v>1</v>
      </c>
      <c r="AI26" s="3" t="n">
        <v>-0.996111441771683</v>
      </c>
      <c r="AJ26" s="3" t="b">
        <f aca="false">TRUE()</f>
        <v>1</v>
      </c>
      <c r="AK26" s="3" t="n">
        <v>-0.0487002061654566</v>
      </c>
      <c r="AL26" s="3" t="b">
        <f aca="false">TRUE()</f>
        <v>1</v>
      </c>
      <c r="AM26" s="3" t="n">
        <v>-0.89757773790563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2</v>
      </c>
      <c r="E27" s="2" t="n">
        <v>6</v>
      </c>
      <c r="F27" s="2" t="n">
        <v>36.0273733851036</v>
      </c>
      <c r="G27" s="2" t="n">
        <v>0.702702702702703</v>
      </c>
      <c r="H27" s="2" t="n">
        <v>0.992687455490085</v>
      </c>
      <c r="I27" s="2" t="n">
        <v>0.0788973222164951</v>
      </c>
      <c r="J27" s="2" t="n">
        <v>0.252692766402034</v>
      </c>
      <c r="K27" s="2" t="n">
        <v>5.5735958579471</v>
      </c>
      <c r="L27" s="2" t="n">
        <v>0.604</v>
      </c>
      <c r="M27" s="2" t="n">
        <v>0.117</v>
      </c>
      <c r="N27" s="2" t="n">
        <v>11.964</v>
      </c>
      <c r="O27" s="2" t="s">
        <v>41</v>
      </c>
      <c r="P27" s="2" t="n">
        <v>181.5</v>
      </c>
      <c r="Q27" s="2" t="n">
        <v>126.8</v>
      </c>
      <c r="R27" s="2" t="n">
        <v>8.808</v>
      </c>
      <c r="S27" s="2" t="n">
        <v>0.164635175060459</v>
      </c>
      <c r="T27" s="2" t="n">
        <v>0.842372807262667</v>
      </c>
      <c r="U27" s="2" t="n">
        <v>-0.330558721078983</v>
      </c>
      <c r="V27" s="2" t="n">
        <v>0.0441833649197296</v>
      </c>
      <c r="W27" s="2" t="n">
        <v>0.0630163205625374</v>
      </c>
      <c r="X27" s="2" t="n">
        <v>0.0152107427647417</v>
      </c>
      <c r="Y27" s="2" t="n">
        <v>0.0392612089824051</v>
      </c>
      <c r="Z27" s="2" t="n">
        <v>0.0869735993234356</v>
      </c>
      <c r="AA27" s="2" t="n">
        <v>0.297997438567891</v>
      </c>
      <c r="AB27" s="2" t="n">
        <v>0.14577900427368</v>
      </c>
      <c r="AC27" s="2" t="n">
        <v>0.223374255305109</v>
      </c>
      <c r="AD27" s="2" t="n">
        <v>0.140479914602441</v>
      </c>
      <c r="AE27" s="2" t="n">
        <v>0.0375324723313667</v>
      </c>
      <c r="AF27" s="2" t="n">
        <v>0.0133913638489301</v>
      </c>
      <c r="AG27" s="2" t="n">
        <v>0.568230185169223</v>
      </c>
      <c r="AH27" s="3" t="b">
        <f aca="false">TRUE()</f>
        <v>1</v>
      </c>
      <c r="AI27" s="3" t="n">
        <v>-1.42882050302173</v>
      </c>
      <c r="AJ27" s="3" t="b">
        <f aca="false">TRUE()</f>
        <v>1</v>
      </c>
      <c r="AK27" s="3" t="n">
        <v>0.366883095499314</v>
      </c>
      <c r="AL27" s="3" t="b">
        <f aca="false">TRUE()</f>
        <v>1</v>
      </c>
      <c r="AM27" s="3" t="n">
        <v>-0.22134926184637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2</v>
      </c>
      <c r="E28" s="2" t="n">
        <v>7</v>
      </c>
      <c r="F28" s="2" t="n">
        <v>27.8972710309476</v>
      </c>
      <c r="G28" s="2" t="n">
        <v>0.81441717791411</v>
      </c>
      <c r="H28" s="2" t="n">
        <v>0.994314673589344</v>
      </c>
      <c r="I28" s="2" t="n">
        <v>0.0703967303471857</v>
      </c>
      <c r="J28" s="2" t="n">
        <v>0.233923394416757</v>
      </c>
      <c r="K28" s="2" t="n">
        <v>7.0521728316221</v>
      </c>
      <c r="L28" s="2" t="n">
        <v>0.701</v>
      </c>
      <c r="M28" s="2" t="n">
        <v>0.118</v>
      </c>
      <c r="N28" s="2" t="n">
        <v>14.805</v>
      </c>
      <c r="O28" s="2" t="s">
        <v>41</v>
      </c>
      <c r="P28" s="2" t="n">
        <v>107.4</v>
      </c>
      <c r="Q28" s="2" t="n">
        <v>39.9</v>
      </c>
      <c r="R28" s="2" t="n">
        <v>5.213</v>
      </c>
      <c r="S28" s="2" t="n">
        <v>0.313670116700232</v>
      </c>
      <c r="T28" s="2" t="n">
        <v>0.318644881070227</v>
      </c>
      <c r="U28" s="2" t="n">
        <v>-0.400658797519971</v>
      </c>
      <c r="V28" s="2" t="n">
        <v>0.178812537099953</v>
      </c>
      <c r="W28" s="2" t="n">
        <v>0.0939348333172364</v>
      </c>
      <c r="X28" s="2" t="n">
        <v>0.0665849813737946</v>
      </c>
      <c r="Y28" s="2" t="n">
        <v>0.0648930042796609</v>
      </c>
      <c r="Z28" s="2" t="n">
        <v>0.171682377505838</v>
      </c>
      <c r="AA28" s="2" t="n">
        <v>0.192556068420272</v>
      </c>
      <c r="AB28" s="2" t="n">
        <v>0.142269923019727</v>
      </c>
      <c r="AC28" s="2" t="n">
        <v>0.143124516912092</v>
      </c>
      <c r="AD28" s="2" t="n">
        <v>0.0284687729510789</v>
      </c>
      <c r="AE28" s="2" t="n">
        <v>0.0729059725687878</v>
      </c>
      <c r="AF28" s="2" t="n">
        <v>0.117514382968749</v>
      </c>
      <c r="AG28" s="2" t="n">
        <v>1.70966462693674</v>
      </c>
      <c r="AH28" s="3" t="b">
        <f aca="false">TRUE()</f>
        <v>1</v>
      </c>
      <c r="AI28" s="3" t="n">
        <v>-0.324273688778192</v>
      </c>
      <c r="AJ28" s="3" t="b">
        <f aca="false">TRUE()</f>
        <v>1</v>
      </c>
      <c r="AK28" s="3" t="n">
        <v>0.41305901790651</v>
      </c>
      <c r="AL28" s="3" t="b">
        <f aca="false">TRUE()</f>
        <v>1</v>
      </c>
      <c r="AM28" s="3" t="n">
        <v>-1.2807262190554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2</v>
      </c>
      <c r="E29" s="2" t="n">
        <v>8</v>
      </c>
      <c r="F29" s="2" t="n">
        <v>33.6900675259798</v>
      </c>
      <c r="G29" s="2" t="n">
        <v>0.821270310192024</v>
      </c>
      <c r="H29" s="2" t="n">
        <v>0.988817337423566</v>
      </c>
      <c r="I29" s="2" t="n">
        <v>0.117011766425248</v>
      </c>
      <c r="J29" s="2" t="n">
        <v>0.331607749310328</v>
      </c>
      <c r="K29" s="2" t="n">
        <v>4.17919972919779</v>
      </c>
      <c r="L29" s="2" t="n">
        <v>0.629</v>
      </c>
      <c r="M29" s="2" t="n">
        <v>0.091</v>
      </c>
      <c r="N29" s="2" t="n">
        <v>9.103</v>
      </c>
      <c r="O29" s="2" t="s">
        <v>41</v>
      </c>
      <c r="P29" s="2" t="n">
        <v>118.3</v>
      </c>
      <c r="Q29" s="2" t="n">
        <v>68</v>
      </c>
      <c r="R29" s="2" t="n">
        <v>5.742</v>
      </c>
      <c r="S29" s="2" t="n">
        <v>0.0633804790818937</v>
      </c>
      <c r="T29" s="2" t="n">
        <v>0.323272765671932</v>
      </c>
      <c r="U29" s="2" t="n">
        <v>-1.14641085468812</v>
      </c>
      <c r="V29" s="2" t="n">
        <v>0.364453475717525</v>
      </c>
      <c r="W29" s="2" t="n">
        <v>0.0966589298667996</v>
      </c>
      <c r="X29" s="2" t="n">
        <v>0.0420090919051614</v>
      </c>
      <c r="Y29" s="2" t="n">
        <v>0.0900173099560932</v>
      </c>
      <c r="Z29" s="2" t="n">
        <v>0.20641629705785</v>
      </c>
      <c r="AA29" s="2" t="n">
        <v>0.209094462121955</v>
      </c>
      <c r="AB29" s="2" t="n">
        <v>0.207824157098409</v>
      </c>
      <c r="AC29" s="2" t="n">
        <v>0.139301486803671</v>
      </c>
      <c r="AD29" s="2" t="n">
        <v>0.084260708723871</v>
      </c>
      <c r="AE29" s="2" t="n">
        <v>0.0139860960634077</v>
      </c>
      <c r="AF29" s="2" t="n">
        <v>0.00709039026958198</v>
      </c>
      <c r="AG29" s="2" t="n">
        <v>-0.508218180495375</v>
      </c>
      <c r="AH29" s="3" t="b">
        <f aca="false">TRUE()</f>
        <v>1</v>
      </c>
      <c r="AI29" s="3" t="n">
        <v>-1.14414348904144</v>
      </c>
      <c r="AJ29" s="3" t="b">
        <f aca="false">TRUE()</f>
        <v>1</v>
      </c>
      <c r="AK29" s="3" t="n">
        <v>-0.8336908870878</v>
      </c>
      <c r="AL29" s="3" t="b">
        <f aca="false">TRUE()</f>
        <v>1</v>
      </c>
      <c r="AM29" s="3" t="n">
        <v>-1.124893441274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2</v>
      </c>
      <c r="E30" s="2" t="n">
        <v>10</v>
      </c>
      <c r="F30" s="2" t="n">
        <v>18.434948822922</v>
      </c>
      <c r="G30" s="2" t="n">
        <v>0.836683417085427</v>
      </c>
      <c r="H30" s="2" t="n">
        <v>0.968652817804241</v>
      </c>
      <c r="I30" s="2" t="n">
        <v>0.207025765818754</v>
      </c>
      <c r="J30" s="2" t="n">
        <v>0.470734035538062</v>
      </c>
      <c r="K30" s="2" t="n">
        <v>2.59847623591156</v>
      </c>
      <c r="L30" s="2" t="n">
        <v>0.549</v>
      </c>
      <c r="M30" s="2" t="n">
        <v>0.133</v>
      </c>
      <c r="N30" s="2" t="n">
        <v>5.866</v>
      </c>
      <c r="O30" s="2" t="s">
        <v>41</v>
      </c>
      <c r="P30" s="2" t="n">
        <v>183.6</v>
      </c>
      <c r="Q30" s="2" t="n">
        <v>89.5</v>
      </c>
      <c r="R30" s="2" t="n">
        <v>8.912</v>
      </c>
      <c r="S30" s="2" t="n">
        <v>0.275050419377563</v>
      </c>
      <c r="T30" s="2" t="n">
        <v>0.523761148343504</v>
      </c>
      <c r="U30" s="2" t="n">
        <v>-0.84327899069919</v>
      </c>
      <c r="V30" s="2" t="n">
        <v>0.217988356858472</v>
      </c>
      <c r="W30" s="2" t="n">
        <v>0.0839920128742254</v>
      </c>
      <c r="X30" s="2" t="n">
        <v>0.0271748065408069</v>
      </c>
      <c r="Y30" s="2" t="n">
        <v>0.0770027590181335</v>
      </c>
      <c r="Z30" s="2" t="n">
        <v>0.163603242335779</v>
      </c>
      <c r="AA30" s="2" t="n">
        <v>0.215204733791764</v>
      </c>
      <c r="AB30" s="2" t="n">
        <v>0.20031697954087</v>
      </c>
      <c r="AC30" s="2" t="n">
        <v>0.137632403188603</v>
      </c>
      <c r="AD30" s="2" t="n">
        <v>0.0685817218286966</v>
      </c>
      <c r="AE30" s="2" t="n">
        <v>0.0574915358072754</v>
      </c>
      <c r="AF30" s="2" t="n">
        <v>0.0529918179480714</v>
      </c>
      <c r="AG30" s="2" t="n">
        <v>-1.72850787137526</v>
      </c>
      <c r="AH30" s="3" t="b">
        <f aca="false">TRUE()</f>
        <v>1</v>
      </c>
      <c r="AI30" s="3" t="n">
        <v>-2.05510993377837</v>
      </c>
      <c r="AJ30" s="3" t="b">
        <f aca="false">TRUE()</f>
        <v>1</v>
      </c>
      <c r="AK30" s="3" t="n">
        <v>1.10569785401446</v>
      </c>
      <c r="AL30" s="3" t="b">
        <f aca="false">TRUE()</f>
        <v>1</v>
      </c>
      <c r="AM30" s="3" t="n">
        <v>-0.19132643309955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2</v>
      </c>
      <c r="E31" s="2" t="n">
        <v>11</v>
      </c>
      <c r="F31" s="2" t="n">
        <v>24.2277453179541</v>
      </c>
      <c r="G31" s="2" t="n">
        <v>0.743126472898665</v>
      </c>
      <c r="H31" s="2" t="n">
        <v>0.991686396340517</v>
      </c>
      <c r="I31" s="2" t="n">
        <v>0.0853518005470142</v>
      </c>
      <c r="J31" s="2" t="n">
        <v>0.277671273390193</v>
      </c>
      <c r="K31" s="2" t="n">
        <v>6.07630088598635</v>
      </c>
      <c r="L31" s="2" t="n">
        <v>0.715</v>
      </c>
      <c r="M31" s="2" t="n">
        <v>0.099</v>
      </c>
      <c r="N31" s="2" t="n">
        <v>12.997</v>
      </c>
      <c r="O31" s="2" t="s">
        <v>41</v>
      </c>
      <c r="P31" s="2" t="n">
        <v>136.7</v>
      </c>
      <c r="Q31" s="2" t="n">
        <v>95.8</v>
      </c>
      <c r="R31" s="2" t="n">
        <v>6.634</v>
      </c>
      <c r="S31" s="2" t="n">
        <v>-1</v>
      </c>
      <c r="T31" s="2" t="n">
        <v>0.793517505315705</v>
      </c>
      <c r="U31" s="2" t="n">
        <v>-0.364889549312701</v>
      </c>
      <c r="V31" s="2" t="n">
        <v>0.386540121438245</v>
      </c>
      <c r="W31" s="2" t="n">
        <v>0.02634683027975</v>
      </c>
      <c r="X31" s="2" t="n">
        <v>0.072068014112942</v>
      </c>
      <c r="Y31" s="2" t="n">
        <v>0.101213805518044</v>
      </c>
      <c r="Z31" s="2" t="n">
        <v>0.22033876257302</v>
      </c>
      <c r="AA31" s="2" t="n">
        <v>0.165935102767382</v>
      </c>
      <c r="AB31" s="2" t="n">
        <v>0.180434601413518</v>
      </c>
      <c r="AC31" s="2" t="n">
        <v>0.189407373532829</v>
      </c>
      <c r="AD31" s="2" t="n">
        <v>0.0369780745193001</v>
      </c>
      <c r="AE31" s="2" t="n">
        <v>0.0271941639250086</v>
      </c>
      <c r="AF31" s="2" t="n">
        <v>0.00643010163795663</v>
      </c>
      <c r="AG31" s="2" t="n">
        <v>0.956309293169608</v>
      </c>
      <c r="AH31" s="3" t="b">
        <f aca="false">TRUE()</f>
        <v>1</v>
      </c>
      <c r="AI31" s="3" t="n">
        <v>-0.164854560949228</v>
      </c>
      <c r="AJ31" s="3" t="b">
        <f aca="false">TRUE()</f>
        <v>1</v>
      </c>
      <c r="AK31" s="3" t="n">
        <v>-0.464283507830227</v>
      </c>
      <c r="AL31" s="3" t="b">
        <f aca="false">TRUE()</f>
        <v>1</v>
      </c>
      <c r="AM31" s="3" t="n">
        <v>-0.86183627511180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3</v>
      </c>
      <c r="E32" s="2" t="n">
        <v>1</v>
      </c>
      <c r="F32" s="2" t="n">
        <v>26.565051177078</v>
      </c>
      <c r="G32" s="2" t="n">
        <v>0.780612244897959</v>
      </c>
      <c r="H32" s="2" t="n">
        <v>0.991597800137627</v>
      </c>
      <c r="I32" s="2" t="n">
        <v>0.0951199464572656</v>
      </c>
      <c r="J32" s="2" t="n">
        <v>0.279966464244207</v>
      </c>
      <c r="K32" s="2" t="n">
        <v>4.791545594287</v>
      </c>
      <c r="L32" s="2" t="n">
        <v>0.592</v>
      </c>
      <c r="M32" s="2" t="n">
        <v>0.114</v>
      </c>
      <c r="N32" s="2" t="n">
        <v>10.247</v>
      </c>
      <c r="O32" s="2" t="s">
        <v>41</v>
      </c>
      <c r="P32" s="2" t="n">
        <v>91.5</v>
      </c>
      <c r="Q32" s="2" t="n">
        <v>29.8</v>
      </c>
      <c r="R32" s="2" t="n">
        <v>4.444</v>
      </c>
      <c r="S32" s="2" t="n">
        <v>0.672694182028173</v>
      </c>
      <c r="T32" s="2" t="n">
        <v>0.159365231889526</v>
      </c>
      <c r="U32" s="2" t="n">
        <v>-0.387548964284469</v>
      </c>
      <c r="V32" s="2" t="n">
        <v>0.103234038114562</v>
      </c>
      <c r="W32" s="2" t="n">
        <v>0.00750530055247811</v>
      </c>
      <c r="X32" s="2" t="n">
        <v>0.0489653405703941</v>
      </c>
      <c r="Y32" s="2" t="n">
        <v>0.142061354120913</v>
      </c>
      <c r="Z32" s="2" t="n">
        <v>0.152113499812916</v>
      </c>
      <c r="AA32" s="2" t="n">
        <v>0.126134581084509</v>
      </c>
      <c r="AB32" s="2" t="n">
        <v>0.168954032820744</v>
      </c>
      <c r="AC32" s="2" t="n">
        <v>0.142501237990854</v>
      </c>
      <c r="AD32" s="2" t="n">
        <v>0.0860132145094928</v>
      </c>
      <c r="AE32" s="2" t="n">
        <v>0.09857881886681</v>
      </c>
      <c r="AF32" s="2" t="n">
        <v>0.0346779202233676</v>
      </c>
      <c r="AG32" s="2" t="n">
        <v>-0.0354983470804745</v>
      </c>
      <c r="AH32" s="3" t="b">
        <f aca="false">TRUE()</f>
        <v>1</v>
      </c>
      <c r="AI32" s="3" t="n">
        <v>-1.56546546973227</v>
      </c>
      <c r="AJ32" s="3" t="b">
        <f aca="false">TRUE()</f>
        <v>1</v>
      </c>
      <c r="AK32" s="3" t="n">
        <v>0.228355328277724</v>
      </c>
      <c r="AL32" s="3" t="b">
        <f aca="false">TRUE()</f>
        <v>1</v>
      </c>
      <c r="AM32" s="3" t="n">
        <v>-1.5080419224242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3</v>
      </c>
      <c r="E33" s="2" t="n">
        <v>3</v>
      </c>
      <c r="F33" s="2" t="n">
        <v>18.434948822922</v>
      </c>
      <c r="G33" s="2" t="n">
        <v>0.797833935018051</v>
      </c>
      <c r="H33" s="2" t="n">
        <v>0.987356667276547</v>
      </c>
      <c r="I33" s="2" t="n">
        <v>0.121252200252717</v>
      </c>
      <c r="J33" s="2" t="n">
        <v>0.340489131091644</v>
      </c>
      <c r="K33" s="2" t="n">
        <v>4.51975822570661</v>
      </c>
      <c r="L33" s="2" t="n">
        <v>0.648</v>
      </c>
      <c r="M33" s="2" t="n">
        <v>0.09</v>
      </c>
      <c r="N33" s="2" t="n">
        <v>9.778</v>
      </c>
      <c r="O33" s="2" t="s">
        <v>41</v>
      </c>
      <c r="P33" s="2" t="n">
        <v>102.8</v>
      </c>
      <c r="Q33" s="2" t="n">
        <v>69.5</v>
      </c>
      <c r="R33" s="2" t="n">
        <v>4.99</v>
      </c>
      <c r="S33" s="2" t="n">
        <v>-1</v>
      </c>
      <c r="T33" s="2" t="n">
        <v>0.690240225322147</v>
      </c>
      <c r="U33" s="2" t="n">
        <v>-0.630472092079698</v>
      </c>
      <c r="V33" s="2" t="n">
        <v>0.0269954691058468</v>
      </c>
      <c r="W33" s="2" t="n">
        <v>0.0269954691058468</v>
      </c>
      <c r="X33" s="2" t="n">
        <v>0.00929666691032281</v>
      </c>
      <c r="Y33" s="2" t="n">
        <v>0.0267948833314056</v>
      </c>
      <c r="Z33" s="2" t="n">
        <v>0.183999851751544</v>
      </c>
      <c r="AA33" s="2" t="n">
        <v>0.198445097209308</v>
      </c>
      <c r="AB33" s="2" t="n">
        <v>0.181560780753182</v>
      </c>
      <c r="AC33" s="2" t="n">
        <v>0.185152549526179</v>
      </c>
      <c r="AD33" s="2" t="n">
        <v>0.145539171972012</v>
      </c>
      <c r="AE33" s="2" t="n">
        <v>0.0425052568931725</v>
      </c>
      <c r="AF33" s="2" t="n">
        <v>0.0267057416528739</v>
      </c>
      <c r="AG33" s="2" t="n">
        <v>-0.245313235894787</v>
      </c>
      <c r="AH33" s="3" t="b">
        <f aca="false">TRUE()</f>
        <v>1</v>
      </c>
      <c r="AI33" s="3" t="n">
        <v>-0.927788958416413</v>
      </c>
      <c r="AJ33" s="3" t="b">
        <f aca="false">TRUE()</f>
        <v>1</v>
      </c>
      <c r="AK33" s="3" t="n">
        <v>-0.879866809494997</v>
      </c>
      <c r="AL33" s="3" t="b">
        <f aca="false">TRUE()</f>
        <v>1</v>
      </c>
      <c r="AM33" s="3" t="n">
        <v>-1.3464905105961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3</v>
      </c>
      <c r="E34" s="2" t="n">
        <v>4</v>
      </c>
      <c r="F34" s="2" t="n">
        <v>26.565051177078</v>
      </c>
      <c r="G34" s="2" t="n">
        <v>0.71585557299843</v>
      </c>
      <c r="H34" s="2" t="n">
        <v>0.975252697533163</v>
      </c>
      <c r="I34" s="2" t="n">
        <v>0.143357341333144</v>
      </c>
      <c r="J34" s="2" t="n">
        <v>0.367847413135312</v>
      </c>
      <c r="K34" s="2" t="n">
        <v>3.54223909440359</v>
      </c>
      <c r="L34" s="2" t="n">
        <v>0.587</v>
      </c>
      <c r="M34" s="2" t="n">
        <v>0.089</v>
      </c>
      <c r="N34" s="2" t="n">
        <v>7.713</v>
      </c>
      <c r="O34" s="2" t="s">
        <v>41</v>
      </c>
      <c r="P34" s="2" t="n">
        <v>189.8</v>
      </c>
      <c r="Q34" s="2" t="n">
        <v>110.7</v>
      </c>
      <c r="R34" s="2" t="n">
        <v>9.215</v>
      </c>
      <c r="S34" s="2" t="n">
        <v>0.65083419364497</v>
      </c>
      <c r="T34" s="2" t="n">
        <v>0.474899514053394</v>
      </c>
      <c r="U34" s="2" t="n">
        <v>-1.10090038708295</v>
      </c>
      <c r="V34" s="2" t="n">
        <v>0.158042824464992</v>
      </c>
      <c r="W34" s="2" t="n">
        <v>0.104622248473047</v>
      </c>
      <c r="X34" s="2" t="n">
        <v>0.0121163942721249</v>
      </c>
      <c r="Y34" s="2" t="n">
        <v>0.0345218520911775</v>
      </c>
      <c r="Z34" s="2" t="n">
        <v>0.157117892222223</v>
      </c>
      <c r="AA34" s="2" t="n">
        <v>0.226450784091228</v>
      </c>
      <c r="AB34" s="2" t="n">
        <v>0.208399164459392</v>
      </c>
      <c r="AC34" s="2" t="n">
        <v>0.195786467700978</v>
      </c>
      <c r="AD34" s="2" t="n">
        <v>0.0664041623847936</v>
      </c>
      <c r="AE34" s="2" t="n">
        <v>0.0456373539212498</v>
      </c>
      <c r="AF34" s="2" t="n">
        <v>0.053565928856833</v>
      </c>
      <c r="AG34" s="2" t="n">
        <v>-0.999940166938277</v>
      </c>
      <c r="AH34" s="3" t="b">
        <f aca="false">TRUE()</f>
        <v>1</v>
      </c>
      <c r="AI34" s="3" t="n">
        <v>-1.62240087252833</v>
      </c>
      <c r="AJ34" s="3" t="b">
        <f aca="false">TRUE()</f>
        <v>1</v>
      </c>
      <c r="AK34" s="3" t="n">
        <v>-0.926042731902194</v>
      </c>
      <c r="AL34" s="3" t="b">
        <f aca="false">TRUE()</f>
        <v>1</v>
      </c>
      <c r="AM34" s="3" t="n">
        <v>-0.10268760537085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3</v>
      </c>
      <c r="E35" s="2" t="n">
        <v>5</v>
      </c>
      <c r="F35" s="2" t="n">
        <v>18.9246444160512</v>
      </c>
      <c r="G35" s="2" t="n">
        <v>0.842647058823529</v>
      </c>
      <c r="H35" s="2" t="n">
        <v>0.993128739136019</v>
      </c>
      <c r="I35" s="2" t="n">
        <v>0.081261557043133</v>
      </c>
      <c r="J35" s="2" t="n">
        <v>0.261043424639393</v>
      </c>
      <c r="K35" s="2" t="n">
        <v>4.84501554738055</v>
      </c>
      <c r="L35" s="2" t="n">
        <v>0.554</v>
      </c>
      <c r="M35" s="2" t="n">
        <v>0.109</v>
      </c>
      <c r="N35" s="2" t="n">
        <v>10.355</v>
      </c>
      <c r="O35" s="2" t="s">
        <v>41</v>
      </c>
      <c r="P35" s="2" t="n">
        <v>138.2</v>
      </c>
      <c r="Q35" s="2" t="n">
        <v>88.3</v>
      </c>
      <c r="R35" s="2" t="n">
        <v>6.711</v>
      </c>
      <c r="S35" s="2" t="n">
        <v>-1</v>
      </c>
      <c r="T35" s="2" t="n">
        <v>0.451013304124564</v>
      </c>
      <c r="U35" s="2" t="n">
        <v>-0.971246704766157</v>
      </c>
      <c r="V35" s="2" t="n">
        <v>0.408243079449672</v>
      </c>
      <c r="W35" s="2" t="n">
        <v>0.1550671743854</v>
      </c>
      <c r="X35" s="2" t="n">
        <v>0.181334682957445</v>
      </c>
      <c r="Y35" s="2" t="n">
        <v>0.165432315949732</v>
      </c>
      <c r="Z35" s="2" t="n">
        <v>0.0721798361225997</v>
      </c>
      <c r="AA35" s="2" t="n">
        <v>0.175001446514465</v>
      </c>
      <c r="AB35" s="2" t="n">
        <v>0.19894250254694</v>
      </c>
      <c r="AC35" s="2" t="n">
        <v>0.146464922006973</v>
      </c>
      <c r="AD35" s="2" t="n">
        <v>0.0357066696233599</v>
      </c>
      <c r="AE35" s="2" t="n">
        <v>0.0201671192635799</v>
      </c>
      <c r="AF35" s="2" t="n">
        <v>0.00477050501490434</v>
      </c>
      <c r="AG35" s="2" t="n">
        <v>0.00577948095777385</v>
      </c>
      <c r="AH35" s="3" t="b">
        <f aca="false">TRUE()</f>
        <v>1</v>
      </c>
      <c r="AI35" s="3" t="n">
        <v>-1.99817453098231</v>
      </c>
      <c r="AJ35" s="3" t="b">
        <f aca="false">TRUE()</f>
        <v>1</v>
      </c>
      <c r="AK35" s="3" t="n">
        <v>-0.00252428375825983</v>
      </c>
      <c r="AL35" s="3" t="b">
        <f aca="false">TRUE()</f>
        <v>1</v>
      </c>
      <c r="AM35" s="3" t="n">
        <v>-0.84039139743550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3</v>
      </c>
      <c r="E36" s="2" t="n">
        <v>6</v>
      </c>
      <c r="F36" s="2" t="n">
        <v>9.46232220802563</v>
      </c>
      <c r="G36" s="2" t="n">
        <v>0.797047970479705</v>
      </c>
      <c r="H36" s="2" t="n">
        <v>0.981252468121047</v>
      </c>
      <c r="I36" s="2" t="n">
        <v>0.155906883028795</v>
      </c>
      <c r="J36" s="2" t="n">
        <v>0.403848604868689</v>
      </c>
      <c r="K36" s="2" t="n">
        <v>3.27958987784144</v>
      </c>
      <c r="L36" s="2" t="n">
        <v>0.56</v>
      </c>
      <c r="M36" s="2" t="n">
        <v>0.109</v>
      </c>
      <c r="N36" s="2" t="n">
        <v>7.26</v>
      </c>
      <c r="O36" s="2" t="s">
        <v>41</v>
      </c>
      <c r="P36" s="2" t="n">
        <v>199.1</v>
      </c>
      <c r="Q36" s="2" t="n">
        <v>85</v>
      </c>
      <c r="R36" s="2" t="n">
        <v>9.665</v>
      </c>
      <c r="S36" s="2" t="n">
        <v>0.38550087655415</v>
      </c>
      <c r="T36" s="2" t="n">
        <v>-0.24493629015237</v>
      </c>
      <c r="U36" s="2" t="n">
        <v>-0.952061730958308</v>
      </c>
      <c r="V36" s="2" t="n">
        <v>0.287335031111389</v>
      </c>
      <c r="W36" s="2" t="n">
        <v>0.077504133910495</v>
      </c>
      <c r="X36" s="2" t="n">
        <v>0.140781613701168</v>
      </c>
      <c r="Y36" s="2" t="n">
        <v>0.132826108563881</v>
      </c>
      <c r="Z36" s="2" t="n">
        <v>0.157973139177923</v>
      </c>
      <c r="AA36" s="2" t="n">
        <v>0.136957278715335</v>
      </c>
      <c r="AB36" s="2" t="n">
        <v>0.120924383961051</v>
      </c>
      <c r="AC36" s="2" t="n">
        <v>0.1108702634723</v>
      </c>
      <c r="AD36" s="2" t="n">
        <v>0.13435379454279</v>
      </c>
      <c r="AE36" s="2" t="n">
        <v>0.0535591767920453</v>
      </c>
      <c r="AF36" s="2" t="n">
        <v>0.0117542410735054</v>
      </c>
      <c r="AG36" s="2" t="n">
        <v>-1.20270056915268</v>
      </c>
      <c r="AH36" s="3" t="b">
        <f aca="false">TRUE()</f>
        <v>1</v>
      </c>
      <c r="AI36" s="3" t="n">
        <v>-1.92985204762704</v>
      </c>
      <c r="AJ36" s="3" t="b">
        <f aca="false">TRUE()</f>
        <v>1</v>
      </c>
      <c r="AK36" s="3" t="n">
        <v>-0.00252428375825983</v>
      </c>
      <c r="AL36" s="3" t="b">
        <f aca="false">TRUE()</f>
        <v>1</v>
      </c>
      <c r="AM36" s="3" t="n">
        <v>0.030270636222187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4</v>
      </c>
      <c r="E37" s="2" t="n">
        <v>1</v>
      </c>
      <c r="F37" s="2" t="n">
        <v>27.8972710309476</v>
      </c>
      <c r="G37" s="2" t="n">
        <v>0.645739910313901</v>
      </c>
      <c r="H37" s="2" t="n">
        <v>0.994231229624807</v>
      </c>
      <c r="I37" s="2" t="n">
        <v>0.049604670712679</v>
      </c>
      <c r="J37" s="2" t="n">
        <v>0.180072189516439</v>
      </c>
      <c r="K37" s="2" t="n">
        <v>10.8629398746393</v>
      </c>
      <c r="L37" s="2" t="n">
        <v>0.788</v>
      </c>
      <c r="M37" s="2" t="n">
        <v>0.085</v>
      </c>
      <c r="N37" s="2" t="n">
        <v>22.575</v>
      </c>
      <c r="O37" s="2" t="s">
        <v>41</v>
      </c>
      <c r="P37" s="2" t="n">
        <v>112</v>
      </c>
      <c r="Q37" s="2" t="n">
        <v>81.9</v>
      </c>
      <c r="R37" s="2" t="n">
        <v>5.439</v>
      </c>
      <c r="S37" s="2" t="n">
        <v>-1</v>
      </c>
      <c r="T37" s="2" t="n">
        <v>1.06038036555038</v>
      </c>
      <c r="U37" s="2" t="n">
        <v>0.477066171357567</v>
      </c>
      <c r="V37" s="2" t="n">
        <v>0.230462387741813</v>
      </c>
      <c r="W37" s="2" t="n">
        <v>0.162624279009136</v>
      </c>
      <c r="X37" s="2" t="n">
        <v>0.0215548309156724</v>
      </c>
      <c r="Y37" s="2" t="n">
        <v>0.0617136670975233</v>
      </c>
      <c r="Z37" s="2" t="n">
        <v>0.285592648369906</v>
      </c>
      <c r="AA37" s="2" t="n">
        <v>0.191772549939729</v>
      </c>
      <c r="AB37" s="2" t="n">
        <v>0.0487790099973685</v>
      </c>
      <c r="AC37" s="2" t="n">
        <v>0.225287217612937</v>
      </c>
      <c r="AD37" s="2" t="n">
        <v>0.140178396863427</v>
      </c>
      <c r="AE37" s="2" t="n">
        <v>0.0219571736116518</v>
      </c>
      <c r="AF37" s="2" t="n">
        <v>0.00316450559178523</v>
      </c>
      <c r="AG37" s="2" t="n">
        <v>4.65150724311192</v>
      </c>
      <c r="AH37" s="3" t="b">
        <f aca="false">FALSE()</f>
        <v>0</v>
      </c>
      <c r="AI37" s="3" t="n">
        <v>0.666402319873229</v>
      </c>
      <c r="AJ37" s="3" t="b">
        <f aca="false">TRUE()</f>
        <v>1</v>
      </c>
      <c r="AK37" s="3" t="n">
        <v>-1.11074642153098</v>
      </c>
      <c r="AL37" s="3" t="b">
        <f aca="false">TRUE()</f>
        <v>1</v>
      </c>
      <c r="AM37" s="3" t="n">
        <v>-1.21496192751485</v>
      </c>
      <c r="AN37" s="3" t="b">
        <f aca="false">TRUE()</f>
        <v>1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4</v>
      </c>
      <c r="E38" s="2" t="n">
        <v>2</v>
      </c>
      <c r="F38" s="2" t="n">
        <v>15.2551187030578</v>
      </c>
      <c r="G38" s="2" t="n">
        <v>0.864077669902913</v>
      </c>
      <c r="H38" s="2" t="n">
        <v>0.979881224169027</v>
      </c>
      <c r="I38" s="2" t="n">
        <v>0.248323563509341</v>
      </c>
      <c r="J38" s="2" t="n">
        <v>0.435545324499336</v>
      </c>
      <c r="K38" s="2" t="n">
        <v>3.46419249699417</v>
      </c>
      <c r="L38" s="2" t="n">
        <v>0.685</v>
      </c>
      <c r="M38" s="2" t="n">
        <v>0.11</v>
      </c>
      <c r="N38" s="2" t="n">
        <v>7.767</v>
      </c>
      <c r="O38" s="2" t="s">
        <v>41</v>
      </c>
      <c r="P38" s="2" t="n">
        <v>172.4</v>
      </c>
      <c r="Q38" s="2" t="n">
        <v>104.7</v>
      </c>
      <c r="R38" s="2" t="n">
        <v>8.369</v>
      </c>
      <c r="S38" s="2" t="n">
        <v>0.574282417616784</v>
      </c>
      <c r="T38" s="2" t="n">
        <v>0.660811789684117</v>
      </c>
      <c r="U38" s="2" t="n">
        <v>-0.661853791253029</v>
      </c>
      <c r="V38" s="2" t="n">
        <v>0.441383188361636</v>
      </c>
      <c r="W38" s="2" t="n">
        <v>0.0341516092867171</v>
      </c>
      <c r="X38" s="2" t="n">
        <v>0.0421855710639495</v>
      </c>
      <c r="Y38" s="2" t="n">
        <v>0.097092658341758</v>
      </c>
      <c r="Z38" s="2" t="n">
        <v>0.204564198651549</v>
      </c>
      <c r="AA38" s="2" t="n">
        <v>0.210744897704955</v>
      </c>
      <c r="AB38" s="2" t="n">
        <v>0.229215733765124</v>
      </c>
      <c r="AC38" s="2" t="n">
        <v>0.131687586873878</v>
      </c>
      <c r="AD38" s="2" t="n">
        <v>0.0476692712989458</v>
      </c>
      <c r="AE38" s="2" t="n">
        <v>0.0241810339712045</v>
      </c>
      <c r="AF38" s="2" t="n">
        <v>0.0126590483286372</v>
      </c>
      <c r="AG38" s="2" t="n">
        <v>-1.06019071589986</v>
      </c>
      <c r="AH38" s="3" t="b">
        <f aca="false">TRUE()</f>
        <v>1</v>
      </c>
      <c r="AI38" s="3" t="n">
        <v>-0.506466977725579</v>
      </c>
      <c r="AJ38" s="3" t="b">
        <f aca="false">TRUE()</f>
        <v>1</v>
      </c>
      <c r="AK38" s="3" t="n">
        <v>0.0436516386489369</v>
      </c>
      <c r="AL38" s="3" t="b">
        <f aca="false">TRUE()</f>
        <v>1</v>
      </c>
      <c r="AM38" s="3" t="n">
        <v>-0.35144818641591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4</v>
      </c>
      <c r="E39" s="2" t="n">
        <v>3</v>
      </c>
      <c r="F39" s="2" t="n">
        <v>53.130102354156</v>
      </c>
      <c r="G39" s="2" t="n">
        <v>0.729661016949153</v>
      </c>
      <c r="H39" s="2" t="n">
        <v>0.982620795360964</v>
      </c>
      <c r="I39" s="2" t="n">
        <v>0.133820708986447</v>
      </c>
      <c r="J39" s="2" t="n">
        <v>0.315464141814368</v>
      </c>
      <c r="K39" s="2" t="n">
        <v>5.26970097428878</v>
      </c>
      <c r="L39" s="2" t="n">
        <v>0.744</v>
      </c>
      <c r="M39" s="2" t="n">
        <v>0.135</v>
      </c>
      <c r="N39" s="2" t="n">
        <v>11.454</v>
      </c>
      <c r="O39" s="2" t="s">
        <v>41</v>
      </c>
      <c r="P39" s="2" t="n">
        <v>273.9</v>
      </c>
      <c r="Q39" s="2" t="n">
        <v>254</v>
      </c>
      <c r="R39" s="2" t="n">
        <v>13.297</v>
      </c>
      <c r="S39" s="2" t="n">
        <v>0.657897269311003</v>
      </c>
      <c r="T39" s="2" t="n">
        <v>2.12366100257059</v>
      </c>
      <c r="U39" s="2" t="n">
        <v>4.27350738360791</v>
      </c>
      <c r="V39" s="2" t="n">
        <v>0.43671157777507</v>
      </c>
      <c r="W39" s="2" t="n">
        <v>0.312355505812419</v>
      </c>
      <c r="X39" s="2" t="n">
        <v>0.0566792752100756</v>
      </c>
      <c r="Y39" s="2" t="n">
        <v>0.223659892674619</v>
      </c>
      <c r="Z39" s="2" t="n">
        <v>0.371086127155989</v>
      </c>
      <c r="AA39" s="2" t="n">
        <v>0.0432492217158239</v>
      </c>
      <c r="AB39" s="2" t="n">
        <v>0.0318703154671538</v>
      </c>
      <c r="AC39" s="2" t="n">
        <v>0.126846378261441</v>
      </c>
      <c r="AD39" s="2" t="n">
        <v>0.112237023061949</v>
      </c>
      <c r="AE39" s="2" t="n">
        <v>0.0226330458516215</v>
      </c>
      <c r="AF39" s="2" t="n">
        <v>0.0117387206013271</v>
      </c>
      <c r="AG39" s="2" t="n">
        <v>0.33362888063086</v>
      </c>
      <c r="AH39" s="3" t="b">
        <f aca="false">TRUE()</f>
        <v>1</v>
      </c>
      <c r="AI39" s="3" t="n">
        <v>0.165370775267912</v>
      </c>
      <c r="AJ39" s="3" t="b">
        <f aca="false">TRUE()</f>
        <v>1</v>
      </c>
      <c r="AK39" s="3" t="n">
        <v>1.19804969882885</v>
      </c>
      <c r="AL39" s="3" t="b">
        <f aca="false">TRUE()</f>
        <v>1</v>
      </c>
      <c r="AM39" s="3" t="n">
        <v>1.0996552030135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4</v>
      </c>
      <c r="E40" s="2" t="n">
        <v>5</v>
      </c>
      <c r="F40" s="2" t="n">
        <v>26.565051177078</v>
      </c>
      <c r="G40" s="2" t="n">
        <v>0.804744525547445</v>
      </c>
      <c r="H40" s="2" t="n">
        <v>0.978848117994791</v>
      </c>
      <c r="I40" s="2" t="n">
        <v>0.159154943091895</v>
      </c>
      <c r="J40" s="2" t="n">
        <v>0.412977797421782</v>
      </c>
      <c r="K40" s="2" t="n">
        <v>3.25129476943093</v>
      </c>
      <c r="L40" s="2" t="n">
        <v>0.638</v>
      </c>
      <c r="M40" s="2" t="n">
        <v>0.101</v>
      </c>
      <c r="N40" s="2" t="n">
        <v>7.201</v>
      </c>
      <c r="O40" s="2" t="s">
        <v>41</v>
      </c>
      <c r="P40" s="2" t="n">
        <v>163.7</v>
      </c>
      <c r="Q40" s="2" t="n">
        <v>100.2</v>
      </c>
      <c r="R40" s="2" t="n">
        <v>7.949</v>
      </c>
      <c r="S40" s="2" t="n">
        <v>0.327601826900711</v>
      </c>
      <c r="T40" s="2" t="n">
        <v>1.15733545131493</v>
      </c>
      <c r="U40" s="2" t="n">
        <v>0.284079689605844</v>
      </c>
      <c r="V40" s="2" t="n">
        <v>0.619825427435857</v>
      </c>
      <c r="W40" s="2" t="n">
        <v>0.336741350955965</v>
      </c>
      <c r="X40" s="2" t="n">
        <v>0.0529941007593548</v>
      </c>
      <c r="Y40" s="2" t="n">
        <v>0.135174879740399</v>
      </c>
      <c r="Z40" s="2" t="n">
        <v>0.329419692996914</v>
      </c>
      <c r="AA40" s="2" t="n">
        <v>0.279450272074574</v>
      </c>
      <c r="AB40" s="2" t="n">
        <v>0.0884976701143558</v>
      </c>
      <c r="AC40" s="2" t="n">
        <v>0.04407274282611</v>
      </c>
      <c r="AD40" s="2" t="n">
        <v>0.0380068847696485</v>
      </c>
      <c r="AE40" s="2" t="n">
        <v>0.0232456262864155</v>
      </c>
      <c r="AF40" s="2" t="n">
        <v>0.00913813043222887</v>
      </c>
      <c r="AG40" s="2" t="n">
        <v>-1.22454387650043</v>
      </c>
      <c r="AH40" s="3" t="b">
        <f aca="false">TRUE()</f>
        <v>1</v>
      </c>
      <c r="AI40" s="3" t="n">
        <v>-1.04165976400853</v>
      </c>
      <c r="AJ40" s="3" t="b">
        <f aca="false">TRUE()</f>
        <v>1</v>
      </c>
      <c r="AK40" s="3" t="n">
        <v>-0.371931663015833</v>
      </c>
      <c r="AL40" s="3" t="b">
        <f aca="false">TRUE()</f>
        <v>1</v>
      </c>
      <c r="AM40" s="3" t="n">
        <v>-0.47582847693844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4</v>
      </c>
      <c r="E41" s="2" t="n">
        <v>6</v>
      </c>
      <c r="F41" s="2" t="n">
        <v>26.565051177078</v>
      </c>
      <c r="G41" s="2" t="n">
        <v>0.866019417475728</v>
      </c>
      <c r="H41" s="2" t="n">
        <v>0.960639748673555</v>
      </c>
      <c r="I41" s="2" t="n">
        <v>0.260727657002701</v>
      </c>
      <c r="J41" s="2" t="n">
        <v>0.542968429222623</v>
      </c>
      <c r="K41" s="2" t="n">
        <v>2.80035627675159</v>
      </c>
      <c r="L41" s="2" t="n">
        <v>0.754</v>
      </c>
      <c r="M41" s="2" t="n">
        <v>0.118</v>
      </c>
      <c r="N41" s="2" t="n">
        <v>6.399</v>
      </c>
      <c r="O41" s="2" t="s">
        <v>41</v>
      </c>
      <c r="P41" s="2" t="n">
        <v>150.2</v>
      </c>
      <c r="Q41" s="2" t="n">
        <v>119.3</v>
      </c>
      <c r="R41" s="2" t="n">
        <v>7.293</v>
      </c>
      <c r="S41" s="2" t="n">
        <v>0.0315604639064524</v>
      </c>
      <c r="T41" s="2" t="n">
        <v>0.946637665568632</v>
      </c>
      <c r="U41" s="2" t="n">
        <v>-0.168135458867515</v>
      </c>
      <c r="V41" s="2" t="n">
        <v>0.749148984319988</v>
      </c>
      <c r="W41" s="2" t="n">
        <v>0.209604010807057</v>
      </c>
      <c r="X41" s="2" t="n">
        <v>0.112277248452186</v>
      </c>
      <c r="Y41" s="2" t="n">
        <v>0.213157260433225</v>
      </c>
      <c r="Z41" s="2" t="n">
        <v>0.226498525877304</v>
      </c>
      <c r="AA41" s="2" t="n">
        <v>0.199971275332264</v>
      </c>
      <c r="AB41" s="2" t="n">
        <v>0.133296135788982</v>
      </c>
      <c r="AC41" s="2" t="n">
        <v>0.0469052559297092</v>
      </c>
      <c r="AD41" s="2" t="n">
        <v>0.0352952784137838</v>
      </c>
      <c r="AE41" s="2" t="n">
        <v>0.0267828453806343</v>
      </c>
      <c r="AF41" s="2" t="n">
        <v>0.00581617439191128</v>
      </c>
      <c r="AG41" s="2" t="n">
        <v>-1.57266016386802</v>
      </c>
      <c r="AH41" s="3" t="b">
        <f aca="false">TRUE()</f>
        <v>1</v>
      </c>
      <c r="AI41" s="3" t="n">
        <v>0.27924158086003</v>
      </c>
      <c r="AJ41" s="3" t="b">
        <f aca="false">TRUE()</f>
        <v>1</v>
      </c>
      <c r="AK41" s="3" t="n">
        <v>0.41305901790651</v>
      </c>
      <c r="AL41" s="3" t="b">
        <f aca="false">TRUE()</f>
        <v>1</v>
      </c>
      <c r="AM41" s="3" t="n">
        <v>-0.66883237602512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5</v>
      </c>
      <c r="E42" s="2" t="n">
        <v>1</v>
      </c>
      <c r="F42" s="2" t="n">
        <v>26.565051177078</v>
      </c>
      <c r="G42" s="2" t="n">
        <v>0.739429695181908</v>
      </c>
      <c r="H42" s="2" t="n">
        <v>0.990424221248749</v>
      </c>
      <c r="I42" s="2" t="n">
        <v>0.10990313792939</v>
      </c>
      <c r="J42" s="2" t="n">
        <v>0.295223059708868</v>
      </c>
      <c r="K42" s="2" t="n">
        <v>5.20919288304426</v>
      </c>
      <c r="L42" s="2" t="n">
        <v>0.657</v>
      </c>
      <c r="M42" s="2" t="n">
        <v>0.097</v>
      </c>
      <c r="N42" s="2" t="n">
        <v>11.221</v>
      </c>
      <c r="O42" s="2" t="s">
        <v>41</v>
      </c>
      <c r="P42" s="2" t="n">
        <v>139.2</v>
      </c>
      <c r="Q42" s="2" t="n">
        <v>96.9</v>
      </c>
      <c r="R42" s="2" t="n">
        <v>6.756</v>
      </c>
      <c r="S42" s="2" t="n">
        <v>-1</v>
      </c>
      <c r="T42" s="2" t="n">
        <v>0.903405979180753</v>
      </c>
      <c r="U42" s="2" t="n">
        <v>-0.374814747857132</v>
      </c>
      <c r="V42" s="2" t="n">
        <v>0.322730346241474</v>
      </c>
      <c r="W42" s="2" t="n">
        <v>0.0652539584499849</v>
      </c>
      <c r="X42" s="2" t="n">
        <v>0.0454933299310478</v>
      </c>
      <c r="Y42" s="2" t="n">
        <v>0.061337104087268</v>
      </c>
      <c r="Z42" s="2" t="n">
        <v>0.166814987854958</v>
      </c>
      <c r="AA42" s="2" t="n">
        <v>0.2391878297417</v>
      </c>
      <c r="AB42" s="2" t="n">
        <v>0.23509557477594</v>
      </c>
      <c r="AC42" s="2" t="n">
        <v>0.173690698059391</v>
      </c>
      <c r="AD42" s="2" t="n">
        <v>0.041070156769869</v>
      </c>
      <c r="AE42" s="2" t="n">
        <v>0.0256089373828747</v>
      </c>
      <c r="AF42" s="2" t="n">
        <v>0.0117013813969514</v>
      </c>
      <c r="AG42" s="2" t="n">
        <v>0.286917738375991</v>
      </c>
      <c r="AH42" s="3" t="b">
        <f aca="false">TRUE()</f>
        <v>1</v>
      </c>
      <c r="AI42" s="3" t="n">
        <v>-0.825305233383507</v>
      </c>
      <c r="AJ42" s="3" t="b">
        <f aca="false">TRUE()</f>
        <v>1</v>
      </c>
      <c r="AK42" s="3" t="n">
        <v>-0.55663535264462</v>
      </c>
      <c r="AL42" s="3" t="b">
        <f aca="false">TRUE()</f>
        <v>1</v>
      </c>
      <c r="AM42" s="3" t="n">
        <v>-0.82609481231797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5</v>
      </c>
      <c r="E43" s="2" t="n">
        <v>2</v>
      </c>
      <c r="F43" s="2" t="n">
        <v>36.869897645844</v>
      </c>
      <c r="G43" s="2" t="n">
        <v>0.526386404293381</v>
      </c>
      <c r="H43" s="2" t="n">
        <v>0.985908254842623</v>
      </c>
      <c r="I43" s="2" t="n">
        <v>0.0734537272891524</v>
      </c>
      <c r="J43" s="2" t="n">
        <v>0.214961694163329</v>
      </c>
      <c r="K43" s="2" t="n">
        <v>7.70962202278946</v>
      </c>
      <c r="L43" s="2" t="n">
        <v>0.67</v>
      </c>
      <c r="M43" s="2" t="n">
        <v>0.101</v>
      </c>
      <c r="N43" s="2" t="n">
        <v>16.252</v>
      </c>
      <c r="O43" s="2" t="s">
        <v>41</v>
      </c>
      <c r="P43" s="2" t="n">
        <v>185</v>
      </c>
      <c r="Q43" s="2" t="n">
        <v>108.4</v>
      </c>
      <c r="R43" s="2" t="n">
        <v>8.98</v>
      </c>
      <c r="S43" s="2" t="n">
        <v>-1</v>
      </c>
      <c r="T43" s="2" t="n">
        <v>0.526126509656913</v>
      </c>
      <c r="U43" s="2" t="n">
        <v>-0.705580988893177</v>
      </c>
      <c r="V43" s="2" t="n">
        <v>0.0379329372257979</v>
      </c>
      <c r="W43" s="2" t="n">
        <v>0.0914037461069223</v>
      </c>
      <c r="X43" s="2" t="n">
        <v>0.00684176003129293</v>
      </c>
      <c r="Y43" s="2" t="n">
        <v>0.0425837574075862</v>
      </c>
      <c r="Z43" s="2" t="n">
        <v>0.193583351482256</v>
      </c>
      <c r="AA43" s="2" t="n">
        <v>0.17272228475048</v>
      </c>
      <c r="AB43" s="2" t="n">
        <v>0.103999405673984</v>
      </c>
      <c r="AC43" s="2" t="n">
        <v>0.0736858717537853</v>
      </c>
      <c r="AD43" s="2" t="n">
        <v>0.256811059867086</v>
      </c>
      <c r="AE43" s="2" t="n">
        <v>0.112713266180402</v>
      </c>
      <c r="AF43" s="2" t="n">
        <v>0.0370592428531282</v>
      </c>
      <c r="AG43" s="2" t="n">
        <v>2.21720340501295</v>
      </c>
      <c r="AH43" s="3" t="b">
        <f aca="false">TRUE()</f>
        <v>1</v>
      </c>
      <c r="AI43" s="3" t="n">
        <v>-0.677273186113755</v>
      </c>
      <c r="AJ43" s="3" t="b">
        <f aca="false">TRUE()</f>
        <v>1</v>
      </c>
      <c r="AK43" s="3" t="n">
        <v>-0.371931663015833</v>
      </c>
      <c r="AL43" s="3" t="b">
        <f aca="false">TRUE()</f>
        <v>1</v>
      </c>
      <c r="AM43" s="3" t="n">
        <v>-0.17131121393501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6</v>
      </c>
      <c r="E44" s="2" t="n">
        <v>1</v>
      </c>
      <c r="F44" s="2" t="n">
        <v>18.9246444160512</v>
      </c>
      <c r="G44" s="2" t="n">
        <v>0.883963494132986</v>
      </c>
      <c r="H44" s="2" t="n">
        <v>0.982814859430511</v>
      </c>
      <c r="I44" s="2" t="n">
        <v>0.165947022554871</v>
      </c>
      <c r="J44" s="2" t="n">
        <v>0.422885767333593</v>
      </c>
      <c r="K44" s="2" t="n">
        <v>4.10613780288434</v>
      </c>
      <c r="L44" s="2" t="n">
        <v>0.779</v>
      </c>
      <c r="M44" s="2" t="n">
        <v>0.106</v>
      </c>
      <c r="N44" s="2" t="n">
        <v>9.006</v>
      </c>
      <c r="O44" s="2" t="s">
        <v>41</v>
      </c>
      <c r="P44" s="2" t="n">
        <v>117.2</v>
      </c>
      <c r="Q44" s="2" t="n">
        <v>70.2</v>
      </c>
      <c r="R44" s="2" t="n">
        <v>5.69</v>
      </c>
      <c r="S44" s="2" t="n">
        <v>0.180378898541664</v>
      </c>
      <c r="T44" s="2" t="n">
        <v>0.783525368087839</v>
      </c>
      <c r="U44" s="2" t="n">
        <v>-0.432113181551221</v>
      </c>
      <c r="V44" s="2" t="n">
        <v>0.221144439773396</v>
      </c>
      <c r="W44" s="2" t="n">
        <v>0.0469344698852133</v>
      </c>
      <c r="X44" s="2" t="n">
        <v>0.0567470932639206</v>
      </c>
      <c r="Y44" s="2" t="n">
        <v>0.0433227545253604</v>
      </c>
      <c r="Z44" s="2" t="n">
        <v>0.134521883939832</v>
      </c>
      <c r="AA44" s="2" t="n">
        <v>0.245897918965549</v>
      </c>
      <c r="AB44" s="2" t="n">
        <v>0.218513055241008</v>
      </c>
      <c r="AC44" s="2" t="n">
        <v>0.192841088728803</v>
      </c>
      <c r="AD44" s="2" t="n">
        <v>0.0649863818917751</v>
      </c>
      <c r="AE44" s="2" t="n">
        <v>0.0368531412141466</v>
      </c>
      <c r="AF44" s="2" t="n">
        <v>0.00631668222960567</v>
      </c>
      <c r="AG44" s="2" t="n">
        <v>-0.564620654333968</v>
      </c>
      <c r="AH44" s="3" t="b">
        <f aca="false">TRUE()</f>
        <v>1</v>
      </c>
      <c r="AI44" s="3" t="n">
        <v>0.563918594840323</v>
      </c>
      <c r="AJ44" s="3" t="b">
        <f aca="false">TRUE()</f>
        <v>1</v>
      </c>
      <c r="AK44" s="3" t="n">
        <v>-0.14105205097985</v>
      </c>
      <c r="AL44" s="3" t="b">
        <f aca="false">TRUE()</f>
        <v>1</v>
      </c>
      <c r="AM44" s="3" t="n">
        <v>-1.1406196849036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6</v>
      </c>
      <c r="E45" s="2" t="n">
        <v>2</v>
      </c>
      <c r="F45" s="2" t="n">
        <v>21.3706222693432</v>
      </c>
      <c r="G45" s="2" t="n">
        <v>0.859627329192547</v>
      </c>
      <c r="H45" s="2" t="n">
        <v>0.978374147988593</v>
      </c>
      <c r="I45" s="2" t="n">
        <v>0.262070721283978</v>
      </c>
      <c r="J45" s="2" t="n">
        <v>0.444152662786262</v>
      </c>
      <c r="K45" s="2" t="n">
        <v>3.96833916056679</v>
      </c>
      <c r="L45" s="2" t="n">
        <v>0.802</v>
      </c>
      <c r="M45" s="2" t="n">
        <v>0.121</v>
      </c>
      <c r="N45" s="2" t="n">
        <v>8.832</v>
      </c>
      <c r="O45" s="2" t="s">
        <v>41</v>
      </c>
      <c r="P45" s="2" t="n">
        <v>205.7</v>
      </c>
      <c r="Q45" s="2" t="n">
        <v>165.2</v>
      </c>
      <c r="R45" s="2" t="n">
        <v>9.986</v>
      </c>
      <c r="S45" s="2" t="n">
        <v>0.108069400927875</v>
      </c>
      <c r="T45" s="2" t="n">
        <v>0.85670808240763</v>
      </c>
      <c r="U45" s="2" t="n">
        <v>-0.50984783479716</v>
      </c>
      <c r="V45" s="2" t="n">
        <v>0.258466214979616</v>
      </c>
      <c r="W45" s="2" t="n">
        <v>0.0294376673953644</v>
      </c>
      <c r="X45" s="2" t="n">
        <v>0.02205802810625</v>
      </c>
      <c r="Y45" s="2" t="n">
        <v>0.0451593726863244</v>
      </c>
      <c r="Z45" s="2" t="n">
        <v>0.159940917779346</v>
      </c>
      <c r="AA45" s="2" t="n">
        <v>0.232244960468851</v>
      </c>
      <c r="AB45" s="2" t="n">
        <v>0.260967364474461</v>
      </c>
      <c r="AC45" s="2" t="n">
        <v>0.207005069627996</v>
      </c>
      <c r="AD45" s="2" t="n">
        <v>0.0496406810846005</v>
      </c>
      <c r="AE45" s="2" t="n">
        <v>0.0184419843404082</v>
      </c>
      <c r="AF45" s="2" t="n">
        <v>0.00454162143176314</v>
      </c>
      <c r="AG45" s="2" t="n">
        <v>-0.67099869157549</v>
      </c>
      <c r="AH45" s="3" t="b">
        <f aca="false">TRUE()</f>
        <v>1</v>
      </c>
      <c r="AI45" s="3" t="n">
        <v>0.825821447702193</v>
      </c>
      <c r="AJ45" s="3" t="b">
        <f aca="false">TRUE()</f>
        <v>1</v>
      </c>
      <c r="AK45" s="3" t="n">
        <v>0.5515867851281</v>
      </c>
      <c r="AL45" s="3" t="b">
        <f aca="false">TRUE()</f>
        <v>1</v>
      </c>
      <c r="AM45" s="3" t="n">
        <v>0.12462809799789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7</v>
      </c>
      <c r="E46" s="2" t="n">
        <v>0</v>
      </c>
      <c r="F46" s="2" t="n">
        <v>71.565051177078</v>
      </c>
      <c r="G46" s="2" t="n">
        <v>0.826368876080692</v>
      </c>
      <c r="H46" s="2" t="n">
        <v>0.989183021925434</v>
      </c>
      <c r="I46" s="2" t="n">
        <v>0.111294448850117</v>
      </c>
      <c r="J46" s="2" t="n">
        <v>0.309439903241305</v>
      </c>
      <c r="K46" s="2" t="n">
        <v>6.28494238464024</v>
      </c>
      <c r="L46" s="2" t="n">
        <v>0.876</v>
      </c>
      <c r="M46" s="2" t="n">
        <v>0.262</v>
      </c>
      <c r="N46" s="2" t="n">
        <v>13.232</v>
      </c>
      <c r="O46" s="2" t="s">
        <v>41</v>
      </c>
      <c r="P46" s="2" t="n">
        <v>134.3</v>
      </c>
      <c r="Q46" s="2" t="n">
        <v>89.1</v>
      </c>
      <c r="R46" s="2" t="n">
        <v>6.52</v>
      </c>
      <c r="S46" s="2" t="n">
        <v>0.413103175217983</v>
      </c>
      <c r="T46" s="2" t="n">
        <v>0.688512052690741</v>
      </c>
      <c r="U46" s="2" t="n">
        <v>-0.529319068515117</v>
      </c>
      <c r="V46" s="2" t="n">
        <v>0.0371907931610893</v>
      </c>
      <c r="W46" s="2" t="n">
        <v>0.0371907931610893</v>
      </c>
      <c r="X46" s="2" t="n">
        <v>0.00986172988587292</v>
      </c>
      <c r="Y46" s="2" t="n">
        <v>0.0302947484840834</v>
      </c>
      <c r="Z46" s="2" t="n">
        <v>0.123911367344094</v>
      </c>
      <c r="AA46" s="2" t="n">
        <v>0.233327894310619</v>
      </c>
      <c r="AB46" s="2" t="n">
        <v>0.221382309626239</v>
      </c>
      <c r="AC46" s="2" t="n">
        <v>0.223487709137194</v>
      </c>
      <c r="AD46" s="2" t="n">
        <v>0.10481885826215</v>
      </c>
      <c r="AE46" s="2" t="n">
        <v>0.0383801141008012</v>
      </c>
      <c r="AF46" s="2" t="n">
        <v>0.0145352688489462</v>
      </c>
      <c r="AG46" s="2" t="n">
        <v>1.11737672272224</v>
      </c>
      <c r="AH46" s="3" t="b">
        <f aca="false">TRUE()</f>
        <v>1</v>
      </c>
      <c r="AI46" s="3" t="n">
        <v>1.66846540908386</v>
      </c>
      <c r="AJ46" s="3" t="b">
        <f aca="false">TRUE()</f>
        <v>1</v>
      </c>
      <c r="AK46" s="3" t="n">
        <v>7.06239184454283</v>
      </c>
      <c r="AL46" s="3" t="b">
        <f aca="false">FALSE()</f>
        <v>0</v>
      </c>
      <c r="AM46" s="3" t="n">
        <v>-0.896148079393884</v>
      </c>
      <c r="AN46" s="3" t="b">
        <f aca="false">TRUE()</f>
        <v>1</v>
      </c>
      <c r="AO46" s="3" t="n">
        <v>1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8</v>
      </c>
      <c r="E47" s="2" t="n">
        <v>1</v>
      </c>
      <c r="F47" s="2" t="n">
        <v>53.130102354156</v>
      </c>
      <c r="G47" s="2" t="n">
        <v>0.632727272727273</v>
      </c>
      <c r="H47" s="2" t="n">
        <v>0.987961438207753</v>
      </c>
      <c r="I47" s="2" t="n">
        <v>0.0820532151051549</v>
      </c>
      <c r="J47" s="2" t="n">
        <v>0.2299917983689</v>
      </c>
      <c r="K47" s="2" t="n">
        <v>7.00114420410174</v>
      </c>
      <c r="L47" s="2" t="n">
        <v>0.679</v>
      </c>
      <c r="M47" s="2" t="n">
        <v>0.145</v>
      </c>
      <c r="N47" s="2" t="n">
        <v>14.665</v>
      </c>
      <c r="O47" s="2" t="s">
        <v>41</v>
      </c>
      <c r="P47" s="2" t="n">
        <v>190.7</v>
      </c>
      <c r="Q47" s="2" t="n">
        <v>131.3</v>
      </c>
      <c r="R47" s="2" t="n">
        <v>9.256</v>
      </c>
      <c r="S47" s="2" t="n">
        <v>0.0562378902604429</v>
      </c>
      <c r="T47" s="2" t="n">
        <v>1.06740257839653</v>
      </c>
      <c r="U47" s="2" t="n">
        <v>0.489342551600863</v>
      </c>
      <c r="V47" s="2" t="n">
        <v>0.0131549343877606</v>
      </c>
      <c r="W47" s="2" t="n">
        <v>0.0863070529903927</v>
      </c>
      <c r="X47" s="2" t="n">
        <v>0.0103570527539758</v>
      </c>
      <c r="Y47" s="2" t="n">
        <v>0.0534226126964534</v>
      </c>
      <c r="Z47" s="2" t="n">
        <v>0.191196429076709</v>
      </c>
      <c r="AA47" s="2" t="n">
        <v>0.163402564331759</v>
      </c>
      <c r="AB47" s="2" t="n">
        <v>0.0502217897398852</v>
      </c>
      <c r="AC47" s="2" t="n">
        <v>0.0360851440244884</v>
      </c>
      <c r="AD47" s="2" t="n">
        <v>0.205098333937754</v>
      </c>
      <c r="AE47" s="2" t="n">
        <v>0.217122896700367</v>
      </c>
      <c r="AF47" s="2" t="n">
        <v>0.0730931767386087</v>
      </c>
      <c r="AG47" s="2" t="n">
        <v>1.67027145769031</v>
      </c>
      <c r="AH47" s="3" t="b">
        <f aca="false">TRUE()</f>
        <v>1</v>
      </c>
      <c r="AI47" s="3" t="n">
        <v>-0.574789461080849</v>
      </c>
      <c r="AJ47" s="3" t="b">
        <f aca="false">TRUE()</f>
        <v>1</v>
      </c>
      <c r="AK47" s="3" t="n">
        <v>1.65980892290082</v>
      </c>
      <c r="AL47" s="3" t="b">
        <f aca="false">TRUE()</f>
        <v>1</v>
      </c>
      <c r="AM47" s="3" t="n">
        <v>-0.089820678765080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9</v>
      </c>
      <c r="E48" s="2" t="n">
        <v>0</v>
      </c>
      <c r="F48" s="2" t="n">
        <v>30.3432488842396</v>
      </c>
      <c r="G48" s="2" t="n">
        <v>0.796032238065716</v>
      </c>
      <c r="H48" s="2" t="n">
        <v>0.995336164138104</v>
      </c>
      <c r="I48" s="2" t="n">
        <v>0.077049654794983</v>
      </c>
      <c r="J48" s="2" t="n">
        <v>0.22610310296736</v>
      </c>
      <c r="K48" s="2" t="n">
        <v>7.78494011480471</v>
      </c>
      <c r="L48" s="2" t="n">
        <v>0.751</v>
      </c>
      <c r="M48" s="2" t="n">
        <v>0.069</v>
      </c>
      <c r="N48" s="2" t="n">
        <v>16.429</v>
      </c>
      <c r="O48" s="2" t="s">
        <v>41</v>
      </c>
      <c r="P48" s="2" t="n">
        <v>69.1</v>
      </c>
      <c r="Q48" s="2" t="n">
        <v>34.9</v>
      </c>
      <c r="R48" s="2" t="n">
        <v>3.353</v>
      </c>
      <c r="S48" s="2" t="n">
        <v>0.530449018632769</v>
      </c>
      <c r="T48" s="2" t="n">
        <v>0.736163873384947</v>
      </c>
      <c r="U48" s="2" t="n">
        <v>0.354323221403922</v>
      </c>
      <c r="V48" s="2" t="n">
        <v>0.194372812709942</v>
      </c>
      <c r="W48" s="2" t="n">
        <v>0.0837891834138724</v>
      </c>
      <c r="X48" s="2" t="n">
        <v>0.0105976002021796</v>
      </c>
      <c r="Y48" s="2" t="n">
        <v>0.0547531249500813</v>
      </c>
      <c r="Z48" s="2" t="n">
        <v>0.168364116850902</v>
      </c>
      <c r="AA48" s="2" t="n">
        <v>0.231036920907237</v>
      </c>
      <c r="AB48" s="2" t="n">
        <v>0.197982828201582</v>
      </c>
      <c r="AC48" s="2" t="n">
        <v>0.169995747849077</v>
      </c>
      <c r="AD48" s="2" t="n">
        <v>0.0930074686820058</v>
      </c>
      <c r="AE48" s="2" t="n">
        <v>0.0455278013506183</v>
      </c>
      <c r="AF48" s="2" t="n">
        <v>0.028734391006317</v>
      </c>
      <c r="AG48" s="2" t="n">
        <v>2.27534759760154</v>
      </c>
      <c r="AH48" s="3" t="b">
        <f aca="false">TRUE()</f>
        <v>1</v>
      </c>
      <c r="AI48" s="3" t="n">
        <v>0.245080339182394</v>
      </c>
      <c r="AJ48" s="3" t="b">
        <f aca="false">TRUE()</f>
        <v>1</v>
      </c>
      <c r="AK48" s="3" t="n">
        <v>-1.84956118004613</v>
      </c>
      <c r="AL48" s="3" t="b">
        <f aca="false">TRUE()</f>
        <v>1</v>
      </c>
      <c r="AM48" s="3" t="n">
        <v>-1.8282854290569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0</v>
      </c>
      <c r="E49" s="2" t="n">
        <v>0</v>
      </c>
      <c r="F49" s="2" t="n">
        <v>26.565051177078</v>
      </c>
      <c r="G49" s="2" t="n">
        <v>0.858608058608059</v>
      </c>
      <c r="H49" s="2" t="n">
        <v>0.989838399932731</v>
      </c>
      <c r="I49" s="2" t="n">
        <v>0.108305758922167</v>
      </c>
      <c r="J49" s="2" t="n">
        <v>0.320919098889562</v>
      </c>
      <c r="K49" s="2" t="n">
        <v>6.26317066372124</v>
      </c>
      <c r="L49" s="2" t="n">
        <v>0.856</v>
      </c>
      <c r="M49" s="2" t="n">
        <v>0.111</v>
      </c>
      <c r="N49" s="2" t="n">
        <v>13.415</v>
      </c>
      <c r="O49" s="2" t="s">
        <v>41</v>
      </c>
      <c r="P49" s="2" t="n">
        <v>131.4</v>
      </c>
      <c r="Q49" s="2" t="n">
        <v>91.5</v>
      </c>
      <c r="R49" s="2" t="n">
        <v>6.379</v>
      </c>
      <c r="S49" s="2" t="n">
        <v>-1</v>
      </c>
      <c r="T49" s="2" t="n">
        <v>0.913450490976531</v>
      </c>
      <c r="U49" s="2" t="n">
        <v>-0.301685979905696</v>
      </c>
      <c r="V49" s="2" t="n">
        <v>0.574223917936885</v>
      </c>
      <c r="W49" s="2" t="n">
        <v>0.168060747305665</v>
      </c>
      <c r="X49" s="2" t="n">
        <v>0.022104615131809</v>
      </c>
      <c r="Y49" s="2" t="n">
        <v>0.0923885377980747</v>
      </c>
      <c r="Z49" s="2" t="n">
        <v>0.245336179466841</v>
      </c>
      <c r="AA49" s="2" t="n">
        <v>0.268743858539238</v>
      </c>
      <c r="AB49" s="2" t="n">
        <v>0.239410732128774</v>
      </c>
      <c r="AC49" s="2" t="n">
        <v>0.0675640033954213</v>
      </c>
      <c r="AD49" s="2" t="n">
        <v>0.0373245128246792</v>
      </c>
      <c r="AE49" s="2" t="n">
        <v>0.0243026065620111</v>
      </c>
      <c r="AF49" s="2" t="n">
        <v>0.00282495415315242</v>
      </c>
      <c r="AG49" s="2" t="n">
        <v>1.10056935147546</v>
      </c>
      <c r="AH49" s="3" t="b">
        <f aca="false">TRUE()</f>
        <v>1</v>
      </c>
      <c r="AI49" s="3" t="n">
        <v>1.44072379789963</v>
      </c>
      <c r="AJ49" s="3" t="b">
        <f aca="false">TRUE()</f>
        <v>1</v>
      </c>
      <c r="AK49" s="3" t="n">
        <v>0.0898275610561336</v>
      </c>
      <c r="AL49" s="3" t="b">
        <f aca="false">TRUE()</f>
        <v>1</v>
      </c>
      <c r="AM49" s="3" t="n">
        <v>-0.93760817623472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2</v>
      </c>
      <c r="E50" s="2" t="n">
        <v>1</v>
      </c>
      <c r="F50" s="2" t="n">
        <v>18.9246444160512</v>
      </c>
      <c r="G50" s="2" t="n">
        <v>0.761998041136141</v>
      </c>
      <c r="H50" s="2" t="n">
        <v>0.988422171343928</v>
      </c>
      <c r="I50" s="2" t="n">
        <v>0.113702980464182</v>
      </c>
      <c r="J50" s="2" t="n">
        <v>0.325700735685862</v>
      </c>
      <c r="K50" s="2" t="n">
        <v>5.00951699234922</v>
      </c>
      <c r="L50" s="2" t="n">
        <v>0.711</v>
      </c>
      <c r="M50" s="2" t="n">
        <v>0.12</v>
      </c>
      <c r="N50" s="2" t="n">
        <v>10.889</v>
      </c>
      <c r="O50" s="2" t="s">
        <v>41</v>
      </c>
      <c r="P50" s="2" t="n">
        <v>219.5</v>
      </c>
      <c r="Q50" s="2" t="n">
        <v>153.1</v>
      </c>
      <c r="R50" s="2" t="n">
        <v>10.657</v>
      </c>
      <c r="S50" s="2" t="n">
        <v>0.138067752476543</v>
      </c>
      <c r="T50" s="2" t="n">
        <v>0.431297823746926</v>
      </c>
      <c r="U50" s="2" t="n">
        <v>-1.2119542941872</v>
      </c>
      <c r="V50" s="2" t="n">
        <v>0.213350815673221</v>
      </c>
      <c r="W50" s="2" t="n">
        <v>0.0256361269525282</v>
      </c>
      <c r="X50" s="2" t="n">
        <v>0.0209734395861345</v>
      </c>
      <c r="Y50" s="2" t="n">
        <v>0.0473117500602028</v>
      </c>
      <c r="Z50" s="2" t="n">
        <v>0.182188743754338</v>
      </c>
      <c r="AA50" s="2" t="n">
        <v>0.205857077656189</v>
      </c>
      <c r="AB50" s="2" t="n">
        <v>0.234100443861346</v>
      </c>
      <c r="AC50" s="2" t="n">
        <v>0.206891071065711</v>
      </c>
      <c r="AD50" s="2" t="n">
        <v>0.0733085885263136</v>
      </c>
      <c r="AE50" s="2" t="n">
        <v>0.0259751024715368</v>
      </c>
      <c r="AF50" s="2" t="n">
        <v>0.00339378301822861</v>
      </c>
      <c r="AG50" s="2" t="n">
        <v>0.132771594558102</v>
      </c>
      <c r="AH50" s="3" t="b">
        <f aca="false">TRUE()</f>
        <v>1</v>
      </c>
      <c r="AI50" s="3" t="n">
        <v>-0.210402883186075</v>
      </c>
      <c r="AJ50" s="3" t="b">
        <f aca="false">TRUE()</f>
        <v>1</v>
      </c>
      <c r="AK50" s="3" t="n">
        <v>0.505410862720904</v>
      </c>
      <c r="AL50" s="3" t="b">
        <f aca="false">TRUE()</f>
        <v>1</v>
      </c>
      <c r="AM50" s="3" t="n">
        <v>0.3219209726198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2</v>
      </c>
      <c r="E51" s="2" t="n">
        <v>2</v>
      </c>
      <c r="F51" s="2" t="n">
        <v>26.565051177078</v>
      </c>
      <c r="G51" s="2" t="n">
        <v>0.819918144611187</v>
      </c>
      <c r="H51" s="2" t="n">
        <v>0.983743101334887</v>
      </c>
      <c r="I51" s="2" t="n">
        <v>0.159353803912085</v>
      </c>
      <c r="J51" s="2" t="n">
        <v>0.398896495656091</v>
      </c>
      <c r="K51" s="2" t="n">
        <v>3.9295532145881</v>
      </c>
      <c r="L51" s="2" t="n">
        <v>0.656</v>
      </c>
      <c r="M51" s="2" t="n">
        <v>0.116</v>
      </c>
      <c r="N51" s="2" t="n">
        <v>8.684</v>
      </c>
      <c r="O51" s="2" t="s">
        <v>41</v>
      </c>
      <c r="P51" s="2" t="n">
        <v>297.7</v>
      </c>
      <c r="Q51" s="2" t="n">
        <v>247.9</v>
      </c>
      <c r="R51" s="2" t="n">
        <v>14.452</v>
      </c>
      <c r="S51" s="2" t="n">
        <v>0.192091897914892</v>
      </c>
      <c r="T51" s="2" t="n">
        <v>0.994768969954719</v>
      </c>
      <c r="U51" s="2" t="n">
        <v>-0.368411976912264</v>
      </c>
      <c r="V51" s="2" t="n">
        <v>0.154007401289705</v>
      </c>
      <c r="W51" s="2" t="n">
        <v>0.0358356801076964</v>
      </c>
      <c r="X51" s="2" t="n">
        <v>0.00923724538735502</v>
      </c>
      <c r="Y51" s="2" t="n">
        <v>0.0383325232620097</v>
      </c>
      <c r="Z51" s="2" t="n">
        <v>0.0951221152065014</v>
      </c>
      <c r="AA51" s="2" t="n">
        <v>0.275135370146211</v>
      </c>
      <c r="AB51" s="2" t="n">
        <v>0.273101540605677</v>
      </c>
      <c r="AC51" s="2" t="n">
        <v>0.221040497864902</v>
      </c>
      <c r="AD51" s="2" t="n">
        <v>0.0593775817787324</v>
      </c>
      <c r="AE51" s="2" t="n">
        <v>0.0194952961878434</v>
      </c>
      <c r="AF51" s="2" t="n">
        <v>0.00915782956076897</v>
      </c>
      <c r="AG51" s="2" t="n">
        <v>-0.700940734083142</v>
      </c>
      <c r="AH51" s="3" t="b">
        <f aca="false">TRUE()</f>
        <v>1</v>
      </c>
      <c r="AI51" s="3" t="n">
        <v>-0.836692313942719</v>
      </c>
      <c r="AJ51" s="3" t="b">
        <f aca="false">TRUE()</f>
        <v>1</v>
      </c>
      <c r="AK51" s="3" t="n">
        <v>0.320707173092117</v>
      </c>
      <c r="AL51" s="3" t="b">
        <f aca="false">TRUE()</f>
        <v>1</v>
      </c>
      <c r="AM51" s="3" t="n">
        <v>1.4399139288108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3</v>
      </c>
      <c r="E52" s="2" t="n">
        <v>1</v>
      </c>
      <c r="F52" s="2" t="n">
        <v>31.7594800848128</v>
      </c>
      <c r="G52" s="2" t="n">
        <v>0.545454545454545</v>
      </c>
      <c r="H52" s="2" t="n">
        <v>0.973435573347599</v>
      </c>
      <c r="I52" s="2" t="n">
        <v>0.0925674840479611</v>
      </c>
      <c r="J52" s="2" t="n">
        <v>0.250430755478627</v>
      </c>
      <c r="K52" s="2" t="n">
        <v>6.40193216591809</v>
      </c>
      <c r="L52" s="2" t="n">
        <v>0.675</v>
      </c>
      <c r="M52" s="2" t="n">
        <v>0.069</v>
      </c>
      <c r="N52" s="2" t="n">
        <v>13.547</v>
      </c>
      <c r="O52" s="2" t="s">
        <v>41</v>
      </c>
      <c r="P52" s="2" t="n">
        <v>133</v>
      </c>
      <c r="Q52" s="2" t="n">
        <v>59.5</v>
      </c>
      <c r="R52" s="2" t="n">
        <v>6.456</v>
      </c>
      <c r="S52" s="2" t="n">
        <v>0.243354405605732</v>
      </c>
      <c r="T52" s="2" t="n">
        <v>0.4941160096938</v>
      </c>
      <c r="U52" s="2" t="n">
        <v>0.290142925914255</v>
      </c>
      <c r="V52" s="2" t="n">
        <v>0.119337783927893</v>
      </c>
      <c r="W52" s="2" t="n">
        <v>0.00541493379831937</v>
      </c>
      <c r="X52" s="2" t="n">
        <v>0.0525002844670846</v>
      </c>
      <c r="Y52" s="2" t="n">
        <v>0.13471929717607</v>
      </c>
      <c r="Z52" s="2" t="n">
        <v>0.136941555655991</v>
      </c>
      <c r="AA52" s="2" t="n">
        <v>0.164758832115934</v>
      </c>
      <c r="AB52" s="2" t="n">
        <v>0.15382920423023</v>
      </c>
      <c r="AC52" s="2" t="n">
        <v>0.152528448440632</v>
      </c>
      <c r="AD52" s="2" t="n">
        <v>0.122685945034174</v>
      </c>
      <c r="AE52" s="2" t="n">
        <v>0.0717740289094591</v>
      </c>
      <c r="AF52" s="2" t="n">
        <v>0.0102624039704256</v>
      </c>
      <c r="AG52" s="2" t="n">
        <v>1.20769069897299</v>
      </c>
      <c r="AH52" s="3" t="b">
        <f aca="false">TRUE()</f>
        <v>1</v>
      </c>
      <c r="AI52" s="3" t="n">
        <v>-0.620337783317696</v>
      </c>
      <c r="AJ52" s="3" t="b">
        <f aca="false">TRUE()</f>
        <v>1</v>
      </c>
      <c r="AK52" s="3" t="n">
        <v>-1.84956118004613</v>
      </c>
      <c r="AL52" s="3" t="b">
        <f aca="false">TRUE()</f>
        <v>1</v>
      </c>
      <c r="AM52" s="3" t="n">
        <v>-0.91473364004667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4</v>
      </c>
      <c r="E53" s="2" t="n">
        <v>0</v>
      </c>
      <c r="F53" s="2" t="n">
        <v>18.9246444160512</v>
      </c>
      <c r="G53" s="2" t="n">
        <v>0.807239819004525</v>
      </c>
      <c r="H53" s="2" t="n">
        <v>0.971465180813602</v>
      </c>
      <c r="I53" s="2" t="n">
        <v>0.18107934851782</v>
      </c>
      <c r="J53" s="2" t="n">
        <v>0.424657549884203</v>
      </c>
      <c r="K53" s="2" t="n">
        <v>4.5784616956642</v>
      </c>
      <c r="L53" s="2" t="n">
        <v>0.908</v>
      </c>
      <c r="M53" s="2" t="n">
        <v>0.123</v>
      </c>
      <c r="N53" s="2" t="n">
        <v>10.101</v>
      </c>
      <c r="O53" s="2" t="s">
        <v>41</v>
      </c>
      <c r="P53" s="2" t="n">
        <v>125.4</v>
      </c>
      <c r="Q53" s="2" t="n">
        <v>93.5</v>
      </c>
      <c r="R53" s="2" t="n">
        <v>6.088</v>
      </c>
      <c r="S53" s="2" t="n">
        <v>0.0458945636288861</v>
      </c>
      <c r="T53" s="2" t="n">
        <v>0.908742907897034</v>
      </c>
      <c r="U53" s="2" t="n">
        <v>-0.211184313876709</v>
      </c>
      <c r="V53" s="2" t="n">
        <v>0.157301325509603</v>
      </c>
      <c r="W53" s="2" t="n">
        <v>0.0647137164143985</v>
      </c>
      <c r="X53" s="2" t="n">
        <v>0.00443303373164954</v>
      </c>
      <c r="Y53" s="2" t="n">
        <v>0.0340409864717357</v>
      </c>
      <c r="Z53" s="2" t="n">
        <v>0.1066393015717</v>
      </c>
      <c r="AA53" s="2" t="n">
        <v>0.276203423312341</v>
      </c>
      <c r="AB53" s="2" t="n">
        <v>0.240350896341184</v>
      </c>
      <c r="AC53" s="2" t="n">
        <v>0.244511153079393</v>
      </c>
      <c r="AD53" s="2" t="n">
        <v>0.0575167146446622</v>
      </c>
      <c r="AE53" s="2" t="n">
        <v>0.0201067754110042</v>
      </c>
      <c r="AF53" s="2" t="n">
        <v>0.01619771543633</v>
      </c>
      <c r="AG53" s="2" t="n">
        <v>-0.199995228341675</v>
      </c>
      <c r="AH53" s="3" t="b">
        <f aca="false">TRUE()</f>
        <v>1</v>
      </c>
      <c r="AI53" s="3" t="n">
        <v>2.03285198697864</v>
      </c>
      <c r="AJ53" s="3" t="b">
        <f aca="false">TRUE()</f>
        <v>1</v>
      </c>
      <c r="AK53" s="3" t="n">
        <v>0.643938629942494</v>
      </c>
      <c r="AL53" s="3" t="b">
        <f aca="false">TRUE()</f>
        <v>1</v>
      </c>
      <c r="AM53" s="3" t="n">
        <v>-1.0233876869399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5</v>
      </c>
      <c r="E54" s="2" t="n">
        <v>0</v>
      </c>
      <c r="F54" s="2" t="n">
        <v>21.3706222693432</v>
      </c>
      <c r="G54" s="2" t="n">
        <v>0.797847809377402</v>
      </c>
      <c r="H54" s="2" t="n">
        <v>0.983869974152103</v>
      </c>
      <c r="I54" s="2" t="n">
        <v>0.131087348485925</v>
      </c>
      <c r="J54" s="2" t="n">
        <v>0.373365596023578</v>
      </c>
      <c r="K54" s="2" t="n">
        <v>5.52010010495297</v>
      </c>
      <c r="L54" s="2" t="n">
        <v>0.871</v>
      </c>
      <c r="M54" s="2" t="n">
        <v>0.116</v>
      </c>
      <c r="N54" s="2" t="n">
        <v>11.917</v>
      </c>
      <c r="O54" s="2" t="s">
        <v>41</v>
      </c>
      <c r="P54" s="2" t="n">
        <v>235</v>
      </c>
      <c r="Q54" s="2" t="n">
        <v>178.9</v>
      </c>
      <c r="R54" s="2" t="n">
        <v>11.409</v>
      </c>
      <c r="S54" s="2" t="n">
        <v>-1</v>
      </c>
      <c r="T54" s="2" t="n">
        <v>0.663058255022485</v>
      </c>
      <c r="U54" s="2" t="n">
        <v>-0.8453673097887</v>
      </c>
      <c r="V54" s="2" t="n">
        <v>0.079682297699491</v>
      </c>
      <c r="W54" s="2" t="n">
        <v>0.0376836994344929</v>
      </c>
      <c r="X54" s="2" t="n">
        <v>0.0147282480801698</v>
      </c>
      <c r="Y54" s="2" t="n">
        <v>0.0366201158106873</v>
      </c>
      <c r="Z54" s="2" t="n">
        <v>0.1332340580773</v>
      </c>
      <c r="AA54" s="2" t="n">
        <v>0.230854205128276</v>
      </c>
      <c r="AB54" s="2" t="n">
        <v>0.234481493741329</v>
      </c>
      <c r="AC54" s="2" t="n">
        <v>0.240105765657543</v>
      </c>
      <c r="AD54" s="2" t="n">
        <v>0.0810787669355852</v>
      </c>
      <c r="AE54" s="2" t="n">
        <v>0.0210533502004894</v>
      </c>
      <c r="AF54" s="2" t="n">
        <v>0.00784399636862</v>
      </c>
      <c r="AG54" s="2" t="n">
        <v>0.526932440078534</v>
      </c>
      <c r="AH54" s="3" t="b">
        <f aca="false">TRUE()</f>
        <v>1</v>
      </c>
      <c r="AI54" s="3" t="n">
        <v>1.6115300062878</v>
      </c>
      <c r="AJ54" s="3" t="b">
        <f aca="false">TRUE()</f>
        <v>1</v>
      </c>
      <c r="AK54" s="3" t="n">
        <v>0.320707173092117</v>
      </c>
      <c r="AL54" s="3" t="b">
        <f aca="false">TRUE()</f>
        <v>1</v>
      </c>
      <c r="AM54" s="3" t="n">
        <v>0.54351804194158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7</v>
      </c>
      <c r="E55" s="2" t="n">
        <v>0</v>
      </c>
      <c r="F55" s="2" t="n">
        <v>18.434948822922</v>
      </c>
      <c r="G55" s="2" t="n">
        <v>0.873228346456693</v>
      </c>
      <c r="H55" s="2" t="n">
        <v>0.990752692143583</v>
      </c>
      <c r="I55" s="2" t="n">
        <v>0.100058294721605</v>
      </c>
      <c r="J55" s="2" t="n">
        <v>0.32704755286154</v>
      </c>
      <c r="K55" s="2" t="n">
        <v>6.10624084487282</v>
      </c>
      <c r="L55" s="2" t="n">
        <v>0.827</v>
      </c>
      <c r="M55" s="2" t="n">
        <v>0.108</v>
      </c>
      <c r="N55" s="2" t="n">
        <v>13.035</v>
      </c>
      <c r="O55" s="2" t="s">
        <v>41</v>
      </c>
      <c r="P55" s="2" t="n">
        <v>110.1</v>
      </c>
      <c r="Q55" s="2" t="n">
        <v>77.5</v>
      </c>
      <c r="R55" s="2" t="n">
        <v>5.343</v>
      </c>
      <c r="S55" s="2" t="n">
        <v>0.0948311413841015</v>
      </c>
      <c r="T55" s="2" t="n">
        <v>0.758601396051051</v>
      </c>
      <c r="U55" s="2" t="n">
        <v>-0.559882951704803</v>
      </c>
      <c r="V55" s="2" t="n">
        <v>0.296574702400384</v>
      </c>
      <c r="W55" s="2" t="n">
        <v>0.0356080371858492</v>
      </c>
      <c r="X55" s="2" t="n">
        <v>0.0156603329820827</v>
      </c>
      <c r="Y55" s="2" t="n">
        <v>0.0561469938538276</v>
      </c>
      <c r="Z55" s="2" t="n">
        <v>0.186097247491442</v>
      </c>
      <c r="AA55" s="2" t="n">
        <v>0.22031162935147</v>
      </c>
      <c r="AB55" s="2" t="n">
        <v>0.231243064024564</v>
      </c>
      <c r="AC55" s="2" t="n">
        <v>0.207455718258239</v>
      </c>
      <c r="AD55" s="2" t="n">
        <v>0.0422896685981589</v>
      </c>
      <c r="AE55" s="2" t="n">
        <v>0.0313953798612828</v>
      </c>
      <c r="AF55" s="2" t="n">
        <v>0.00939996557893367</v>
      </c>
      <c r="AG55" s="2" t="n">
        <v>0.979422395068643</v>
      </c>
      <c r="AH55" s="3" t="b">
        <f aca="false">TRUE()</f>
        <v>1</v>
      </c>
      <c r="AI55" s="3" t="n">
        <v>1.11049846168249</v>
      </c>
      <c r="AJ55" s="3" t="b">
        <f aca="false">TRUE()</f>
        <v>1</v>
      </c>
      <c r="AK55" s="3" t="n">
        <v>-0.0487002061654566</v>
      </c>
      <c r="AL55" s="3" t="b">
        <f aca="false">TRUE()</f>
        <v>1</v>
      </c>
      <c r="AM55" s="3" t="n">
        <v>-1.2421254392381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8</v>
      </c>
      <c r="E56" s="2" t="n">
        <v>0</v>
      </c>
      <c r="F56" s="2" t="n">
        <v>9.46232220802563</v>
      </c>
      <c r="G56" s="2" t="n">
        <v>0.857433808553971</v>
      </c>
      <c r="H56" s="2" t="n">
        <v>0.985284537954951</v>
      </c>
      <c r="I56" s="2" t="n">
        <v>0.14405639568221</v>
      </c>
      <c r="J56" s="2" t="n">
        <v>0.38471589300828</v>
      </c>
      <c r="K56" s="2" t="n">
        <v>4.77860699856019</v>
      </c>
      <c r="L56" s="2" t="n">
        <v>0.81</v>
      </c>
      <c r="M56" s="2" t="n">
        <v>0.106</v>
      </c>
      <c r="N56" s="2" t="n">
        <v>10.426</v>
      </c>
      <c r="O56" s="2" t="s">
        <v>41</v>
      </c>
      <c r="P56" s="2" t="n">
        <v>136.6</v>
      </c>
      <c r="Q56" s="2" t="n">
        <v>114</v>
      </c>
      <c r="R56" s="2" t="n">
        <v>6.63</v>
      </c>
      <c r="S56" s="2" t="n">
        <v>0.419383516135006</v>
      </c>
      <c r="T56" s="2" t="n">
        <v>1.01707193563258</v>
      </c>
      <c r="U56" s="2" t="n">
        <v>-0.183960289544426</v>
      </c>
      <c r="V56" s="2" t="n">
        <v>0.00590388720853585</v>
      </c>
      <c r="W56" s="2" t="n">
        <v>0.0877298089967136</v>
      </c>
      <c r="X56" s="2" t="n">
        <v>0.0143854364638796</v>
      </c>
      <c r="Y56" s="2" t="n">
        <v>0.0333996113311297</v>
      </c>
      <c r="Z56" s="2" t="n">
        <v>0.0834251467527834</v>
      </c>
      <c r="AA56" s="2" t="n">
        <v>0.259098517771131</v>
      </c>
      <c r="AB56" s="2" t="n">
        <v>0.27015038200714</v>
      </c>
      <c r="AC56" s="2" t="n">
        <v>0.260007206980978</v>
      </c>
      <c r="AD56" s="2" t="n">
        <v>0.0505838405307593</v>
      </c>
      <c r="AE56" s="2" t="n">
        <v>0.0221325424245333</v>
      </c>
      <c r="AF56" s="2" t="n">
        <v>0.00681731573766552</v>
      </c>
      <c r="AG56" s="2" t="n">
        <v>-0.0454867068707552</v>
      </c>
      <c r="AH56" s="3" t="b">
        <f aca="false">TRUE()</f>
        <v>1</v>
      </c>
      <c r="AI56" s="3" t="n">
        <v>0.916918092175887</v>
      </c>
      <c r="AJ56" s="3" t="b">
        <f aca="false">TRUE()</f>
        <v>1</v>
      </c>
      <c r="AK56" s="3" t="n">
        <v>-0.14105205097985</v>
      </c>
      <c r="AL56" s="3" t="b">
        <f aca="false">TRUE()</f>
        <v>1</v>
      </c>
      <c r="AM56" s="3" t="n">
        <v>-0.8632659336235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9</v>
      </c>
      <c r="E57" s="2" t="n">
        <v>2</v>
      </c>
      <c r="F57" s="2" t="n">
        <v>27.8972710309476</v>
      </c>
      <c r="G57" s="2" t="n">
        <v>0.680948040109389</v>
      </c>
      <c r="H57" s="2" t="n">
        <v>0.978190297088035</v>
      </c>
      <c r="I57" s="2" t="n">
        <v>0.127803001870084</v>
      </c>
      <c r="J57" s="2" t="n">
        <v>0.322113621668902</v>
      </c>
      <c r="K57" s="2" t="n">
        <v>4.83603419676994</v>
      </c>
      <c r="L57" s="2" t="n">
        <v>0.708</v>
      </c>
      <c r="M57" s="2" t="n">
        <v>0.094</v>
      </c>
      <c r="N57" s="2" t="n">
        <v>10.58</v>
      </c>
      <c r="O57" s="2" t="s">
        <v>41</v>
      </c>
      <c r="P57" s="2" t="n">
        <v>189.1</v>
      </c>
      <c r="Q57" s="2" t="n">
        <v>117.6</v>
      </c>
      <c r="R57" s="2" t="n">
        <v>9.18</v>
      </c>
      <c r="S57" s="2" t="n">
        <v>0.283518936436599</v>
      </c>
      <c r="T57" s="2" t="n">
        <v>0.363681400022875</v>
      </c>
      <c r="U57" s="2" t="n">
        <v>-1.08489640650572</v>
      </c>
      <c r="V57" s="2" t="n">
        <v>0.391624368214992</v>
      </c>
      <c r="W57" s="2" t="n">
        <v>0.0657585025656604</v>
      </c>
      <c r="X57" s="2" t="n">
        <v>0.0288090645127086</v>
      </c>
      <c r="Y57" s="2" t="n">
        <v>0.0942362107781343</v>
      </c>
      <c r="Z57" s="2" t="n">
        <v>0.19187203762587</v>
      </c>
      <c r="AA57" s="2" t="n">
        <v>0.217478065479407</v>
      </c>
      <c r="AB57" s="2" t="n">
        <v>0.199557491576017</v>
      </c>
      <c r="AC57" s="2" t="n">
        <v>0.165882006627971</v>
      </c>
      <c r="AD57" s="2" t="n">
        <v>0.0610192178409984</v>
      </c>
      <c r="AE57" s="2" t="n">
        <v>0.0330724928751386</v>
      </c>
      <c r="AF57" s="2" t="n">
        <v>0.00807341268375397</v>
      </c>
      <c r="AG57" s="2" t="n">
        <v>-0.00115395781685143</v>
      </c>
      <c r="AH57" s="3" t="b">
        <f aca="false">TRUE()</f>
        <v>1</v>
      </c>
      <c r="AI57" s="3" t="n">
        <v>-0.24456412486371</v>
      </c>
      <c r="AJ57" s="3" t="b">
        <f aca="false">TRUE()</f>
        <v>1</v>
      </c>
      <c r="AK57" s="3" t="n">
        <v>-0.69516311986621</v>
      </c>
      <c r="AL57" s="3" t="b">
        <f aca="false">TRUE()</f>
        <v>1</v>
      </c>
      <c r="AM57" s="3" t="n">
        <v>-0.11269521495313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0</v>
      </c>
      <c r="E58" s="2" t="n">
        <v>0</v>
      </c>
      <c r="F58" s="2" t="n">
        <v>18.434948822922</v>
      </c>
      <c r="G58" s="2" t="n">
        <v>0.878712871287129</v>
      </c>
      <c r="H58" s="2" t="n">
        <v>0.992343917250054</v>
      </c>
      <c r="I58" s="2" t="n">
        <v>0.146626310028433</v>
      </c>
      <c r="J58" s="2" t="n">
        <v>0.304034673396448</v>
      </c>
      <c r="K58" s="2" t="n">
        <v>6.18852248498167</v>
      </c>
      <c r="L58" s="2" t="n">
        <v>0.76</v>
      </c>
      <c r="M58" s="2" t="n">
        <v>0.097</v>
      </c>
      <c r="N58" s="2" t="n">
        <v>13.203</v>
      </c>
      <c r="O58" s="2" t="s">
        <v>41</v>
      </c>
      <c r="P58" s="2" t="n">
        <v>145.1</v>
      </c>
      <c r="Q58" s="2" t="n">
        <v>100.6</v>
      </c>
      <c r="R58" s="2" t="n">
        <v>7.045</v>
      </c>
      <c r="S58" s="2" t="n">
        <v>-1</v>
      </c>
      <c r="T58" s="2" t="n">
        <v>0.847469266395907</v>
      </c>
      <c r="U58" s="2" t="n">
        <v>-0.392951845598092</v>
      </c>
      <c r="V58" s="2" t="n">
        <v>0.285789261257029</v>
      </c>
      <c r="W58" s="2" t="n">
        <v>0.0490591616060113</v>
      </c>
      <c r="X58" s="2" t="n">
        <v>0.0120367947927859</v>
      </c>
      <c r="Y58" s="2" t="n">
        <v>0.0402753825547974</v>
      </c>
      <c r="Z58" s="2" t="n">
        <v>0.196119544255136</v>
      </c>
      <c r="AA58" s="2" t="n">
        <v>0.226167171293045</v>
      </c>
      <c r="AB58" s="2" t="n">
        <v>0.227237115802424</v>
      </c>
      <c r="AC58" s="2" t="n">
        <v>0.211413495043373</v>
      </c>
      <c r="AD58" s="2" t="n">
        <v>0.0426903806260136</v>
      </c>
      <c r="AE58" s="2" t="n">
        <v>0.0286487063663485</v>
      </c>
      <c r="AF58" s="2" t="n">
        <v>0.0154114092660765</v>
      </c>
      <c r="AG58" s="2" t="n">
        <v>1.04294231971073</v>
      </c>
      <c r="AH58" s="3" t="b">
        <f aca="false">TRUE()</f>
        <v>1</v>
      </c>
      <c r="AI58" s="3" t="n">
        <v>0.3475640642153</v>
      </c>
      <c r="AJ58" s="3" t="b">
        <f aca="false">TRUE()</f>
        <v>1</v>
      </c>
      <c r="AK58" s="3" t="n">
        <v>-0.55663535264462</v>
      </c>
      <c r="AL58" s="3" t="b">
        <f aca="false">TRUE()</f>
        <v>1</v>
      </c>
      <c r="AM58" s="3" t="n">
        <v>-0.74174496012453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1</v>
      </c>
      <c r="E59" s="2" t="n">
        <v>0</v>
      </c>
      <c r="F59" s="2" t="n">
        <v>27.8972710309476</v>
      </c>
      <c r="G59" s="2" t="n">
        <v>0.866158113730929</v>
      </c>
      <c r="H59" s="2" t="n">
        <v>0.993569357420629</v>
      </c>
      <c r="I59" s="2" t="n">
        <v>0.0862780051743825</v>
      </c>
      <c r="J59" s="2" t="n">
        <v>0.283592793316198</v>
      </c>
      <c r="K59" s="2" t="n">
        <v>7.03746568361965</v>
      </c>
      <c r="L59" s="2" t="n">
        <v>0.808</v>
      </c>
      <c r="M59" s="2" t="n">
        <v>0.1</v>
      </c>
      <c r="N59" s="2" t="n">
        <v>14.928</v>
      </c>
      <c r="O59" s="2" t="s">
        <v>41</v>
      </c>
      <c r="P59" s="2" t="n">
        <v>151.1</v>
      </c>
      <c r="Q59" s="2" t="n">
        <v>102</v>
      </c>
      <c r="R59" s="2" t="n">
        <v>7.333</v>
      </c>
      <c r="S59" s="2" t="n">
        <v>0.282430923274887</v>
      </c>
      <c r="T59" s="2" t="n">
        <v>1.02042445012046</v>
      </c>
      <c r="U59" s="2" t="n">
        <v>0.1023741364735</v>
      </c>
      <c r="V59" s="2" t="n">
        <v>0.354684017312685</v>
      </c>
      <c r="W59" s="2" t="n">
        <v>0.0897372167398686</v>
      </c>
      <c r="X59" s="2" t="n">
        <v>0.0115691234675497</v>
      </c>
      <c r="Y59" s="2" t="n">
        <v>0.0921929177974509</v>
      </c>
      <c r="Z59" s="2" t="n">
        <v>0.246800272801738</v>
      </c>
      <c r="AA59" s="2" t="n">
        <v>0.143467740962278</v>
      </c>
      <c r="AB59" s="2" t="n">
        <v>0.263453924173232</v>
      </c>
      <c r="AC59" s="2" t="n">
        <v>0.146210574557061</v>
      </c>
      <c r="AD59" s="2" t="n">
        <v>0.0564418125049517</v>
      </c>
      <c r="AE59" s="2" t="n">
        <v>0.0334747621588376</v>
      </c>
      <c r="AF59" s="2" t="n">
        <v>0.0063888715769016</v>
      </c>
      <c r="AG59" s="2" t="n">
        <v>1.69831097706321</v>
      </c>
      <c r="AH59" s="3" t="b">
        <f aca="false">TRUE()</f>
        <v>1</v>
      </c>
      <c r="AI59" s="3" t="n">
        <v>0.894143931057463</v>
      </c>
      <c r="AJ59" s="3" t="b">
        <f aca="false">TRUE()</f>
        <v>1</v>
      </c>
      <c r="AK59" s="3" t="n">
        <v>-0.41810758542303</v>
      </c>
      <c r="AL59" s="3" t="b">
        <f aca="false">TRUE()</f>
        <v>1</v>
      </c>
      <c r="AM59" s="3" t="n">
        <v>-0.65596544941934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2</v>
      </c>
      <c r="E60" s="2" t="n">
        <v>0</v>
      </c>
      <c r="F60" s="2" t="n">
        <v>18.9246444160512</v>
      </c>
      <c r="G60" s="2" t="n">
        <v>0.907317073170732</v>
      </c>
      <c r="H60" s="2" t="n">
        <v>0.979942668343749</v>
      </c>
      <c r="I60" s="2" t="n">
        <v>0.182227266328671</v>
      </c>
      <c r="J60" s="2" t="n">
        <v>0.434074481003428</v>
      </c>
      <c r="K60" s="2" t="n">
        <v>4.70673561153781</v>
      </c>
      <c r="L60" s="2" t="n">
        <v>0.926</v>
      </c>
      <c r="M60" s="2" t="n">
        <v>0.134</v>
      </c>
      <c r="N60" s="2" t="n">
        <v>10.318</v>
      </c>
      <c r="O60" s="2" t="s">
        <v>41</v>
      </c>
      <c r="P60" s="2" t="n">
        <v>229.4</v>
      </c>
      <c r="Q60" s="2" t="n">
        <v>184.3</v>
      </c>
      <c r="R60" s="2" t="n">
        <v>11.134</v>
      </c>
      <c r="S60" s="2" t="n">
        <v>-1</v>
      </c>
      <c r="T60" s="2" t="n">
        <v>0.989603348731945</v>
      </c>
      <c r="U60" s="2" t="n">
        <v>-0.249150902311062</v>
      </c>
      <c r="V60" s="2" t="n">
        <v>0.0336881462138138</v>
      </c>
      <c r="W60" s="2" t="n">
        <v>0.0277773891383037</v>
      </c>
      <c r="X60" s="2" t="n">
        <v>0.0108150634819955</v>
      </c>
      <c r="Y60" s="2" t="n">
        <v>0.0250140881171259</v>
      </c>
      <c r="Z60" s="2" t="n">
        <v>0.0849527845829888</v>
      </c>
      <c r="AA60" s="2" t="n">
        <v>0.250884289552845</v>
      </c>
      <c r="AB60" s="2" t="n">
        <v>0.294403305037284</v>
      </c>
      <c r="AC60" s="2" t="n">
        <v>0.258840882770115</v>
      </c>
      <c r="AD60" s="2" t="n">
        <v>0.0505110721473664</v>
      </c>
      <c r="AE60" s="2" t="n">
        <v>0.0183782167695709</v>
      </c>
      <c r="AF60" s="2" t="n">
        <v>0.00620029754070922</v>
      </c>
      <c r="AG60" s="2" t="n">
        <v>-0.100970106102281</v>
      </c>
      <c r="AH60" s="3" t="b">
        <f aca="false">TRUE()</f>
        <v>1</v>
      </c>
      <c r="AI60" s="3" t="n">
        <v>2.23781943704445</v>
      </c>
      <c r="AJ60" s="3" t="b">
        <f aca="false">TRUE()</f>
        <v>1</v>
      </c>
      <c r="AK60" s="3" t="n">
        <v>1.15187377642166</v>
      </c>
      <c r="AL60" s="3" t="b">
        <f aca="false">TRUE()</f>
        <v>1</v>
      </c>
      <c r="AM60" s="3" t="n">
        <v>0.46345716528340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3</v>
      </c>
      <c r="E61" s="2" t="n">
        <v>0</v>
      </c>
      <c r="F61" s="2" t="n">
        <v>18.434948822922</v>
      </c>
      <c r="G61" s="2" t="n">
        <v>0.887881286067601</v>
      </c>
      <c r="H61" s="2" t="n">
        <v>0.989440458763704</v>
      </c>
      <c r="I61" s="2" t="n">
        <v>0.118704898691116</v>
      </c>
      <c r="J61" s="2" t="n">
        <v>0.343737275930839</v>
      </c>
      <c r="K61" s="2" t="n">
        <v>5.86912427612751</v>
      </c>
      <c r="L61" s="2" t="n">
        <v>0.814</v>
      </c>
      <c r="M61" s="2" t="n">
        <v>0.109</v>
      </c>
      <c r="N61" s="2" t="n">
        <v>12.624</v>
      </c>
      <c r="O61" s="2" t="s">
        <v>41</v>
      </c>
      <c r="P61" s="2" t="n">
        <v>133.2</v>
      </c>
      <c r="Q61" s="2" t="n">
        <v>99.4</v>
      </c>
      <c r="R61" s="2" t="n">
        <v>6.466</v>
      </c>
      <c r="S61" s="2" t="n">
        <v>0.0888205124319508</v>
      </c>
      <c r="T61" s="2" t="n">
        <v>0.733236618494515</v>
      </c>
      <c r="U61" s="2" t="n">
        <v>-0.658393471263756</v>
      </c>
      <c r="V61" s="2" t="n">
        <v>0.439104886813614</v>
      </c>
      <c r="W61" s="2" t="n">
        <v>0.0138600480147847</v>
      </c>
      <c r="X61" s="2" t="n">
        <v>0.0285060731648763</v>
      </c>
      <c r="Y61" s="2" t="n">
        <v>0.0554116194886278</v>
      </c>
      <c r="Z61" s="2" t="n">
        <v>0.191201387009679</v>
      </c>
      <c r="AA61" s="2" t="n">
        <v>0.242480852188483</v>
      </c>
      <c r="AB61" s="2" t="n">
        <v>0.25609426756807</v>
      </c>
      <c r="AC61" s="2" t="n">
        <v>0.150556334921821</v>
      </c>
      <c r="AD61" s="2" t="n">
        <v>0.0466269746133172</v>
      </c>
      <c r="AE61" s="2" t="n">
        <v>0.0238014887195785</v>
      </c>
      <c r="AF61" s="2" t="n">
        <v>0.00532100232554706</v>
      </c>
      <c r="AG61" s="2" t="n">
        <v>0.796372731034639</v>
      </c>
      <c r="AH61" s="3" t="b">
        <f aca="false">TRUE()</f>
        <v>1</v>
      </c>
      <c r="AI61" s="3" t="n">
        <v>0.962466414412732</v>
      </c>
      <c r="AJ61" s="3" t="b">
        <f aca="false">TRUE()</f>
        <v>1</v>
      </c>
      <c r="AK61" s="3" t="n">
        <v>-0.00252428375825983</v>
      </c>
      <c r="AL61" s="3" t="b">
        <f aca="false">TRUE()</f>
        <v>1</v>
      </c>
      <c r="AM61" s="3" t="n">
        <v>-0.91187432302316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4</v>
      </c>
      <c r="E62" s="2" t="n">
        <v>0</v>
      </c>
      <c r="F62" s="2" t="n">
        <v>27.8972710309476</v>
      </c>
      <c r="G62" s="2" t="n">
        <v>0.779384035197989</v>
      </c>
      <c r="H62" s="2" t="n">
        <v>0.992163346838588</v>
      </c>
      <c r="I62" s="2" t="n">
        <v>0.0838993004289299</v>
      </c>
      <c r="J62" s="2" t="n">
        <v>0.27457148424685</v>
      </c>
      <c r="K62" s="2" t="n">
        <v>7.05503114740812</v>
      </c>
      <c r="L62" s="2" t="n">
        <v>0.792</v>
      </c>
      <c r="M62" s="2" t="n">
        <v>0.085</v>
      </c>
      <c r="N62" s="2" t="n">
        <v>14.952</v>
      </c>
      <c r="O62" s="2" t="s">
        <v>41</v>
      </c>
      <c r="P62" s="2" t="n">
        <v>105.6</v>
      </c>
      <c r="Q62" s="2" t="n">
        <v>58.7</v>
      </c>
      <c r="R62" s="2" t="n">
        <v>5.124</v>
      </c>
      <c r="S62" s="2" t="n">
        <v>0.0227931422056403</v>
      </c>
      <c r="T62" s="2" t="n">
        <v>0.568984212307993</v>
      </c>
      <c r="U62" s="2" t="n">
        <v>-0.599572941588722</v>
      </c>
      <c r="V62" s="2" t="n">
        <v>0.186457796562551</v>
      </c>
      <c r="W62" s="2" t="n">
        <v>0.00500627380287977</v>
      </c>
      <c r="X62" s="2" t="n">
        <v>0.0192322721525026</v>
      </c>
      <c r="Y62" s="2" t="n">
        <v>0.0890272862914797</v>
      </c>
      <c r="Z62" s="2" t="n">
        <v>0.224318232334431</v>
      </c>
      <c r="AA62" s="2" t="n">
        <v>0.161328049181167</v>
      </c>
      <c r="AB62" s="2" t="n">
        <v>0.176715785365803</v>
      </c>
      <c r="AC62" s="2" t="n">
        <v>0.216836010128753</v>
      </c>
      <c r="AD62" s="2" t="n">
        <v>0.0767916900306725</v>
      </c>
      <c r="AE62" s="2" t="n">
        <v>0.0297928968872829</v>
      </c>
      <c r="AF62" s="2" t="n">
        <v>0.00595777762790789</v>
      </c>
      <c r="AG62" s="2" t="n">
        <v>1.71187119456339</v>
      </c>
      <c r="AH62" s="3" t="b">
        <f aca="false">TRUE()</f>
        <v>1</v>
      </c>
      <c r="AI62" s="3" t="n">
        <v>0.711950642110076</v>
      </c>
      <c r="AJ62" s="3" t="b">
        <f aca="false">TRUE()</f>
        <v>1</v>
      </c>
      <c r="AK62" s="3" t="n">
        <v>-1.11074642153098</v>
      </c>
      <c r="AL62" s="3" t="b">
        <f aca="false">TRUE()</f>
        <v>1</v>
      </c>
      <c r="AM62" s="3" t="n">
        <v>-1.3064600722670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5</v>
      </c>
      <c r="E63" s="2" t="n">
        <v>0</v>
      </c>
      <c r="F63" s="2" t="n">
        <v>18.9246444160512</v>
      </c>
      <c r="G63" s="2" t="n">
        <v>0.920046349942063</v>
      </c>
      <c r="H63" s="2" t="n">
        <v>0.979785015214031</v>
      </c>
      <c r="I63" s="2" t="n">
        <v>0.173345713052078</v>
      </c>
      <c r="J63" s="2" t="n">
        <v>0.452293205044318</v>
      </c>
      <c r="K63" s="2" t="n">
        <v>4.29456517500364</v>
      </c>
      <c r="L63" s="2" t="n">
        <v>0.85</v>
      </c>
      <c r="M63" s="2" t="n">
        <v>0.118</v>
      </c>
      <c r="N63" s="2" t="n">
        <v>9.449</v>
      </c>
      <c r="O63" s="2" t="s">
        <v>41</v>
      </c>
      <c r="P63" s="2" t="n">
        <v>216.6</v>
      </c>
      <c r="Q63" s="2" t="n">
        <v>171.7</v>
      </c>
      <c r="R63" s="2" t="n">
        <v>10.513</v>
      </c>
      <c r="S63" s="2" t="n">
        <v>0.0868460407203641</v>
      </c>
      <c r="T63" s="2" t="n">
        <v>0.92015349939233</v>
      </c>
      <c r="U63" s="2" t="n">
        <v>-0.310270199913037</v>
      </c>
      <c r="V63" s="2" t="n">
        <v>0.0538410493864947</v>
      </c>
      <c r="W63" s="2" t="n">
        <v>0.00561983977083036</v>
      </c>
      <c r="X63" s="2" t="n">
        <v>0.00664485307000204</v>
      </c>
      <c r="Y63" s="2" t="n">
        <v>0.0359904883586437</v>
      </c>
      <c r="Z63" s="2" t="n">
        <v>0.106262864006211</v>
      </c>
      <c r="AA63" s="2" t="n">
        <v>0.260352552457763</v>
      </c>
      <c r="AB63" s="2" t="n">
        <v>0.224108545318922</v>
      </c>
      <c r="AC63" s="2" t="n">
        <v>0.254805310608844</v>
      </c>
      <c r="AD63" s="2" t="n">
        <v>0.0698190803105713</v>
      </c>
      <c r="AE63" s="2" t="n">
        <v>0.0306061150576184</v>
      </c>
      <c r="AF63" s="2" t="n">
        <v>0.0114101908114252</v>
      </c>
      <c r="AG63" s="2" t="n">
        <v>-0.41915816158722</v>
      </c>
      <c r="AH63" s="3" t="b">
        <f aca="false">TRUE()</f>
        <v>1</v>
      </c>
      <c r="AI63" s="3" t="n">
        <v>1.37240131454435</v>
      </c>
      <c r="AJ63" s="3" t="b">
        <f aca="false">TRUE()</f>
        <v>1</v>
      </c>
      <c r="AK63" s="3" t="n">
        <v>0.41305901790651</v>
      </c>
      <c r="AL63" s="3" t="b">
        <f aca="false">TRUE()</f>
        <v>1</v>
      </c>
      <c r="AM63" s="3" t="n">
        <v>0.28046087577899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6</v>
      </c>
      <c r="E64" s="2" t="n">
        <v>1</v>
      </c>
      <c r="F64" s="2" t="n">
        <v>53.9726266148964</v>
      </c>
      <c r="G64" s="2" t="n">
        <v>0.588235294117647</v>
      </c>
      <c r="H64" s="2" t="n">
        <v>0.984965522239955</v>
      </c>
      <c r="I64" s="2" t="n">
        <v>0.0846650234041167</v>
      </c>
      <c r="J64" s="2" t="n">
        <v>0.222915440328081</v>
      </c>
      <c r="K64" s="2" t="n">
        <v>6.2017987664076</v>
      </c>
      <c r="L64" s="2" t="n">
        <v>0.646</v>
      </c>
      <c r="M64" s="2" t="n">
        <v>0.169</v>
      </c>
      <c r="N64" s="2" t="n">
        <v>13.302</v>
      </c>
      <c r="O64" s="2" t="s">
        <v>41</v>
      </c>
      <c r="P64" s="2" t="n">
        <v>224.9</v>
      </c>
      <c r="Q64" s="2" t="n">
        <v>118.1</v>
      </c>
      <c r="R64" s="2" t="n">
        <v>10.918</v>
      </c>
      <c r="S64" s="2" t="n">
        <v>-1</v>
      </c>
      <c r="T64" s="2" t="n">
        <v>0.199305448874039</v>
      </c>
      <c r="U64" s="2" t="n">
        <v>-0.922331391561046</v>
      </c>
      <c r="V64" s="2" t="n">
        <v>0.0672524094560513</v>
      </c>
      <c r="W64" s="2" t="n">
        <v>0.0852695767578368</v>
      </c>
      <c r="X64" s="2" t="n">
        <v>0.207435980711659</v>
      </c>
      <c r="Y64" s="2" t="n">
        <v>0.0985636552477601</v>
      </c>
      <c r="Z64" s="2" t="n">
        <v>0.0620879280869344</v>
      </c>
      <c r="AA64" s="2" t="n">
        <v>0.15693215854386</v>
      </c>
      <c r="AB64" s="2" t="n">
        <v>0.151071821792967</v>
      </c>
      <c r="AC64" s="2" t="n">
        <v>0.153663857810206</v>
      </c>
      <c r="AD64" s="2" t="n">
        <v>0.130753393961266</v>
      </c>
      <c r="AE64" s="2" t="n">
        <v>0.0353481237863054</v>
      </c>
      <c r="AF64" s="2" t="n">
        <v>0.00414308005904234</v>
      </c>
      <c r="AG64" s="2" t="n">
        <v>1.05319136669845</v>
      </c>
      <c r="AH64" s="3" t="b">
        <f aca="false">TRUE()</f>
        <v>1</v>
      </c>
      <c r="AI64" s="3" t="n">
        <v>-0.950563119534836</v>
      </c>
      <c r="AJ64" s="3" t="b">
        <f aca="false">TRUE()</f>
        <v>1</v>
      </c>
      <c r="AK64" s="3" t="n">
        <v>2.76803106067354</v>
      </c>
      <c r="AL64" s="3" t="b">
        <f aca="false">FALSE()</f>
        <v>0</v>
      </c>
      <c r="AM64" s="3" t="n">
        <v>0.399122532254513</v>
      </c>
      <c r="AN64" s="3" t="b">
        <f aca="false">TRUE()</f>
        <v>1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6</v>
      </c>
      <c r="E65" s="2" t="n">
        <v>2</v>
      </c>
      <c r="F65" s="2" t="n">
        <v>24.2277453179541</v>
      </c>
      <c r="G65" s="2" t="n">
        <v>0.855161787365177</v>
      </c>
      <c r="H65" s="2" t="n">
        <v>0.987525761812097</v>
      </c>
      <c r="I65" s="2" t="n">
        <v>0.141329589465603</v>
      </c>
      <c r="J65" s="2" t="n">
        <v>0.327078551571469</v>
      </c>
      <c r="K65" s="2" t="n">
        <v>4.12869471120543</v>
      </c>
      <c r="L65" s="2" t="n">
        <v>0.652</v>
      </c>
      <c r="M65" s="2" t="n">
        <v>0.126</v>
      </c>
      <c r="N65" s="2" t="n">
        <v>9.019</v>
      </c>
      <c r="O65" s="2" t="s">
        <v>41</v>
      </c>
      <c r="P65" s="2" t="n">
        <v>232</v>
      </c>
      <c r="Q65" s="2" t="n">
        <v>99.9</v>
      </c>
      <c r="R65" s="2" t="n">
        <v>11.26</v>
      </c>
      <c r="S65" s="2" t="n">
        <v>0.812797500425288</v>
      </c>
      <c r="T65" s="2" t="n">
        <v>0.0637061999198039</v>
      </c>
      <c r="U65" s="2" t="n">
        <v>-1.07394140757989</v>
      </c>
      <c r="V65" s="2" t="n">
        <v>0.397041494020126</v>
      </c>
      <c r="W65" s="2" t="n">
        <v>0.108235773786286</v>
      </c>
      <c r="X65" s="2" t="n">
        <v>0.0384437269815713</v>
      </c>
      <c r="Y65" s="2" t="n">
        <v>0.149527742614662</v>
      </c>
      <c r="Z65" s="2" t="n">
        <v>0.220246223796274</v>
      </c>
      <c r="AA65" s="2" t="n">
        <v>0.206124457971102</v>
      </c>
      <c r="AB65" s="2" t="n">
        <v>0.195983685407276</v>
      </c>
      <c r="AC65" s="2" t="n">
        <v>0.15743711378485</v>
      </c>
      <c r="AD65" s="2" t="n">
        <v>0.0152070914316306</v>
      </c>
      <c r="AE65" s="2" t="n">
        <v>0.00828116979501625</v>
      </c>
      <c r="AF65" s="2" t="n">
        <v>0.00874878821761794</v>
      </c>
      <c r="AG65" s="2" t="n">
        <v>-0.54720713274132</v>
      </c>
      <c r="AH65" s="3" t="b">
        <f aca="false">TRUE()</f>
        <v>1</v>
      </c>
      <c r="AI65" s="3" t="n">
        <v>-0.882240636179566</v>
      </c>
      <c r="AJ65" s="3" t="b">
        <f aca="false">TRUE()</f>
        <v>1</v>
      </c>
      <c r="AK65" s="3" t="n">
        <v>0.782466397164084</v>
      </c>
      <c r="AL65" s="3" t="b">
        <f aca="false">TRUE()</f>
        <v>1</v>
      </c>
      <c r="AM65" s="3" t="n">
        <v>0.5006282865889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6</v>
      </c>
      <c r="E66" s="2" t="n">
        <v>3</v>
      </c>
      <c r="F66" s="2" t="n">
        <v>31.7594800848128</v>
      </c>
      <c r="G66" s="2" t="n">
        <v>0.767105263157895</v>
      </c>
      <c r="H66" s="2" t="n">
        <v>0.977364971508459</v>
      </c>
      <c r="I66" s="2" t="n">
        <v>0.200729760568037</v>
      </c>
      <c r="J66" s="2" t="n">
        <v>0.396539890714498</v>
      </c>
      <c r="K66" s="2" t="n">
        <v>3.91429857928433</v>
      </c>
      <c r="L66" s="2" t="n">
        <v>0.671</v>
      </c>
      <c r="M66" s="2" t="n">
        <v>0.088</v>
      </c>
      <c r="N66" s="2" t="n">
        <v>8.606</v>
      </c>
      <c r="O66" s="2" t="s">
        <v>41</v>
      </c>
      <c r="P66" s="2" t="n">
        <v>156.9</v>
      </c>
      <c r="Q66" s="2" t="n">
        <v>139</v>
      </c>
      <c r="R66" s="2" t="n">
        <v>7.616</v>
      </c>
      <c r="S66" s="2" t="n">
        <v>0.228008769497289</v>
      </c>
      <c r="T66" s="2" t="n">
        <v>0.903707771377597</v>
      </c>
      <c r="U66" s="2" t="n">
        <v>-0.485219764424155</v>
      </c>
      <c r="V66" s="2" t="n">
        <v>0.256987137685567</v>
      </c>
      <c r="W66" s="2" t="n">
        <v>0.0345378834968476</v>
      </c>
      <c r="X66" s="2" t="n">
        <v>0.00906562953548228</v>
      </c>
      <c r="Y66" s="2" t="n">
        <v>0.0339283970673977</v>
      </c>
      <c r="Z66" s="2" t="n">
        <v>0.131418876415091</v>
      </c>
      <c r="AA66" s="2" t="n">
        <v>0.280167108029093</v>
      </c>
      <c r="AB66" s="2" t="n">
        <v>0.273152574248364</v>
      </c>
      <c r="AC66" s="2" t="n">
        <v>0.205589920767159</v>
      </c>
      <c r="AD66" s="2" t="n">
        <v>0.0436669860052981</v>
      </c>
      <c r="AE66" s="2" t="n">
        <v>0.018339122828422</v>
      </c>
      <c r="AF66" s="2" t="n">
        <v>0.00467138510369282</v>
      </c>
      <c r="AG66" s="2" t="n">
        <v>-0.71271703416243</v>
      </c>
      <c r="AH66" s="3" t="b">
        <f aca="false">TRUE()</f>
        <v>1</v>
      </c>
      <c r="AI66" s="3" t="n">
        <v>-0.665886105554543</v>
      </c>
      <c r="AJ66" s="3" t="b">
        <f aca="false">TRUE()</f>
        <v>1</v>
      </c>
      <c r="AK66" s="3" t="n">
        <v>-0.972218654309391</v>
      </c>
      <c r="AL66" s="3" t="b">
        <f aca="false">TRUE()</f>
        <v>1</v>
      </c>
      <c r="AM66" s="3" t="n">
        <v>-0.57304525573766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7</v>
      </c>
      <c r="E67" s="2" t="n">
        <v>2</v>
      </c>
      <c r="F67" s="2" t="n">
        <v>31.7594800848128</v>
      </c>
      <c r="G67" s="2" t="n">
        <v>0.727582292849035</v>
      </c>
      <c r="H67" s="2" t="n">
        <v>0.976957311368211</v>
      </c>
      <c r="I67" s="2" t="n">
        <v>0.169959714322207</v>
      </c>
      <c r="J67" s="2" t="n">
        <v>0.348530969144756</v>
      </c>
      <c r="K67" s="2" t="n">
        <v>4.36761425367084</v>
      </c>
      <c r="L67" s="2" t="n">
        <v>0.648</v>
      </c>
      <c r="M67" s="2" t="n">
        <v>0.095</v>
      </c>
      <c r="N67" s="2" t="n">
        <v>9.499</v>
      </c>
      <c r="O67" s="2" t="s">
        <v>41</v>
      </c>
      <c r="P67" s="2" t="n">
        <v>210.5</v>
      </c>
      <c r="Q67" s="2" t="n">
        <v>128.7</v>
      </c>
      <c r="R67" s="2" t="n">
        <v>10.219</v>
      </c>
      <c r="S67" s="2" t="n">
        <v>0.522726814417115</v>
      </c>
      <c r="T67" s="2" t="n">
        <v>0.93045266715244</v>
      </c>
      <c r="U67" s="2" t="n">
        <v>-0.17515924939392</v>
      </c>
      <c r="V67" s="2" t="n">
        <v>0.00564215179269645</v>
      </c>
      <c r="W67" s="2" t="n">
        <v>0.00564215179269645</v>
      </c>
      <c r="X67" s="2" t="n">
        <v>0.0584430630096701</v>
      </c>
      <c r="Y67" s="2" t="n">
        <v>0.0474660710908557</v>
      </c>
      <c r="Z67" s="2" t="n">
        <v>0.0960785651062284</v>
      </c>
      <c r="AA67" s="2" t="n">
        <v>0.22524266120975</v>
      </c>
      <c r="AB67" s="2" t="n">
        <v>0.180245608750092</v>
      </c>
      <c r="AC67" s="2" t="n">
        <v>0.192144998517137</v>
      </c>
      <c r="AD67" s="2" t="n">
        <v>0.152924411553372</v>
      </c>
      <c r="AE67" s="2" t="n">
        <v>0.0354544259816909</v>
      </c>
      <c r="AF67" s="2" t="n">
        <v>0.012000194781204</v>
      </c>
      <c r="AG67" s="2" t="n">
        <v>-0.36276560589708</v>
      </c>
      <c r="AH67" s="3" t="b">
        <f aca="false">TRUE()</f>
        <v>1</v>
      </c>
      <c r="AI67" s="3" t="n">
        <v>-0.927788958416413</v>
      </c>
      <c r="AJ67" s="3" t="b">
        <f aca="false">TRUE()</f>
        <v>1</v>
      </c>
      <c r="AK67" s="3" t="n">
        <v>-0.648987197459014</v>
      </c>
      <c r="AL67" s="3" t="b">
        <f aca="false">TRUE()</f>
        <v>1</v>
      </c>
      <c r="AM67" s="3" t="n">
        <v>0.19325170656205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7</v>
      </c>
      <c r="E68" s="2" t="n">
        <v>3</v>
      </c>
      <c r="F68" s="2" t="n">
        <v>17.1027289690524</v>
      </c>
      <c r="G68" s="2" t="n">
        <v>0.799738219895288</v>
      </c>
      <c r="H68" s="2" t="n">
        <v>0.986938880843785</v>
      </c>
      <c r="I68" s="2" t="n">
        <v>0.155589872366637</v>
      </c>
      <c r="J68" s="2" t="n">
        <v>0.348797470740994</v>
      </c>
      <c r="K68" s="2" t="n">
        <v>4.21939601882098</v>
      </c>
      <c r="L68" s="2" t="n">
        <v>0.667</v>
      </c>
      <c r="M68" s="2" t="n">
        <v>0.104</v>
      </c>
      <c r="N68" s="2" t="n">
        <v>9.246</v>
      </c>
      <c r="O68" s="2" t="s">
        <v>41</v>
      </c>
      <c r="P68" s="2" t="n">
        <v>187.7</v>
      </c>
      <c r="Q68" s="2" t="n">
        <v>134.7</v>
      </c>
      <c r="R68" s="2" t="n">
        <v>9.113</v>
      </c>
      <c r="S68" s="2" t="n">
        <v>0.0672971893044756</v>
      </c>
      <c r="T68" s="2" t="n">
        <v>1.05893456142493</v>
      </c>
      <c r="U68" s="2" t="n">
        <v>-0.0966679717002958</v>
      </c>
      <c r="V68" s="2" t="n">
        <v>0.458295338730285</v>
      </c>
      <c r="W68" s="2" t="n">
        <v>0.0419164945593279</v>
      </c>
      <c r="X68" s="2" t="n">
        <v>0.0627618385465979</v>
      </c>
      <c r="Y68" s="2" t="n">
        <v>0.0765756073194445</v>
      </c>
      <c r="Z68" s="2" t="n">
        <v>0.167095246620919</v>
      </c>
      <c r="AA68" s="2" t="n">
        <v>0.232383937651033</v>
      </c>
      <c r="AB68" s="2" t="n">
        <v>0.258709955693298</v>
      </c>
      <c r="AC68" s="2" t="n">
        <v>0.106095123912728</v>
      </c>
      <c r="AD68" s="2" t="n">
        <v>0.0477017782116911</v>
      </c>
      <c r="AE68" s="2" t="n">
        <v>0.035552162418524</v>
      </c>
      <c r="AF68" s="2" t="n">
        <v>0.013124349625764</v>
      </c>
      <c r="AG68" s="2" t="n">
        <v>-0.477187378430922</v>
      </c>
      <c r="AH68" s="3" t="b">
        <f aca="false">TRUE()</f>
        <v>1</v>
      </c>
      <c r="AI68" s="3" t="n">
        <v>-0.71143442779139</v>
      </c>
      <c r="AJ68" s="3" t="b">
        <f aca="false">TRUE()</f>
        <v>1</v>
      </c>
      <c r="AK68" s="3" t="n">
        <v>-0.233403895794243</v>
      </c>
      <c r="AL68" s="3" t="b">
        <f aca="false">TRUE()</f>
        <v>1</v>
      </c>
      <c r="AM68" s="3" t="n">
        <v>-0.13271043411767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8</v>
      </c>
      <c r="E69" s="2" t="n">
        <v>1</v>
      </c>
      <c r="F69" s="2" t="n">
        <v>40.7321066997092</v>
      </c>
      <c r="G69" s="2" t="n">
        <v>0.801120448179272</v>
      </c>
      <c r="H69" s="2" t="n">
        <v>0.960445235882069</v>
      </c>
      <c r="I69" s="2" t="n">
        <v>0.297262456974903</v>
      </c>
      <c r="J69" s="2" t="n">
        <v>0.490511131637943</v>
      </c>
      <c r="K69" s="2" t="n">
        <v>3.27968672186105</v>
      </c>
      <c r="L69" s="2" t="n">
        <v>0.768</v>
      </c>
      <c r="M69" s="2" t="n">
        <v>0.131</v>
      </c>
      <c r="N69" s="2" t="n">
        <v>7.567</v>
      </c>
      <c r="O69" s="2" t="s">
        <v>41</v>
      </c>
      <c r="P69" s="2" t="n">
        <v>145</v>
      </c>
      <c r="Q69" s="2" t="n">
        <v>97.8</v>
      </c>
      <c r="R69" s="2" t="n">
        <v>7.039</v>
      </c>
      <c r="S69" s="2" t="n">
        <v>-1</v>
      </c>
      <c r="T69" s="2" t="n">
        <v>1.01978768117243</v>
      </c>
      <c r="U69" s="2" t="n">
        <v>0.0166000637727901</v>
      </c>
      <c r="V69" s="2" t="n">
        <v>0.681297584972211</v>
      </c>
      <c r="W69" s="2" t="n">
        <v>0.366141840913465</v>
      </c>
      <c r="X69" s="2" t="n">
        <v>0.119310798385501</v>
      </c>
      <c r="Y69" s="2" t="n">
        <v>0.220815738971249</v>
      </c>
      <c r="Z69" s="2" t="n">
        <v>0.251770516585982</v>
      </c>
      <c r="AA69" s="2" t="n">
        <v>0.167020643154913</v>
      </c>
      <c r="AB69" s="2" t="n">
        <v>0.0721577638437419</v>
      </c>
      <c r="AC69" s="2" t="n">
        <v>0.0608876571388236</v>
      </c>
      <c r="AD69" s="2" t="n">
        <v>0.0570524653730633</v>
      </c>
      <c r="AE69" s="2" t="n">
        <v>0.0413589233848054</v>
      </c>
      <c r="AF69" s="2" t="n">
        <v>0.00962549316192055</v>
      </c>
      <c r="AG69" s="2" t="n">
        <v>-1.2026258073368</v>
      </c>
      <c r="AH69" s="3" t="b">
        <f aca="false">TRUE()</f>
        <v>1</v>
      </c>
      <c r="AI69" s="3" t="n">
        <v>0.438660708688994</v>
      </c>
      <c r="AJ69" s="3" t="b">
        <f aca="false">TRUE()</f>
        <v>1</v>
      </c>
      <c r="AK69" s="3" t="n">
        <v>1.01334600920007</v>
      </c>
      <c r="AL69" s="3" t="b">
        <f aca="false">TRUE()</f>
        <v>1</v>
      </c>
      <c r="AM69" s="3" t="n">
        <v>-0.74317461863629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8</v>
      </c>
      <c r="E70" s="2" t="n">
        <v>2</v>
      </c>
      <c r="F70" s="2" t="n">
        <v>24.2277453179541</v>
      </c>
      <c r="G70" s="2" t="n">
        <v>0.897959183673469</v>
      </c>
      <c r="H70" s="2" t="n">
        <v>0.973035479161349</v>
      </c>
      <c r="I70" s="2" t="n">
        <v>0.239412563967296</v>
      </c>
      <c r="J70" s="2" t="n">
        <v>0.477678732994671</v>
      </c>
      <c r="K70" s="2" t="n">
        <v>3.35111119088866</v>
      </c>
      <c r="L70" s="2" t="n">
        <v>0.806</v>
      </c>
      <c r="M70" s="2" t="n">
        <v>0.122</v>
      </c>
      <c r="N70" s="2" t="n">
        <v>7.62</v>
      </c>
      <c r="O70" s="2" t="s">
        <v>41</v>
      </c>
      <c r="P70" s="2" t="n">
        <v>133.9</v>
      </c>
      <c r="Q70" s="2" t="n">
        <v>78.8</v>
      </c>
      <c r="R70" s="2" t="n">
        <v>6.5</v>
      </c>
      <c r="S70" s="2" t="n">
        <v>0.00640979664592802</v>
      </c>
      <c r="T70" s="2" t="n">
        <v>0.807866806654775</v>
      </c>
      <c r="U70" s="2" t="n">
        <v>-0.306159285066041</v>
      </c>
      <c r="V70" s="2" t="n">
        <v>0.105748229778698</v>
      </c>
      <c r="W70" s="2" t="n">
        <v>0.0230368465953951</v>
      </c>
      <c r="X70" s="2" t="n">
        <v>0.0347777094127158</v>
      </c>
      <c r="Y70" s="2" t="n">
        <v>0.0686270045736938</v>
      </c>
      <c r="Z70" s="2" t="n">
        <v>0.120149688064628</v>
      </c>
      <c r="AA70" s="2" t="n">
        <v>0.208392956932818</v>
      </c>
      <c r="AB70" s="2" t="n">
        <v>0.23587172343058</v>
      </c>
      <c r="AC70" s="2" t="n">
        <v>0.208598986372153</v>
      </c>
      <c r="AD70" s="2" t="n">
        <v>0.0766467812101895</v>
      </c>
      <c r="AE70" s="2" t="n">
        <v>0.0389022046200224</v>
      </c>
      <c r="AF70" s="2" t="n">
        <v>0.00803294538319942</v>
      </c>
      <c r="AG70" s="2" t="n">
        <v>-1.14748742064163</v>
      </c>
      <c r="AH70" s="3" t="b">
        <f aca="false">TRUE()</f>
        <v>1</v>
      </c>
      <c r="AI70" s="3" t="n">
        <v>0.87136976993904</v>
      </c>
      <c r="AJ70" s="3" t="b">
        <f aca="false">TRUE()</f>
        <v>1</v>
      </c>
      <c r="AK70" s="3" t="n">
        <v>0.597762707535297</v>
      </c>
      <c r="AL70" s="3" t="b">
        <f aca="false">TRUE()</f>
        <v>1</v>
      </c>
      <c r="AM70" s="3" t="n">
        <v>-0.90186671344089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9</v>
      </c>
      <c r="E71" s="2" t="n">
        <v>1</v>
      </c>
      <c r="F71" s="2" t="n">
        <v>18.434948822922</v>
      </c>
      <c r="G71" s="2" t="n">
        <v>0.74780316344464</v>
      </c>
      <c r="H71" s="2" t="n">
        <v>0.978250499201867</v>
      </c>
      <c r="I71" s="2" t="n">
        <v>0.140937415786892</v>
      </c>
      <c r="J71" s="2" t="n">
        <v>0.363849849952745</v>
      </c>
      <c r="K71" s="2" t="n">
        <v>4.98964879277545</v>
      </c>
      <c r="L71" s="2" t="n">
        <v>0.811</v>
      </c>
      <c r="M71" s="2" t="n">
        <v>0.123</v>
      </c>
      <c r="N71" s="2" t="n">
        <v>10.765</v>
      </c>
      <c r="O71" s="2" t="s">
        <v>41</v>
      </c>
      <c r="P71" s="2" t="n">
        <v>226.3</v>
      </c>
      <c r="Q71" s="2" t="n">
        <v>150.6</v>
      </c>
      <c r="R71" s="2" t="n">
        <v>10.987</v>
      </c>
      <c r="S71" s="2" t="n">
        <v>0.251129745865515</v>
      </c>
      <c r="T71" s="2" t="n">
        <v>0.658705237181472</v>
      </c>
      <c r="U71" s="2" t="n">
        <v>-0.765320270456084</v>
      </c>
      <c r="V71" s="2" t="n">
        <v>0.264054393399078</v>
      </c>
      <c r="W71" s="2" t="n">
        <v>0.00539264650398386</v>
      </c>
      <c r="X71" s="2" t="n">
        <v>0.0273379069189832</v>
      </c>
      <c r="Y71" s="2" t="n">
        <v>0.0566968024481071</v>
      </c>
      <c r="Z71" s="2" t="n">
        <v>0.147541669253295</v>
      </c>
      <c r="AA71" s="2" t="n">
        <v>0.233449547602458</v>
      </c>
      <c r="AB71" s="2" t="n">
        <v>0.25494148462065</v>
      </c>
      <c r="AC71" s="2" t="n">
        <v>0.219952923630963</v>
      </c>
      <c r="AD71" s="2" t="n">
        <v>0.0444859842583472</v>
      </c>
      <c r="AE71" s="2" t="n">
        <v>0.0130826190752186</v>
      </c>
      <c r="AF71" s="2" t="n">
        <v>0.00251106219197911</v>
      </c>
      <c r="AG71" s="2" t="n">
        <v>0.117433707053302</v>
      </c>
      <c r="AH71" s="3" t="b">
        <f aca="false">TRUE()</f>
        <v>1</v>
      </c>
      <c r="AI71" s="3" t="n">
        <v>0.928305172735099</v>
      </c>
      <c r="AJ71" s="3" t="b">
        <f aca="false">TRUE()</f>
        <v>1</v>
      </c>
      <c r="AK71" s="3" t="n">
        <v>0.643938629942494</v>
      </c>
      <c r="AL71" s="3" t="b">
        <f aca="false">TRUE()</f>
        <v>1</v>
      </c>
      <c r="AM71" s="3" t="n">
        <v>0.41913775141905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9</v>
      </c>
      <c r="E72" s="2" t="n">
        <v>2</v>
      </c>
      <c r="F72" s="2" t="n">
        <v>27.8972710309476</v>
      </c>
      <c r="G72" s="2" t="n">
        <v>0.796703296703297</v>
      </c>
      <c r="H72" s="2" t="n">
        <v>0.967691249673183</v>
      </c>
      <c r="I72" s="2" t="n">
        <v>0.199696845848133</v>
      </c>
      <c r="J72" s="2" t="n">
        <v>0.438584486180044</v>
      </c>
      <c r="K72" s="2" t="n">
        <v>3.6038193267389</v>
      </c>
      <c r="L72" s="2" t="n">
        <v>0.775</v>
      </c>
      <c r="M72" s="2" t="n">
        <v>0.126</v>
      </c>
      <c r="N72" s="2" t="n">
        <v>8.005</v>
      </c>
      <c r="O72" s="2" t="s">
        <v>41</v>
      </c>
      <c r="P72" s="2" t="n">
        <v>185.5</v>
      </c>
      <c r="Q72" s="2" t="n">
        <v>191.5</v>
      </c>
      <c r="R72" s="2" t="n">
        <v>9.003</v>
      </c>
      <c r="S72" s="2" t="n">
        <v>0.622365156274291</v>
      </c>
      <c r="T72" s="2" t="n">
        <v>3.21209343158385</v>
      </c>
      <c r="U72" s="2" t="n">
        <v>12.3552308197101</v>
      </c>
      <c r="V72" s="2" t="n">
        <v>0.642126143248119</v>
      </c>
      <c r="W72" s="2" t="n">
        <v>0.316623158448509</v>
      </c>
      <c r="X72" s="2" t="n">
        <v>0.0652161714950118</v>
      </c>
      <c r="Y72" s="2" t="n">
        <v>0.381093636455948</v>
      </c>
      <c r="Z72" s="2" t="n">
        <v>0.205455424464246</v>
      </c>
      <c r="AA72" s="2" t="n">
        <v>0.100748814872041</v>
      </c>
      <c r="AB72" s="2" t="n">
        <v>0.0914465473615566</v>
      </c>
      <c r="AC72" s="2" t="n">
        <v>0.0884817338277528</v>
      </c>
      <c r="AD72" s="2" t="n">
        <v>0.0506290162791115</v>
      </c>
      <c r="AE72" s="2" t="n">
        <v>0.0147319030751091</v>
      </c>
      <c r="AF72" s="2" t="n">
        <v>0.00219675216922368</v>
      </c>
      <c r="AG72" s="2" t="n">
        <v>-0.952401351326355</v>
      </c>
      <c r="AH72" s="3" t="b">
        <f aca="false">TRUE()</f>
        <v>1</v>
      </c>
      <c r="AI72" s="3" t="n">
        <v>0.518370272603476</v>
      </c>
      <c r="AJ72" s="3" t="b">
        <f aca="false">TRUE()</f>
        <v>1</v>
      </c>
      <c r="AK72" s="3" t="n">
        <v>0.782466397164084</v>
      </c>
      <c r="AL72" s="3" t="b">
        <f aca="false">TRUE()</f>
        <v>1</v>
      </c>
      <c r="AM72" s="3" t="n">
        <v>-0.16416292137624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0</v>
      </c>
      <c r="E73" s="2" t="n">
        <v>0</v>
      </c>
      <c r="F73" s="2" t="n">
        <v>18.434948822922</v>
      </c>
      <c r="G73" s="2" t="n">
        <v>0.826086956521739</v>
      </c>
      <c r="H73" s="2" t="n">
        <v>0.981101543127688</v>
      </c>
      <c r="I73" s="2" t="n">
        <v>0.151017413302417</v>
      </c>
      <c r="J73" s="2" t="n">
        <v>0.403749003512551</v>
      </c>
      <c r="K73" s="2" t="n">
        <v>4.50418514341646</v>
      </c>
      <c r="L73" s="2" t="n">
        <v>0.834</v>
      </c>
      <c r="M73" s="2" t="n">
        <v>0.123</v>
      </c>
      <c r="N73" s="2" t="n">
        <v>9.891</v>
      </c>
      <c r="O73" s="2" t="s">
        <v>41</v>
      </c>
      <c r="P73" s="2" t="n">
        <v>165.1</v>
      </c>
      <c r="Q73" s="2" t="n">
        <v>104.9</v>
      </c>
      <c r="R73" s="2" t="n">
        <v>8.015</v>
      </c>
      <c r="S73" s="2" t="n">
        <v>0.28666955612123</v>
      </c>
      <c r="T73" s="2" t="n">
        <v>0.511244764345271</v>
      </c>
      <c r="U73" s="2" t="n">
        <v>-0.954527873591619</v>
      </c>
      <c r="V73" s="2" t="n">
        <v>0.425958360040726</v>
      </c>
      <c r="W73" s="2" t="n">
        <v>0.0482651552856905</v>
      </c>
      <c r="X73" s="2" t="n">
        <v>0.0368483408415886</v>
      </c>
      <c r="Y73" s="2" t="n">
        <v>0.0978480645330836</v>
      </c>
      <c r="Z73" s="2" t="n">
        <v>0.202601211437235</v>
      </c>
      <c r="AA73" s="2" t="n">
        <v>0.206958070442227</v>
      </c>
      <c r="AB73" s="2" t="n">
        <v>0.217575551237241</v>
      </c>
      <c r="AC73" s="2" t="n">
        <v>0.157542597796152</v>
      </c>
      <c r="AD73" s="2" t="n">
        <v>0.0410355508441082</v>
      </c>
      <c r="AE73" s="2" t="n">
        <v>0.0293959026529014</v>
      </c>
      <c r="AF73" s="2" t="n">
        <v>0.0101947102154637</v>
      </c>
      <c r="AG73" s="2" t="n">
        <v>-0.257335371236364</v>
      </c>
      <c r="AH73" s="3" t="b">
        <f aca="false">TRUE()</f>
        <v>1</v>
      </c>
      <c r="AI73" s="3" t="n">
        <v>1.19020802559697</v>
      </c>
      <c r="AJ73" s="3" t="b">
        <f aca="false">TRUE()</f>
        <v>1</v>
      </c>
      <c r="AK73" s="3" t="n">
        <v>0.643938629942494</v>
      </c>
      <c r="AL73" s="3" t="b">
        <f aca="false">TRUE()</f>
        <v>1</v>
      </c>
      <c r="AM73" s="3" t="n">
        <v>-0.45581325777389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4</v>
      </c>
      <c r="E74" s="2" t="n">
        <v>1</v>
      </c>
      <c r="F74" s="2" t="n">
        <v>18.9246444160512</v>
      </c>
      <c r="G74" s="2" t="n">
        <v>0.875</v>
      </c>
      <c r="H74" s="2" t="n">
        <v>0.985661689504735</v>
      </c>
      <c r="I74" s="2" t="n">
        <v>0.141275117229002</v>
      </c>
      <c r="J74" s="2" t="n">
        <v>0.38112534380671</v>
      </c>
      <c r="K74" s="2" t="n">
        <v>4.41887033568145</v>
      </c>
      <c r="L74" s="2" t="n">
        <v>0.767</v>
      </c>
      <c r="M74" s="2" t="n">
        <v>0.106</v>
      </c>
      <c r="N74" s="2" t="n">
        <v>9.67</v>
      </c>
      <c r="O74" s="2" t="s">
        <v>41</v>
      </c>
      <c r="P74" s="2" t="n">
        <v>199.4</v>
      </c>
      <c r="Q74" s="2" t="n">
        <v>158.7</v>
      </c>
      <c r="R74" s="2" t="n">
        <v>9.679</v>
      </c>
      <c r="S74" s="2" t="n">
        <v>0.0133603987673205</v>
      </c>
      <c r="T74" s="2" t="n">
        <v>1.35029062446756</v>
      </c>
      <c r="U74" s="2" t="n">
        <v>0.791193284933393</v>
      </c>
      <c r="V74" s="2" t="n">
        <v>0.516326121773905</v>
      </c>
      <c r="W74" s="2" t="n">
        <v>0.0640182677238311</v>
      </c>
      <c r="X74" s="2" t="n">
        <v>0.0492961490707885</v>
      </c>
      <c r="Y74" s="2" t="n">
        <v>0.0676442499248885</v>
      </c>
      <c r="Z74" s="2" t="n">
        <v>0.115206313299684</v>
      </c>
      <c r="AA74" s="2" t="n">
        <v>0.307128477934158</v>
      </c>
      <c r="AB74" s="2" t="n">
        <v>0.296557284521259</v>
      </c>
      <c r="AC74" s="2" t="n">
        <v>0.0927678684702556</v>
      </c>
      <c r="AD74" s="2" t="n">
        <v>0.0375237425191839</v>
      </c>
      <c r="AE74" s="2" t="n">
        <v>0.0272105819742771</v>
      </c>
      <c r="AF74" s="2" t="n">
        <v>0.00666533228550513</v>
      </c>
      <c r="AG74" s="2" t="n">
        <v>-0.323196845934884</v>
      </c>
      <c r="AH74" s="3" t="b">
        <f aca="false">TRUE()</f>
        <v>1</v>
      </c>
      <c r="AI74" s="3" t="n">
        <v>0.427273628129782</v>
      </c>
      <c r="AJ74" s="3" t="b">
        <f aca="false">TRUE()</f>
        <v>1</v>
      </c>
      <c r="AK74" s="3" t="n">
        <v>-0.14105205097985</v>
      </c>
      <c r="AL74" s="3" t="b">
        <f aca="false">TRUE()</f>
        <v>1</v>
      </c>
      <c r="AM74" s="3" t="n">
        <v>0.034559611757447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4</v>
      </c>
      <c r="E75" s="2" t="n">
        <v>2</v>
      </c>
      <c r="F75" s="2" t="n">
        <v>18.9246444160512</v>
      </c>
      <c r="G75" s="2" t="n">
        <v>0.885521885521886</v>
      </c>
      <c r="H75" s="2" t="n">
        <v>0.970107389734469</v>
      </c>
      <c r="I75" s="2" t="n">
        <v>0.25838117304425</v>
      </c>
      <c r="J75" s="2" t="n">
        <v>0.516621983427828</v>
      </c>
      <c r="K75" s="2" t="n">
        <v>3.1179687181536</v>
      </c>
      <c r="L75" s="2" t="n">
        <v>0.783</v>
      </c>
      <c r="M75" s="2" t="n">
        <v>0.111</v>
      </c>
      <c r="N75" s="2" t="n">
        <v>7.193</v>
      </c>
      <c r="O75" s="2" t="s">
        <v>41</v>
      </c>
      <c r="P75" s="2" t="n">
        <v>252.1</v>
      </c>
      <c r="Q75" s="2" t="n">
        <v>198.9</v>
      </c>
      <c r="R75" s="2" t="n">
        <v>12.236</v>
      </c>
      <c r="S75" s="2" t="n">
        <v>0.314256096396949</v>
      </c>
      <c r="T75" s="2" t="n">
        <v>1.05682014972244</v>
      </c>
      <c r="U75" s="2" t="n">
        <v>-0.0932972870182813</v>
      </c>
      <c r="V75" s="2" t="n">
        <v>0.229137505119454</v>
      </c>
      <c r="W75" s="2" t="n">
        <v>0.0675223634049771</v>
      </c>
      <c r="X75" s="2" t="n">
        <v>0.0391621313582708</v>
      </c>
      <c r="Y75" s="2" t="n">
        <v>0.0534835172871113</v>
      </c>
      <c r="Z75" s="2" t="n">
        <v>0.118291429195538</v>
      </c>
      <c r="AA75" s="2" t="n">
        <v>0.246238155076813</v>
      </c>
      <c r="AB75" s="2" t="n">
        <v>0.265299380950926</v>
      </c>
      <c r="AC75" s="2" t="n">
        <v>0.19778685589217</v>
      </c>
      <c r="AD75" s="2" t="n">
        <v>0.0451663109932887</v>
      </c>
      <c r="AE75" s="2" t="n">
        <v>0.0260780529547752</v>
      </c>
      <c r="AF75" s="2" t="n">
        <v>0.00849416629110708</v>
      </c>
      <c r="AG75" s="2" t="n">
        <v>-1.32746915507728</v>
      </c>
      <c r="AH75" s="3" t="b">
        <f aca="false">TRUE()</f>
        <v>1</v>
      </c>
      <c r="AI75" s="3" t="n">
        <v>0.60946691707717</v>
      </c>
      <c r="AJ75" s="3" t="b">
        <f aca="false">TRUE()</f>
        <v>1</v>
      </c>
      <c r="AK75" s="3" t="n">
        <v>0.0898275610561336</v>
      </c>
      <c r="AL75" s="3" t="b">
        <f aca="false">TRUE()</f>
        <v>1</v>
      </c>
      <c r="AM75" s="3" t="n">
        <v>0.78798964745138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6</v>
      </c>
      <c r="E76" s="2" t="n">
        <v>1</v>
      </c>
      <c r="F76" s="2" t="n">
        <v>18.434948822922</v>
      </c>
      <c r="G76" s="2" t="n">
        <v>0.744708994708995</v>
      </c>
      <c r="H76" s="2" t="n">
        <v>0.981846471687403</v>
      </c>
      <c r="I76" s="2" t="n">
        <v>0.162253024827048</v>
      </c>
      <c r="J76" s="2" t="n">
        <v>0.375545844816853</v>
      </c>
      <c r="K76" s="2" t="n">
        <v>3.82873094047593</v>
      </c>
      <c r="L76" s="2" t="n">
        <v>0.639</v>
      </c>
      <c r="M76" s="2" t="n">
        <v>0.098</v>
      </c>
      <c r="N76" s="2" t="n">
        <v>8.587</v>
      </c>
      <c r="O76" s="2" t="s">
        <v>41</v>
      </c>
      <c r="P76" s="2" t="n">
        <v>321.9</v>
      </c>
      <c r="Q76" s="2" t="n">
        <v>234.2</v>
      </c>
      <c r="R76" s="2" t="n">
        <v>15.624</v>
      </c>
      <c r="S76" s="2" t="n">
        <v>-1</v>
      </c>
      <c r="T76" s="2" t="n">
        <v>0.86607372566241</v>
      </c>
      <c r="U76" s="2" t="n">
        <v>-0.675287472379831</v>
      </c>
      <c r="V76" s="2" t="n">
        <v>0.58356647284029</v>
      </c>
      <c r="W76" s="2" t="n">
        <v>0.176175880483628</v>
      </c>
      <c r="X76" s="2" t="n">
        <v>0.0209632074528945</v>
      </c>
      <c r="Y76" s="2" t="n">
        <v>0.0830398152093232</v>
      </c>
      <c r="Z76" s="2" t="n">
        <v>0.277575738911303</v>
      </c>
      <c r="AA76" s="2" t="n">
        <v>0.278508272780161</v>
      </c>
      <c r="AB76" s="2" t="n">
        <v>0.23172548066588</v>
      </c>
      <c r="AC76" s="2" t="n">
        <v>0.0655510040742155</v>
      </c>
      <c r="AD76" s="2" t="n">
        <v>0.0145147832469556</v>
      </c>
      <c r="AE76" s="2" t="n">
        <v>0.0205564599015511</v>
      </c>
      <c r="AF76" s="2" t="n">
        <v>0.00756523775771666</v>
      </c>
      <c r="AG76" s="2" t="n">
        <v>-0.778773689835808</v>
      </c>
      <c r="AH76" s="3" t="b">
        <f aca="false">TRUE()</f>
        <v>1</v>
      </c>
      <c r="AI76" s="3" t="n">
        <v>-1.03027268344932</v>
      </c>
      <c r="AJ76" s="3" t="b">
        <f aca="false">TRUE()</f>
        <v>1</v>
      </c>
      <c r="AK76" s="3" t="n">
        <v>-0.510459430237423</v>
      </c>
      <c r="AL76" s="3" t="b">
        <f aca="false">TRUE()</f>
        <v>1</v>
      </c>
      <c r="AM76" s="3" t="n">
        <v>1.7858912886551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6</v>
      </c>
      <c r="E77" s="2" t="n">
        <v>2</v>
      </c>
      <c r="F77" s="2" t="n">
        <v>27.8972710309476</v>
      </c>
      <c r="G77" s="2" t="n">
        <v>0.674913693901036</v>
      </c>
      <c r="H77" s="2" t="n">
        <v>0.995017352699002</v>
      </c>
      <c r="I77" s="2" t="n">
        <v>0.0652244731406387</v>
      </c>
      <c r="J77" s="2" t="n">
        <v>0.21429916986133</v>
      </c>
      <c r="K77" s="2" t="n">
        <v>7.69144316164717</v>
      </c>
      <c r="L77" s="2" t="n">
        <v>0.676</v>
      </c>
      <c r="M77" s="2" t="n">
        <v>0.099</v>
      </c>
      <c r="N77" s="2" t="n">
        <v>16.266</v>
      </c>
      <c r="O77" s="2" t="s">
        <v>41</v>
      </c>
      <c r="P77" s="2" t="n">
        <v>202.4</v>
      </c>
      <c r="Q77" s="2" t="n">
        <v>118.7</v>
      </c>
      <c r="R77" s="2" t="n">
        <v>9.824</v>
      </c>
      <c r="S77" s="2" t="n">
        <v>0.23724324910624</v>
      </c>
      <c r="T77" s="2" t="n">
        <v>0.617238374110037</v>
      </c>
      <c r="U77" s="2" t="n">
        <v>-0.817141323269353</v>
      </c>
      <c r="V77" s="2" t="n">
        <v>0.423929645963281</v>
      </c>
      <c r="W77" s="2" t="n">
        <v>0.174424343399417</v>
      </c>
      <c r="X77" s="2" t="n">
        <v>0.0165402046668088</v>
      </c>
      <c r="Y77" s="2" t="n">
        <v>0.117679041069191</v>
      </c>
      <c r="Z77" s="2" t="n">
        <v>0.270137818244326</v>
      </c>
      <c r="AA77" s="2" t="n">
        <v>0.185587401847032</v>
      </c>
      <c r="AB77" s="2" t="n">
        <v>0.142200344929517</v>
      </c>
      <c r="AC77" s="2" t="n">
        <v>0.161231930016671</v>
      </c>
      <c r="AD77" s="2" t="n">
        <v>0.0411516721125059</v>
      </c>
      <c r="AE77" s="2" t="n">
        <v>0.0410188604493894</v>
      </c>
      <c r="AF77" s="2" t="n">
        <v>0.0244527266645598</v>
      </c>
      <c r="AG77" s="2" t="n">
        <v>2.20316965594925</v>
      </c>
      <c r="AH77" s="3" t="b">
        <f aca="false">TRUE()</f>
        <v>1</v>
      </c>
      <c r="AI77" s="3" t="n">
        <v>-0.608950702758484</v>
      </c>
      <c r="AJ77" s="3" t="b">
        <f aca="false">TRUE()</f>
        <v>1</v>
      </c>
      <c r="AK77" s="3" t="n">
        <v>-0.464283507830227</v>
      </c>
      <c r="AL77" s="3" t="b">
        <f aca="false">TRUE()</f>
        <v>1</v>
      </c>
      <c r="AM77" s="3" t="n">
        <v>0.077449367110043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6</v>
      </c>
      <c r="E78" s="2" t="n">
        <v>3</v>
      </c>
      <c r="F78" s="2" t="n">
        <v>26.565051177078</v>
      </c>
      <c r="G78" s="2" t="n">
        <v>0.679674796747968</v>
      </c>
      <c r="H78" s="2" t="n">
        <v>0.992466551550432</v>
      </c>
      <c r="I78" s="2" t="n">
        <v>0.0998712947455992</v>
      </c>
      <c r="J78" s="2" t="n">
        <v>0.243138298273502</v>
      </c>
      <c r="K78" s="2" t="n">
        <v>6.10293513715851</v>
      </c>
      <c r="L78" s="2" t="n">
        <v>0.619</v>
      </c>
      <c r="M78" s="2" t="n">
        <v>0.076</v>
      </c>
      <c r="N78" s="2" t="n">
        <v>12.983</v>
      </c>
      <c r="O78" s="2" t="s">
        <v>41</v>
      </c>
      <c r="P78" s="2" t="n">
        <v>197.7</v>
      </c>
      <c r="Q78" s="2" t="n">
        <v>139</v>
      </c>
      <c r="R78" s="2" t="n">
        <v>9.598</v>
      </c>
      <c r="S78" s="2" t="n">
        <v>0.069152108536385</v>
      </c>
      <c r="T78" s="2" t="n">
        <v>0.571665928786375</v>
      </c>
      <c r="U78" s="2" t="n">
        <v>-1.02714541059894</v>
      </c>
      <c r="V78" s="2" t="n">
        <v>0.333450823878948</v>
      </c>
      <c r="W78" s="2" t="n">
        <v>0.0888137393553324</v>
      </c>
      <c r="X78" s="2" t="n">
        <v>0.00915949778159744</v>
      </c>
      <c r="Y78" s="2" t="n">
        <v>0.0435772390987699</v>
      </c>
      <c r="Z78" s="2" t="n">
        <v>0.181018809214739</v>
      </c>
      <c r="AA78" s="2" t="n">
        <v>0.247502957068065</v>
      </c>
      <c r="AB78" s="2" t="n">
        <v>0.223968473180926</v>
      </c>
      <c r="AC78" s="2" t="n">
        <v>0.189124356007255</v>
      </c>
      <c r="AD78" s="2" t="n">
        <v>0.0387717970698587</v>
      </c>
      <c r="AE78" s="2" t="n">
        <v>0.0314215950651352</v>
      </c>
      <c r="AF78" s="2" t="n">
        <v>0.0354552755136541</v>
      </c>
      <c r="AG78" s="2" t="n">
        <v>0.976870449037625</v>
      </c>
      <c r="AH78" s="3" t="b">
        <f aca="false">TRUE()</f>
        <v>1</v>
      </c>
      <c r="AI78" s="3" t="n">
        <v>-1.25801429463355</v>
      </c>
      <c r="AJ78" s="3" t="b">
        <f aca="false">TRUE()</f>
        <v>1</v>
      </c>
      <c r="AK78" s="3" t="n">
        <v>-1.52632972319575</v>
      </c>
      <c r="AL78" s="3" t="b">
        <f aca="false">TRUE()</f>
        <v>1</v>
      </c>
      <c r="AM78" s="3" t="n">
        <v>0.010255417057642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6</v>
      </c>
      <c r="E79" s="2" t="n">
        <v>4</v>
      </c>
      <c r="F79" s="2" t="n">
        <v>17.1027289690524</v>
      </c>
      <c r="G79" s="2" t="n">
        <v>0.812101910828026</v>
      </c>
      <c r="H79" s="2" t="n">
        <v>0.987496231562052</v>
      </c>
      <c r="I79" s="2" t="n">
        <v>0.146978761388622</v>
      </c>
      <c r="J79" s="2" t="n">
        <v>0.339986233243225</v>
      </c>
      <c r="K79" s="2" t="n">
        <v>3.86083782998909</v>
      </c>
      <c r="L79" s="2" t="n">
        <v>0.594</v>
      </c>
      <c r="M79" s="2" t="n">
        <v>0.082</v>
      </c>
      <c r="N79" s="2" t="n">
        <v>8.428</v>
      </c>
      <c r="O79" s="2" t="s">
        <v>41</v>
      </c>
      <c r="P79" s="2" t="n">
        <v>257.1</v>
      </c>
      <c r="Q79" s="2" t="n">
        <v>180</v>
      </c>
      <c r="R79" s="2" t="n">
        <v>12.479</v>
      </c>
      <c r="S79" s="2" t="n">
        <v>0.41482809122834</v>
      </c>
      <c r="T79" s="2" t="n">
        <v>0.871344332943208</v>
      </c>
      <c r="U79" s="2" t="n">
        <v>-0.445024917052859</v>
      </c>
      <c r="V79" s="2" t="n">
        <v>0.0965447587716883</v>
      </c>
      <c r="W79" s="2" t="n">
        <v>0.0415143925196146</v>
      </c>
      <c r="X79" s="2" t="n">
        <v>0.0455977808708658</v>
      </c>
      <c r="Y79" s="2" t="n">
        <v>0.0556927275980034</v>
      </c>
      <c r="Z79" s="2" t="n">
        <v>0.133463939022677</v>
      </c>
      <c r="AA79" s="2" t="n">
        <v>0.213668552190847</v>
      </c>
      <c r="AB79" s="2" t="n">
        <v>0.20630189195199</v>
      </c>
      <c r="AC79" s="2" t="n">
        <v>0.231485970549984</v>
      </c>
      <c r="AD79" s="2" t="n">
        <v>0.0658319478580826</v>
      </c>
      <c r="AE79" s="2" t="n">
        <v>0.0364359771883429</v>
      </c>
      <c r="AF79" s="2" t="n">
        <v>0.0115212127692076</v>
      </c>
      <c r="AG79" s="2" t="n">
        <v>-0.753987757036344</v>
      </c>
      <c r="AH79" s="3" t="b">
        <f aca="false">TRUE()</f>
        <v>1</v>
      </c>
      <c r="AI79" s="3" t="n">
        <v>-1.54269130861385</v>
      </c>
      <c r="AJ79" s="3" t="b">
        <f aca="false">TRUE()</f>
        <v>1</v>
      </c>
      <c r="AK79" s="3" t="n">
        <v>-1.24927418875257</v>
      </c>
      <c r="AL79" s="3" t="b">
        <f aca="false">TRUE()</f>
        <v>1</v>
      </c>
      <c r="AM79" s="3" t="n">
        <v>0.85947257303904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7</v>
      </c>
      <c r="E80" s="2" t="n">
        <v>2</v>
      </c>
      <c r="F80" s="2" t="n">
        <v>18.434948822922</v>
      </c>
      <c r="G80" s="2" t="n">
        <v>0.844295302013423</v>
      </c>
      <c r="H80" s="2" t="n">
        <v>0.982920148020484</v>
      </c>
      <c r="I80" s="2" t="n">
        <v>0.153953801160788</v>
      </c>
      <c r="J80" s="2" t="n">
        <v>0.382564380184028</v>
      </c>
      <c r="K80" s="2" t="n">
        <v>4.09747657988948</v>
      </c>
      <c r="L80" s="2" t="n">
        <v>0.688</v>
      </c>
      <c r="M80" s="2" t="n">
        <v>0.092</v>
      </c>
      <c r="N80" s="2" t="n">
        <v>8.926</v>
      </c>
      <c r="O80" s="2" t="s">
        <v>41</v>
      </c>
      <c r="P80" s="2" t="n">
        <v>250.4</v>
      </c>
      <c r="Q80" s="2" t="n">
        <v>114</v>
      </c>
      <c r="R80" s="2" t="n">
        <v>12.153</v>
      </c>
      <c r="S80" s="2" t="n">
        <v>-1</v>
      </c>
      <c r="T80" s="2" t="n">
        <v>-0.00755084446577205</v>
      </c>
      <c r="U80" s="2" t="n">
        <v>-0.905887631497006</v>
      </c>
      <c r="V80" s="2" t="n">
        <v>0.199385568218382</v>
      </c>
      <c r="W80" s="2" t="n">
        <v>0.0808572708738123</v>
      </c>
      <c r="X80" s="2" t="n">
        <v>0.0629661749855696</v>
      </c>
      <c r="Y80" s="2" t="n">
        <v>0.0713689629178566</v>
      </c>
      <c r="Z80" s="2" t="n">
        <v>0.153953518774807</v>
      </c>
      <c r="AA80" s="2" t="n">
        <v>0.195709309096113</v>
      </c>
      <c r="AB80" s="2" t="n">
        <v>0.175798484559942</v>
      </c>
      <c r="AC80" s="2" t="n">
        <v>0.155219697595832</v>
      </c>
      <c r="AD80" s="2" t="n">
        <v>0.114530004474736</v>
      </c>
      <c r="AE80" s="2" t="n">
        <v>0.0677923517799672</v>
      </c>
      <c r="AF80" s="2" t="n">
        <v>0.00266149581517768</v>
      </c>
      <c r="AG80" s="2" t="n">
        <v>-0.571306960431103</v>
      </c>
      <c r="AH80" s="3" t="b">
        <f aca="false">TRUE()</f>
        <v>1</v>
      </c>
      <c r="AI80" s="3" t="n">
        <v>-0.472305736047945</v>
      </c>
      <c r="AJ80" s="3" t="b">
        <f aca="false">TRUE()</f>
        <v>1</v>
      </c>
      <c r="AK80" s="3" t="n">
        <v>-0.787514964680604</v>
      </c>
      <c r="AL80" s="3" t="b">
        <f aca="false">TRUE()</f>
        <v>1</v>
      </c>
      <c r="AM80" s="3" t="n">
        <v>0.76368545275157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8</v>
      </c>
      <c r="E81" s="2" t="n">
        <v>0</v>
      </c>
      <c r="F81" s="2" t="n">
        <v>24.2277453179541</v>
      </c>
      <c r="G81" s="2" t="n">
        <v>0.89738219895288</v>
      </c>
      <c r="H81" s="2" t="n">
        <v>0.984330345356789</v>
      </c>
      <c r="I81" s="2" t="n">
        <v>0.187099843936563</v>
      </c>
      <c r="J81" s="2" t="n">
        <v>0.388429115799171</v>
      </c>
      <c r="K81" s="2" t="n">
        <v>4.73487740213163</v>
      </c>
      <c r="L81" s="2" t="n">
        <v>0.762</v>
      </c>
      <c r="M81" s="2" t="n">
        <v>0.11</v>
      </c>
      <c r="N81" s="2" t="n">
        <v>10.356</v>
      </c>
      <c r="O81" s="2" t="s">
        <v>41</v>
      </c>
      <c r="P81" s="2" t="n">
        <v>177.8</v>
      </c>
      <c r="Q81" s="2" t="n">
        <v>135.7</v>
      </c>
      <c r="R81" s="2" t="n">
        <v>8.633</v>
      </c>
      <c r="S81" s="2" t="n">
        <v>0.029712808044723</v>
      </c>
      <c r="T81" s="2" t="n">
        <v>0.910201176684737</v>
      </c>
      <c r="U81" s="2" t="n">
        <v>-0.229677082270543</v>
      </c>
      <c r="V81" s="2" t="n">
        <v>0.35926133242814</v>
      </c>
      <c r="W81" s="2" t="n">
        <v>0.131377053078952</v>
      </c>
      <c r="X81" s="2" t="n">
        <v>0.0277964337413692</v>
      </c>
      <c r="Y81" s="2" t="n">
        <v>0.0548787435504264</v>
      </c>
      <c r="Z81" s="2" t="n">
        <v>0.184811145328562</v>
      </c>
      <c r="AA81" s="2" t="n">
        <v>0.258597641526735</v>
      </c>
      <c r="AB81" s="2" t="n">
        <v>0.190705337374904</v>
      </c>
      <c r="AC81" s="2" t="n">
        <v>0.199434390798159</v>
      </c>
      <c r="AD81" s="2" t="n">
        <v>0.052289665544201</v>
      </c>
      <c r="AE81" s="2" t="n">
        <v>0.0250331152744909</v>
      </c>
      <c r="AF81" s="2" t="n">
        <v>0.00645352686115251</v>
      </c>
      <c r="AG81" s="2" t="n">
        <v>-0.0792451573111762</v>
      </c>
      <c r="AH81" s="3" t="b">
        <f aca="false">TRUE()</f>
        <v>1</v>
      </c>
      <c r="AI81" s="3" t="n">
        <v>0.370338225333724</v>
      </c>
      <c r="AJ81" s="3" t="b">
        <f aca="false">TRUE()</f>
        <v>1</v>
      </c>
      <c r="AK81" s="3" t="n">
        <v>0.0436516386489369</v>
      </c>
      <c r="AL81" s="3" t="b">
        <f aca="false">TRUE()</f>
        <v>1</v>
      </c>
      <c r="AM81" s="3" t="n">
        <v>-0.27424662678124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9</v>
      </c>
      <c r="E82" s="2" t="n">
        <v>0</v>
      </c>
      <c r="F82" s="2" t="n">
        <v>17.1027289690524</v>
      </c>
      <c r="G82" s="2" t="n">
        <v>0.875</v>
      </c>
      <c r="H82" s="2" t="n">
        <v>0.983288468574042</v>
      </c>
      <c r="I82" s="2" t="n">
        <v>0.176780366541742</v>
      </c>
      <c r="J82" s="2" t="n">
        <v>0.393029644913389</v>
      </c>
      <c r="K82" s="2" t="n">
        <v>4.65541097357665</v>
      </c>
      <c r="L82" s="2" t="n">
        <v>0.83</v>
      </c>
      <c r="M82" s="2" t="n">
        <v>0.131</v>
      </c>
      <c r="N82" s="2" t="n">
        <v>10.207</v>
      </c>
      <c r="O82" s="2" t="s">
        <v>41</v>
      </c>
      <c r="P82" s="2" t="n">
        <v>153.8</v>
      </c>
      <c r="Q82" s="2" t="n">
        <v>102.7</v>
      </c>
      <c r="R82" s="2" t="n">
        <v>7.464</v>
      </c>
      <c r="S82" s="2" t="n">
        <v>-1</v>
      </c>
      <c r="T82" s="2" t="n">
        <v>0.685469326109805</v>
      </c>
      <c r="U82" s="2" t="n">
        <v>-0.579878175689478</v>
      </c>
      <c r="V82" s="2" t="n">
        <v>0.166535488583214</v>
      </c>
      <c r="W82" s="2" t="n">
        <v>0.0907295886638931</v>
      </c>
      <c r="X82" s="2" t="n">
        <v>0.00780520866699513</v>
      </c>
      <c r="Y82" s="2" t="n">
        <v>0.0381800789286029</v>
      </c>
      <c r="Z82" s="2" t="n">
        <v>0.130062872723039</v>
      </c>
      <c r="AA82" s="2" t="n">
        <v>0.262331092179505</v>
      </c>
      <c r="AB82" s="2" t="n">
        <v>0.214537247724745</v>
      </c>
      <c r="AC82" s="2" t="n">
        <v>0.183802926735923</v>
      </c>
      <c r="AD82" s="2" t="n">
        <v>0.118382030438584</v>
      </c>
      <c r="AE82" s="2" t="n">
        <v>0.0343883180625441</v>
      </c>
      <c r="AF82" s="2" t="n">
        <v>0.0105102245400619</v>
      </c>
      <c r="AG82" s="2" t="n">
        <v>-0.140591790007248</v>
      </c>
      <c r="AH82" s="3" t="b">
        <f aca="false">TRUE()</f>
        <v>1</v>
      </c>
      <c r="AI82" s="3" t="n">
        <v>1.14465970336012</v>
      </c>
      <c r="AJ82" s="3" t="b">
        <f aca="false">TRUE()</f>
        <v>1</v>
      </c>
      <c r="AK82" s="3" t="n">
        <v>1.01334600920007</v>
      </c>
      <c r="AL82" s="3" t="b">
        <f aca="false">TRUE()</f>
        <v>1</v>
      </c>
      <c r="AM82" s="3" t="n">
        <v>-0.6173646696020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0</v>
      </c>
      <c r="E83" s="2" t="n">
        <v>1</v>
      </c>
      <c r="F83" s="2" t="n">
        <v>18.434948822922</v>
      </c>
      <c r="G83" s="2" t="n">
        <v>0.821890547263682</v>
      </c>
      <c r="H83" s="2" t="n">
        <v>0.991201399114199</v>
      </c>
      <c r="I83" s="2" t="n">
        <v>0.101436715273075</v>
      </c>
      <c r="J83" s="2" t="n">
        <v>0.311071327552378</v>
      </c>
      <c r="K83" s="2" t="n">
        <v>5.32576045967488</v>
      </c>
      <c r="L83" s="2" t="n">
        <v>0.703</v>
      </c>
      <c r="M83" s="2" t="n">
        <v>0.094</v>
      </c>
      <c r="N83" s="2" t="n">
        <v>11.42</v>
      </c>
      <c r="O83" s="2" t="s">
        <v>41</v>
      </c>
      <c r="P83" s="2" t="n">
        <v>178.3</v>
      </c>
      <c r="Q83" s="2" t="n">
        <v>99.7</v>
      </c>
      <c r="R83" s="2" t="n">
        <v>8.657</v>
      </c>
      <c r="S83" s="2" t="n">
        <v>-1</v>
      </c>
      <c r="T83" s="2" t="n">
        <v>0.0967239025438874</v>
      </c>
      <c r="U83" s="2" t="n">
        <v>-1.23211600306401</v>
      </c>
      <c r="V83" s="2" t="n">
        <v>0.277788060815725</v>
      </c>
      <c r="W83" s="2" t="n">
        <v>0.0160709424361259</v>
      </c>
      <c r="X83" s="2" t="n">
        <v>0.0420018080973947</v>
      </c>
      <c r="Y83" s="2" t="n">
        <v>0.0694706876755184</v>
      </c>
      <c r="Z83" s="2" t="n">
        <v>0.194122281068065</v>
      </c>
      <c r="AA83" s="2" t="n">
        <v>0.192868535329427</v>
      </c>
      <c r="AB83" s="2" t="n">
        <v>0.214705386314977</v>
      </c>
      <c r="AC83" s="2" t="n">
        <v>0.195842214859508</v>
      </c>
      <c r="AD83" s="2" t="n">
        <v>0.0682472466421986</v>
      </c>
      <c r="AE83" s="2" t="n">
        <v>0.0209892185016726</v>
      </c>
      <c r="AF83" s="2" t="n">
        <v>0.00175262151123904</v>
      </c>
      <c r="AG83" s="2" t="n">
        <v>0.376905780343707</v>
      </c>
      <c r="AH83" s="3" t="b">
        <f aca="false">TRUE()</f>
        <v>1</v>
      </c>
      <c r="AI83" s="3" t="n">
        <v>-0.301499527659769</v>
      </c>
      <c r="AJ83" s="3" t="b">
        <f aca="false">TRUE()</f>
        <v>1</v>
      </c>
      <c r="AK83" s="3" t="n">
        <v>-0.69516311986621</v>
      </c>
      <c r="AL83" s="3" t="b">
        <f aca="false">TRUE()</f>
        <v>1</v>
      </c>
      <c r="AM83" s="3" t="n">
        <v>-0.26709833422247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0</v>
      </c>
      <c r="E84" s="2" t="n">
        <v>3</v>
      </c>
      <c r="F84" s="2" t="n">
        <v>24.2277453179541</v>
      </c>
      <c r="G84" s="2" t="n">
        <v>0.831550802139037</v>
      </c>
      <c r="H84" s="2" t="n">
        <v>0.985712733548112</v>
      </c>
      <c r="I84" s="2" t="n">
        <v>0.152240483818776</v>
      </c>
      <c r="J84" s="2" t="n">
        <v>0.357897498129432</v>
      </c>
      <c r="K84" s="2" t="n">
        <v>4.15788731790407</v>
      </c>
      <c r="L84" s="2" t="n">
        <v>0.684</v>
      </c>
      <c r="M84" s="2" t="n">
        <v>0.128</v>
      </c>
      <c r="N84" s="2" t="n">
        <v>9.088</v>
      </c>
      <c r="O84" s="2" t="s">
        <v>41</v>
      </c>
      <c r="P84" s="2" t="n">
        <v>237</v>
      </c>
      <c r="Q84" s="2" t="n">
        <v>158.9</v>
      </c>
      <c r="R84" s="2" t="n">
        <v>11.506</v>
      </c>
      <c r="S84" s="2" t="n">
        <v>-1</v>
      </c>
      <c r="T84" s="2" t="n">
        <v>0.679620547067463</v>
      </c>
      <c r="U84" s="2" t="n">
        <v>-0.834659629218036</v>
      </c>
      <c r="V84" s="2" t="n">
        <v>0.490215776449811</v>
      </c>
      <c r="W84" s="2" t="n">
        <v>0.186704956808117</v>
      </c>
      <c r="X84" s="2" t="n">
        <v>0.0393371324883505</v>
      </c>
      <c r="Y84" s="2" t="n">
        <v>0.0922529857989992</v>
      </c>
      <c r="Z84" s="2" t="n">
        <v>0.247403946552894</v>
      </c>
      <c r="AA84" s="2" t="n">
        <v>0.228211856075346</v>
      </c>
      <c r="AB84" s="2" t="n">
        <v>0.161055076954471</v>
      </c>
      <c r="AC84" s="2" t="n">
        <v>0.137310162301769</v>
      </c>
      <c r="AD84" s="2" t="n">
        <v>0.0525108169238571</v>
      </c>
      <c r="AE84" s="2" t="n">
        <v>0.0305590678690355</v>
      </c>
      <c r="AF84" s="2" t="n">
        <v>0.0113589550352779</v>
      </c>
      <c r="AG84" s="2" t="n">
        <v>-0.524670973093179</v>
      </c>
      <c r="AH84" s="3" t="b">
        <f aca="false">TRUE()</f>
        <v>1</v>
      </c>
      <c r="AI84" s="3" t="n">
        <v>-0.51785405828479</v>
      </c>
      <c r="AJ84" s="3" t="b">
        <f aca="false">TRUE()</f>
        <v>1</v>
      </c>
      <c r="AK84" s="3" t="n">
        <v>0.874818241978477</v>
      </c>
      <c r="AL84" s="3" t="b">
        <f aca="false">TRUE()</f>
        <v>1</v>
      </c>
      <c r="AM84" s="3" t="n">
        <v>0.57211121217664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2</v>
      </c>
      <c r="E85" s="2" t="n">
        <v>0</v>
      </c>
      <c r="F85" s="2" t="n">
        <v>18.9246444160512</v>
      </c>
      <c r="G85" s="2" t="n">
        <v>0.843230403800475</v>
      </c>
      <c r="H85" s="2" t="n">
        <v>0.976146975567014</v>
      </c>
      <c r="I85" s="2" t="n">
        <v>0.130787048142646</v>
      </c>
      <c r="J85" s="2" t="n">
        <v>0.395371382412171</v>
      </c>
      <c r="K85" s="2" t="n">
        <v>5.3453642516817</v>
      </c>
      <c r="L85" s="2" t="n">
        <v>0.897</v>
      </c>
      <c r="M85" s="2" t="n">
        <v>0.155</v>
      </c>
      <c r="N85" s="2" t="n">
        <v>11.518</v>
      </c>
      <c r="O85" s="2" t="s">
        <v>41</v>
      </c>
      <c r="P85" s="2" t="n">
        <v>227.7</v>
      </c>
      <c r="Q85" s="2" t="n">
        <v>128</v>
      </c>
      <c r="R85" s="2" t="n">
        <v>11.054</v>
      </c>
      <c r="S85" s="2" t="n">
        <v>0.477280136313083</v>
      </c>
      <c r="T85" s="2" t="n">
        <v>0.265844454698428</v>
      </c>
      <c r="U85" s="2" t="n">
        <v>-1.15224605188562</v>
      </c>
      <c r="V85" s="2" t="n">
        <v>0.17751014952769</v>
      </c>
      <c r="W85" s="2" t="n">
        <v>0.00464961905648809</v>
      </c>
      <c r="X85" s="2" t="n">
        <v>0.0340681294164666</v>
      </c>
      <c r="Y85" s="2" t="n">
        <v>0.0644229791914386</v>
      </c>
      <c r="Z85" s="2" t="n">
        <v>0.17781905706891</v>
      </c>
      <c r="AA85" s="2" t="n">
        <v>0.19313036313194</v>
      </c>
      <c r="AB85" s="2" t="n">
        <v>0.194327078481004</v>
      </c>
      <c r="AC85" s="2" t="n">
        <v>0.195947498423286</v>
      </c>
      <c r="AD85" s="2" t="n">
        <v>0.0896974131340105</v>
      </c>
      <c r="AE85" s="2" t="n">
        <v>0.0422106034661071</v>
      </c>
      <c r="AF85" s="2" t="n">
        <v>0.00837687768683806</v>
      </c>
      <c r="AG85" s="2" t="n">
        <v>0.392039550031877</v>
      </c>
      <c r="AH85" s="3" t="b">
        <f aca="false">TRUE()</f>
        <v>1</v>
      </c>
      <c r="AI85" s="3" t="n">
        <v>1.90759410082731</v>
      </c>
      <c r="AJ85" s="3" t="b">
        <f aca="false">TRUE()</f>
        <v>1</v>
      </c>
      <c r="AK85" s="3" t="n">
        <v>2.12156814697279</v>
      </c>
      <c r="AL85" s="3" t="b">
        <f aca="false">TRUE()</f>
        <v>1</v>
      </c>
      <c r="AM85" s="3" t="n">
        <v>0.43915297058360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5</v>
      </c>
      <c r="E86" s="2" t="n">
        <v>0</v>
      </c>
      <c r="F86" s="2" t="n">
        <v>18.9246444160512</v>
      </c>
      <c r="G86" s="2" t="n">
        <v>0.899481193255512</v>
      </c>
      <c r="H86" s="2" t="n">
        <v>0.993226600818581</v>
      </c>
      <c r="I86" s="2" t="n">
        <v>0.0848703983346631</v>
      </c>
      <c r="J86" s="2" t="n">
        <v>0.292316109184782</v>
      </c>
      <c r="K86" s="2" t="n">
        <v>7.38647857581216</v>
      </c>
      <c r="L86" s="2" t="n">
        <v>0.842</v>
      </c>
      <c r="M86" s="2" t="n">
        <v>0.111</v>
      </c>
      <c r="N86" s="2" t="n">
        <v>15.585</v>
      </c>
      <c r="O86" s="2" t="s">
        <v>41</v>
      </c>
      <c r="P86" s="2" t="n">
        <v>141.3</v>
      </c>
      <c r="Q86" s="2" t="n">
        <v>97.7</v>
      </c>
      <c r="R86" s="2" t="n">
        <v>6.858</v>
      </c>
      <c r="S86" s="2" t="n">
        <v>0.473066684863874</v>
      </c>
      <c r="T86" s="2" t="n">
        <v>0.660951175364039</v>
      </c>
      <c r="U86" s="2" t="n">
        <v>-0.703294178972003</v>
      </c>
      <c r="V86" s="2" t="n">
        <v>0.335107906686914</v>
      </c>
      <c r="W86" s="2" t="n">
        <v>0.0998915002047148</v>
      </c>
      <c r="X86" s="2" t="n">
        <v>0.0310829217387159</v>
      </c>
      <c r="Y86" s="2" t="n">
        <v>0.0510491536214604</v>
      </c>
      <c r="Z86" s="2" t="n">
        <v>0.17861468455661</v>
      </c>
      <c r="AA86" s="2" t="n">
        <v>0.248355011383793</v>
      </c>
      <c r="AB86" s="2" t="n">
        <v>0.205922073799854</v>
      </c>
      <c r="AC86" s="2" t="n">
        <v>0.19333965383466</v>
      </c>
      <c r="AD86" s="2" t="n">
        <v>0.0582376289545831</v>
      </c>
      <c r="AE86" s="2" t="n">
        <v>0.0262781109116897</v>
      </c>
      <c r="AF86" s="2" t="n">
        <v>0.00712076119863452</v>
      </c>
      <c r="AG86" s="2" t="n">
        <v>1.96774256085101</v>
      </c>
      <c r="AH86" s="3" t="b">
        <f aca="false">TRUE()</f>
        <v>1</v>
      </c>
      <c r="AI86" s="3" t="n">
        <v>1.28130467007066</v>
      </c>
      <c r="AJ86" s="3" t="b">
        <f aca="false">TRUE()</f>
        <v>1</v>
      </c>
      <c r="AK86" s="3" t="n">
        <v>0.0898275610561336</v>
      </c>
      <c r="AL86" s="3" t="b">
        <f aca="false">TRUE()</f>
        <v>1</v>
      </c>
      <c r="AM86" s="3" t="n">
        <v>-0.7960719835711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6</v>
      </c>
      <c r="E87" s="2" t="n">
        <v>1</v>
      </c>
      <c r="F87" s="2" t="n">
        <v>30.3432488842396</v>
      </c>
      <c r="G87" s="2" t="n">
        <v>0.660393498716852</v>
      </c>
      <c r="H87" s="2" t="n">
        <v>0.980996049425097</v>
      </c>
      <c r="I87" s="2" t="n">
        <v>0.132080210768012</v>
      </c>
      <c r="J87" s="2" t="n">
        <v>0.304441378578107</v>
      </c>
      <c r="K87" s="2" t="n">
        <v>5.16581818928988</v>
      </c>
      <c r="L87" s="2" t="n">
        <v>0.697</v>
      </c>
      <c r="M87" s="2" t="n">
        <v>0.08</v>
      </c>
      <c r="N87" s="2" t="n">
        <v>11.226</v>
      </c>
      <c r="O87" s="2" t="s">
        <v>41</v>
      </c>
      <c r="P87" s="2" t="n">
        <v>180.2</v>
      </c>
      <c r="Q87" s="2" t="n">
        <v>136.7</v>
      </c>
      <c r="R87" s="2" t="n">
        <v>8.749</v>
      </c>
      <c r="S87" s="2" t="n">
        <v>0.200640855241601</v>
      </c>
      <c r="T87" s="2" t="n">
        <v>0.95956038002156</v>
      </c>
      <c r="U87" s="2" t="n">
        <v>-0.260334677146115</v>
      </c>
      <c r="V87" s="2" t="n">
        <v>0.0525331492085142</v>
      </c>
      <c r="W87" s="2" t="n">
        <v>0.0525331492085142</v>
      </c>
      <c r="X87" s="2" t="n">
        <v>0.00960826548570886</v>
      </c>
      <c r="Y87" s="2" t="n">
        <v>0.0334277273801074</v>
      </c>
      <c r="Z87" s="2" t="n">
        <v>0.0973401126037289</v>
      </c>
      <c r="AA87" s="2" t="n">
        <v>0.237680509656821</v>
      </c>
      <c r="AB87" s="2" t="n">
        <v>0.277392623906812</v>
      </c>
      <c r="AC87" s="2" t="n">
        <v>0.213073924116017</v>
      </c>
      <c r="AD87" s="2" t="n">
        <v>0.0838090827876453</v>
      </c>
      <c r="AE87" s="2" t="n">
        <v>0.0366926974488545</v>
      </c>
      <c r="AF87" s="2" t="n">
        <v>0.010975056614305</v>
      </c>
      <c r="AG87" s="2" t="n">
        <v>0.253433266323573</v>
      </c>
      <c r="AH87" s="3" t="b">
        <f aca="false">TRUE()</f>
        <v>1</v>
      </c>
      <c r="AI87" s="3" t="n">
        <v>-0.369822011015039</v>
      </c>
      <c r="AJ87" s="3" t="b">
        <f aca="false">TRUE()</f>
        <v>1</v>
      </c>
      <c r="AK87" s="3" t="n">
        <v>-1.34162603356696</v>
      </c>
      <c r="AL87" s="3" t="b">
        <f aca="false">TRUE()</f>
        <v>1</v>
      </c>
      <c r="AM87" s="3" t="n">
        <v>-0.23993482249916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6</v>
      </c>
      <c r="E88" s="2" t="n">
        <v>2</v>
      </c>
      <c r="F88" s="2" t="n">
        <v>26.565051177078</v>
      </c>
      <c r="G88" s="2" t="n">
        <v>0.695278969957082</v>
      </c>
      <c r="H88" s="2" t="n">
        <v>0.987485118824112</v>
      </c>
      <c r="I88" s="2" t="n">
        <v>0.106103295394597</v>
      </c>
      <c r="J88" s="2" t="n">
        <v>0.280946570743764</v>
      </c>
      <c r="K88" s="2" t="n">
        <v>4.27287827286263</v>
      </c>
      <c r="L88" s="2" t="n">
        <v>0.524</v>
      </c>
      <c r="M88" s="2" t="n">
        <v>0.101</v>
      </c>
      <c r="N88" s="2" t="n">
        <v>9.094</v>
      </c>
      <c r="O88" s="2" t="s">
        <v>41</v>
      </c>
      <c r="P88" s="2" t="n">
        <v>231.1</v>
      </c>
      <c r="Q88" s="2" t="n">
        <v>178.2</v>
      </c>
      <c r="R88" s="2" t="n">
        <v>11.219</v>
      </c>
      <c r="S88" s="2" t="n">
        <v>0.00156303518128836</v>
      </c>
      <c r="T88" s="2" t="n">
        <v>0.250250704521606</v>
      </c>
      <c r="U88" s="2" t="n">
        <v>-1.51557601788033</v>
      </c>
      <c r="V88" s="2" t="n">
        <v>0.757087345557231</v>
      </c>
      <c r="W88" s="2" t="n">
        <v>0.175714520143249</v>
      </c>
      <c r="X88" s="2" t="n">
        <v>0.162712002659098</v>
      </c>
      <c r="Y88" s="2" t="n">
        <v>0.210415328846513</v>
      </c>
      <c r="Z88" s="2" t="n">
        <v>0.20451177665621</v>
      </c>
      <c r="AA88" s="2" t="n">
        <v>0.176365135911654</v>
      </c>
      <c r="AB88" s="2" t="n">
        <v>0.164213633337003</v>
      </c>
      <c r="AC88" s="2" t="n">
        <v>0.0479918585552361</v>
      </c>
      <c r="AD88" s="2" t="n">
        <v>0.020068989108301</v>
      </c>
      <c r="AE88" s="2" t="n">
        <v>0.00902053875828932</v>
      </c>
      <c r="AF88" s="2" t="n">
        <v>0.00470073616769536</v>
      </c>
      <c r="AG88" s="2" t="n">
        <v>-0.43590005428521</v>
      </c>
      <c r="AH88" s="3" t="b">
        <f aca="false">TRUE()</f>
        <v>1</v>
      </c>
      <c r="AI88" s="3" t="n">
        <v>-2.33978694775867</v>
      </c>
      <c r="AJ88" s="3" t="b">
        <f aca="false">TRUE()</f>
        <v>1</v>
      </c>
      <c r="AK88" s="3" t="n">
        <v>-0.371931663015833</v>
      </c>
      <c r="AL88" s="3" t="b">
        <f aca="false">TRUE()</f>
        <v>1</v>
      </c>
      <c r="AM88" s="3" t="n">
        <v>0.48776135998321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7</v>
      </c>
      <c r="E89" s="2" t="n">
        <v>0</v>
      </c>
      <c r="F89" s="2" t="n">
        <v>9.46232220802563</v>
      </c>
      <c r="G89" s="2" t="n">
        <v>0.92005076142132</v>
      </c>
      <c r="H89" s="2" t="n">
        <v>0.974431989331924</v>
      </c>
      <c r="I89" s="2" t="n">
        <v>0.208940396091669</v>
      </c>
      <c r="J89" s="2" t="n">
        <v>0.488777646956209</v>
      </c>
      <c r="K89" s="2" t="n">
        <v>3.91032935280256</v>
      </c>
      <c r="L89" s="2" t="n">
        <v>0.885</v>
      </c>
      <c r="M89" s="2" t="n">
        <v>0.131</v>
      </c>
      <c r="N89" s="2" t="n">
        <v>8.668</v>
      </c>
      <c r="O89" s="2" t="s">
        <v>41</v>
      </c>
      <c r="P89" s="2" t="n">
        <v>159.9</v>
      </c>
      <c r="Q89" s="2" t="n">
        <v>126.9</v>
      </c>
      <c r="R89" s="2" t="n">
        <v>7.763</v>
      </c>
      <c r="S89" s="2" t="n">
        <v>0.0285065698186227</v>
      </c>
      <c r="T89" s="2" t="n">
        <v>1.04261325828947</v>
      </c>
      <c r="U89" s="2" t="n">
        <v>-0.0626479256262829</v>
      </c>
      <c r="V89" s="2" t="n">
        <v>0.545397618914363</v>
      </c>
      <c r="W89" s="2" t="n">
        <v>0.0707064452153562</v>
      </c>
      <c r="X89" s="2" t="n">
        <v>0.0329142927237758</v>
      </c>
      <c r="Y89" s="2" t="n">
        <v>0.0574722784150974</v>
      </c>
      <c r="Z89" s="2" t="n">
        <v>0.181347023549943</v>
      </c>
      <c r="AA89" s="2" t="n">
        <v>0.28381370471533</v>
      </c>
      <c r="AB89" s="2" t="n">
        <v>0.270146873450038</v>
      </c>
      <c r="AC89" s="2" t="n">
        <v>0.100151946250289</v>
      </c>
      <c r="AD89" s="2" t="n">
        <v>0.0423811081776321</v>
      </c>
      <c r="AE89" s="2" t="n">
        <v>0.0267335563462406</v>
      </c>
      <c r="AF89" s="2" t="n">
        <v>0.00503921637165433</v>
      </c>
      <c r="AG89" s="2" t="n">
        <v>-0.71578120457367</v>
      </c>
      <c r="AH89" s="3" t="b">
        <f aca="false">TRUE()</f>
        <v>1</v>
      </c>
      <c r="AI89" s="3" t="n">
        <v>1.77094913411677</v>
      </c>
      <c r="AJ89" s="3" t="b">
        <f aca="false">TRUE()</f>
        <v>1</v>
      </c>
      <c r="AK89" s="3" t="n">
        <v>1.01334600920007</v>
      </c>
      <c r="AL89" s="3" t="b">
        <f aca="false">TRUE()</f>
        <v>1</v>
      </c>
      <c r="AM89" s="3" t="n">
        <v>-0.53015550038506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8</v>
      </c>
      <c r="E90" s="2" t="n">
        <v>1</v>
      </c>
      <c r="F90" s="2" t="n">
        <v>33.6900675259798</v>
      </c>
      <c r="G90" s="2" t="n">
        <v>0.839488636363636</v>
      </c>
      <c r="H90" s="2" t="n">
        <v>0.976108816448416</v>
      </c>
      <c r="I90" s="2" t="n">
        <v>0.223820514853802</v>
      </c>
      <c r="J90" s="2" t="n">
        <v>0.441897872968854</v>
      </c>
      <c r="K90" s="2" t="n">
        <v>3.6164351216789</v>
      </c>
      <c r="L90" s="2" t="n">
        <v>0.776</v>
      </c>
      <c r="M90" s="2" t="n">
        <v>0.114</v>
      </c>
      <c r="N90" s="2" t="n">
        <v>8.083</v>
      </c>
      <c r="O90" s="2" t="s">
        <v>41</v>
      </c>
      <c r="P90" s="2" t="n">
        <v>263.9</v>
      </c>
      <c r="Q90" s="2" t="n">
        <v>219.9</v>
      </c>
      <c r="R90" s="2" t="n">
        <v>12.81</v>
      </c>
      <c r="S90" s="2" t="n">
        <v>0.330465873866022</v>
      </c>
      <c r="T90" s="2" t="n">
        <v>0.914941897824234</v>
      </c>
      <c r="U90" s="2" t="n">
        <v>-0.267702305755222</v>
      </c>
      <c r="V90" s="2" t="n">
        <v>0.588801587191732</v>
      </c>
      <c r="W90" s="2" t="n">
        <v>0.110295923559732</v>
      </c>
      <c r="X90" s="2" t="n">
        <v>0.0452977473875914</v>
      </c>
      <c r="Y90" s="2" t="n">
        <v>0.0691002881278805</v>
      </c>
      <c r="Z90" s="2" t="n">
        <v>0.230914339905915</v>
      </c>
      <c r="AA90" s="2" t="n">
        <v>0.263128744172165</v>
      </c>
      <c r="AB90" s="2" t="n">
        <v>0.249335725723729</v>
      </c>
      <c r="AC90" s="2" t="n">
        <v>0.105460823434966</v>
      </c>
      <c r="AD90" s="2" t="n">
        <v>0.0225211925102486</v>
      </c>
      <c r="AE90" s="2" t="n">
        <v>0.0127605805183117</v>
      </c>
      <c r="AF90" s="2" t="n">
        <v>0.00148055821919333</v>
      </c>
      <c r="AG90" s="2" t="n">
        <v>-0.942662187852842</v>
      </c>
      <c r="AH90" s="3" t="b">
        <f aca="false">TRUE()</f>
        <v>1</v>
      </c>
      <c r="AI90" s="3" t="n">
        <v>0.529757353162688</v>
      </c>
      <c r="AJ90" s="3" t="b">
        <f aca="false">TRUE()</f>
        <v>1</v>
      </c>
      <c r="AK90" s="3" t="n">
        <v>0.228355328277724</v>
      </c>
      <c r="AL90" s="3" t="b">
        <f aca="false">TRUE()</f>
        <v>1</v>
      </c>
      <c r="AM90" s="3" t="n">
        <v>0.95668935183825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9</v>
      </c>
      <c r="E91" s="2" t="n">
        <v>0</v>
      </c>
      <c r="F91" s="2" t="n">
        <v>18.9246444160512</v>
      </c>
      <c r="G91" s="2" t="n">
        <v>0.810295519542421</v>
      </c>
      <c r="H91" s="2" t="n">
        <v>0.97683920855322</v>
      </c>
      <c r="I91" s="2" t="n">
        <v>0.172553190852182</v>
      </c>
      <c r="J91" s="2" t="n">
        <v>0.419876112132954</v>
      </c>
      <c r="K91" s="2" t="n">
        <v>4.52060591440218</v>
      </c>
      <c r="L91" s="2" t="n">
        <v>0.873</v>
      </c>
      <c r="M91" s="2" t="n">
        <v>0.118</v>
      </c>
      <c r="N91" s="2" t="n">
        <v>10.012</v>
      </c>
      <c r="O91" s="2" t="s">
        <v>41</v>
      </c>
      <c r="P91" s="2" t="n">
        <v>134.8</v>
      </c>
      <c r="Q91" s="2" t="n">
        <v>74.6</v>
      </c>
      <c r="R91" s="2" t="n">
        <v>6.545</v>
      </c>
      <c r="S91" s="2" t="n">
        <v>-1</v>
      </c>
      <c r="T91" s="2" t="n">
        <v>0.534879643574777</v>
      </c>
      <c r="U91" s="2" t="n">
        <v>-0.718446712303595</v>
      </c>
      <c r="V91" s="2" t="n">
        <v>0.0941705749562397</v>
      </c>
      <c r="W91" s="2" t="n">
        <v>0.0731601079927695</v>
      </c>
      <c r="X91" s="2" t="n">
        <v>0.0309927056573946</v>
      </c>
      <c r="Y91" s="2" t="n">
        <v>0.0624870626440206</v>
      </c>
      <c r="Z91" s="2" t="n">
        <v>0.185713036291592</v>
      </c>
      <c r="AA91" s="2" t="n">
        <v>0.19032051311877</v>
      </c>
      <c r="AB91" s="2" t="n">
        <v>0.114486450290982</v>
      </c>
      <c r="AC91" s="2" t="n">
        <v>0.173455782206574</v>
      </c>
      <c r="AD91" s="2" t="n">
        <v>0.174176967868593</v>
      </c>
      <c r="AE91" s="2" t="n">
        <v>0.0519636296387041</v>
      </c>
      <c r="AF91" s="2" t="n">
        <v>0.0164038522833692</v>
      </c>
      <c r="AG91" s="2" t="n">
        <v>-0.244658835690909</v>
      </c>
      <c r="AH91" s="3" t="b">
        <f aca="false">TRUE()</f>
        <v>1</v>
      </c>
      <c r="AI91" s="3" t="n">
        <v>1.63430416740622</v>
      </c>
      <c r="AJ91" s="3" t="b">
        <f aca="false">TRUE()</f>
        <v>1</v>
      </c>
      <c r="AK91" s="3" t="n">
        <v>0.41305901790651</v>
      </c>
      <c r="AL91" s="3" t="b">
        <f aca="false">TRUE()</f>
        <v>1</v>
      </c>
      <c r="AM91" s="3" t="n">
        <v>-0.88899978683511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1</v>
      </c>
      <c r="E92" s="2" t="n">
        <v>1</v>
      </c>
      <c r="F92" s="2" t="n">
        <v>26.565051177078</v>
      </c>
      <c r="G92" s="2" t="n">
        <v>0.664503245132302</v>
      </c>
      <c r="H92" s="2" t="n">
        <v>0.997792633509527</v>
      </c>
      <c r="I92" s="2" t="n">
        <v>0.0438559555417034</v>
      </c>
      <c r="J92" s="2" t="n">
        <v>0.152035882896087</v>
      </c>
      <c r="K92" s="2" t="n">
        <v>9.94821907530698</v>
      </c>
      <c r="L92" s="2" t="n">
        <v>0.608</v>
      </c>
      <c r="M92" s="2" t="n">
        <v>0.087</v>
      </c>
      <c r="N92" s="2" t="n">
        <v>20.743</v>
      </c>
      <c r="O92" s="2" t="s">
        <v>41</v>
      </c>
      <c r="P92" s="2" t="n">
        <v>195.8</v>
      </c>
      <c r="Q92" s="2" t="n">
        <v>120.1</v>
      </c>
      <c r="R92" s="2" t="n">
        <v>9.506</v>
      </c>
      <c r="S92" s="2" t="n">
        <v>0.103631280108497</v>
      </c>
      <c r="T92" s="2" t="n">
        <v>0.612022710100168</v>
      </c>
      <c r="U92" s="2" t="n">
        <v>-0.606400932806038</v>
      </c>
      <c r="V92" s="2" t="n">
        <v>0.154528008023855</v>
      </c>
      <c r="W92" s="2" t="n">
        <v>0.154528008023855</v>
      </c>
      <c r="X92" s="2" t="n">
        <v>0.0268227680267409</v>
      </c>
      <c r="Y92" s="2" t="n">
        <v>0.0668926605220857</v>
      </c>
      <c r="Z92" s="2" t="n">
        <v>0.171486097779842</v>
      </c>
      <c r="AA92" s="2" t="n">
        <v>0.194754445423339</v>
      </c>
      <c r="AB92" s="2" t="n">
        <v>0.162676531449554</v>
      </c>
      <c r="AC92" s="2" t="n">
        <v>0.104858905365285</v>
      </c>
      <c r="AD92" s="2" t="n">
        <v>0.230379764992317</v>
      </c>
      <c r="AE92" s="2" t="n">
        <v>0.0375703171685046</v>
      </c>
      <c r="AF92" s="2" t="n">
        <v>0.00455850927233142</v>
      </c>
      <c r="AG92" s="2" t="n">
        <v>3.94535947837028</v>
      </c>
      <c r="AH92" s="3" t="b">
        <f aca="false">FALSE()</f>
        <v>0</v>
      </c>
      <c r="AI92" s="3" t="n">
        <v>-1.38327218078488</v>
      </c>
      <c r="AJ92" s="3" t="b">
        <f aca="false">TRUE()</f>
        <v>1</v>
      </c>
      <c r="AK92" s="3" t="n">
        <v>-1.01839457671659</v>
      </c>
      <c r="AL92" s="3" t="b">
        <f aca="false">TRUE()</f>
        <v>1</v>
      </c>
      <c r="AM92" s="3" t="n">
        <v>-0.0169080946656675</v>
      </c>
      <c r="AN92" s="3" t="b">
        <f aca="false">TRUE()</f>
        <v>1</v>
      </c>
      <c r="AO92" s="3" t="n">
        <v>1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1</v>
      </c>
      <c r="E93" s="2" t="n">
        <v>2</v>
      </c>
      <c r="F93" s="2" t="n">
        <v>18.434948822922</v>
      </c>
      <c r="G93" s="2" t="n">
        <v>0.699147381242387</v>
      </c>
      <c r="H93" s="2" t="n">
        <v>0.986558793773126</v>
      </c>
      <c r="I93" s="2" t="n">
        <v>0.101505485927498</v>
      </c>
      <c r="J93" s="2" t="n">
        <v>0.3042128671611</v>
      </c>
      <c r="K93" s="2" t="n">
        <v>4.4750795673811</v>
      </c>
      <c r="L93" s="2" t="n">
        <v>0.57</v>
      </c>
      <c r="M93" s="2" t="n">
        <v>0.092</v>
      </c>
      <c r="N93" s="2" t="n">
        <v>9.594</v>
      </c>
      <c r="O93" s="2" t="s">
        <v>41</v>
      </c>
      <c r="P93" s="2" t="n">
        <v>213.4</v>
      </c>
      <c r="Q93" s="2" t="n">
        <v>125.5</v>
      </c>
      <c r="R93" s="2" t="n">
        <v>10.357</v>
      </c>
      <c r="S93" s="2" t="n">
        <v>0.755319515207585</v>
      </c>
      <c r="T93" s="2" t="n">
        <v>0.472285338668837</v>
      </c>
      <c r="U93" s="2" t="n">
        <v>-1.04355883606851</v>
      </c>
      <c r="V93" s="2" t="n">
        <v>0.212694347932856</v>
      </c>
      <c r="W93" s="2" t="n">
        <v>0.0598054434763311</v>
      </c>
      <c r="X93" s="2" t="n">
        <v>0.0525318970414209</v>
      </c>
      <c r="Y93" s="2" t="n">
        <v>0.0694326358684916</v>
      </c>
      <c r="Z93" s="2" t="n">
        <v>0.193612304584373</v>
      </c>
      <c r="AA93" s="2" t="n">
        <v>0.186784031752971</v>
      </c>
      <c r="AB93" s="2" t="n">
        <v>0.155732109412853</v>
      </c>
      <c r="AC93" s="2" t="n">
        <v>0.174401791494024</v>
      </c>
      <c r="AD93" s="2" t="n">
        <v>0.12497928913387</v>
      </c>
      <c r="AE93" s="2" t="n">
        <v>0.0364971306715521</v>
      </c>
      <c r="AF93" s="2" t="n">
        <v>0.00602881004044456</v>
      </c>
      <c r="AG93" s="2" t="n">
        <v>-0.279804344800636</v>
      </c>
      <c r="AH93" s="3" t="b">
        <f aca="false">TRUE()</f>
        <v>1</v>
      </c>
      <c r="AI93" s="3" t="n">
        <v>-1.81598124203493</v>
      </c>
      <c r="AJ93" s="3" t="b">
        <f aca="false">TRUE()</f>
        <v>1</v>
      </c>
      <c r="AK93" s="3" t="n">
        <v>-0.787514964680604</v>
      </c>
      <c r="AL93" s="3" t="b">
        <f aca="false">TRUE()</f>
        <v>1</v>
      </c>
      <c r="AM93" s="3" t="n">
        <v>0.23471180340289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1</v>
      </c>
      <c r="E94" s="2" t="n">
        <v>3</v>
      </c>
      <c r="F94" s="2" t="n">
        <v>35.5376777919744</v>
      </c>
      <c r="G94" s="2" t="n">
        <v>0.616493194555645</v>
      </c>
      <c r="H94" s="2" t="n">
        <v>0.982672689067064</v>
      </c>
      <c r="I94" s="2" t="n">
        <v>0.0895173894673188</v>
      </c>
      <c r="J94" s="2" t="n">
        <v>0.260436237326111</v>
      </c>
      <c r="K94" s="2" t="n">
        <v>5.68361143427165</v>
      </c>
      <c r="L94" s="2" t="n">
        <v>0.629</v>
      </c>
      <c r="M94" s="2" t="n">
        <v>0.076</v>
      </c>
      <c r="N94" s="2" t="n">
        <v>12.13</v>
      </c>
      <c r="O94" s="2" t="s">
        <v>41</v>
      </c>
      <c r="P94" s="2" t="n">
        <v>205.9</v>
      </c>
      <c r="Q94" s="2" t="n">
        <v>93.6</v>
      </c>
      <c r="R94" s="2" t="n">
        <v>9.995</v>
      </c>
      <c r="S94" s="2" t="n">
        <v>0.145006210218954</v>
      </c>
      <c r="T94" s="2" t="n">
        <v>0.23979122232247</v>
      </c>
      <c r="U94" s="2" t="n">
        <v>-0.893690584707719</v>
      </c>
      <c r="V94" s="2" t="n">
        <v>0.0651219580689821</v>
      </c>
      <c r="W94" s="2" t="n">
        <v>0.0344140111291742</v>
      </c>
      <c r="X94" s="2" t="n">
        <v>0.00755062533197053</v>
      </c>
      <c r="Y94" s="2" t="n">
        <v>0.0548389943136346</v>
      </c>
      <c r="Z94" s="2" t="n">
        <v>0.17014871229034</v>
      </c>
      <c r="AA94" s="2" t="n">
        <v>0.165144177158656</v>
      </c>
      <c r="AB94" s="2" t="n">
        <v>0.161329654834256</v>
      </c>
      <c r="AC94" s="2" t="n">
        <v>0.155935681719049</v>
      </c>
      <c r="AD94" s="2" t="n">
        <v>0.0904921910528257</v>
      </c>
      <c r="AE94" s="2" t="n">
        <v>0.0632075353638592</v>
      </c>
      <c r="AF94" s="2" t="n">
        <v>0.131352427935409</v>
      </c>
      <c r="AG94" s="2" t="n">
        <v>0.653160202465259</v>
      </c>
      <c r="AH94" s="3" t="b">
        <f aca="false">TRUE()</f>
        <v>1</v>
      </c>
      <c r="AI94" s="3" t="n">
        <v>-1.14414348904144</v>
      </c>
      <c r="AJ94" s="3" t="b">
        <f aca="false">TRUE()</f>
        <v>1</v>
      </c>
      <c r="AK94" s="3" t="n">
        <v>-1.52632972319575</v>
      </c>
      <c r="AL94" s="3" t="b">
        <f aca="false">TRUE()</f>
        <v>1</v>
      </c>
      <c r="AM94" s="3" t="n">
        <v>0.12748741502140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1</v>
      </c>
      <c r="E95" s="2" t="n">
        <v>4</v>
      </c>
      <c r="F95" s="2" t="n">
        <v>18.9246444160512</v>
      </c>
      <c r="G95" s="2" t="n">
        <v>0.796349663784822</v>
      </c>
      <c r="H95" s="2" t="n">
        <v>0.995498168118378</v>
      </c>
      <c r="I95" s="2" t="n">
        <v>0.0651552828756451</v>
      </c>
      <c r="J95" s="2" t="n">
        <v>0.230859307270744</v>
      </c>
      <c r="K95" s="2" t="n">
        <v>6.3916658308213</v>
      </c>
      <c r="L95" s="2" t="n">
        <v>0.614</v>
      </c>
      <c r="M95" s="2" t="n">
        <v>0.075</v>
      </c>
      <c r="N95" s="2" t="n">
        <v>13.459</v>
      </c>
      <c r="O95" s="2" t="s">
        <v>41</v>
      </c>
      <c r="P95" s="2" t="n">
        <v>193.6</v>
      </c>
      <c r="Q95" s="2" t="n">
        <v>87.2</v>
      </c>
      <c r="R95" s="2" t="n">
        <v>9.399</v>
      </c>
      <c r="S95" s="2" t="n">
        <v>-1</v>
      </c>
      <c r="T95" s="2" t="n">
        <v>0.219557966280374</v>
      </c>
      <c r="U95" s="2" t="n">
        <v>-1.11876822862479</v>
      </c>
      <c r="V95" s="2" t="n">
        <v>0.298639288009511</v>
      </c>
      <c r="W95" s="2" t="n">
        <v>0.0693564326947658</v>
      </c>
      <c r="X95" s="2" t="n">
        <v>0.0661461573078265</v>
      </c>
      <c r="Y95" s="2" t="n">
        <v>0.120682475498686</v>
      </c>
      <c r="Z95" s="2" t="n">
        <v>0.185266289819907</v>
      </c>
      <c r="AA95" s="2" t="n">
        <v>0.176315627590196</v>
      </c>
      <c r="AB95" s="2" t="n">
        <v>0.151241373180959</v>
      </c>
      <c r="AC95" s="2" t="n">
        <v>0.184346412012813</v>
      </c>
      <c r="AD95" s="2" t="n">
        <v>0.0663957091452733</v>
      </c>
      <c r="AE95" s="2" t="n">
        <v>0.0372649223939584</v>
      </c>
      <c r="AF95" s="2" t="n">
        <v>0.0123410330503806</v>
      </c>
      <c r="AG95" s="2" t="n">
        <v>1.19976527562416</v>
      </c>
      <c r="AH95" s="3" t="b">
        <f aca="false">TRUE()</f>
        <v>1</v>
      </c>
      <c r="AI95" s="3" t="n">
        <v>-1.31494969742961</v>
      </c>
      <c r="AJ95" s="3" t="b">
        <f aca="false">TRUE()</f>
        <v>1</v>
      </c>
      <c r="AK95" s="3" t="n">
        <v>-1.57250564560295</v>
      </c>
      <c r="AL95" s="3" t="b">
        <f aca="false">TRUE()</f>
        <v>1</v>
      </c>
      <c r="AM95" s="3" t="n">
        <v>-0.048360581924238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2</v>
      </c>
      <c r="E96" s="2" t="n">
        <v>1</v>
      </c>
      <c r="F96" s="2" t="n">
        <v>22.6198649480404</v>
      </c>
      <c r="G96" s="2" t="n">
        <v>0.888888888888889</v>
      </c>
      <c r="H96" s="2" t="n">
        <v>0.963591677061899</v>
      </c>
      <c r="I96" s="2" t="n">
        <v>0.279449008446675</v>
      </c>
      <c r="J96" s="2" t="n">
        <v>0.529397536220499</v>
      </c>
      <c r="K96" s="2" t="n">
        <v>2.38332350972732</v>
      </c>
      <c r="L96" s="2" t="n">
        <v>0.635</v>
      </c>
      <c r="M96" s="2" t="n">
        <v>0.127</v>
      </c>
      <c r="N96" s="2" t="n">
        <v>5.443</v>
      </c>
      <c r="O96" s="2" t="s">
        <v>41</v>
      </c>
      <c r="P96" s="2" t="n">
        <v>336.9</v>
      </c>
      <c r="Q96" s="2" t="n">
        <v>267.6</v>
      </c>
      <c r="R96" s="2" t="n">
        <v>16.355</v>
      </c>
      <c r="S96" s="2" t="n">
        <v>0.154901741927559</v>
      </c>
      <c r="T96" s="2" t="n">
        <v>0.550032169734816</v>
      </c>
      <c r="U96" s="2" t="n">
        <v>-1.26544152823931</v>
      </c>
      <c r="V96" s="2" t="n">
        <v>0.797506280797996</v>
      </c>
      <c r="W96" s="2" t="n">
        <v>0.196572458822634</v>
      </c>
      <c r="X96" s="2" t="n">
        <v>0.197577367147341</v>
      </c>
      <c r="Y96" s="2" t="n">
        <v>0.219490417480995</v>
      </c>
      <c r="Z96" s="2" t="n">
        <v>0.219965411368328</v>
      </c>
      <c r="AA96" s="2" t="n">
        <v>0.187779003119625</v>
      </c>
      <c r="AB96" s="2" t="n">
        <v>0.0851713822605654</v>
      </c>
      <c r="AC96" s="2" t="n">
        <v>0.0426920954340449</v>
      </c>
      <c r="AD96" s="2" t="n">
        <v>0.0251072965758747</v>
      </c>
      <c r="AE96" s="2" t="n">
        <v>0.0161790783238016</v>
      </c>
      <c r="AF96" s="2" t="n">
        <v>0.00603794828942473</v>
      </c>
      <c r="AG96" s="2" t="n">
        <v>-1.89460184976075</v>
      </c>
      <c r="AH96" s="3" t="b">
        <f aca="false">TRUE()</f>
        <v>1</v>
      </c>
      <c r="AI96" s="3" t="n">
        <v>-1.07582100568617</v>
      </c>
      <c r="AJ96" s="3" t="b">
        <f aca="false">TRUE()</f>
        <v>1</v>
      </c>
      <c r="AK96" s="3" t="n">
        <v>0.828642319571281</v>
      </c>
      <c r="AL96" s="3" t="b">
        <f aca="false">TRUE()</f>
        <v>1</v>
      </c>
      <c r="AM96" s="3" t="n">
        <v>2.0003400654180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2</v>
      </c>
      <c r="E97" s="2" t="n">
        <v>2</v>
      </c>
      <c r="F97" s="2" t="n">
        <v>23.6293777306568</v>
      </c>
      <c r="G97" s="2" t="n">
        <v>0.783783783783784</v>
      </c>
      <c r="H97" s="2" t="n">
        <v>0.983647683496076</v>
      </c>
      <c r="I97" s="2" t="n">
        <v>0.237344010634746</v>
      </c>
      <c r="J97" s="2" t="n">
        <v>0.378998364058907</v>
      </c>
      <c r="K97" s="2" t="n">
        <v>3.23541887158321</v>
      </c>
      <c r="L97" s="2" t="n">
        <v>0.573</v>
      </c>
      <c r="M97" s="2" t="n">
        <v>0.089</v>
      </c>
      <c r="N97" s="2" t="n">
        <v>7.295</v>
      </c>
      <c r="O97" s="2" t="s">
        <v>41</v>
      </c>
      <c r="P97" s="2" t="n">
        <v>468.8</v>
      </c>
      <c r="Q97" s="2" t="n">
        <v>308.2</v>
      </c>
      <c r="R97" s="2" t="n">
        <v>22.756</v>
      </c>
      <c r="S97" s="2" t="n">
        <v>0.794306074995003</v>
      </c>
      <c r="T97" s="2" t="n">
        <v>0.567221720663583</v>
      </c>
      <c r="U97" s="2" t="n">
        <v>-0.957676843117269</v>
      </c>
      <c r="V97" s="2" t="n">
        <v>0.298163104111904</v>
      </c>
      <c r="W97" s="2" t="n">
        <v>0.0313830324323493</v>
      </c>
      <c r="X97" s="2" t="n">
        <v>0.0595514628376296</v>
      </c>
      <c r="Y97" s="2" t="n">
        <v>0.0705017968500436</v>
      </c>
      <c r="Z97" s="2" t="n">
        <v>0.14709826903517</v>
      </c>
      <c r="AA97" s="2" t="n">
        <v>0.237288523075578</v>
      </c>
      <c r="AB97" s="2" t="n">
        <v>0.199071616990132</v>
      </c>
      <c r="AC97" s="2" t="n">
        <v>0.202381975382845</v>
      </c>
      <c r="AD97" s="2" t="n">
        <v>0.0594161652700092</v>
      </c>
      <c r="AE97" s="2" t="n">
        <v>0.0204572729180115</v>
      </c>
      <c r="AF97" s="2" t="n">
        <v>0.00423291764058056</v>
      </c>
      <c r="AG97" s="2" t="n">
        <v>-1.2367997799265</v>
      </c>
      <c r="AH97" s="3" t="b">
        <f aca="false">TRUE()</f>
        <v>1</v>
      </c>
      <c r="AI97" s="3" t="n">
        <v>-1.78182000035729</v>
      </c>
      <c r="AJ97" s="3" t="b">
        <f aca="false">TRUE()</f>
        <v>1</v>
      </c>
      <c r="AK97" s="3" t="n">
        <v>-0.926042731902194</v>
      </c>
      <c r="AL97" s="3" t="b">
        <f aca="false">TRUE()</f>
        <v>1</v>
      </c>
      <c r="AM97" s="3" t="n">
        <v>3.88605964242056</v>
      </c>
      <c r="AN97" s="3" t="b">
        <f aca="false">FALSE()</f>
        <v>0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2</v>
      </c>
      <c r="E98" s="2" t="n">
        <v>5</v>
      </c>
      <c r="F98" s="2" t="n">
        <v>7.1250163489018</v>
      </c>
      <c r="G98" s="2" t="n">
        <v>0.865909090909091</v>
      </c>
      <c r="H98" s="2" t="n">
        <v>0.991891182204783</v>
      </c>
      <c r="I98" s="2" t="n">
        <v>0.139357732417149</v>
      </c>
      <c r="J98" s="2" t="n">
        <v>0.298396571991897</v>
      </c>
      <c r="K98" s="2" t="n">
        <v>5.15377581475674</v>
      </c>
      <c r="L98" s="2" t="n">
        <v>0.641</v>
      </c>
      <c r="M98" s="2" t="n">
        <v>0.095</v>
      </c>
      <c r="N98" s="2" t="n">
        <v>11.03</v>
      </c>
      <c r="O98" s="2" t="s">
        <v>41</v>
      </c>
      <c r="P98" s="2" t="n">
        <v>227.5</v>
      </c>
      <c r="Q98" s="2" t="n">
        <v>144.2</v>
      </c>
      <c r="R98" s="2" t="n">
        <v>11.043</v>
      </c>
      <c r="S98" s="2" t="n">
        <v>0.211285795506226</v>
      </c>
      <c r="T98" s="2" t="n">
        <v>0.315907198507013</v>
      </c>
      <c r="U98" s="2" t="n">
        <v>-1.26034193527316</v>
      </c>
      <c r="V98" s="2" t="n">
        <v>0.241611264937202</v>
      </c>
      <c r="W98" s="2" t="n">
        <v>0.0311666552904805</v>
      </c>
      <c r="X98" s="2" t="n">
        <v>0.00957237941056348</v>
      </c>
      <c r="Y98" s="2" t="n">
        <v>0.0408973970259681</v>
      </c>
      <c r="Z98" s="2" t="n">
        <v>0.196348779795782</v>
      </c>
      <c r="AA98" s="2" t="n">
        <v>0.22038542168251</v>
      </c>
      <c r="AB98" s="2" t="n">
        <v>0.228153599046064</v>
      </c>
      <c r="AC98" s="2" t="n">
        <v>0.23094984459547</v>
      </c>
      <c r="AD98" s="2" t="n">
        <v>0.045577851675437</v>
      </c>
      <c r="AE98" s="2" t="n">
        <v>0.0156207698814524</v>
      </c>
      <c r="AF98" s="2" t="n">
        <v>0.0124939568867519</v>
      </c>
      <c r="AG98" s="2" t="n">
        <v>0.244136772940056</v>
      </c>
      <c r="AH98" s="3" t="b">
        <f aca="false">TRUE()</f>
        <v>1</v>
      </c>
      <c r="AI98" s="3" t="n">
        <v>-1.0074985223309</v>
      </c>
      <c r="AJ98" s="3" t="b">
        <f aca="false">TRUE()</f>
        <v>1</v>
      </c>
      <c r="AK98" s="3" t="n">
        <v>-0.648987197459014</v>
      </c>
      <c r="AL98" s="3" t="b">
        <f aca="false">TRUE()</f>
        <v>1</v>
      </c>
      <c r="AM98" s="3" t="n">
        <v>0.43629365356009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2</v>
      </c>
      <c r="E99" s="2" t="n">
        <v>6</v>
      </c>
      <c r="F99" s="2" t="n">
        <v>35.5376777919744</v>
      </c>
      <c r="G99" s="2" t="n">
        <v>0.838179519595449</v>
      </c>
      <c r="H99" s="2" t="n">
        <v>0.974028760692481</v>
      </c>
      <c r="I99" s="2" t="n">
        <v>0.263799318174817</v>
      </c>
      <c r="J99" s="2" t="n">
        <v>0.448685287187352</v>
      </c>
      <c r="K99" s="2" t="n">
        <v>3.84662846191827</v>
      </c>
      <c r="L99" s="2" t="n">
        <v>0.766</v>
      </c>
      <c r="M99" s="2" t="n">
        <v>0.121</v>
      </c>
      <c r="N99" s="2" t="n">
        <v>8.56</v>
      </c>
      <c r="O99" s="2" t="s">
        <v>41</v>
      </c>
      <c r="P99" s="2" t="n">
        <v>149.8</v>
      </c>
      <c r="Q99" s="2" t="n">
        <v>102.4</v>
      </c>
      <c r="R99" s="2" t="n">
        <v>7.271</v>
      </c>
      <c r="S99" s="2" t="n">
        <v>0.0177877152726243</v>
      </c>
      <c r="T99" s="2" t="n">
        <v>0.952122890214111</v>
      </c>
      <c r="U99" s="2" t="n">
        <v>-0.155787788147086</v>
      </c>
      <c r="V99" s="2" t="n">
        <v>0.573079656761811</v>
      </c>
      <c r="W99" s="2" t="n">
        <v>0.138324740770457</v>
      </c>
      <c r="X99" s="2" t="n">
        <v>0.0666228823603828</v>
      </c>
      <c r="Y99" s="2" t="n">
        <v>0.121602150978961</v>
      </c>
      <c r="Z99" s="2" t="n">
        <v>0.222135339979421</v>
      </c>
      <c r="AA99" s="2" t="n">
        <v>0.236906537145244</v>
      </c>
      <c r="AB99" s="2" t="n">
        <v>0.19615665103784</v>
      </c>
      <c r="AC99" s="2" t="n">
        <v>0.08766679773317</v>
      </c>
      <c r="AD99" s="2" t="n">
        <v>0.0416343082019881</v>
      </c>
      <c r="AE99" s="2" t="n">
        <v>0.0180664875331637</v>
      </c>
      <c r="AF99" s="2" t="n">
        <v>0.00920884502983048</v>
      </c>
      <c r="AG99" s="2" t="n">
        <v>-0.764957129886427</v>
      </c>
      <c r="AH99" s="3" t="b">
        <f aca="false">TRUE()</f>
        <v>1</v>
      </c>
      <c r="AI99" s="3" t="n">
        <v>0.41588654757057</v>
      </c>
      <c r="AJ99" s="3" t="b">
        <f aca="false">TRUE()</f>
        <v>1</v>
      </c>
      <c r="AK99" s="3" t="n">
        <v>0.5515867851281</v>
      </c>
      <c r="AL99" s="3" t="b">
        <f aca="false">TRUE()</f>
        <v>1</v>
      </c>
      <c r="AM99" s="3" t="n">
        <v>-0.67455101007213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2</v>
      </c>
      <c r="E100" s="2" t="n">
        <v>7</v>
      </c>
      <c r="F100" s="2" t="n">
        <v>26.565051177078</v>
      </c>
      <c r="G100" s="2" t="n">
        <v>0.840182648401826</v>
      </c>
      <c r="H100" s="2" t="n">
        <v>0.98123271508458</v>
      </c>
      <c r="I100" s="2" t="n">
        <v>0.2287852306946</v>
      </c>
      <c r="J100" s="2" t="n">
        <v>0.415174686927466</v>
      </c>
      <c r="K100" s="2" t="n">
        <v>3.02866265676659</v>
      </c>
      <c r="L100" s="2" t="n">
        <v>0.565</v>
      </c>
      <c r="M100" s="2" t="n">
        <v>0.096</v>
      </c>
      <c r="N100" s="2" t="n">
        <v>6.641</v>
      </c>
      <c r="O100" s="2" t="s">
        <v>41</v>
      </c>
      <c r="P100" s="2" t="n">
        <v>208.7</v>
      </c>
      <c r="Q100" s="2" t="n">
        <v>196.6</v>
      </c>
      <c r="R100" s="2" t="n">
        <v>10.13</v>
      </c>
      <c r="S100" s="2" t="n">
        <v>0.351111829713456</v>
      </c>
      <c r="T100" s="2" t="n">
        <v>1.52862335752176</v>
      </c>
      <c r="U100" s="2" t="n">
        <v>1.67792157017626</v>
      </c>
      <c r="V100" s="2" t="n">
        <v>0.799112886439602</v>
      </c>
      <c r="W100" s="2" t="n">
        <v>0.334265572569955</v>
      </c>
      <c r="X100" s="2" t="n">
        <v>0.345126278616736</v>
      </c>
      <c r="Y100" s="2" t="n">
        <v>0.255125527961669</v>
      </c>
      <c r="Z100" s="2" t="n">
        <v>0.136661365903769</v>
      </c>
      <c r="AA100" s="2" t="n">
        <v>0.100306241266866</v>
      </c>
      <c r="AB100" s="2" t="n">
        <v>0.0660080326681568</v>
      </c>
      <c r="AC100" s="2" t="n">
        <v>0.0442250369180829</v>
      </c>
      <c r="AD100" s="2" t="n">
        <v>0.033929441343477</v>
      </c>
      <c r="AE100" s="2" t="n">
        <v>0.0144032421332153</v>
      </c>
      <c r="AF100" s="2" t="n">
        <v>0.00421483318802673</v>
      </c>
      <c r="AG100" s="2" t="n">
        <v>-1.39641180476049</v>
      </c>
      <c r="AH100" s="3" t="b">
        <f aca="false">TRUE()</f>
        <v>1</v>
      </c>
      <c r="AI100" s="3" t="n">
        <v>-1.87291664483099</v>
      </c>
      <c r="AJ100" s="3" t="b">
        <f aca="false">TRUE()</f>
        <v>1</v>
      </c>
      <c r="AK100" s="3" t="n">
        <v>-0.602811275051817</v>
      </c>
      <c r="AL100" s="3" t="b">
        <f aca="false">TRUE()</f>
        <v>1</v>
      </c>
      <c r="AM100" s="3" t="n">
        <v>0.16751785335049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3</v>
      </c>
      <c r="E101" s="2" t="n">
        <v>0</v>
      </c>
      <c r="F101" s="2" t="n">
        <v>17.1027289690524</v>
      </c>
      <c r="G101" s="2" t="n">
        <v>0.915714285714286</v>
      </c>
      <c r="H101" s="2" t="n">
        <v>0.976750050270491</v>
      </c>
      <c r="I101" s="2" t="n">
        <v>0.210781649838647</v>
      </c>
      <c r="J101" s="2" t="n">
        <v>0.460021541270225</v>
      </c>
      <c r="K101" s="2" t="n">
        <v>3.68563578328327</v>
      </c>
      <c r="L101" s="2" t="n">
        <v>0.826</v>
      </c>
      <c r="M101" s="2" t="n">
        <v>0.136</v>
      </c>
      <c r="N101" s="2" t="n">
        <v>8.168</v>
      </c>
      <c r="O101" s="2" t="s">
        <v>41</v>
      </c>
      <c r="P101" s="2" t="n">
        <v>150.8</v>
      </c>
      <c r="Q101" s="2" t="n">
        <v>103.2</v>
      </c>
      <c r="R101" s="2" t="n">
        <v>7.322</v>
      </c>
      <c r="S101" s="2" t="n">
        <v>-1</v>
      </c>
      <c r="T101" s="2" t="n">
        <v>0.744570197904269</v>
      </c>
      <c r="U101" s="2" t="n">
        <v>-0.684799408602275</v>
      </c>
      <c r="V101" s="2" t="n">
        <v>0.359697047902457</v>
      </c>
      <c r="W101" s="2" t="n">
        <v>0.0864078951281441</v>
      </c>
      <c r="X101" s="2" t="n">
        <v>0.0225144079249873</v>
      </c>
      <c r="Y101" s="2" t="n">
        <v>0.0612511739801433</v>
      </c>
      <c r="Z101" s="2" t="n">
        <v>0.206455142250901</v>
      </c>
      <c r="AA101" s="2" t="n">
        <v>0.2253919263295</v>
      </c>
      <c r="AB101" s="2" t="n">
        <v>0.224981004633911</v>
      </c>
      <c r="AC101" s="2" t="n">
        <v>0.169148005435167</v>
      </c>
      <c r="AD101" s="2" t="n">
        <v>0.0524332551283357</v>
      </c>
      <c r="AE101" s="2" t="n">
        <v>0.0307078262150085</v>
      </c>
      <c r="AF101" s="2" t="n">
        <v>0.00711725810204692</v>
      </c>
      <c r="AG101" s="2" t="n">
        <v>-0.889240539907111</v>
      </c>
      <c r="AH101" s="3" t="b">
        <f aca="false">TRUE()</f>
        <v>1</v>
      </c>
      <c r="AI101" s="3" t="n">
        <v>1.09911138112327</v>
      </c>
      <c r="AJ101" s="3" t="b">
        <f aca="false">TRUE()</f>
        <v>1</v>
      </c>
      <c r="AK101" s="3" t="n">
        <v>1.24422562123605</v>
      </c>
      <c r="AL101" s="3" t="b">
        <f aca="false">TRUE()</f>
        <v>1</v>
      </c>
      <c r="AM101" s="3" t="n">
        <v>-0.66025442495460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4</v>
      </c>
      <c r="E102" s="2" t="n">
        <v>0</v>
      </c>
      <c r="F102" s="2" t="n">
        <v>18.434948822922</v>
      </c>
      <c r="G102" s="2" t="n">
        <v>0.832275611967362</v>
      </c>
      <c r="H102" s="2" t="n">
        <v>0.986512855725248</v>
      </c>
      <c r="I102" s="2" t="n">
        <v>0.130188672540307</v>
      </c>
      <c r="J102" s="2" t="n">
        <v>0.368168118894425</v>
      </c>
      <c r="K102" s="2" t="n">
        <v>5.12377260289724</v>
      </c>
      <c r="L102" s="2" t="n">
        <v>0.85</v>
      </c>
      <c r="M102" s="2" t="n">
        <v>0.119</v>
      </c>
      <c r="N102" s="2" t="n">
        <v>11.213</v>
      </c>
      <c r="O102" s="2" t="s">
        <v>41</v>
      </c>
      <c r="P102" s="2" t="n">
        <v>340.9</v>
      </c>
      <c r="Q102" s="2" t="n">
        <v>304.4</v>
      </c>
      <c r="R102" s="2" t="n">
        <v>16.55</v>
      </c>
      <c r="S102" s="2" t="n">
        <v>0.0148922388739876</v>
      </c>
      <c r="T102" s="2" t="n">
        <v>1.00037702769832</v>
      </c>
      <c r="U102" s="2" t="n">
        <v>-0.183609744182667</v>
      </c>
      <c r="V102" s="2" t="n">
        <v>0.24897666453076</v>
      </c>
      <c r="W102" s="2" t="n">
        <v>0.0308828325050511</v>
      </c>
      <c r="X102" s="2" t="n">
        <v>0.00335331599314452</v>
      </c>
      <c r="Y102" s="2" t="n">
        <v>0.0232806910828941</v>
      </c>
      <c r="Z102" s="2" t="n">
        <v>0.148894635298041</v>
      </c>
      <c r="AA102" s="2" t="n">
        <v>0.25327199049146</v>
      </c>
      <c r="AB102" s="2" t="n">
        <v>0.309065441389133</v>
      </c>
      <c r="AC102" s="2" t="n">
        <v>0.193454198479565</v>
      </c>
      <c r="AD102" s="2" t="n">
        <v>0.0435696716733046</v>
      </c>
      <c r="AE102" s="2" t="n">
        <v>0.0158426237015496</v>
      </c>
      <c r="AF102" s="2" t="n">
        <v>0.00926743189090754</v>
      </c>
      <c r="AG102" s="2" t="n">
        <v>0.220974840900117</v>
      </c>
      <c r="AH102" s="3" t="b">
        <f aca="false">TRUE()</f>
        <v>1</v>
      </c>
      <c r="AI102" s="3" t="n">
        <v>1.37240131454435</v>
      </c>
      <c r="AJ102" s="3" t="b">
        <f aca="false">TRUE()</f>
        <v>1</v>
      </c>
      <c r="AK102" s="3" t="n">
        <v>0.459234940313707</v>
      </c>
      <c r="AL102" s="3" t="b">
        <f aca="false">TRUE()</f>
        <v>1</v>
      </c>
      <c r="AM102" s="3" t="n">
        <v>2.05752640588822</v>
      </c>
      <c r="AN102" s="3" t="b">
        <f aca="false">FALSE()</f>
        <v>0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6</v>
      </c>
      <c r="E103" s="2" t="n">
        <v>1</v>
      </c>
      <c r="F103" s="2" t="n">
        <v>11.3099324740202</v>
      </c>
      <c r="G103" s="2" t="n">
        <v>0.927748691099476</v>
      </c>
      <c r="H103" s="2" t="n">
        <v>0.981281530944405</v>
      </c>
      <c r="I103" s="2" t="n">
        <v>0.244811249269825</v>
      </c>
      <c r="J103" s="2" t="n">
        <v>0.440199485443111</v>
      </c>
      <c r="K103" s="2" t="n">
        <v>4.59137761530899</v>
      </c>
      <c r="L103" s="2" t="n">
        <v>0.892</v>
      </c>
      <c r="M103" s="2" t="n">
        <v>0.126</v>
      </c>
      <c r="N103" s="2" t="n">
        <v>10.087</v>
      </c>
      <c r="O103" s="2" t="s">
        <v>41</v>
      </c>
      <c r="P103" s="2" t="n">
        <v>181.8</v>
      </c>
      <c r="Q103" s="2" t="n">
        <v>142.6</v>
      </c>
      <c r="R103" s="2" t="n">
        <v>8.826</v>
      </c>
      <c r="S103" s="2" t="n">
        <v>0.115717897307571</v>
      </c>
      <c r="T103" s="2" t="n">
        <v>1.10669768249487</v>
      </c>
      <c r="U103" s="2" t="n">
        <v>0.135084470722951</v>
      </c>
      <c r="V103" s="2" t="n">
        <v>0.661647295553594</v>
      </c>
      <c r="W103" s="2" t="n">
        <v>0.12623559318587</v>
      </c>
      <c r="X103" s="2" t="n">
        <v>0.0510145048328292</v>
      </c>
      <c r="Y103" s="2" t="n">
        <v>0.0768028997952482</v>
      </c>
      <c r="Z103" s="2" t="n">
        <v>0.227298554987028</v>
      </c>
      <c r="AA103" s="2" t="n">
        <v>0.249785386108027</v>
      </c>
      <c r="AB103" s="2" t="n">
        <v>0.24892550776313</v>
      </c>
      <c r="AC103" s="2" t="n">
        <v>0.0624803869578864</v>
      </c>
      <c r="AD103" s="2" t="n">
        <v>0.0437191330720219</v>
      </c>
      <c r="AE103" s="2" t="n">
        <v>0.0291213269691201</v>
      </c>
      <c r="AF103" s="2" t="n">
        <v>0.0108522995147096</v>
      </c>
      <c r="AG103" s="2" t="n">
        <v>-0.190024374072913</v>
      </c>
      <c r="AH103" s="3" t="b">
        <f aca="false">TRUE()</f>
        <v>1</v>
      </c>
      <c r="AI103" s="3" t="n">
        <v>1.85065869803125</v>
      </c>
      <c r="AJ103" s="3" t="b">
        <f aca="false">TRUE()</f>
        <v>1</v>
      </c>
      <c r="AK103" s="3" t="n">
        <v>0.782466397164084</v>
      </c>
      <c r="AL103" s="3" t="b">
        <f aca="false">TRUE()</f>
        <v>1</v>
      </c>
      <c r="AM103" s="3" t="n">
        <v>-0.21706028631111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7</v>
      </c>
      <c r="E104" s="2" t="n">
        <v>0</v>
      </c>
      <c r="F104" s="2" t="n">
        <v>18.9246444160512</v>
      </c>
      <c r="G104" s="2" t="n">
        <v>0.736881005173688</v>
      </c>
      <c r="H104" s="2" t="n">
        <v>0.982955950582855</v>
      </c>
      <c r="I104" s="2" t="n">
        <v>0.125909524509121</v>
      </c>
      <c r="J104" s="2" t="n">
        <v>0.334478005233989</v>
      </c>
      <c r="K104" s="2" t="n">
        <v>5.57308547296107</v>
      </c>
      <c r="L104" s="2" t="n">
        <v>0.814</v>
      </c>
      <c r="M104" s="2" t="n">
        <v>0.124</v>
      </c>
      <c r="N104" s="2" t="n">
        <v>12.105</v>
      </c>
      <c r="O104" s="2" t="s">
        <v>41</v>
      </c>
      <c r="P104" s="2" t="n">
        <v>204.1</v>
      </c>
      <c r="Q104" s="2" t="n">
        <v>137.3</v>
      </c>
      <c r="R104" s="2" t="n">
        <v>9.909</v>
      </c>
      <c r="S104" s="2" t="n">
        <v>0.122637430561198</v>
      </c>
      <c r="T104" s="2" t="n">
        <v>0.71380797046484</v>
      </c>
      <c r="U104" s="2" t="n">
        <v>-0.508281561052883</v>
      </c>
      <c r="V104" s="2" t="n">
        <v>0.012615077105703</v>
      </c>
      <c r="W104" s="2" t="n">
        <v>0.0431718499847645</v>
      </c>
      <c r="X104" s="2" t="n">
        <v>0.00849351408231727</v>
      </c>
      <c r="Y104" s="2" t="n">
        <v>0.0324683384938103</v>
      </c>
      <c r="Z104" s="2" t="n">
        <v>0.131816553229848</v>
      </c>
      <c r="AA104" s="2" t="n">
        <v>0.235200003204568</v>
      </c>
      <c r="AB104" s="2" t="n">
        <v>0.197906442276908</v>
      </c>
      <c r="AC104" s="2" t="n">
        <v>0.20065660552279</v>
      </c>
      <c r="AD104" s="2" t="n">
        <v>0.155010626197808</v>
      </c>
      <c r="AE104" s="2" t="n">
        <v>0.0308905410606302</v>
      </c>
      <c r="AF104" s="2" t="n">
        <v>0.00755737593132091</v>
      </c>
      <c r="AG104" s="2" t="n">
        <v>0.5678361772738</v>
      </c>
      <c r="AH104" s="3" t="b">
        <f aca="false">TRUE()</f>
        <v>1</v>
      </c>
      <c r="AI104" s="3" t="n">
        <v>0.962466414412732</v>
      </c>
      <c r="AJ104" s="3" t="b">
        <f aca="false">TRUE()</f>
        <v>1</v>
      </c>
      <c r="AK104" s="3" t="n">
        <v>0.69011455234969</v>
      </c>
      <c r="AL104" s="3" t="b">
        <f aca="false">TRUE()</f>
        <v>1</v>
      </c>
      <c r="AM104" s="3" t="n">
        <v>0.10175356180984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8</v>
      </c>
      <c r="E105" s="2" t="n">
        <v>0</v>
      </c>
      <c r="F105" s="2" t="n">
        <v>18.434948822922</v>
      </c>
      <c r="G105" s="2" t="n">
        <v>0.928235294117647</v>
      </c>
      <c r="H105" s="2" t="n">
        <v>0.979365560314355</v>
      </c>
      <c r="I105" s="2" t="n">
        <v>0.185759245709328</v>
      </c>
      <c r="J105" s="2" t="n">
        <v>0.445071777154579</v>
      </c>
      <c r="K105" s="2" t="n">
        <v>4.27888545822562</v>
      </c>
      <c r="L105" s="2" t="n">
        <v>0.852</v>
      </c>
      <c r="M105" s="2" t="n">
        <v>0.141</v>
      </c>
      <c r="N105" s="2" t="n">
        <v>9.355</v>
      </c>
      <c r="O105" s="2" t="s">
        <v>41</v>
      </c>
      <c r="P105" s="2" t="n">
        <v>198.8</v>
      </c>
      <c r="Q105" s="2" t="n">
        <v>137.3</v>
      </c>
      <c r="R105" s="2" t="n">
        <v>9.652</v>
      </c>
      <c r="S105" s="2" t="n">
        <v>0.0646996191627688</v>
      </c>
      <c r="T105" s="2" t="n">
        <v>0.742215938325322</v>
      </c>
      <c r="U105" s="2" t="n">
        <v>-0.692036886467416</v>
      </c>
      <c r="V105" s="2" t="n">
        <v>0.169248221915036</v>
      </c>
      <c r="W105" s="2" t="n">
        <v>0.0567608773336366</v>
      </c>
      <c r="X105" s="2" t="n">
        <v>0.0287620419926044</v>
      </c>
      <c r="Y105" s="2" t="n">
        <v>0.0452610283037382</v>
      </c>
      <c r="Z105" s="2" t="n">
        <v>0.139653969576342</v>
      </c>
      <c r="AA105" s="2" t="n">
        <v>0.218024843747746</v>
      </c>
      <c r="AB105" s="2" t="n">
        <v>0.267567078503321</v>
      </c>
      <c r="AC105" s="2" t="n">
        <v>0.216127178018565</v>
      </c>
      <c r="AD105" s="2" t="n">
        <v>0.055023689325133</v>
      </c>
      <c r="AE105" s="2" t="n">
        <v>0.0250240663997646</v>
      </c>
      <c r="AF105" s="2" t="n">
        <v>0.00455610413278581</v>
      </c>
      <c r="AG105" s="2" t="n">
        <v>-0.431262616807498</v>
      </c>
      <c r="AH105" s="3" t="b">
        <f aca="false">TRUE()</f>
        <v>1</v>
      </c>
      <c r="AI105" s="3" t="n">
        <v>1.39517547566278</v>
      </c>
      <c r="AJ105" s="3" t="b">
        <f aca="false">TRUE()</f>
        <v>1</v>
      </c>
      <c r="AK105" s="3" t="n">
        <v>1.47510523327203</v>
      </c>
      <c r="AL105" s="3" t="b">
        <f aca="false">TRUE()</f>
        <v>1</v>
      </c>
      <c r="AM105" s="3" t="n">
        <v>0.025981660686928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9</v>
      </c>
      <c r="E106" s="2" t="n">
        <v>1</v>
      </c>
      <c r="F106" s="2" t="n">
        <v>18.9246444160512</v>
      </c>
      <c r="G106" s="2" t="n">
        <v>0.846666666666667</v>
      </c>
      <c r="H106" s="2" t="n">
        <v>0.980849044454496</v>
      </c>
      <c r="I106" s="2" t="n">
        <v>0.130369327208841</v>
      </c>
      <c r="J106" s="2" t="n">
        <v>0.388416861501716</v>
      </c>
      <c r="K106" s="2" t="n">
        <v>4.56296385427321</v>
      </c>
      <c r="L106" s="2" t="n">
        <v>0.802</v>
      </c>
      <c r="M106" s="2" t="n">
        <v>0.16</v>
      </c>
      <c r="N106" s="2" t="n">
        <v>9.844</v>
      </c>
      <c r="O106" s="2" t="s">
        <v>41</v>
      </c>
      <c r="P106" s="2" t="n">
        <v>159.3</v>
      </c>
      <c r="Q106" s="2" t="n">
        <v>92.6</v>
      </c>
      <c r="R106" s="2" t="n">
        <v>7.734</v>
      </c>
      <c r="S106" s="2" t="n">
        <v>0.413305290915069</v>
      </c>
      <c r="T106" s="2" t="n">
        <v>0.148250995699849</v>
      </c>
      <c r="U106" s="2" t="n">
        <v>-1.11937549134087</v>
      </c>
      <c r="V106" s="2" t="n">
        <v>0.417340129992733</v>
      </c>
      <c r="W106" s="2" t="n">
        <v>0.0307304791654282</v>
      </c>
      <c r="X106" s="2" t="n">
        <v>0.169236564056778</v>
      </c>
      <c r="Y106" s="2" t="n">
        <v>0.150342331810589</v>
      </c>
      <c r="Z106" s="2" t="n">
        <v>0.153469920449974</v>
      </c>
      <c r="AA106" s="2" t="n">
        <v>0.131731583905761</v>
      </c>
      <c r="AB106" s="2" t="n">
        <v>0.168976689273132</v>
      </c>
      <c r="AC106" s="2" t="n">
        <v>0.147998637647972</v>
      </c>
      <c r="AD106" s="2" t="n">
        <v>0.0457767891125636</v>
      </c>
      <c r="AE106" s="2" t="n">
        <v>0.0283036377871512</v>
      </c>
      <c r="AF106" s="2" t="n">
        <v>0.00416384595607881</v>
      </c>
      <c r="AG106" s="2" t="n">
        <v>-0.21195927908214</v>
      </c>
      <c r="AH106" s="3" t="b">
        <f aca="false">TRUE()</f>
        <v>1</v>
      </c>
      <c r="AI106" s="3" t="n">
        <v>0.825821447702193</v>
      </c>
      <c r="AJ106" s="3" t="b">
        <f aca="false">TRUE()</f>
        <v>1</v>
      </c>
      <c r="AK106" s="3" t="n">
        <v>2.35244775900877</v>
      </c>
      <c r="AL106" s="3" t="b">
        <f aca="false">FALSE()</f>
        <v>0</v>
      </c>
      <c r="AM106" s="3" t="n">
        <v>-0.538733451455584</v>
      </c>
      <c r="AN106" s="3" t="b">
        <f aca="false">TRUE()</f>
        <v>1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9</v>
      </c>
      <c r="E107" s="2" t="n">
        <v>2</v>
      </c>
      <c r="F107" s="2" t="n">
        <v>24.2277453179541</v>
      </c>
      <c r="G107" s="2" t="n">
        <v>0.688041594454073</v>
      </c>
      <c r="H107" s="2" t="n">
        <v>0.969285588145031</v>
      </c>
      <c r="I107" s="2" t="n">
        <v>0.173345713052078</v>
      </c>
      <c r="J107" s="2" t="n">
        <v>0.364992976049448</v>
      </c>
      <c r="K107" s="2" t="n">
        <v>4.76734326585771</v>
      </c>
      <c r="L107" s="2" t="n">
        <v>0.75</v>
      </c>
      <c r="M107" s="2" t="n">
        <v>0.103</v>
      </c>
      <c r="N107" s="2" t="n">
        <v>10.391</v>
      </c>
      <c r="O107" s="2" t="s">
        <v>41</v>
      </c>
      <c r="P107" s="2" t="n">
        <v>158.1</v>
      </c>
      <c r="Q107" s="2" t="n">
        <v>91.9</v>
      </c>
      <c r="R107" s="2" t="n">
        <v>7.675</v>
      </c>
      <c r="S107" s="2" t="n">
        <v>0.134556169841743</v>
      </c>
      <c r="T107" s="2" t="n">
        <v>0.45971576758756</v>
      </c>
      <c r="U107" s="2" t="n">
        <v>-0.938462215926204</v>
      </c>
      <c r="V107" s="2" t="n">
        <v>0.352444470590273</v>
      </c>
      <c r="W107" s="2" t="n">
        <v>0.10180732911145</v>
      </c>
      <c r="X107" s="2" t="n">
        <v>0.0180837495657208</v>
      </c>
      <c r="Y107" s="2" t="n">
        <v>0.074520614288532</v>
      </c>
      <c r="Z107" s="2" t="n">
        <v>0.205557314982712</v>
      </c>
      <c r="AA107" s="2" t="n">
        <v>0.237746858991856</v>
      </c>
      <c r="AB107" s="2" t="n">
        <v>0.184744803908168</v>
      </c>
      <c r="AC107" s="2" t="n">
        <v>0.18890862674177</v>
      </c>
      <c r="AD107" s="2" t="n">
        <v>0.0570659832260785</v>
      </c>
      <c r="AE107" s="2" t="n">
        <v>0.0223382397316436</v>
      </c>
      <c r="AF107" s="2" t="n">
        <v>0.0110338085635187</v>
      </c>
      <c r="AG107" s="2" t="n">
        <v>-0.0541821029701012</v>
      </c>
      <c r="AH107" s="3" t="b">
        <f aca="false">TRUE()</f>
        <v>1</v>
      </c>
      <c r="AI107" s="3" t="n">
        <v>0.233693258623183</v>
      </c>
      <c r="AJ107" s="3" t="b">
        <f aca="false">TRUE()</f>
        <v>1</v>
      </c>
      <c r="AK107" s="3" t="n">
        <v>-0.27957981820144</v>
      </c>
      <c r="AL107" s="3" t="b">
        <f aca="false">TRUE()</f>
        <v>1</v>
      </c>
      <c r="AM107" s="3" t="n">
        <v>-0.55588935359662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9</v>
      </c>
      <c r="E108" s="2" t="n">
        <v>3</v>
      </c>
      <c r="F108" s="2" t="n">
        <v>18.9246444160512</v>
      </c>
      <c r="G108" s="2" t="n">
        <v>0.891534391534392</v>
      </c>
      <c r="H108" s="2" t="n">
        <v>0.97647105236781</v>
      </c>
      <c r="I108" s="2" t="n">
        <v>0.164967984073722</v>
      </c>
      <c r="J108" s="2" t="n">
        <v>0.46229476802617</v>
      </c>
      <c r="K108" s="2" t="n">
        <v>3.82122957358872</v>
      </c>
      <c r="L108" s="2" t="n">
        <v>0.794</v>
      </c>
      <c r="M108" s="2" t="n">
        <v>0.109</v>
      </c>
      <c r="N108" s="2" t="n">
        <v>8.493</v>
      </c>
      <c r="O108" s="2" t="s">
        <v>41</v>
      </c>
      <c r="P108" s="2" t="n">
        <v>155.3</v>
      </c>
      <c r="Q108" s="2" t="n">
        <v>114.4</v>
      </c>
      <c r="R108" s="2" t="n">
        <v>7.539</v>
      </c>
      <c r="S108" s="2" t="n">
        <v>0.414330502719916</v>
      </c>
      <c r="T108" s="2" t="n">
        <v>0.87276912411592</v>
      </c>
      <c r="U108" s="2" t="n">
        <v>-0.472440336892092</v>
      </c>
      <c r="V108" s="2" t="n">
        <v>0.149162512400315</v>
      </c>
      <c r="W108" s="2" t="n">
        <v>0.0467952903092876</v>
      </c>
      <c r="X108" s="2" t="n">
        <v>0.0284852521655075</v>
      </c>
      <c r="Y108" s="2" t="n">
        <v>0.039363036199838</v>
      </c>
      <c r="Z108" s="2" t="n">
        <v>0.118378356241399</v>
      </c>
      <c r="AA108" s="2" t="n">
        <v>0.249388195959824</v>
      </c>
      <c r="AB108" s="2" t="n">
        <v>0.235423366151374</v>
      </c>
      <c r="AC108" s="2" t="n">
        <v>0.223766151631597</v>
      </c>
      <c r="AD108" s="2" t="n">
        <v>0.0646800389375096</v>
      </c>
      <c r="AE108" s="2" t="n">
        <v>0.0371090293003337</v>
      </c>
      <c r="AF108" s="2" t="n">
        <v>0.00340657341261679</v>
      </c>
      <c r="AG108" s="2" t="n">
        <v>-0.784564608183545</v>
      </c>
      <c r="AH108" s="3" t="b">
        <f aca="false">TRUE()</f>
        <v>1</v>
      </c>
      <c r="AI108" s="3" t="n">
        <v>0.734724803228499</v>
      </c>
      <c r="AJ108" s="3" t="b">
        <f aca="false">TRUE()</f>
        <v>1</v>
      </c>
      <c r="AK108" s="3" t="n">
        <v>-0.00252428375825983</v>
      </c>
      <c r="AL108" s="3" t="b">
        <f aca="false">TRUE()</f>
        <v>1</v>
      </c>
      <c r="AM108" s="3" t="n">
        <v>-0.59591979192571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9</v>
      </c>
      <c r="E109" s="2" t="n">
        <v>4</v>
      </c>
      <c r="F109" s="2" t="n">
        <v>31.7594800848128</v>
      </c>
      <c r="G109" s="2" t="n">
        <v>0.752659574468085</v>
      </c>
      <c r="H109" s="2" t="n">
        <v>0.981376854675519</v>
      </c>
      <c r="I109" s="2" t="n">
        <v>0.150136162983355</v>
      </c>
      <c r="J109" s="2" t="n">
        <v>0.337395937938546</v>
      </c>
      <c r="K109" s="2" t="n">
        <v>5.14745551438303</v>
      </c>
      <c r="L109" s="2" t="n">
        <v>0.764</v>
      </c>
      <c r="M109" s="2" t="n">
        <v>0.116</v>
      </c>
      <c r="N109" s="2" t="n">
        <v>11.103</v>
      </c>
      <c r="O109" s="2" t="s">
        <v>41</v>
      </c>
      <c r="P109" s="2" t="n">
        <v>165.6</v>
      </c>
      <c r="Q109" s="2" t="n">
        <v>109</v>
      </c>
      <c r="R109" s="2" t="n">
        <v>8.037</v>
      </c>
      <c r="S109" s="2" t="n">
        <v>0.543545622324123</v>
      </c>
      <c r="T109" s="2" t="n">
        <v>0.610525715123256</v>
      </c>
      <c r="U109" s="2" t="n">
        <v>-0.669894864663296</v>
      </c>
      <c r="V109" s="2" t="n">
        <v>0.308339501639412</v>
      </c>
      <c r="W109" s="2" t="n">
        <v>0.0436490835415997</v>
      </c>
      <c r="X109" s="2" t="n">
        <v>0.0730960691288746</v>
      </c>
      <c r="Y109" s="2" t="n">
        <v>0.0866647869389484</v>
      </c>
      <c r="Z109" s="2" t="n">
        <v>0.15454103781007</v>
      </c>
      <c r="AA109" s="2" t="n">
        <v>0.203950197599844</v>
      </c>
      <c r="AB109" s="2" t="n">
        <v>0.182877243815971</v>
      </c>
      <c r="AC109" s="2" t="n">
        <v>0.180303914896312</v>
      </c>
      <c r="AD109" s="2" t="n">
        <v>0.0840812806934687</v>
      </c>
      <c r="AE109" s="2" t="n">
        <v>0.0255261040744009</v>
      </c>
      <c r="AF109" s="2" t="n">
        <v>0.00895936504210994</v>
      </c>
      <c r="AG109" s="2" t="n">
        <v>0.239257616387968</v>
      </c>
      <c r="AH109" s="3" t="b">
        <f aca="false">TRUE()</f>
        <v>1</v>
      </c>
      <c r="AI109" s="3" t="n">
        <v>0.393112386452147</v>
      </c>
      <c r="AJ109" s="3" t="b">
        <f aca="false">TRUE()</f>
        <v>1</v>
      </c>
      <c r="AK109" s="3" t="n">
        <v>0.320707173092117</v>
      </c>
      <c r="AL109" s="3" t="b">
        <f aca="false">TRUE()</f>
        <v>1</v>
      </c>
      <c r="AM109" s="3" t="n">
        <v>-0.44866496521513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9</v>
      </c>
      <c r="E110" s="2" t="n">
        <v>5</v>
      </c>
      <c r="F110" s="2" t="n">
        <v>21.3706222693432</v>
      </c>
      <c r="G110" s="2" t="n">
        <v>0.855813953488372</v>
      </c>
      <c r="H110" s="2" t="n">
        <v>0.977935061789507</v>
      </c>
      <c r="I110" s="2" t="n">
        <v>0.271152866008414</v>
      </c>
      <c r="J110" s="2" t="n">
        <v>0.449197285413932</v>
      </c>
      <c r="K110" s="2" t="n">
        <v>3.48468515529325</v>
      </c>
      <c r="L110" s="2" t="n">
        <v>0.736</v>
      </c>
      <c r="M110" s="2" t="n">
        <v>0.111</v>
      </c>
      <c r="N110" s="2" t="n">
        <v>7.782</v>
      </c>
      <c r="O110" s="2" t="s">
        <v>41</v>
      </c>
      <c r="P110" s="2" t="n">
        <v>192</v>
      </c>
      <c r="Q110" s="2" t="n">
        <v>105.9</v>
      </c>
      <c r="R110" s="2" t="n">
        <v>9.321</v>
      </c>
      <c r="S110" s="2" t="n">
        <v>-1</v>
      </c>
      <c r="T110" s="2" t="n">
        <v>1.08402293487975</v>
      </c>
      <c r="U110" s="2" t="n">
        <v>0.0193139298019736</v>
      </c>
      <c r="V110" s="2" t="n">
        <v>0.533073799556878</v>
      </c>
      <c r="W110" s="2" t="n">
        <v>0.262147320524606</v>
      </c>
      <c r="X110" s="2" t="n">
        <v>0.0147068175064673</v>
      </c>
      <c r="Y110" s="2" t="n">
        <v>0.0926515111432248</v>
      </c>
      <c r="Z110" s="2" t="n">
        <v>0.270349699605415</v>
      </c>
      <c r="AA110" s="2" t="n">
        <v>0.293826418658891</v>
      </c>
      <c r="AB110" s="2" t="n">
        <v>0.18843103360256</v>
      </c>
      <c r="AC110" s="2" t="n">
        <v>0.0413619356118956</v>
      </c>
      <c r="AD110" s="2" t="n">
        <v>0.0138651876008498</v>
      </c>
      <c r="AE110" s="2" t="n">
        <v>0.0421413597373503</v>
      </c>
      <c r="AF110" s="2" t="n">
        <v>0.0426660365333453</v>
      </c>
      <c r="AG110" s="2" t="n">
        <v>-1.0443707576546</v>
      </c>
      <c r="AH110" s="3" t="b">
        <f aca="false">TRUE()</f>
        <v>1</v>
      </c>
      <c r="AI110" s="3" t="n">
        <v>0.0742741307942185</v>
      </c>
      <c r="AJ110" s="3" t="b">
        <f aca="false">TRUE()</f>
        <v>1</v>
      </c>
      <c r="AK110" s="3" t="n">
        <v>0.0898275610561336</v>
      </c>
      <c r="AL110" s="3" t="b">
        <f aca="false">TRUE()</f>
        <v>1</v>
      </c>
      <c r="AM110" s="3" t="n">
        <v>-0.071235118112289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9</v>
      </c>
      <c r="E111" s="2" t="n">
        <v>7</v>
      </c>
      <c r="F111" s="2" t="n">
        <v>22.6198649480404</v>
      </c>
      <c r="G111" s="2" t="n">
        <v>0.876388888888889</v>
      </c>
      <c r="H111" s="2" t="n">
        <v>0.979782403361311</v>
      </c>
      <c r="I111" s="2" t="n">
        <v>0.278190496096914</v>
      </c>
      <c r="J111" s="2" t="n">
        <v>0.442767011926157</v>
      </c>
      <c r="K111" s="2" t="n">
        <v>3.77289645340899</v>
      </c>
      <c r="L111" s="2" t="n">
        <v>0.768</v>
      </c>
      <c r="M111" s="2" t="n">
        <v>0.118</v>
      </c>
      <c r="N111" s="2" t="n">
        <v>8.434</v>
      </c>
      <c r="O111" s="2" t="s">
        <v>41</v>
      </c>
      <c r="P111" s="2" t="n">
        <v>220.5</v>
      </c>
      <c r="Q111" s="2" t="n">
        <v>134</v>
      </c>
      <c r="R111" s="2" t="n">
        <v>10.703</v>
      </c>
      <c r="S111" s="2" t="n">
        <v>0.969417448844756</v>
      </c>
      <c r="T111" s="2" t="n">
        <v>0.671862247038844</v>
      </c>
      <c r="U111" s="2" t="n">
        <v>-0.628271053995566</v>
      </c>
      <c r="V111" s="2" t="n">
        <v>0.0595416395126465</v>
      </c>
      <c r="W111" s="2" t="n">
        <v>0.0595416395126465</v>
      </c>
      <c r="X111" s="2" t="n">
        <v>0.0124273311036274</v>
      </c>
      <c r="Y111" s="2" t="n">
        <v>0.0348050678457258</v>
      </c>
      <c r="Z111" s="2" t="n">
        <v>0.135377217566416</v>
      </c>
      <c r="AA111" s="2" t="n">
        <v>0.223105739315886</v>
      </c>
      <c r="AB111" s="2" t="n">
        <v>0.221280659674164</v>
      </c>
      <c r="AC111" s="2" t="n">
        <v>0.190413888612905</v>
      </c>
      <c r="AD111" s="2" t="n">
        <v>0.0825819731223421</v>
      </c>
      <c r="AE111" s="2" t="n">
        <v>0.057958501857659</v>
      </c>
      <c r="AF111" s="2" t="n">
        <v>0.0420496209012752</v>
      </c>
      <c r="AG111" s="2" t="n">
        <v>-0.821876894952161</v>
      </c>
      <c r="AH111" s="3" t="b">
        <f aca="false">TRUE()</f>
        <v>1</v>
      </c>
      <c r="AI111" s="3" t="n">
        <v>0.438660708688994</v>
      </c>
      <c r="AJ111" s="3" t="b">
        <f aca="false">TRUE()</f>
        <v>1</v>
      </c>
      <c r="AK111" s="3" t="n">
        <v>0.41305901790651</v>
      </c>
      <c r="AL111" s="3" t="b">
        <f aca="false">TRUE()</f>
        <v>1</v>
      </c>
      <c r="AM111" s="3" t="n">
        <v>0.33621755773737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0</v>
      </c>
      <c r="E112" s="2" t="n">
        <v>0</v>
      </c>
      <c r="F112" s="2" t="n">
        <v>17.1027289690524</v>
      </c>
      <c r="G112" s="2" t="n">
        <v>0.877486910994764</v>
      </c>
      <c r="H112" s="2" t="n">
        <v>0.985912950470573</v>
      </c>
      <c r="I112" s="2" t="n">
        <v>0.153256928826209</v>
      </c>
      <c r="J112" s="2" t="n">
        <v>0.367852665602512</v>
      </c>
      <c r="K112" s="2" t="n">
        <v>4.78953395981111</v>
      </c>
      <c r="L112" s="2" t="n">
        <v>0.816</v>
      </c>
      <c r="M112" s="2" t="n">
        <v>0.099</v>
      </c>
      <c r="N112" s="2" t="n">
        <v>10.451</v>
      </c>
      <c r="O112" s="2" t="s">
        <v>41</v>
      </c>
      <c r="P112" s="2" t="n">
        <v>123.1</v>
      </c>
      <c r="Q112" s="2" t="n">
        <v>76.5</v>
      </c>
      <c r="R112" s="2" t="n">
        <v>5.976</v>
      </c>
      <c r="S112" s="2" t="n">
        <v>-1</v>
      </c>
      <c r="T112" s="2" t="n">
        <v>0.603065071933368</v>
      </c>
      <c r="U112" s="2" t="n">
        <v>-0.764978087443359</v>
      </c>
      <c r="V112" s="2" t="n">
        <v>0.249017368052876</v>
      </c>
      <c r="W112" s="2" t="n">
        <v>0.0618701085940115</v>
      </c>
      <c r="X112" s="2" t="n">
        <v>0.011139068956373</v>
      </c>
      <c r="Y112" s="2" t="n">
        <v>0.053355950816829</v>
      </c>
      <c r="Z112" s="2" t="n">
        <v>0.178255348725836</v>
      </c>
      <c r="AA112" s="2" t="n">
        <v>0.222587649119025</v>
      </c>
      <c r="AB112" s="2" t="n">
        <v>0.217401198561876</v>
      </c>
      <c r="AC112" s="2" t="n">
        <v>0.193799111756663</v>
      </c>
      <c r="AD112" s="2" t="n">
        <v>0.06980068028951</v>
      </c>
      <c r="AE112" s="2" t="n">
        <v>0.0381598508162984</v>
      </c>
      <c r="AF112" s="2" t="n">
        <v>0.0155011409575893</v>
      </c>
      <c r="AG112" s="2" t="n">
        <v>-0.0370512921864211</v>
      </c>
      <c r="AH112" s="3" t="b">
        <f aca="false">TRUE()</f>
        <v>1</v>
      </c>
      <c r="AI112" s="3" t="n">
        <v>0.985240575531156</v>
      </c>
      <c r="AJ112" s="3" t="b">
        <f aca="false">TRUE()</f>
        <v>1</v>
      </c>
      <c r="AK112" s="3" t="n">
        <v>-0.464283507830227</v>
      </c>
      <c r="AL112" s="3" t="b">
        <f aca="false">TRUE()</f>
        <v>1</v>
      </c>
      <c r="AM112" s="3" t="n">
        <v>-1.0562698327102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1</v>
      </c>
      <c r="E113" s="2" t="n">
        <v>0</v>
      </c>
      <c r="F113" s="2" t="n">
        <v>26.565051177078</v>
      </c>
      <c r="G113" s="2" t="n">
        <v>0.853333333333333</v>
      </c>
      <c r="H113" s="2" t="n">
        <v>0.977481923565952</v>
      </c>
      <c r="I113" s="2" t="n">
        <v>0.201203286081606</v>
      </c>
      <c r="J113" s="2" t="n">
        <v>0.425402849145548</v>
      </c>
      <c r="K113" s="2" t="n">
        <v>3.87201689127029</v>
      </c>
      <c r="L113" s="2" t="n">
        <v>0.792</v>
      </c>
      <c r="M113" s="2" t="n">
        <v>0.107</v>
      </c>
      <c r="N113" s="2" t="n">
        <v>8.585</v>
      </c>
      <c r="O113" s="2" t="s">
        <v>41</v>
      </c>
      <c r="P113" s="2" t="n">
        <v>199.9</v>
      </c>
      <c r="Q113" s="2" t="n">
        <v>112.8</v>
      </c>
      <c r="R113" s="2" t="n">
        <v>9.703</v>
      </c>
      <c r="S113" s="2" t="n">
        <v>0.976156262679375</v>
      </c>
      <c r="T113" s="2" t="n">
        <v>0.3246626725604</v>
      </c>
      <c r="U113" s="2" t="n">
        <v>-1.04259196188587</v>
      </c>
      <c r="V113" s="2" t="n">
        <v>0.343283200727395</v>
      </c>
      <c r="W113" s="2" t="n">
        <v>0.00159840835691905</v>
      </c>
      <c r="X113" s="2" t="n">
        <v>0.048325830803049</v>
      </c>
      <c r="Y113" s="2" t="n">
        <v>0.131895057760684</v>
      </c>
      <c r="Z113" s="2" t="n">
        <v>0.184140864599422</v>
      </c>
      <c r="AA113" s="2" t="n">
        <v>0.174260865344486</v>
      </c>
      <c r="AB113" s="2" t="n">
        <v>0.197771334848503</v>
      </c>
      <c r="AC113" s="2" t="n">
        <v>0.174407526233348</v>
      </c>
      <c r="AD113" s="2" t="n">
        <v>0.0676947437834763</v>
      </c>
      <c r="AE113" s="2" t="n">
        <v>0.0175546177510523</v>
      </c>
      <c r="AF113" s="2" t="n">
        <v>0.00394915887597871</v>
      </c>
      <c r="AG113" s="2" t="n">
        <v>-0.745357725729097</v>
      </c>
      <c r="AH113" s="3" t="b">
        <f aca="false">TRUE()</f>
        <v>1</v>
      </c>
      <c r="AI113" s="3" t="n">
        <v>0.711950642110076</v>
      </c>
      <c r="AJ113" s="3" t="b">
        <f aca="false">TRUE()</f>
        <v>1</v>
      </c>
      <c r="AK113" s="3" t="n">
        <v>-0.0948761285726533</v>
      </c>
      <c r="AL113" s="3" t="b">
        <f aca="false">TRUE()</f>
        <v>1</v>
      </c>
      <c r="AM113" s="3" t="n">
        <v>0.041707904316213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2</v>
      </c>
      <c r="E114" s="2" t="n">
        <v>0</v>
      </c>
      <c r="F114" s="2" t="n">
        <v>27.8972710309476</v>
      </c>
      <c r="G114" s="2" t="n">
        <v>0.916666666666667</v>
      </c>
      <c r="H114" s="2" t="n">
        <v>0.975447519372117</v>
      </c>
      <c r="I114" s="2" t="n">
        <v>0.212091822486982</v>
      </c>
      <c r="J114" s="2" t="n">
        <v>0.486164905011111</v>
      </c>
      <c r="K114" s="2" t="n">
        <v>3.56531006984881</v>
      </c>
      <c r="L114" s="2" t="n">
        <v>0.801</v>
      </c>
      <c r="M114" s="2" t="n">
        <v>0.126</v>
      </c>
      <c r="N114" s="2" t="n">
        <v>7.948</v>
      </c>
      <c r="O114" s="2" t="s">
        <v>41</v>
      </c>
      <c r="P114" s="2" t="n">
        <v>243.9</v>
      </c>
      <c r="Q114" s="2" t="n">
        <v>192.1</v>
      </c>
      <c r="R114" s="2" t="n">
        <v>11.841</v>
      </c>
      <c r="S114" s="2" t="n">
        <v>0.108683737191149</v>
      </c>
      <c r="T114" s="2" t="n">
        <v>1.30426243928836</v>
      </c>
      <c r="U114" s="2" t="n">
        <v>0.635656794962818</v>
      </c>
      <c r="V114" s="2" t="n">
        <v>0.581397386489923</v>
      </c>
      <c r="W114" s="2" t="n">
        <v>0.216012334835211</v>
      </c>
      <c r="X114" s="2" t="n">
        <v>0.0228652579034102</v>
      </c>
      <c r="Y114" s="2" t="n">
        <v>0.0609711168428289</v>
      </c>
      <c r="Z114" s="2" t="n">
        <v>0.205996274066947</v>
      </c>
      <c r="AA114" s="2" t="n">
        <v>0.317392777713803</v>
      </c>
      <c r="AB114" s="2" t="n">
        <v>0.217366012186208</v>
      </c>
      <c r="AC114" s="2" t="n">
        <v>0.0744872193768107</v>
      </c>
      <c r="AD114" s="2" t="n">
        <v>0.0523107336620924</v>
      </c>
      <c r="AE114" s="2" t="n">
        <v>0.0386706644869383</v>
      </c>
      <c r="AF114" s="2" t="n">
        <v>0.00993994376096162</v>
      </c>
      <c r="AG114" s="2" t="n">
        <v>-0.982129794906788</v>
      </c>
      <c r="AH114" s="3" t="b">
        <f aca="false">TRUE()</f>
        <v>1</v>
      </c>
      <c r="AI114" s="3" t="n">
        <v>0.814434367142981</v>
      </c>
      <c r="AJ114" s="3" t="b">
        <f aca="false">TRUE()</f>
        <v>1</v>
      </c>
      <c r="AK114" s="3" t="n">
        <v>0.782466397164084</v>
      </c>
      <c r="AL114" s="3" t="b">
        <f aca="false">TRUE()</f>
        <v>1</v>
      </c>
      <c r="AM114" s="3" t="n">
        <v>0.6707576494876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3</v>
      </c>
      <c r="E115" s="2" t="n">
        <v>0</v>
      </c>
      <c r="F115" s="2" t="n">
        <v>11.3099324740202</v>
      </c>
      <c r="G115" s="2" t="n">
        <v>0.886024423337856</v>
      </c>
      <c r="H115" s="2" t="n">
        <v>0.985761901955028</v>
      </c>
      <c r="I115" s="2" t="n">
        <v>0.28788968930473</v>
      </c>
      <c r="J115" s="2" t="n">
        <v>0.395918788965587</v>
      </c>
      <c r="K115" s="2" t="n">
        <v>4.19236570655395</v>
      </c>
      <c r="L115" s="2" t="n">
        <v>0.712</v>
      </c>
      <c r="M115" s="2" t="n">
        <v>0.09</v>
      </c>
      <c r="N115" s="2" t="n">
        <v>9.147</v>
      </c>
      <c r="O115" s="2" t="s">
        <v>41</v>
      </c>
      <c r="P115" s="2" t="n">
        <v>154.6</v>
      </c>
      <c r="Q115" s="2" t="n">
        <v>89.7</v>
      </c>
      <c r="R115" s="2" t="n">
        <v>7.504</v>
      </c>
      <c r="S115" s="2" t="n">
        <v>0.0676840825000897</v>
      </c>
      <c r="T115" s="2" t="n">
        <v>0.37723748962028</v>
      </c>
      <c r="U115" s="2" t="n">
        <v>-1.03954807994291</v>
      </c>
      <c r="V115" s="2" t="n">
        <v>0.272493943403906</v>
      </c>
      <c r="W115" s="2" t="n">
        <v>0.0464736442641842</v>
      </c>
      <c r="X115" s="2" t="n">
        <v>0.035399368792797</v>
      </c>
      <c r="Y115" s="2" t="n">
        <v>0.100331805060502</v>
      </c>
      <c r="Z115" s="2" t="n">
        <v>0.190017543495101</v>
      </c>
      <c r="AA115" s="2" t="n">
        <v>0.181681977555582</v>
      </c>
      <c r="AB115" s="2" t="n">
        <v>0.181901243481456</v>
      </c>
      <c r="AC115" s="2" t="n">
        <v>0.180545688760534</v>
      </c>
      <c r="AD115" s="2" t="n">
        <v>0.0879197596755689</v>
      </c>
      <c r="AE115" s="2" t="n">
        <v>0.0320558966168619</v>
      </c>
      <c r="AF115" s="2" t="n">
        <v>0.010146716561598</v>
      </c>
      <c r="AG115" s="2" t="n">
        <v>-0.498054286236628</v>
      </c>
      <c r="AH115" s="3" t="b">
        <f aca="false">TRUE()</f>
        <v>1</v>
      </c>
      <c r="AI115" s="3" t="n">
        <v>-0.199015802626863</v>
      </c>
      <c r="AJ115" s="3" t="b">
        <f aca="false">TRUE()</f>
        <v>1</v>
      </c>
      <c r="AK115" s="3" t="n">
        <v>-0.879866809494997</v>
      </c>
      <c r="AL115" s="3" t="b">
        <f aca="false">TRUE()</f>
        <v>1</v>
      </c>
      <c r="AM115" s="3" t="n">
        <v>-0.60592740150798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4</v>
      </c>
      <c r="E116" s="2" t="n">
        <v>1</v>
      </c>
      <c r="F116" s="2" t="n">
        <v>26.565051177078</v>
      </c>
      <c r="G116" s="2" t="n">
        <v>0.805555555555556</v>
      </c>
      <c r="H116" s="2" t="n">
        <v>0.982508786670107</v>
      </c>
      <c r="I116" s="2" t="n">
        <v>0.142690638634113</v>
      </c>
      <c r="J116" s="2" t="n">
        <v>0.394832447503179</v>
      </c>
      <c r="K116" s="2" t="n">
        <v>4.4770835045968</v>
      </c>
      <c r="L116" s="2" t="n">
        <v>0.776</v>
      </c>
      <c r="M116" s="2" t="n">
        <v>0.122</v>
      </c>
      <c r="N116" s="2" t="n">
        <v>9.755</v>
      </c>
      <c r="O116" s="2" t="s">
        <v>41</v>
      </c>
      <c r="P116" s="2" t="n">
        <v>263.2</v>
      </c>
      <c r="Q116" s="2" t="n">
        <v>235.7</v>
      </c>
      <c r="R116" s="2" t="n">
        <v>12.775</v>
      </c>
      <c r="S116" s="2" t="n">
        <v>-1</v>
      </c>
      <c r="T116" s="2" t="n">
        <v>0.994312858331838</v>
      </c>
      <c r="U116" s="2" t="n">
        <v>-0.348932388742808</v>
      </c>
      <c r="V116" s="2" t="n">
        <v>0.280153456243291</v>
      </c>
      <c r="W116" s="2" t="n">
        <v>0.0848108385688597</v>
      </c>
      <c r="X116" s="2" t="n">
        <v>0.00909561444367532</v>
      </c>
      <c r="Y116" s="2" t="n">
        <v>0.0262433779966985</v>
      </c>
      <c r="Z116" s="2" t="n">
        <v>0.103762518821651</v>
      </c>
      <c r="AA116" s="2" t="n">
        <v>0.308584993679511</v>
      </c>
      <c r="AB116" s="2" t="n">
        <v>0.27167505860196</v>
      </c>
      <c r="AC116" s="2" t="n">
        <v>0.209794437653971</v>
      </c>
      <c r="AD116" s="2" t="n">
        <v>0.0439539938781375</v>
      </c>
      <c r="AE116" s="2" t="n">
        <v>0.020147017307354</v>
      </c>
      <c r="AF116" s="2" t="n">
        <v>0.00674298761704132</v>
      </c>
      <c r="AG116" s="2" t="n">
        <v>-0.278257341839096</v>
      </c>
      <c r="AH116" s="3" t="b">
        <f aca="false">TRUE()</f>
        <v>1</v>
      </c>
      <c r="AI116" s="3" t="n">
        <v>0.529757353162688</v>
      </c>
      <c r="AJ116" s="3" t="b">
        <f aca="false">TRUE()</f>
        <v>1</v>
      </c>
      <c r="AK116" s="3" t="n">
        <v>0.597762707535297</v>
      </c>
      <c r="AL116" s="3" t="b">
        <f aca="false">TRUE()</f>
        <v>1</v>
      </c>
      <c r="AM116" s="3" t="n">
        <v>0.94668174225598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4</v>
      </c>
      <c r="E117" s="2" t="n">
        <v>2</v>
      </c>
      <c r="F117" s="2" t="n">
        <v>21.3706222693432</v>
      </c>
      <c r="G117" s="2" t="n">
        <v>0.838677354709419</v>
      </c>
      <c r="H117" s="2" t="n">
        <v>0.989731485437832</v>
      </c>
      <c r="I117" s="2" t="n">
        <v>0.143200953902624</v>
      </c>
      <c r="J117" s="2" t="n">
        <v>0.322503058660469</v>
      </c>
      <c r="K117" s="2" t="n">
        <v>5.32494432904528</v>
      </c>
      <c r="L117" s="2" t="n">
        <v>0.728</v>
      </c>
      <c r="M117" s="2" t="n">
        <v>0.093</v>
      </c>
      <c r="N117" s="2" t="n">
        <v>11.37</v>
      </c>
      <c r="O117" s="2" t="s">
        <v>41</v>
      </c>
      <c r="P117" s="2" t="n">
        <v>167.7</v>
      </c>
      <c r="Q117" s="2" t="n">
        <v>106.5</v>
      </c>
      <c r="R117" s="2" t="n">
        <v>8.142</v>
      </c>
      <c r="S117" s="2" t="n">
        <v>0.48643225653634</v>
      </c>
      <c r="T117" s="2" t="n">
        <v>0.752388272942003</v>
      </c>
      <c r="U117" s="2" t="n">
        <v>-0.588641954852079</v>
      </c>
      <c r="V117" s="2" t="n">
        <v>0.492497207521602</v>
      </c>
      <c r="W117" s="2" t="n">
        <v>0.149523060321016</v>
      </c>
      <c r="X117" s="2" t="n">
        <v>0.0533280728678696</v>
      </c>
      <c r="Y117" s="2" t="n">
        <v>0.0845201591216827</v>
      </c>
      <c r="Z117" s="2" t="n">
        <v>0.269583382060562</v>
      </c>
      <c r="AA117" s="2" t="n">
        <v>0.220648038374319</v>
      </c>
      <c r="AB117" s="2" t="n">
        <v>0.232054031987891</v>
      </c>
      <c r="AC117" s="2" t="n">
        <v>0.108799528744441</v>
      </c>
      <c r="AD117" s="2" t="n">
        <v>0.0152007765850277</v>
      </c>
      <c r="AE117" s="2" t="n">
        <v>0.00954243062666149</v>
      </c>
      <c r="AF117" s="2" t="n">
        <v>0.00632357963154514</v>
      </c>
      <c r="AG117" s="2" t="n">
        <v>0.376275742390868</v>
      </c>
      <c r="AH117" s="3" t="b">
        <f aca="false">TRUE()</f>
        <v>1</v>
      </c>
      <c r="AI117" s="3" t="n">
        <v>-0.0168225136794754</v>
      </c>
      <c r="AJ117" s="3" t="b">
        <f aca="false">TRUE()</f>
        <v>1</v>
      </c>
      <c r="AK117" s="3" t="n">
        <v>-0.741339042273407</v>
      </c>
      <c r="AL117" s="3" t="b">
        <f aca="false">TRUE()</f>
        <v>1</v>
      </c>
      <c r="AM117" s="3" t="n">
        <v>-0.41864213646831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4</v>
      </c>
      <c r="E118" s="2" t="n">
        <v>3</v>
      </c>
      <c r="F118" s="2" t="n">
        <v>18.9246444160512</v>
      </c>
      <c r="G118" s="2" t="n">
        <v>0.58985200845666</v>
      </c>
      <c r="H118" s="2" t="n">
        <v>0.99273051157133</v>
      </c>
      <c r="I118" s="2" t="n">
        <v>0.0643461839719437</v>
      </c>
      <c r="J118" s="2" t="n">
        <v>0.202289215289929</v>
      </c>
      <c r="K118" s="2" t="n">
        <v>6.70067582107417</v>
      </c>
      <c r="L118" s="2" t="n">
        <v>0.571</v>
      </c>
      <c r="M118" s="2" t="n">
        <v>0.075</v>
      </c>
      <c r="N118" s="2" t="n">
        <v>14.113</v>
      </c>
      <c r="O118" s="2" t="s">
        <v>41</v>
      </c>
      <c r="P118" s="2" t="n">
        <v>140.8</v>
      </c>
      <c r="Q118" s="2" t="n">
        <v>107.3</v>
      </c>
      <c r="R118" s="2" t="n">
        <v>6.835</v>
      </c>
      <c r="S118" s="2" t="n">
        <v>0.032406409616988</v>
      </c>
      <c r="T118" s="2" t="n">
        <v>1.10528734859628</v>
      </c>
      <c r="U118" s="2" t="n">
        <v>0.0158514242216747</v>
      </c>
      <c r="V118" s="2" t="n">
        <v>0.652950414974466</v>
      </c>
      <c r="W118" s="2" t="n">
        <v>0.265312661671552</v>
      </c>
      <c r="X118" s="2" t="n">
        <v>0.0302105820267</v>
      </c>
      <c r="Y118" s="2" t="n">
        <v>0.0680085564701141</v>
      </c>
      <c r="Z118" s="2" t="n">
        <v>0.264224702556383</v>
      </c>
      <c r="AA118" s="2" t="n">
        <v>0.27392901557501</v>
      </c>
      <c r="AB118" s="2" t="n">
        <v>0.138469670609583</v>
      </c>
      <c r="AC118" s="2" t="n">
        <v>0.0438353263929837</v>
      </c>
      <c r="AD118" s="2" t="n">
        <v>0.0208273135858702</v>
      </c>
      <c r="AE118" s="2" t="n">
        <v>0.038909212460057</v>
      </c>
      <c r="AF118" s="2" t="n">
        <v>0.121585620323299</v>
      </c>
      <c r="AG118" s="2" t="n">
        <v>1.43831534911015</v>
      </c>
      <c r="AH118" s="3" t="b">
        <f aca="false">TRUE()</f>
        <v>1</v>
      </c>
      <c r="AI118" s="3" t="n">
        <v>-1.80459416147572</v>
      </c>
      <c r="AJ118" s="3" t="b">
        <f aca="false">TRUE()</f>
        <v>1</v>
      </c>
      <c r="AK118" s="3" t="n">
        <v>-1.57250564560295</v>
      </c>
      <c r="AL118" s="3" t="b">
        <f aca="false">TRUE()</f>
        <v>1</v>
      </c>
      <c r="AM118" s="3" t="n">
        <v>-0.80322027612992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4</v>
      </c>
      <c r="E119" s="2" t="n">
        <v>4</v>
      </c>
      <c r="F119" s="2" t="n">
        <v>17.1027289690524</v>
      </c>
      <c r="G119" s="2" t="n">
        <v>0.794486215538847</v>
      </c>
      <c r="H119" s="2" t="n">
        <v>0.986198190692476</v>
      </c>
      <c r="I119" s="2" t="n">
        <v>0.133427086175553</v>
      </c>
      <c r="J119" s="2" t="n">
        <v>0.355322570373807</v>
      </c>
      <c r="K119" s="2" t="n">
        <v>4.33396727598816</v>
      </c>
      <c r="L119" s="2" t="n">
        <v>0.639</v>
      </c>
      <c r="M119" s="2" t="n">
        <v>0.091</v>
      </c>
      <c r="N119" s="2" t="n">
        <v>9.384</v>
      </c>
      <c r="O119" s="2" t="s">
        <v>41</v>
      </c>
      <c r="P119" s="2" t="n">
        <v>203.1</v>
      </c>
      <c r="Q119" s="2" t="n">
        <v>131.9</v>
      </c>
      <c r="R119" s="2" t="n">
        <v>9.858</v>
      </c>
      <c r="S119" s="2" t="n">
        <v>0.126138121003788</v>
      </c>
      <c r="T119" s="2" t="n">
        <v>0.690886886742144</v>
      </c>
      <c r="U119" s="2" t="n">
        <v>-0.837341837429238</v>
      </c>
      <c r="V119" s="2" t="n">
        <v>0.126756127238082</v>
      </c>
      <c r="W119" s="2" t="n">
        <v>0.0199117627659244</v>
      </c>
      <c r="X119" s="2" t="n">
        <v>0.0259143325494958</v>
      </c>
      <c r="Y119" s="2" t="n">
        <v>0.0310225574498931</v>
      </c>
      <c r="Z119" s="2" t="n">
        <v>0.12455580844064</v>
      </c>
      <c r="AA119" s="2" t="n">
        <v>0.24380171108265</v>
      </c>
      <c r="AB119" s="2" t="n">
        <v>0.280169424426242</v>
      </c>
      <c r="AC119" s="2" t="n">
        <v>0.234113848420779</v>
      </c>
      <c r="AD119" s="2" t="n">
        <v>0.0386025604704837</v>
      </c>
      <c r="AE119" s="2" t="n">
        <v>0.0152342513798834</v>
      </c>
      <c r="AF119" s="2" t="n">
        <v>0.00658550577993299</v>
      </c>
      <c r="AG119" s="2" t="n">
        <v>-0.388740458659011</v>
      </c>
      <c r="AH119" s="3" t="b">
        <f aca="false">TRUE()</f>
        <v>1</v>
      </c>
      <c r="AI119" s="3" t="n">
        <v>-1.03027268344932</v>
      </c>
      <c r="AJ119" s="3" t="b">
        <f aca="false">TRUE()</f>
        <v>1</v>
      </c>
      <c r="AK119" s="3" t="n">
        <v>-0.8336908870878</v>
      </c>
      <c r="AL119" s="3" t="b">
        <f aca="false">TRUE()</f>
        <v>1</v>
      </c>
      <c r="AM119" s="3" t="n">
        <v>0.087456976692315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4</v>
      </c>
      <c r="E120" s="2" t="n">
        <v>7</v>
      </c>
      <c r="F120" s="2" t="n">
        <v>18.434948822922</v>
      </c>
      <c r="G120" s="2" t="n">
        <v>0.813235294117647</v>
      </c>
      <c r="H120" s="2" t="n">
        <v>0.986309563159348</v>
      </c>
      <c r="I120" s="2" t="n">
        <v>0.125329560028221</v>
      </c>
      <c r="J120" s="2" t="n">
        <v>0.343057648792679</v>
      </c>
      <c r="K120" s="2" t="n">
        <v>4.09924405525527</v>
      </c>
      <c r="L120" s="2" t="n">
        <v>0.603</v>
      </c>
      <c r="M120" s="2" t="n">
        <v>0.106</v>
      </c>
      <c r="N120" s="2" t="n">
        <v>8.833</v>
      </c>
      <c r="O120" s="2" t="s">
        <v>41</v>
      </c>
      <c r="P120" s="2" t="n">
        <v>144.4</v>
      </c>
      <c r="Q120" s="2" t="n">
        <v>104.4</v>
      </c>
      <c r="R120" s="2" t="n">
        <v>7.008</v>
      </c>
      <c r="S120" s="2" t="n">
        <v>0.525390126711749</v>
      </c>
      <c r="T120" s="2" t="n">
        <v>0.350526684466716</v>
      </c>
      <c r="U120" s="2" t="n">
        <v>-1.32414423753689</v>
      </c>
      <c r="V120" s="2" t="n">
        <v>0.734809486689001</v>
      </c>
      <c r="W120" s="2" t="n">
        <v>0.118426252533589</v>
      </c>
      <c r="X120" s="2" t="n">
        <v>0.196441015685293</v>
      </c>
      <c r="Y120" s="2" t="n">
        <v>0.165576002468811</v>
      </c>
      <c r="Z120" s="2" t="n">
        <v>0.187265777125496</v>
      </c>
      <c r="AA120" s="2" t="n">
        <v>0.20105109407933</v>
      </c>
      <c r="AB120" s="2" t="n">
        <v>0.165967632356799</v>
      </c>
      <c r="AC120" s="2" t="n">
        <v>0.0463215661379574</v>
      </c>
      <c r="AD120" s="2" t="n">
        <v>0.0238584660943181</v>
      </c>
      <c r="AE120" s="2" t="n">
        <v>0.00928371954641095</v>
      </c>
      <c r="AF120" s="2" t="n">
        <v>0.00423472650558348</v>
      </c>
      <c r="AG120" s="2" t="n">
        <v>-0.569942501702606</v>
      </c>
      <c r="AH120" s="3" t="b">
        <f aca="false">TRUE()</f>
        <v>1</v>
      </c>
      <c r="AI120" s="3" t="n">
        <v>-1.44020758358094</v>
      </c>
      <c r="AJ120" s="3" t="b">
        <f aca="false">TRUE()</f>
        <v>1</v>
      </c>
      <c r="AK120" s="3" t="n">
        <v>-0.14105205097985</v>
      </c>
      <c r="AL120" s="3" t="b">
        <f aca="false">TRUE()</f>
        <v>1</v>
      </c>
      <c r="AM120" s="3" t="n">
        <v>-0.75175256970681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4</v>
      </c>
      <c r="E121" s="2" t="n">
        <v>8</v>
      </c>
      <c r="F121" s="2" t="n">
        <v>37.8749836510982</v>
      </c>
      <c r="G121" s="2" t="n">
        <v>0.713513513513514</v>
      </c>
      <c r="H121" s="2" t="n">
        <v>0.967978293656661</v>
      </c>
      <c r="I121" s="2" t="n">
        <v>0.174997521767015</v>
      </c>
      <c r="J121" s="2" t="n">
        <v>0.382791267570839</v>
      </c>
      <c r="K121" s="2" t="n">
        <v>4.1641157560659</v>
      </c>
      <c r="L121" s="2" t="n">
        <v>0.743</v>
      </c>
      <c r="M121" s="2" t="n">
        <v>0.123</v>
      </c>
      <c r="N121" s="2" t="n">
        <v>9.205</v>
      </c>
      <c r="O121" s="2" t="s">
        <v>41</v>
      </c>
      <c r="P121" s="2" t="n">
        <v>213.6</v>
      </c>
      <c r="Q121" s="2" t="n">
        <v>129.9</v>
      </c>
      <c r="R121" s="2" t="n">
        <v>10.368</v>
      </c>
      <c r="S121" s="2" t="n">
        <v>0.256251422120425</v>
      </c>
      <c r="T121" s="2" t="n">
        <v>0.407827632111247</v>
      </c>
      <c r="U121" s="2" t="n">
        <v>-0.843707740344163</v>
      </c>
      <c r="V121" s="2" t="n">
        <v>0.100891616232256</v>
      </c>
      <c r="W121" s="2" t="n">
        <v>0.0200633875345965</v>
      </c>
      <c r="X121" s="2" t="n">
        <v>0.0325396090221199</v>
      </c>
      <c r="Y121" s="2" t="n">
        <v>0.0670336740737876</v>
      </c>
      <c r="Z121" s="2" t="n">
        <v>0.221412876654278</v>
      </c>
      <c r="AA121" s="2" t="n">
        <v>0.159201276023681</v>
      </c>
      <c r="AB121" s="2" t="n">
        <v>0.136773411875566</v>
      </c>
      <c r="AC121" s="2" t="n">
        <v>0.180162635543977</v>
      </c>
      <c r="AD121" s="2" t="n">
        <v>0.161692098001285</v>
      </c>
      <c r="AE121" s="2" t="n">
        <v>0.032519528968274</v>
      </c>
      <c r="AF121" s="2" t="n">
        <v>0.008664889837032</v>
      </c>
      <c r="AG121" s="2" t="n">
        <v>-0.519862732492311</v>
      </c>
      <c r="AH121" s="3" t="b">
        <f aca="false">TRUE()</f>
        <v>1</v>
      </c>
      <c r="AI121" s="3" t="n">
        <v>0.153983694708701</v>
      </c>
      <c r="AJ121" s="3" t="b">
        <f aca="false">TRUE()</f>
        <v>1</v>
      </c>
      <c r="AK121" s="3" t="n">
        <v>0.643938629942494</v>
      </c>
      <c r="AL121" s="3" t="b">
        <f aca="false">TRUE()</f>
        <v>1</v>
      </c>
      <c r="AM121" s="3" t="n">
        <v>0.23757112042640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4</v>
      </c>
      <c r="E122" s="2" t="n">
        <v>11</v>
      </c>
      <c r="F122" s="2" t="n">
        <v>38.6598082540901</v>
      </c>
      <c r="G122" s="2" t="n">
        <v>0.833570412517781</v>
      </c>
      <c r="H122" s="2" t="n">
        <v>0.988263112651813</v>
      </c>
      <c r="I122" s="2" t="n">
        <v>0.10362755183539</v>
      </c>
      <c r="J122" s="2" t="n">
        <v>0.331637678034392</v>
      </c>
      <c r="K122" s="2" t="n">
        <v>4.32545363308837</v>
      </c>
      <c r="L122" s="2" t="n">
        <v>0.636</v>
      </c>
      <c r="M122" s="2" t="n">
        <v>0.089</v>
      </c>
      <c r="N122" s="2" t="n">
        <v>9.271</v>
      </c>
      <c r="O122" s="2" t="s">
        <v>41</v>
      </c>
      <c r="P122" s="2" t="n">
        <v>230</v>
      </c>
      <c r="Q122" s="2" t="n">
        <v>110.7</v>
      </c>
      <c r="R122" s="2" t="n">
        <v>11.165</v>
      </c>
      <c r="S122" s="2" t="n">
        <v>0.593225886536355</v>
      </c>
      <c r="T122" s="2" t="n">
        <v>0.0690014958004084</v>
      </c>
      <c r="U122" s="2" t="n">
        <v>-1.27864443389587</v>
      </c>
      <c r="V122" s="2" t="n">
        <v>0.420943665548971</v>
      </c>
      <c r="W122" s="2" t="n">
        <v>0.0944070570654522</v>
      </c>
      <c r="X122" s="2" t="n">
        <v>0.103769157096831</v>
      </c>
      <c r="Y122" s="2" t="n">
        <v>0.136097615206956</v>
      </c>
      <c r="Z122" s="2" t="n">
        <v>0.183997956603402</v>
      </c>
      <c r="AA122" s="2" t="n">
        <v>0.195586362348085</v>
      </c>
      <c r="AB122" s="2" t="n">
        <v>0.180271637995809</v>
      </c>
      <c r="AC122" s="2" t="n">
        <v>0.147020790511323</v>
      </c>
      <c r="AD122" s="2" t="n">
        <v>0.0141723324745537</v>
      </c>
      <c r="AE122" s="2" t="n">
        <v>0.00955090393268514</v>
      </c>
      <c r="AF122" s="2" t="n">
        <v>0.0295332438303535</v>
      </c>
      <c r="AG122" s="2" t="n">
        <v>-0.395312835615876</v>
      </c>
      <c r="AH122" s="3" t="b">
        <f aca="false">TRUE()</f>
        <v>1</v>
      </c>
      <c r="AI122" s="3" t="n">
        <v>-1.06443392512695</v>
      </c>
      <c r="AJ122" s="3" t="b">
        <f aca="false">TRUE()</f>
        <v>1</v>
      </c>
      <c r="AK122" s="3" t="n">
        <v>-0.926042731902194</v>
      </c>
      <c r="AL122" s="3" t="b">
        <f aca="false">TRUE()</f>
        <v>1</v>
      </c>
      <c r="AM122" s="3" t="n">
        <v>0.47203511635392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4</v>
      </c>
      <c r="E123" s="2" t="n">
        <v>12</v>
      </c>
      <c r="F123" s="2" t="n">
        <v>9.46232220802563</v>
      </c>
      <c r="G123" s="2" t="n">
        <v>0.852976913730255</v>
      </c>
      <c r="H123" s="2" t="n">
        <v>0.981493638664826</v>
      </c>
      <c r="I123" s="2" t="n">
        <v>0.137552194583577</v>
      </c>
      <c r="J123" s="2" t="n">
        <v>0.416136948570499</v>
      </c>
      <c r="K123" s="2" t="n">
        <v>4.23430079730754</v>
      </c>
      <c r="L123" s="2" t="n">
        <v>0.787</v>
      </c>
      <c r="M123" s="2" t="n">
        <v>0.125</v>
      </c>
      <c r="N123" s="2" t="n">
        <v>9.18</v>
      </c>
      <c r="O123" s="2" t="s">
        <v>41</v>
      </c>
      <c r="P123" s="2" t="n">
        <v>161.5</v>
      </c>
      <c r="Q123" s="2" t="n">
        <v>105.2</v>
      </c>
      <c r="R123" s="2" t="n">
        <v>7.84</v>
      </c>
      <c r="S123" s="2" t="n">
        <v>-1</v>
      </c>
      <c r="T123" s="2" t="n">
        <v>0.696590907688085</v>
      </c>
      <c r="U123" s="2" t="n">
        <v>-0.624484802921787</v>
      </c>
      <c r="V123" s="2" t="n">
        <v>0.386744666721898</v>
      </c>
      <c r="W123" s="2" t="n">
        <v>0.00871546919013699</v>
      </c>
      <c r="X123" s="2" t="n">
        <v>0.0584938599094984</v>
      </c>
      <c r="Y123" s="2" t="n">
        <v>0.0656485355645567</v>
      </c>
      <c r="Z123" s="2" t="n">
        <v>0.172342501508711</v>
      </c>
      <c r="AA123" s="2" t="n">
        <v>0.21743986356607</v>
      </c>
      <c r="AB123" s="2" t="n">
        <v>0.231645388125897</v>
      </c>
      <c r="AC123" s="2" t="n">
        <v>0.154883068367572</v>
      </c>
      <c r="AD123" s="2" t="n">
        <v>0.056026455008974</v>
      </c>
      <c r="AE123" s="2" t="n">
        <v>0.0361636820339809</v>
      </c>
      <c r="AF123" s="2" t="n">
        <v>0.00735664591473957</v>
      </c>
      <c r="AG123" s="2" t="n">
        <v>-0.465681161430129</v>
      </c>
      <c r="AH123" s="3" t="b">
        <f aca="false">TRUE()</f>
        <v>1</v>
      </c>
      <c r="AI123" s="3" t="n">
        <v>0.655015239314017</v>
      </c>
      <c r="AJ123" s="3" t="b">
        <f aca="false">TRUE()</f>
        <v>1</v>
      </c>
      <c r="AK123" s="3" t="n">
        <v>0.736290474756887</v>
      </c>
      <c r="AL123" s="3" t="b">
        <f aca="false">TRUE()</f>
        <v>1</v>
      </c>
      <c r="AM123" s="3" t="n">
        <v>-0.50728096419701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4</v>
      </c>
      <c r="E124" s="2" t="n">
        <v>13</v>
      </c>
      <c r="F124" s="2" t="n">
        <v>24.2277453179541</v>
      </c>
      <c r="G124" s="2" t="n">
        <v>0.894854586129754</v>
      </c>
      <c r="H124" s="2" t="n">
        <v>0.970195518249801</v>
      </c>
      <c r="I124" s="2" t="n">
        <v>0.233836463679552</v>
      </c>
      <c r="J124" s="2" t="n">
        <v>0.488899849843671</v>
      </c>
      <c r="K124" s="2" t="n">
        <v>2.7827670999499</v>
      </c>
      <c r="L124" s="2" t="n">
        <v>0.654</v>
      </c>
      <c r="M124" s="2" t="n">
        <v>0.105</v>
      </c>
      <c r="N124" s="2" t="n">
        <v>6.336</v>
      </c>
      <c r="O124" s="2" t="s">
        <v>41</v>
      </c>
      <c r="P124" s="2" t="n">
        <v>157</v>
      </c>
      <c r="Q124" s="2" t="n">
        <v>141</v>
      </c>
      <c r="R124" s="2" t="n">
        <v>7.62</v>
      </c>
      <c r="S124" s="2" t="n">
        <v>0.243677807161661</v>
      </c>
      <c r="T124" s="2" t="n">
        <v>0.862892575111475</v>
      </c>
      <c r="U124" s="2" t="n">
        <v>-0.664135696480072</v>
      </c>
      <c r="V124" s="2" t="n">
        <v>0.816933892343045</v>
      </c>
      <c r="W124" s="2" t="n">
        <v>0.227293346737162</v>
      </c>
      <c r="X124" s="2" t="n">
        <v>0.165346131907926</v>
      </c>
      <c r="Y124" s="2" t="n">
        <v>0.189417929188216</v>
      </c>
      <c r="Z124" s="2" t="n">
        <v>0.278186728231417</v>
      </c>
      <c r="AA124" s="2" t="n">
        <v>0.199003253018582</v>
      </c>
      <c r="AB124" s="2" t="n">
        <v>0.0597697315473589</v>
      </c>
      <c r="AC124" s="2" t="n">
        <v>0.040686007942065</v>
      </c>
      <c r="AD124" s="2" t="n">
        <v>0.0293557821527176</v>
      </c>
      <c r="AE124" s="2" t="n">
        <v>0.0273327888071215</v>
      </c>
      <c r="AF124" s="2" t="n">
        <v>0.0109016472045962</v>
      </c>
      <c r="AG124" s="2" t="n">
        <v>-1.58623868738166</v>
      </c>
      <c r="AH124" s="3" t="b">
        <f aca="false">TRUE()</f>
        <v>1</v>
      </c>
      <c r="AI124" s="3" t="n">
        <v>-0.859466475061142</v>
      </c>
      <c r="AJ124" s="3" t="b">
        <f aca="false">TRUE()</f>
        <v>1</v>
      </c>
      <c r="AK124" s="3" t="n">
        <v>-0.187227973387047</v>
      </c>
      <c r="AL124" s="3" t="b">
        <f aca="false">TRUE()</f>
        <v>1</v>
      </c>
      <c r="AM124" s="3" t="n">
        <v>-0.57161559722590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4</v>
      </c>
      <c r="E125" s="2" t="n">
        <v>14</v>
      </c>
      <c r="F125" s="2" t="n">
        <v>17.1027289690524</v>
      </c>
      <c r="G125" s="2" t="n">
        <v>0.875748502994012</v>
      </c>
      <c r="H125" s="2" t="n">
        <v>0.983680214785834</v>
      </c>
      <c r="I125" s="2" t="n">
        <v>0.132581903465659</v>
      </c>
      <c r="J125" s="2" t="n">
        <v>0.382856859158455</v>
      </c>
      <c r="K125" s="2" t="n">
        <v>3.95959063357791</v>
      </c>
      <c r="L125" s="2" t="n">
        <v>0.696</v>
      </c>
      <c r="M125" s="2" t="n">
        <v>0.128</v>
      </c>
      <c r="N125" s="2" t="n">
        <v>8.599</v>
      </c>
      <c r="O125" s="2" t="s">
        <v>41</v>
      </c>
      <c r="P125" s="2" t="n">
        <v>187.3</v>
      </c>
      <c r="Q125" s="2" t="n">
        <v>140</v>
      </c>
      <c r="R125" s="2" t="n">
        <v>9.093</v>
      </c>
      <c r="S125" s="2" t="n">
        <v>0.412961506147528</v>
      </c>
      <c r="T125" s="2" t="n">
        <v>0.816852188331948</v>
      </c>
      <c r="U125" s="2" t="n">
        <v>-0.675230868648552</v>
      </c>
      <c r="V125" s="2" t="n">
        <v>0.259784690367409</v>
      </c>
      <c r="W125" s="2" t="n">
        <v>0.00483676588038129</v>
      </c>
      <c r="X125" s="2" t="n">
        <v>0.0361491310962394</v>
      </c>
      <c r="Y125" s="2" t="n">
        <v>0.0414282451772075</v>
      </c>
      <c r="Z125" s="2" t="n">
        <v>0.147066590110995</v>
      </c>
      <c r="AA125" s="2" t="n">
        <v>0.253142079605602</v>
      </c>
      <c r="AB125" s="2" t="n">
        <v>0.267813225594252</v>
      </c>
      <c r="AC125" s="2" t="n">
        <v>0.21214842277467</v>
      </c>
      <c r="AD125" s="2" t="n">
        <v>0.0312126850885024</v>
      </c>
      <c r="AE125" s="2" t="n">
        <v>0.00627407402899891</v>
      </c>
      <c r="AF125" s="2" t="n">
        <v>0.00476554652353184</v>
      </c>
      <c r="AG125" s="2" t="n">
        <v>-0.677752394762831</v>
      </c>
      <c r="AH125" s="3" t="b">
        <f aca="false">TRUE()</f>
        <v>1</v>
      </c>
      <c r="AI125" s="3" t="n">
        <v>-0.381209091574251</v>
      </c>
      <c r="AJ125" s="3" t="b">
        <f aca="false">TRUE()</f>
        <v>1</v>
      </c>
      <c r="AK125" s="3" t="n">
        <v>0.874818241978477</v>
      </c>
      <c r="AL125" s="3" t="b">
        <f aca="false">TRUE()</f>
        <v>1</v>
      </c>
      <c r="AM125" s="3" t="n">
        <v>-0.13842906816468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4</v>
      </c>
      <c r="E126" s="2" t="n">
        <v>15</v>
      </c>
      <c r="F126" s="2" t="n">
        <v>18.434948822922</v>
      </c>
      <c r="G126" s="2" t="n">
        <v>0.884931506849315</v>
      </c>
      <c r="H126" s="2" t="n">
        <v>0.986958776459385</v>
      </c>
      <c r="I126" s="2" t="n">
        <v>0.0940229476336208</v>
      </c>
      <c r="J126" s="2" t="n">
        <v>0.346000978365016</v>
      </c>
      <c r="K126" s="2" t="n">
        <v>5.56518821986773</v>
      </c>
      <c r="L126" s="2" t="n">
        <v>0.819</v>
      </c>
      <c r="M126" s="2" t="n">
        <v>0.138</v>
      </c>
      <c r="N126" s="2" t="n">
        <v>11.819</v>
      </c>
      <c r="O126" s="2" t="s">
        <v>41</v>
      </c>
      <c r="P126" s="2" t="n">
        <v>135.7</v>
      </c>
      <c r="Q126" s="2" t="n">
        <v>80.9</v>
      </c>
      <c r="R126" s="2" t="n">
        <v>6.585</v>
      </c>
      <c r="S126" s="2" t="n">
        <v>-1</v>
      </c>
      <c r="T126" s="2" t="n">
        <v>0.661195603384662</v>
      </c>
      <c r="U126" s="2" t="n">
        <v>-0.784897625199947</v>
      </c>
      <c r="V126" s="2" t="n">
        <v>0.259475864489959</v>
      </c>
      <c r="W126" s="2" t="n">
        <v>0.0344810865494535</v>
      </c>
      <c r="X126" s="2" t="n">
        <v>0.0397807540136714</v>
      </c>
      <c r="Y126" s="2" t="n">
        <v>0.0363943500759133</v>
      </c>
      <c r="Z126" s="2" t="n">
        <v>0.209401744812141</v>
      </c>
      <c r="AA126" s="2" t="n">
        <v>0.214423620158023</v>
      </c>
      <c r="AB126" s="2" t="n">
        <v>0.212878540538326</v>
      </c>
      <c r="AC126" s="2" t="n">
        <v>0.216685484231273</v>
      </c>
      <c r="AD126" s="2" t="n">
        <v>0.0285198515772457</v>
      </c>
      <c r="AE126" s="2" t="n">
        <v>0.0195489865317653</v>
      </c>
      <c r="AF126" s="2" t="n">
        <v>0.0223666680616419</v>
      </c>
      <c r="AG126" s="2" t="n">
        <v>0.561739641999288</v>
      </c>
      <c r="AH126" s="3" t="b">
        <f aca="false">TRUE()</f>
        <v>1</v>
      </c>
      <c r="AI126" s="3" t="n">
        <v>1.01940181720879</v>
      </c>
      <c r="AJ126" s="3" t="b">
        <f aca="false">TRUE()</f>
        <v>1</v>
      </c>
      <c r="AK126" s="3" t="n">
        <v>1.33657746605044</v>
      </c>
      <c r="AL126" s="3" t="b">
        <f aca="false">TRUE()</f>
        <v>1</v>
      </c>
      <c r="AM126" s="3" t="n">
        <v>-0.87613286022933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4</v>
      </c>
      <c r="E127" s="2" t="n">
        <v>16</v>
      </c>
      <c r="F127" s="2" t="n">
        <v>15.2551187030578</v>
      </c>
      <c r="G127" s="2" t="n">
        <v>0.898104265402844</v>
      </c>
      <c r="H127" s="2" t="n">
        <v>0.983491574483478</v>
      </c>
      <c r="I127" s="2" t="n">
        <v>0.165486209689515</v>
      </c>
      <c r="J127" s="2" t="n">
        <v>0.364196847487989</v>
      </c>
      <c r="K127" s="2" t="n">
        <v>4.74155346073265</v>
      </c>
      <c r="L127" s="2" t="n">
        <v>0.798</v>
      </c>
      <c r="M127" s="2" t="n">
        <v>0.186</v>
      </c>
      <c r="N127" s="2" t="n">
        <v>10.195</v>
      </c>
      <c r="O127" s="2" t="s">
        <v>41</v>
      </c>
      <c r="P127" s="2" t="n">
        <v>192.9</v>
      </c>
      <c r="Q127" s="2" t="n">
        <v>138.4</v>
      </c>
      <c r="R127" s="2" t="n">
        <v>9.365</v>
      </c>
      <c r="S127" s="2" t="n">
        <v>-1</v>
      </c>
      <c r="T127" s="2" t="n">
        <v>0.752306241908339</v>
      </c>
      <c r="U127" s="2" t="n">
        <v>-0.661459489194087</v>
      </c>
      <c r="V127" s="2" t="n">
        <v>0.154194605615098</v>
      </c>
      <c r="W127" s="2" t="n">
        <v>0.0835632722979729</v>
      </c>
      <c r="X127" s="2" t="n">
        <v>0.0414064666486021</v>
      </c>
      <c r="Y127" s="2" t="n">
        <v>0.0422927871722221</v>
      </c>
      <c r="Z127" s="2" t="n">
        <v>0.142244058449318</v>
      </c>
      <c r="AA127" s="2" t="n">
        <v>0.209334296179781</v>
      </c>
      <c r="AB127" s="2" t="n">
        <v>0.262946567643193</v>
      </c>
      <c r="AC127" s="2" t="n">
        <v>0.23312976161703</v>
      </c>
      <c r="AD127" s="2" t="n">
        <v>0.0420841438786139</v>
      </c>
      <c r="AE127" s="2" t="n">
        <v>0.0214319057658713</v>
      </c>
      <c r="AF127" s="2" t="n">
        <v>0.00513001264536838</v>
      </c>
      <c r="AG127" s="2" t="n">
        <v>-0.0740913618996826</v>
      </c>
      <c r="AH127" s="3" t="b">
        <f aca="false">TRUE()</f>
        <v>1</v>
      </c>
      <c r="AI127" s="3" t="n">
        <v>0.780273125465346</v>
      </c>
      <c r="AJ127" s="3" t="b">
        <f aca="false">TRUE()</f>
        <v>1</v>
      </c>
      <c r="AK127" s="3" t="n">
        <v>3.55302174159589</v>
      </c>
      <c r="AL127" s="3" t="b">
        <f aca="false">FALSE()</f>
        <v>0</v>
      </c>
      <c r="AM127" s="3" t="n">
        <v>-0.0583681915065103</v>
      </c>
      <c r="AN127" s="3" t="b">
        <f aca="false">TRUE()</f>
        <v>1</v>
      </c>
      <c r="AO127" s="3" t="n">
        <v>1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4</v>
      </c>
      <c r="E128" s="2" t="n">
        <v>17</v>
      </c>
      <c r="F128" s="2" t="n">
        <v>36.0273733851036</v>
      </c>
      <c r="G128" s="2" t="n">
        <v>0.753684210526316</v>
      </c>
      <c r="H128" s="2" t="n">
        <v>0.987436313021143</v>
      </c>
      <c r="I128" s="2" t="n">
        <v>0.118579541367115</v>
      </c>
      <c r="J128" s="2" t="n">
        <v>0.33222265199064</v>
      </c>
      <c r="K128" s="2" t="n">
        <v>4.74656542824897</v>
      </c>
      <c r="L128" s="2" t="n">
        <v>0.705</v>
      </c>
      <c r="M128" s="2" t="n">
        <v>0.109</v>
      </c>
      <c r="N128" s="2" t="n">
        <v>10.362</v>
      </c>
      <c r="O128" s="2" t="s">
        <v>41</v>
      </c>
      <c r="P128" s="2" t="n">
        <v>177.1</v>
      </c>
      <c r="Q128" s="2" t="n">
        <v>141.7</v>
      </c>
      <c r="R128" s="2" t="n">
        <v>8.599</v>
      </c>
      <c r="S128" s="2" t="n">
        <v>0.642935104454912</v>
      </c>
      <c r="T128" s="2" t="n">
        <v>0.88782125953659</v>
      </c>
      <c r="U128" s="2" t="n">
        <v>-0.607680884717123</v>
      </c>
      <c r="V128" s="2" t="n">
        <v>0.29258005145278</v>
      </c>
      <c r="W128" s="2" t="n">
        <v>0.0666013016645231</v>
      </c>
      <c r="X128" s="2" t="n">
        <v>0.0190164116810113</v>
      </c>
      <c r="Y128" s="2" t="n">
        <v>0.0357406398267325</v>
      </c>
      <c r="Z128" s="2" t="n">
        <v>0.138353584982861</v>
      </c>
      <c r="AA128" s="2" t="n">
        <v>0.280256641609814</v>
      </c>
      <c r="AB128" s="2" t="n">
        <v>0.243100210646263</v>
      </c>
      <c r="AC128" s="2" t="n">
        <v>0.193353679763752</v>
      </c>
      <c r="AD128" s="2" t="n">
        <v>0.0481890589273646</v>
      </c>
      <c r="AE128" s="2" t="n">
        <v>0.0291907550259082</v>
      </c>
      <c r="AF128" s="2" t="n">
        <v>0.0127990175362925</v>
      </c>
      <c r="AG128" s="2" t="n">
        <v>-0.0702222144383025</v>
      </c>
      <c r="AH128" s="3" t="b">
        <f aca="false">TRUE()</f>
        <v>1</v>
      </c>
      <c r="AI128" s="3" t="n">
        <v>-0.278725366541345</v>
      </c>
      <c r="AJ128" s="3" t="b">
        <f aca="false">TRUE()</f>
        <v>1</v>
      </c>
      <c r="AK128" s="3" t="n">
        <v>-0.00252428375825983</v>
      </c>
      <c r="AL128" s="3" t="b">
        <f aca="false">TRUE()</f>
        <v>1</v>
      </c>
      <c r="AM128" s="3" t="n">
        <v>-0.28425423636351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4</v>
      </c>
      <c r="E129" s="2" t="n">
        <v>18</v>
      </c>
      <c r="F129" s="2" t="n">
        <v>16.504361381755</v>
      </c>
      <c r="G129" s="2" t="n">
        <v>0.77979274611399</v>
      </c>
      <c r="H129" s="2" t="n">
        <v>0.982671795095511</v>
      </c>
      <c r="I129" s="2" t="n">
        <v>0.166339020384238</v>
      </c>
      <c r="J129" s="2" t="n">
        <v>0.348478712769125</v>
      </c>
      <c r="K129" s="2" t="n">
        <v>4.29558245571865</v>
      </c>
      <c r="L129" s="2" t="n">
        <v>0.673</v>
      </c>
      <c r="M129" s="2" t="n">
        <v>0.109</v>
      </c>
      <c r="N129" s="2" t="n">
        <v>9.213</v>
      </c>
      <c r="O129" s="2" t="s">
        <v>41</v>
      </c>
      <c r="P129" s="2" t="n">
        <v>158.5</v>
      </c>
      <c r="Q129" s="2" t="n">
        <v>88.4</v>
      </c>
      <c r="R129" s="2" t="n">
        <v>7.694</v>
      </c>
      <c r="S129" s="2" t="n">
        <v>0.0430900950872835</v>
      </c>
      <c r="T129" s="2" t="n">
        <v>0.449296654749298</v>
      </c>
      <c r="U129" s="2" t="n">
        <v>-1.01154013086534</v>
      </c>
      <c r="V129" s="2" t="n">
        <v>0.0129536043752835</v>
      </c>
      <c r="W129" s="2" t="n">
        <v>0.0129536043752835</v>
      </c>
      <c r="X129" s="2" t="n">
        <v>0.0614490653618684</v>
      </c>
      <c r="Y129" s="2" t="n">
        <v>0.0499280425970181</v>
      </c>
      <c r="Z129" s="2" t="n">
        <v>0.122534626604564</v>
      </c>
      <c r="AA129" s="2" t="n">
        <v>0.191981312472574</v>
      </c>
      <c r="AB129" s="2" t="n">
        <v>0.188420118653666</v>
      </c>
      <c r="AC129" s="2" t="n">
        <v>0.171147239920027</v>
      </c>
      <c r="AD129" s="2" t="n">
        <v>0.180874224298302</v>
      </c>
      <c r="AE129" s="2" t="n">
        <v>0.0235956535182318</v>
      </c>
      <c r="AF129" s="2" t="n">
        <v>0.0100697165737479</v>
      </c>
      <c r="AG129" s="2" t="n">
        <v>-0.418372839439142</v>
      </c>
      <c r="AH129" s="3" t="b">
        <f aca="false">TRUE()</f>
        <v>1</v>
      </c>
      <c r="AI129" s="3" t="n">
        <v>-0.64311194443612</v>
      </c>
      <c r="AJ129" s="3" t="b">
        <f aca="false">TRUE()</f>
        <v>1</v>
      </c>
      <c r="AK129" s="3" t="n">
        <v>-0.00252428375825983</v>
      </c>
      <c r="AL129" s="3" t="b">
        <f aca="false">TRUE()</f>
        <v>1</v>
      </c>
      <c r="AM129" s="3" t="n">
        <v>-0.5501707195496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4</v>
      </c>
      <c r="E130" s="2" t="n">
        <v>19</v>
      </c>
      <c r="F130" s="2" t="n">
        <v>41.8778695378843</v>
      </c>
      <c r="G130" s="2" t="n">
        <v>0.703187250996016</v>
      </c>
      <c r="H130" s="2" t="n">
        <v>0.969043416527061</v>
      </c>
      <c r="I130" s="2" t="n">
        <v>0.172800291922919</v>
      </c>
      <c r="J130" s="2" t="n">
        <v>0.386335954479406</v>
      </c>
      <c r="K130" s="2" t="n">
        <v>4.28224418739826</v>
      </c>
      <c r="L130" s="2" t="n">
        <v>0.745</v>
      </c>
      <c r="M130" s="2" t="n">
        <v>0.103</v>
      </c>
      <c r="N130" s="2" t="n">
        <v>9.424</v>
      </c>
      <c r="O130" s="2" t="s">
        <v>41</v>
      </c>
      <c r="P130" s="2" t="n">
        <v>162.3</v>
      </c>
      <c r="Q130" s="2" t="n">
        <v>125.8</v>
      </c>
      <c r="R130" s="2" t="n">
        <v>7.879</v>
      </c>
      <c r="S130" s="2" t="n">
        <v>-1</v>
      </c>
      <c r="T130" s="2" t="n">
        <v>1.17671580028198</v>
      </c>
      <c r="U130" s="2" t="n">
        <v>0.174789855228193</v>
      </c>
      <c r="V130" s="2" t="n">
        <v>0.584128319486778</v>
      </c>
      <c r="W130" s="2" t="n">
        <v>0.196702497483015</v>
      </c>
      <c r="X130" s="2" t="n">
        <v>0.0240836202821089</v>
      </c>
      <c r="Y130" s="2" t="n">
        <v>0.0391338622693987</v>
      </c>
      <c r="Z130" s="2" t="n">
        <v>0.183494902950142</v>
      </c>
      <c r="AA130" s="2" t="n">
        <v>0.342376664182567</v>
      </c>
      <c r="AB130" s="2" t="n">
        <v>0.271662426973645</v>
      </c>
      <c r="AC130" s="2" t="n">
        <v>0.065131091000902</v>
      </c>
      <c r="AD130" s="2" t="n">
        <v>0.0388449176756345</v>
      </c>
      <c r="AE130" s="2" t="n">
        <v>0.0243057523808148</v>
      </c>
      <c r="AF130" s="2" t="n">
        <v>0.010966762284788</v>
      </c>
      <c r="AG130" s="2" t="n">
        <v>-0.428669739178212</v>
      </c>
      <c r="AH130" s="3" t="b">
        <f aca="false">TRUE()</f>
        <v>1</v>
      </c>
      <c r="AI130" s="3" t="n">
        <v>0.176757855827124</v>
      </c>
      <c r="AJ130" s="3" t="b">
        <f aca="false">TRUE()</f>
        <v>1</v>
      </c>
      <c r="AK130" s="3" t="n">
        <v>-0.27957981820144</v>
      </c>
      <c r="AL130" s="3" t="b">
        <f aca="false">TRUE()</f>
        <v>1</v>
      </c>
      <c r="AM130" s="3" t="n">
        <v>-0.49584369610298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4</v>
      </c>
      <c r="E131" s="2" t="n">
        <v>20</v>
      </c>
      <c r="F131" s="2" t="n">
        <v>24.2277453179541</v>
      </c>
      <c r="G131" s="2" t="n">
        <v>0.685136323658751</v>
      </c>
      <c r="H131" s="2" t="n">
        <v>0.959960265168724</v>
      </c>
      <c r="I131" s="2" t="n">
        <v>0.163942744685734</v>
      </c>
      <c r="J131" s="2" t="n">
        <v>0.379490773656185</v>
      </c>
      <c r="K131" s="2" t="n">
        <v>4.61888664056214</v>
      </c>
      <c r="L131" s="2" t="n">
        <v>0.789</v>
      </c>
      <c r="M131" s="2" t="n">
        <v>0.131</v>
      </c>
      <c r="N131" s="2" t="n">
        <v>10.006</v>
      </c>
      <c r="O131" s="2" t="s">
        <v>41</v>
      </c>
      <c r="P131" s="2" t="n">
        <v>189.8</v>
      </c>
      <c r="Q131" s="2" t="n">
        <v>141.9</v>
      </c>
      <c r="R131" s="2" t="n">
        <v>9.214</v>
      </c>
      <c r="S131" s="2" t="n">
        <v>0.0584302809310148</v>
      </c>
      <c r="T131" s="2" t="n">
        <v>0.756872746181897</v>
      </c>
      <c r="U131" s="2" t="n">
        <v>-0.541544007550726</v>
      </c>
      <c r="V131" s="2" t="n">
        <v>0.096285491140365</v>
      </c>
      <c r="W131" s="2" t="n">
        <v>0.123795150386646</v>
      </c>
      <c r="X131" s="2" t="n">
        <v>0.0226278292600509</v>
      </c>
      <c r="Y131" s="2" t="n">
        <v>0.0344231738269922</v>
      </c>
      <c r="Z131" s="2" t="n">
        <v>0.149524849704187</v>
      </c>
      <c r="AA131" s="2" t="n">
        <v>0.195915710335619</v>
      </c>
      <c r="AB131" s="2" t="n">
        <v>0.282722148999271</v>
      </c>
      <c r="AC131" s="2" t="n">
        <v>0.256029860487438</v>
      </c>
      <c r="AD131" s="2" t="n">
        <v>0.0452514256819498</v>
      </c>
      <c r="AE131" s="2" t="n">
        <v>0.011708898450541</v>
      </c>
      <c r="AF131" s="2" t="n">
        <v>0.00179610325395123</v>
      </c>
      <c r="AG131" s="2" t="n">
        <v>-0.168787908577741</v>
      </c>
      <c r="AH131" s="3" t="b">
        <f aca="false">TRUE()</f>
        <v>1</v>
      </c>
      <c r="AI131" s="3" t="n">
        <v>0.67778940043244</v>
      </c>
      <c r="AJ131" s="3" t="b">
        <f aca="false">TRUE()</f>
        <v>1</v>
      </c>
      <c r="AK131" s="3" t="n">
        <v>1.01334600920007</v>
      </c>
      <c r="AL131" s="3" t="b">
        <f aca="false">TRUE()</f>
        <v>1</v>
      </c>
      <c r="AM131" s="3" t="n">
        <v>-0.10268760537085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4</v>
      </c>
      <c r="E132" s="2" t="n">
        <v>21</v>
      </c>
      <c r="F132" s="2" t="n">
        <v>23.6293777306568</v>
      </c>
      <c r="G132" s="2" t="n">
        <v>0.839181286549708</v>
      </c>
      <c r="H132" s="2" t="n">
        <v>0.974863867074352</v>
      </c>
      <c r="I132" s="2" t="n">
        <v>0.22838734333687</v>
      </c>
      <c r="J132" s="2" t="n">
        <v>0.432139428401948</v>
      </c>
      <c r="K132" s="2" t="n">
        <v>3.63345651746844</v>
      </c>
      <c r="L132" s="2" t="n">
        <v>0.724</v>
      </c>
      <c r="M132" s="2" t="n">
        <v>0.095</v>
      </c>
      <c r="N132" s="2" t="n">
        <v>8.062</v>
      </c>
      <c r="O132" s="2" t="s">
        <v>41</v>
      </c>
      <c r="P132" s="2" t="n">
        <v>224.7</v>
      </c>
      <c r="Q132" s="2" t="n">
        <v>192</v>
      </c>
      <c r="R132" s="2" t="n">
        <v>10.909</v>
      </c>
      <c r="S132" s="2" t="n">
        <v>-1</v>
      </c>
      <c r="T132" s="2" t="n">
        <v>1.02900517744714</v>
      </c>
      <c r="U132" s="2" t="n">
        <v>-0.390442766646006</v>
      </c>
      <c r="V132" s="2" t="n">
        <v>0.577136103086812</v>
      </c>
      <c r="W132" s="2" t="n">
        <v>0.114759754649426</v>
      </c>
      <c r="X132" s="2" t="n">
        <v>0.00841495418930264</v>
      </c>
      <c r="Y132" s="2" t="n">
        <v>0.0540666639298312</v>
      </c>
      <c r="Z132" s="2" t="n">
        <v>0.221520007529862</v>
      </c>
      <c r="AA132" s="2" t="n">
        <v>0.307913889978519</v>
      </c>
      <c r="AB132" s="2" t="n">
        <v>0.284345927458562</v>
      </c>
      <c r="AC132" s="2" t="n">
        <v>0.0713220191468269</v>
      </c>
      <c r="AD132" s="2" t="n">
        <v>0.0234965965640063</v>
      </c>
      <c r="AE132" s="2" t="n">
        <v>0.0160182622614265</v>
      </c>
      <c r="AF132" s="2" t="n">
        <v>0.0129016789416641</v>
      </c>
      <c r="AG132" s="2" t="n">
        <v>-0.929521980919385</v>
      </c>
      <c r="AH132" s="3" t="b">
        <f aca="false">TRUE()</f>
        <v>1</v>
      </c>
      <c r="AI132" s="3" t="n">
        <v>-0.0623708359163224</v>
      </c>
      <c r="AJ132" s="3" t="b">
        <f aca="false">TRUE()</f>
        <v>1</v>
      </c>
      <c r="AK132" s="3" t="n">
        <v>-0.648987197459014</v>
      </c>
      <c r="AL132" s="3" t="b">
        <f aca="false">TRUE()</f>
        <v>1</v>
      </c>
      <c r="AM132" s="3" t="n">
        <v>0.39626321523100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4</v>
      </c>
      <c r="E133" s="2" t="n">
        <v>22</v>
      </c>
      <c r="F133" s="2" t="n">
        <v>27.8972710309476</v>
      </c>
      <c r="G133" s="2" t="n">
        <v>0.910958904109589</v>
      </c>
      <c r="H133" s="2" t="n">
        <v>0.971412347480405</v>
      </c>
      <c r="I133" s="2" t="n">
        <v>0.209062789444169</v>
      </c>
      <c r="J133" s="2" t="n">
        <v>0.503970523143395</v>
      </c>
      <c r="K133" s="2" t="n">
        <v>3.63187374193642</v>
      </c>
      <c r="L133" s="2" t="n">
        <v>0.822</v>
      </c>
      <c r="M133" s="2" t="n">
        <v>0.138</v>
      </c>
      <c r="N133" s="2" t="n">
        <v>8.167</v>
      </c>
      <c r="O133" s="2" t="s">
        <v>41</v>
      </c>
      <c r="P133" s="2" t="n">
        <v>218.9</v>
      </c>
      <c r="Q133" s="2" t="n">
        <v>154.3</v>
      </c>
      <c r="R133" s="2" t="n">
        <v>10.624</v>
      </c>
      <c r="S133" s="2" t="n">
        <v>0.370202106557359</v>
      </c>
      <c r="T133" s="2" t="n">
        <v>0.767318826438071</v>
      </c>
      <c r="U133" s="2" t="n">
        <v>-0.72065533660558</v>
      </c>
      <c r="V133" s="2" t="n">
        <v>0.141978637689866</v>
      </c>
      <c r="W133" s="2" t="n">
        <v>0.0296870194115364</v>
      </c>
      <c r="X133" s="2" t="n">
        <v>0.0388763045408402</v>
      </c>
      <c r="Y133" s="2" t="n">
        <v>0.0451928583182839</v>
      </c>
      <c r="Z133" s="2" t="n">
        <v>0.108282010052705</v>
      </c>
      <c r="AA133" s="2" t="n">
        <v>0.248422530035507</v>
      </c>
      <c r="AB133" s="2" t="n">
        <v>0.239553435821458</v>
      </c>
      <c r="AC133" s="2" t="n">
        <v>0.224362872390155</v>
      </c>
      <c r="AD133" s="2" t="n">
        <v>0.0668526322012913</v>
      </c>
      <c r="AE133" s="2" t="n">
        <v>0.0210510455867094</v>
      </c>
      <c r="AF133" s="2" t="n">
        <v>0.00740631105305079</v>
      </c>
      <c r="AG133" s="2" t="n">
        <v>-0.930743854746719</v>
      </c>
      <c r="AH133" s="3" t="b">
        <f aca="false">TRUE()</f>
        <v>1</v>
      </c>
      <c r="AI133" s="3" t="n">
        <v>1.05356305888643</v>
      </c>
      <c r="AJ133" s="3" t="b">
        <f aca="false">TRUE()</f>
        <v>1</v>
      </c>
      <c r="AK133" s="3" t="n">
        <v>1.33657746605044</v>
      </c>
      <c r="AL133" s="3" t="b">
        <f aca="false">TRUE()</f>
        <v>1</v>
      </c>
      <c r="AM133" s="3" t="n">
        <v>0.31334302154932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4</v>
      </c>
      <c r="E134" s="2" t="n">
        <v>23</v>
      </c>
      <c r="F134" s="2" t="n">
        <v>18.434948822922</v>
      </c>
      <c r="G134" s="2" t="n">
        <v>0.903601694915254</v>
      </c>
      <c r="H134" s="2" t="n">
        <v>0.986172827156876</v>
      </c>
      <c r="I134" s="2" t="n">
        <v>0.173162202114014</v>
      </c>
      <c r="J134" s="2" t="n">
        <v>0.37318209803796</v>
      </c>
      <c r="K134" s="2" t="n">
        <v>4.83061790452469</v>
      </c>
      <c r="L134" s="2" t="n">
        <v>0.797</v>
      </c>
      <c r="M134" s="2" t="n">
        <v>0.104</v>
      </c>
      <c r="N134" s="2" t="n">
        <v>10.515</v>
      </c>
      <c r="O134" s="2" t="s">
        <v>41</v>
      </c>
      <c r="P134" s="2" t="n">
        <v>166.6</v>
      </c>
      <c r="Q134" s="2" t="n">
        <v>129.1</v>
      </c>
      <c r="R134" s="2" t="n">
        <v>8.088</v>
      </c>
      <c r="S134" s="2" t="n">
        <v>0.310883289160071</v>
      </c>
      <c r="T134" s="2" t="n">
        <v>0.848660111026533</v>
      </c>
      <c r="U134" s="2" t="n">
        <v>-0.555990460162962</v>
      </c>
      <c r="V134" s="2" t="n">
        <v>0.0290972480494259</v>
      </c>
      <c r="W134" s="2" t="n">
        <v>0.070104328183395</v>
      </c>
      <c r="X134" s="2" t="n">
        <v>0.00675443882836961</v>
      </c>
      <c r="Y134" s="2" t="n">
        <v>0.0208662286835113</v>
      </c>
      <c r="Z134" s="2" t="n">
        <v>0.0837813831352643</v>
      </c>
      <c r="AA134" s="2" t="n">
        <v>0.270707131855873</v>
      </c>
      <c r="AB134" s="2" t="n">
        <v>0.226083921724123</v>
      </c>
      <c r="AC134" s="2" t="n">
        <v>0.238744131678158</v>
      </c>
      <c r="AD134" s="2" t="n">
        <v>0.0953140163111618</v>
      </c>
      <c r="AE134" s="2" t="n">
        <v>0.0247912900485539</v>
      </c>
      <c r="AF134" s="2" t="n">
        <v>0.0329574577349854</v>
      </c>
      <c r="AG134" s="2" t="n">
        <v>-0.00533523659061114</v>
      </c>
      <c r="AH134" s="3" t="b">
        <f aca="false">TRUE()</f>
        <v>1</v>
      </c>
      <c r="AI134" s="3" t="n">
        <v>0.768886044906134</v>
      </c>
      <c r="AJ134" s="3" t="b">
        <f aca="false">TRUE()</f>
        <v>1</v>
      </c>
      <c r="AK134" s="3" t="n">
        <v>-0.233403895794243</v>
      </c>
      <c r="AL134" s="3" t="b">
        <f aca="false">TRUE()</f>
        <v>1</v>
      </c>
      <c r="AM134" s="3" t="n">
        <v>-0.43436838009760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5</v>
      </c>
      <c r="E135" s="2" t="n">
        <v>0</v>
      </c>
      <c r="F135" s="2" t="n">
        <v>17.1027289690524</v>
      </c>
      <c r="G135" s="2" t="n">
        <v>0.881640260950606</v>
      </c>
      <c r="H135" s="2" t="n">
        <v>0.986114259621837</v>
      </c>
      <c r="I135" s="2" t="n">
        <v>0.156670734823031</v>
      </c>
      <c r="J135" s="2" t="n">
        <v>0.367798380826482</v>
      </c>
      <c r="K135" s="2" t="n">
        <v>5.06497911335132</v>
      </c>
      <c r="L135" s="2" t="n">
        <v>0.835</v>
      </c>
      <c r="M135" s="2" t="n">
        <v>0.1</v>
      </c>
      <c r="N135" s="2" t="n">
        <v>11.096</v>
      </c>
      <c r="O135" s="2" t="s">
        <v>41</v>
      </c>
      <c r="P135" s="2" t="n">
        <v>160.7</v>
      </c>
      <c r="Q135" s="2" t="n">
        <v>122.5</v>
      </c>
      <c r="R135" s="2" t="n">
        <v>7.8</v>
      </c>
      <c r="S135" s="2" t="n">
        <v>0.00205505092924935</v>
      </c>
      <c r="T135" s="2" t="n">
        <v>0.879957593014478</v>
      </c>
      <c r="U135" s="2" t="n">
        <v>-0.398689733414473</v>
      </c>
      <c r="V135" s="2" t="n">
        <v>0.298177083333333</v>
      </c>
      <c r="W135" s="2" t="n">
        <v>0.0821956547828058</v>
      </c>
      <c r="X135" s="2" t="n">
        <v>0.00504925186171393</v>
      </c>
      <c r="Y135" s="2" t="n">
        <v>0.0342332720669733</v>
      </c>
      <c r="Z135" s="2" t="n">
        <v>0.157488120226435</v>
      </c>
      <c r="AA135" s="2" t="n">
        <v>0.272815709772232</v>
      </c>
      <c r="AB135" s="2" t="n">
        <v>0.242892805664498</v>
      </c>
      <c r="AC135" s="2" t="n">
        <v>0.211821064298152</v>
      </c>
      <c r="AD135" s="2" t="n">
        <v>0.0392574992759729</v>
      </c>
      <c r="AE135" s="2" t="n">
        <v>0.0233603384502707</v>
      </c>
      <c r="AF135" s="2" t="n">
        <v>0.0130819383837523</v>
      </c>
      <c r="AG135" s="2" t="n">
        <v>0.175587339867541</v>
      </c>
      <c r="AH135" s="3" t="b">
        <f aca="false">TRUE()</f>
        <v>1</v>
      </c>
      <c r="AI135" s="3" t="n">
        <v>1.20159510615618</v>
      </c>
      <c r="AJ135" s="3" t="b">
        <f aca="false">TRUE()</f>
        <v>1</v>
      </c>
      <c r="AK135" s="3" t="n">
        <v>-0.41810758542303</v>
      </c>
      <c r="AL135" s="3" t="b">
        <f aca="false">TRUE()</f>
        <v>1</v>
      </c>
      <c r="AM135" s="3" t="n">
        <v>-0.5187182322910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6</v>
      </c>
      <c r="E136" s="2" t="n">
        <v>0</v>
      </c>
      <c r="F136" s="2" t="n">
        <v>13.2405199151872</v>
      </c>
      <c r="G136" s="2" t="n">
        <v>0.919899874843554</v>
      </c>
      <c r="H136" s="2" t="n">
        <v>0.97809609662214</v>
      </c>
      <c r="I136" s="2" t="n">
        <v>0.265258238486492</v>
      </c>
      <c r="J136" s="2" t="n">
        <v>0.449545801362132</v>
      </c>
      <c r="K136" s="2" t="n">
        <v>4.05586184191545</v>
      </c>
      <c r="L136" s="2" t="n">
        <v>0.831</v>
      </c>
      <c r="M136" s="2" t="n">
        <v>0.135</v>
      </c>
      <c r="N136" s="2" t="n">
        <v>8.919</v>
      </c>
      <c r="O136" s="2" t="s">
        <v>41</v>
      </c>
      <c r="P136" s="2" t="n">
        <v>170.6</v>
      </c>
      <c r="Q136" s="2" t="n">
        <v>159.4</v>
      </c>
      <c r="R136" s="2" t="n">
        <v>8.279</v>
      </c>
      <c r="S136" s="2" t="n">
        <v>0.298946637850606</v>
      </c>
      <c r="T136" s="2" t="n">
        <v>1.9435256690659</v>
      </c>
      <c r="U136" s="2" t="n">
        <v>2.91275410372868</v>
      </c>
      <c r="V136" s="2" t="n">
        <v>0.681566586051867</v>
      </c>
      <c r="W136" s="2" t="n">
        <v>0.39690618071308</v>
      </c>
      <c r="X136" s="2" t="n">
        <v>0.0304939400214687</v>
      </c>
      <c r="Y136" s="2" t="n">
        <v>0.0582092507233045</v>
      </c>
      <c r="Z136" s="2" t="n">
        <v>0.216263126228332</v>
      </c>
      <c r="AA136" s="2" t="n">
        <v>0.391254832711359</v>
      </c>
      <c r="AB136" s="2" t="n">
        <v>0.125178565134755</v>
      </c>
      <c r="AC136" s="2" t="n">
        <v>0.063657801858989</v>
      </c>
      <c r="AD136" s="2" t="n">
        <v>0.0560073265680766</v>
      </c>
      <c r="AE136" s="2" t="n">
        <v>0.0497560666123604</v>
      </c>
      <c r="AF136" s="2" t="n">
        <v>0.0091790901413543</v>
      </c>
      <c r="AG136" s="2" t="n">
        <v>-0.603432778737755</v>
      </c>
      <c r="AH136" s="3" t="b">
        <f aca="false">TRUE()</f>
        <v>1</v>
      </c>
      <c r="AI136" s="3" t="n">
        <v>1.15604678391933</v>
      </c>
      <c r="AJ136" s="3" t="b">
        <f aca="false">TRUE()</f>
        <v>1</v>
      </c>
      <c r="AK136" s="3" t="n">
        <v>1.19804969882885</v>
      </c>
      <c r="AL136" s="3" t="b">
        <f aca="false">TRUE()</f>
        <v>1</v>
      </c>
      <c r="AM136" s="3" t="n">
        <v>-0.37718203962747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7</v>
      </c>
      <c r="E137" s="2" t="n">
        <v>0</v>
      </c>
      <c r="F137" s="2" t="n">
        <v>17.1027289690524</v>
      </c>
      <c r="G137" s="2" t="n">
        <v>0.893865628042843</v>
      </c>
      <c r="H137" s="2" t="n">
        <v>0.986992246255604</v>
      </c>
      <c r="I137" s="2" t="n">
        <v>0.157059110731911</v>
      </c>
      <c r="J137" s="2" t="n">
        <v>0.358680230565279</v>
      </c>
      <c r="K137" s="2" t="n">
        <v>5.09441353912022</v>
      </c>
      <c r="L137" s="2" t="n">
        <v>0.831</v>
      </c>
      <c r="M137" s="2" t="n">
        <v>0.12</v>
      </c>
      <c r="N137" s="2" t="n">
        <v>11.016</v>
      </c>
      <c r="O137" s="2" t="s">
        <v>41</v>
      </c>
      <c r="P137" s="2" t="n">
        <v>258.7</v>
      </c>
      <c r="Q137" s="2" t="n">
        <v>215.9</v>
      </c>
      <c r="R137" s="2" t="n">
        <v>12.56</v>
      </c>
      <c r="S137" s="2" t="n">
        <v>0.0805980664651673</v>
      </c>
      <c r="T137" s="2" t="n">
        <v>1.22312858437466</v>
      </c>
      <c r="U137" s="2" t="n">
        <v>0.302857600051767</v>
      </c>
      <c r="V137" s="2" t="n">
        <v>0.443373712381374</v>
      </c>
      <c r="W137" s="2" t="n">
        <v>0.0874214981404781</v>
      </c>
      <c r="X137" s="2" t="n">
        <v>0.0186308784810169</v>
      </c>
      <c r="Y137" s="2" t="n">
        <v>0.0386155759500616</v>
      </c>
      <c r="Z137" s="2" t="n">
        <v>0.131400013605728</v>
      </c>
      <c r="AA137" s="2" t="n">
        <v>0.30393045988277</v>
      </c>
      <c r="AB137" s="2" t="n">
        <v>0.298823123434159</v>
      </c>
      <c r="AC137" s="2" t="n">
        <v>0.126143431213682</v>
      </c>
      <c r="AD137" s="2" t="n">
        <v>0.0445155903644597</v>
      </c>
      <c r="AE137" s="2" t="n">
        <v>0.0297683813686554</v>
      </c>
      <c r="AF137" s="2" t="n">
        <v>0.00817254569946717</v>
      </c>
      <c r="AG137" s="2" t="n">
        <v>0.198310179425069</v>
      </c>
      <c r="AH137" s="3" t="b">
        <f aca="false">TRUE()</f>
        <v>1</v>
      </c>
      <c r="AI137" s="3" t="n">
        <v>1.15604678391933</v>
      </c>
      <c r="AJ137" s="3" t="b">
        <f aca="false">TRUE()</f>
        <v>1</v>
      </c>
      <c r="AK137" s="3" t="n">
        <v>0.505410862720904</v>
      </c>
      <c r="AL137" s="3" t="b">
        <f aca="false">TRUE()</f>
        <v>1</v>
      </c>
      <c r="AM137" s="3" t="n">
        <v>0.88234710922709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8</v>
      </c>
      <c r="E138" s="2" t="n">
        <v>1</v>
      </c>
      <c r="F138" s="2" t="n">
        <v>15.2551187030578</v>
      </c>
      <c r="G138" s="2" t="n">
        <v>0.900459418070444</v>
      </c>
      <c r="H138" s="2" t="n">
        <v>0.970996080613925</v>
      </c>
      <c r="I138" s="2" t="n">
        <v>0.273434935100174</v>
      </c>
      <c r="J138" s="2" t="n">
        <v>0.495426014123629</v>
      </c>
      <c r="K138" s="2" t="n">
        <v>3.44198279127289</v>
      </c>
      <c r="L138" s="2" t="n">
        <v>0.761</v>
      </c>
      <c r="M138" s="2" t="n">
        <v>0.131</v>
      </c>
      <c r="N138" s="2" t="n">
        <v>7.657</v>
      </c>
      <c r="O138" s="2" t="s">
        <v>41</v>
      </c>
      <c r="P138" s="2" t="n">
        <v>297.7</v>
      </c>
      <c r="Q138" s="2" t="n">
        <v>274.7</v>
      </c>
      <c r="R138" s="2" t="n">
        <v>14.451</v>
      </c>
      <c r="S138" s="2" t="n">
        <v>-1</v>
      </c>
      <c r="T138" s="2" t="n">
        <v>1.44866581342145</v>
      </c>
      <c r="U138" s="2" t="n">
        <v>1.01871840266599</v>
      </c>
      <c r="V138" s="2" t="n">
        <v>0.597569824158154</v>
      </c>
      <c r="W138" s="2" t="n">
        <v>0.0723848398669189</v>
      </c>
      <c r="X138" s="2" t="n">
        <v>0.0507306946614689</v>
      </c>
      <c r="Y138" s="2" t="n">
        <v>0.0519223926113411</v>
      </c>
      <c r="Z138" s="2" t="n">
        <v>0.140650372422087</v>
      </c>
      <c r="AA138" s="2" t="n">
        <v>0.323950006085683</v>
      </c>
      <c r="AB138" s="2" t="n">
        <v>0.293283375338882</v>
      </c>
      <c r="AC138" s="2" t="n">
        <v>0.0815823892599078</v>
      </c>
      <c r="AD138" s="2" t="n">
        <v>0.0328697330179542</v>
      </c>
      <c r="AE138" s="2" t="n">
        <v>0.019996138415302</v>
      </c>
      <c r="AF138" s="2" t="n">
        <v>0.00501489818737392</v>
      </c>
      <c r="AG138" s="2" t="n">
        <v>-1.07733620342141</v>
      </c>
      <c r="AH138" s="3" t="b">
        <f aca="false">TRUE()</f>
        <v>1</v>
      </c>
      <c r="AI138" s="3" t="n">
        <v>0.358951144774512</v>
      </c>
      <c r="AJ138" s="3" t="b">
        <f aca="false">TRUE()</f>
        <v>1</v>
      </c>
      <c r="AK138" s="3" t="n">
        <v>1.01334600920007</v>
      </c>
      <c r="AL138" s="3" t="b">
        <f aca="false">TRUE()</f>
        <v>1</v>
      </c>
      <c r="AM138" s="3" t="n">
        <v>1.4399139288108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8</v>
      </c>
      <c r="E139" s="2" t="n">
        <v>2</v>
      </c>
      <c r="F139" s="2" t="n">
        <v>18.434948822922</v>
      </c>
      <c r="G139" s="2" t="n">
        <v>0.849487785657998</v>
      </c>
      <c r="H139" s="2" t="n">
        <v>0.993541357132524</v>
      </c>
      <c r="I139" s="2" t="n">
        <v>0.132383509763166</v>
      </c>
      <c r="J139" s="2" t="n">
        <v>0.273549334801509</v>
      </c>
      <c r="K139" s="2" t="n">
        <v>6.66569837316168</v>
      </c>
      <c r="L139" s="2" t="n">
        <v>0.719</v>
      </c>
      <c r="M139" s="2" t="n">
        <v>0.099</v>
      </c>
      <c r="N139" s="2" t="n">
        <v>14.126</v>
      </c>
      <c r="O139" s="2" t="s">
        <v>41</v>
      </c>
      <c r="P139" s="2" t="n">
        <v>159.6</v>
      </c>
      <c r="Q139" s="2" t="n">
        <v>112.5</v>
      </c>
      <c r="R139" s="2" t="n">
        <v>7.746</v>
      </c>
      <c r="S139" s="2" t="n">
        <v>-1</v>
      </c>
      <c r="T139" s="2" t="n">
        <v>0.674813871686108</v>
      </c>
      <c r="U139" s="2" t="n">
        <v>-0.708753846572417</v>
      </c>
      <c r="V139" s="2" t="n">
        <v>0.292415883959707</v>
      </c>
      <c r="W139" s="2" t="n">
        <v>0.0423166818281656</v>
      </c>
      <c r="X139" s="2" t="n">
        <v>0.0191200701323384</v>
      </c>
      <c r="Y139" s="2" t="n">
        <v>0.0499534771846239</v>
      </c>
      <c r="Z139" s="2" t="n">
        <v>0.219776133209773</v>
      </c>
      <c r="AA139" s="2" t="n">
        <v>0.206184331275407</v>
      </c>
      <c r="AB139" s="2" t="n">
        <v>0.209795379045452</v>
      </c>
      <c r="AC139" s="2" t="n">
        <v>0.217787266893776</v>
      </c>
      <c r="AD139" s="2" t="n">
        <v>0.0418536336368465</v>
      </c>
      <c r="AE139" s="2" t="n">
        <v>0.0218218008569324</v>
      </c>
      <c r="AF139" s="2" t="n">
        <v>0.0137079077648509</v>
      </c>
      <c r="AG139" s="2" t="n">
        <v>1.41131339760999</v>
      </c>
      <c r="AH139" s="3" t="b">
        <f aca="false">TRUE()</f>
        <v>1</v>
      </c>
      <c r="AI139" s="3" t="n">
        <v>-0.119306238712381</v>
      </c>
      <c r="AJ139" s="3" t="b">
        <f aca="false">TRUE()</f>
        <v>1</v>
      </c>
      <c r="AK139" s="3" t="n">
        <v>-0.464283507830227</v>
      </c>
      <c r="AL139" s="3" t="b">
        <f aca="false">TRUE()</f>
        <v>1</v>
      </c>
      <c r="AM139" s="3" t="n">
        <v>-0.53444447592032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8</v>
      </c>
      <c r="E140" s="2" t="n">
        <v>3</v>
      </c>
      <c r="F140" s="2" t="n">
        <v>18.434948822922</v>
      </c>
      <c r="G140" s="2" t="n">
        <v>0.887118193891102</v>
      </c>
      <c r="H140" s="2" t="n">
        <v>0.985426720206785</v>
      </c>
      <c r="I140" s="2" t="n">
        <v>0.130890122481239</v>
      </c>
      <c r="J140" s="2" t="n">
        <v>0.38968562509903</v>
      </c>
      <c r="K140" s="2" t="n">
        <v>4.3148515713692</v>
      </c>
      <c r="L140" s="2" t="n">
        <v>0.703</v>
      </c>
      <c r="M140" s="2" t="n">
        <v>0.108</v>
      </c>
      <c r="N140" s="2" t="n">
        <v>9.258</v>
      </c>
      <c r="O140" s="2" t="s">
        <v>41</v>
      </c>
      <c r="P140" s="2" t="n">
        <v>170.5</v>
      </c>
      <c r="Q140" s="2" t="n">
        <v>134.8</v>
      </c>
      <c r="R140" s="2" t="n">
        <v>8.278</v>
      </c>
      <c r="S140" s="2" t="n">
        <v>-1</v>
      </c>
      <c r="T140" s="2" t="n">
        <v>1.18447248437468</v>
      </c>
      <c r="U140" s="2" t="n">
        <v>0.369947706660933</v>
      </c>
      <c r="V140" s="2" t="n">
        <v>0.742684713920149</v>
      </c>
      <c r="W140" s="2" t="n">
        <v>0.322592213033292</v>
      </c>
      <c r="X140" s="2" t="n">
        <v>0.0840349436124844</v>
      </c>
      <c r="Y140" s="2" t="n">
        <v>0.113938655443899</v>
      </c>
      <c r="Z140" s="2" t="n">
        <v>0.289891206674542</v>
      </c>
      <c r="AA140" s="2" t="n">
        <v>0.295010234842793</v>
      </c>
      <c r="AB140" s="2" t="n">
        <v>0.094301872154212</v>
      </c>
      <c r="AC140" s="2" t="n">
        <v>0.0429843485675235</v>
      </c>
      <c r="AD140" s="2" t="n">
        <v>0.0419849526522869</v>
      </c>
      <c r="AE140" s="2" t="n">
        <v>0.0266378122627331</v>
      </c>
      <c r="AF140" s="2" t="n">
        <v>0.0112159737895268</v>
      </c>
      <c r="AG140" s="2" t="n">
        <v>-0.403497433790651</v>
      </c>
      <c r="AH140" s="3" t="b">
        <f aca="false">TRUE()</f>
        <v>1</v>
      </c>
      <c r="AI140" s="3" t="n">
        <v>-0.301499527659769</v>
      </c>
      <c r="AJ140" s="3" t="b">
        <f aca="false">TRUE()</f>
        <v>1</v>
      </c>
      <c r="AK140" s="3" t="n">
        <v>-0.0487002061654566</v>
      </c>
      <c r="AL140" s="3" t="b">
        <f aca="false">TRUE()</f>
        <v>1</v>
      </c>
      <c r="AM140" s="3" t="n">
        <v>-0.37861169813922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9</v>
      </c>
      <c r="E141" s="2" t="n">
        <v>0</v>
      </c>
      <c r="F141" s="2" t="n">
        <v>18.434948822922</v>
      </c>
      <c r="G141" s="2" t="n">
        <v>0.884086444007859</v>
      </c>
      <c r="H141" s="2" t="n">
        <v>0.989672227339061</v>
      </c>
      <c r="I141" s="2" t="n">
        <v>0.116930162271597</v>
      </c>
      <c r="J141" s="2" t="n">
        <v>0.341124040739571</v>
      </c>
      <c r="K141" s="2" t="n">
        <v>5.29214912422363</v>
      </c>
      <c r="L141" s="2" t="n">
        <v>0.752</v>
      </c>
      <c r="M141" s="2" t="n">
        <v>0.107</v>
      </c>
      <c r="N141" s="2" t="n">
        <v>11.372</v>
      </c>
      <c r="O141" s="2" t="s">
        <v>41</v>
      </c>
      <c r="P141" s="2" t="n">
        <v>158.1</v>
      </c>
      <c r="Q141" s="2" t="n">
        <v>111.7</v>
      </c>
      <c r="R141" s="2" t="n">
        <v>7.677</v>
      </c>
      <c r="S141" s="2" t="n">
        <v>0.114496033671273</v>
      </c>
      <c r="T141" s="2" t="n">
        <v>0.767541083543059</v>
      </c>
      <c r="U141" s="2" t="n">
        <v>-0.486084070096573</v>
      </c>
      <c r="V141" s="2" t="n">
        <v>0.151719401919827</v>
      </c>
      <c r="W141" s="2" t="n">
        <v>0.00861154136022102</v>
      </c>
      <c r="X141" s="2" t="n">
        <v>0.0150985708953075</v>
      </c>
      <c r="Y141" s="2" t="n">
        <v>0.0471432441802736</v>
      </c>
      <c r="Z141" s="2" t="n">
        <v>0.151432410081337</v>
      </c>
      <c r="AA141" s="2" t="n">
        <v>0.228198852270168</v>
      </c>
      <c r="AB141" s="2" t="n">
        <v>0.212533112772473</v>
      </c>
      <c r="AC141" s="2" t="n">
        <v>0.23900368937706</v>
      </c>
      <c r="AD141" s="2" t="n">
        <v>0.0621947101586053</v>
      </c>
      <c r="AE141" s="2" t="n">
        <v>0.0288408674512299</v>
      </c>
      <c r="AF141" s="2" t="n">
        <v>0.0155545428135451</v>
      </c>
      <c r="AG141" s="2" t="n">
        <v>0.350958442734017</v>
      </c>
      <c r="AH141" s="3" t="b">
        <f aca="false">TRUE()</f>
        <v>1</v>
      </c>
      <c r="AI141" s="3" t="n">
        <v>0.256467419741606</v>
      </c>
      <c r="AJ141" s="3" t="b">
        <f aca="false">TRUE()</f>
        <v>1</v>
      </c>
      <c r="AK141" s="3" t="n">
        <v>-0.0948761285726533</v>
      </c>
      <c r="AL141" s="3" t="b">
        <f aca="false">TRUE()</f>
        <v>1</v>
      </c>
      <c r="AM141" s="3" t="n">
        <v>-0.55588935359662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2</v>
      </c>
      <c r="E142" s="2" t="n">
        <v>1</v>
      </c>
      <c r="F142" s="2" t="n">
        <v>18.9246444160512</v>
      </c>
      <c r="G142" s="2" t="n">
        <v>0.77468152866242</v>
      </c>
      <c r="H142" s="2" t="n">
        <v>0.994286981224046</v>
      </c>
      <c r="I142" s="2" t="n">
        <v>0.0818378964874695</v>
      </c>
      <c r="J142" s="2" t="n">
        <v>0.257322893215017</v>
      </c>
      <c r="K142" s="2" t="n">
        <v>6.41264816112745</v>
      </c>
      <c r="L142" s="2" t="n">
        <v>0.726</v>
      </c>
      <c r="M142" s="2" t="n">
        <v>0.115</v>
      </c>
      <c r="N142" s="2" t="n">
        <v>13.691</v>
      </c>
      <c r="O142" s="2" t="s">
        <v>41</v>
      </c>
      <c r="P142" s="2" t="n">
        <v>190.9</v>
      </c>
      <c r="Q142" s="2" t="n">
        <v>141.4</v>
      </c>
      <c r="R142" s="2" t="n">
        <v>9.269</v>
      </c>
      <c r="S142" s="2" t="n">
        <v>-1</v>
      </c>
      <c r="T142" s="2" t="n">
        <v>0.900746810279318</v>
      </c>
      <c r="U142" s="2" t="n">
        <v>-0.46053640920297</v>
      </c>
      <c r="V142" s="2" t="n">
        <v>0.0138911963543558</v>
      </c>
      <c r="W142" s="2" t="n">
        <v>0.0644962130652563</v>
      </c>
      <c r="X142" s="2" t="n">
        <v>0.0118194484565398</v>
      </c>
      <c r="Y142" s="2" t="n">
        <v>0.0442137973418642</v>
      </c>
      <c r="Z142" s="2" t="n">
        <v>0.241366409278748</v>
      </c>
      <c r="AA142" s="2" t="n">
        <v>0.15918029053055</v>
      </c>
      <c r="AB142" s="2" t="n">
        <v>0.1380471034015</v>
      </c>
      <c r="AC142" s="2" t="n">
        <v>0.252480836193423</v>
      </c>
      <c r="AD142" s="2" t="n">
        <v>0.109571286792693</v>
      </c>
      <c r="AE142" s="2" t="n">
        <v>0.0300360714309751</v>
      </c>
      <c r="AF142" s="2" t="n">
        <v>0.0132847565737056</v>
      </c>
      <c r="AG142" s="2" t="n">
        <v>1.21596325172307</v>
      </c>
      <c r="AH142" s="3" t="b">
        <f aca="false">TRUE()</f>
        <v>1</v>
      </c>
      <c r="AI142" s="3" t="n">
        <v>-0.0395966747978989</v>
      </c>
      <c r="AJ142" s="3" t="b">
        <f aca="false">TRUE()</f>
        <v>1</v>
      </c>
      <c r="AK142" s="3" t="n">
        <v>0.274531250684921</v>
      </c>
      <c r="AL142" s="3" t="b">
        <f aca="false">TRUE()</f>
        <v>1</v>
      </c>
      <c r="AM142" s="3" t="n">
        <v>-0.086961361741574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2</v>
      </c>
      <c r="E143" s="2" t="n">
        <v>2</v>
      </c>
      <c r="F143" s="2" t="n">
        <v>54.4623222080256</v>
      </c>
      <c r="G143" s="2" t="n">
        <v>0.608580106302202</v>
      </c>
      <c r="H143" s="2" t="n">
        <v>0.995897995909237</v>
      </c>
      <c r="I143" s="2" t="n">
        <v>0.0447568744838048</v>
      </c>
      <c r="J143" s="2" t="n">
        <v>0.15395416655742</v>
      </c>
      <c r="K143" s="2" t="n">
        <v>10.7937253780743</v>
      </c>
      <c r="L143" s="2" t="n">
        <v>0.656</v>
      </c>
      <c r="M143" s="2" t="n">
        <v>0.103</v>
      </c>
      <c r="N143" s="2" t="n">
        <v>22.483</v>
      </c>
      <c r="O143" s="2" t="s">
        <v>41</v>
      </c>
      <c r="P143" s="2" t="n">
        <v>202</v>
      </c>
      <c r="Q143" s="2" t="n">
        <v>140.4</v>
      </c>
      <c r="R143" s="2" t="n">
        <v>9.806</v>
      </c>
      <c r="S143" s="2" t="n">
        <v>0.694443660695687</v>
      </c>
      <c r="T143" s="2" t="n">
        <v>0.787089504587966</v>
      </c>
      <c r="U143" s="2" t="n">
        <v>-0.595205370802025</v>
      </c>
      <c r="V143" s="2" t="n">
        <v>0.133443473563344</v>
      </c>
      <c r="W143" s="2" t="n">
        <v>0.164628951080501</v>
      </c>
      <c r="X143" s="2" t="n">
        <v>0.0113679342716227</v>
      </c>
      <c r="Y143" s="2" t="n">
        <v>0.0374950131775748</v>
      </c>
      <c r="Z143" s="2" t="n">
        <v>0.186375655934795</v>
      </c>
      <c r="AA143" s="2" t="n">
        <v>0.234088172858018</v>
      </c>
      <c r="AB143" s="2" t="n">
        <v>0.0629714293528093</v>
      </c>
      <c r="AC143" s="2" t="n">
        <v>0.0671382884295889</v>
      </c>
      <c r="AD143" s="2" t="n">
        <v>0.233204575362846</v>
      </c>
      <c r="AE143" s="2" t="n">
        <v>0.131236352661717</v>
      </c>
      <c r="AF143" s="2" t="n">
        <v>0.0361225779510284</v>
      </c>
      <c r="AG143" s="2" t="n">
        <v>4.59807491482906</v>
      </c>
      <c r="AH143" s="3" t="b">
        <f aca="false">FALSE()</f>
        <v>0</v>
      </c>
      <c r="AI143" s="3" t="n">
        <v>-0.836692313942719</v>
      </c>
      <c r="AJ143" s="3" t="b">
        <f aca="false">TRUE()</f>
        <v>1</v>
      </c>
      <c r="AK143" s="3" t="n">
        <v>-0.27957981820144</v>
      </c>
      <c r="AL143" s="3" t="b">
        <f aca="false">TRUE()</f>
        <v>1</v>
      </c>
      <c r="AM143" s="3" t="n">
        <v>0.0717307330630305</v>
      </c>
      <c r="AN143" s="3" t="b">
        <f aca="false">TRUE()</f>
        <v>1</v>
      </c>
      <c r="AO143" s="3" t="n">
        <v>1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2</v>
      </c>
      <c r="E144" s="2" t="n">
        <v>4</v>
      </c>
      <c r="F144" s="2" t="n">
        <v>26.565051177078</v>
      </c>
      <c r="G144" s="2" t="n">
        <v>0.756662804171495</v>
      </c>
      <c r="H144" s="2" t="n">
        <v>0.984647746882406</v>
      </c>
      <c r="I144" s="2" t="n">
        <v>0.12357690587278</v>
      </c>
      <c r="J144" s="2" t="n">
        <v>0.341943750954344</v>
      </c>
      <c r="K144" s="2" t="n">
        <v>4.46236113542953</v>
      </c>
      <c r="L144" s="2" t="n">
        <v>0.661</v>
      </c>
      <c r="M144" s="2" t="n">
        <v>0.107</v>
      </c>
      <c r="N144" s="2" t="n">
        <v>9.724</v>
      </c>
      <c r="O144" s="2" t="s">
        <v>41</v>
      </c>
      <c r="P144" s="2" t="n">
        <v>230.7</v>
      </c>
      <c r="Q144" s="2" t="n">
        <v>149.7</v>
      </c>
      <c r="R144" s="2" t="n">
        <v>11.201</v>
      </c>
      <c r="S144" s="2" t="n">
        <v>0.107663670563636</v>
      </c>
      <c r="T144" s="2" t="n">
        <v>0.534123848997133</v>
      </c>
      <c r="U144" s="2" t="n">
        <v>-1.04876505937877</v>
      </c>
      <c r="V144" s="2" t="n">
        <v>0.0528887933833517</v>
      </c>
      <c r="W144" s="2" t="n">
        <v>0.00776941043996648</v>
      </c>
      <c r="X144" s="2" t="n">
        <v>0.00908704983620551</v>
      </c>
      <c r="Y144" s="2" t="n">
        <v>0.0316147487354105</v>
      </c>
      <c r="Z144" s="2" t="n">
        <v>0.140385649208142</v>
      </c>
      <c r="AA144" s="2" t="n">
        <v>0.228534973166499</v>
      </c>
      <c r="AB144" s="2" t="n">
        <v>0.207268342697567</v>
      </c>
      <c r="AC144" s="2" t="n">
        <v>0.213692532569169</v>
      </c>
      <c r="AD144" s="2" t="n">
        <v>0.0920711762604655</v>
      </c>
      <c r="AE144" s="2" t="n">
        <v>0.0408927929973007</v>
      </c>
      <c r="AF144" s="2" t="n">
        <v>0.0364527345292403</v>
      </c>
      <c r="AG144" s="2" t="n">
        <v>-0.289622742174097</v>
      </c>
      <c r="AH144" s="3" t="b">
        <f aca="false">TRUE()</f>
        <v>1</v>
      </c>
      <c r="AI144" s="3" t="n">
        <v>-0.77975691114666</v>
      </c>
      <c r="AJ144" s="3" t="b">
        <f aca="false">TRUE()</f>
        <v>1</v>
      </c>
      <c r="AK144" s="3" t="n">
        <v>-0.0948761285726533</v>
      </c>
      <c r="AL144" s="3" t="b">
        <f aca="false">TRUE()</f>
        <v>1</v>
      </c>
      <c r="AM144" s="3" t="n">
        <v>0.48204272593619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3</v>
      </c>
      <c r="E145" s="2" t="n">
        <v>0</v>
      </c>
      <c r="F145" s="2" t="n">
        <v>26.565051177078</v>
      </c>
      <c r="G145" s="2" t="n">
        <v>0.811168258633358</v>
      </c>
      <c r="H145" s="2" t="n">
        <v>0.987466443701766</v>
      </c>
      <c r="I145" s="2" t="n">
        <v>0.104525316581471</v>
      </c>
      <c r="J145" s="2" t="n">
        <v>0.331188005945797</v>
      </c>
      <c r="K145" s="2" t="n">
        <v>6.06185756295725</v>
      </c>
      <c r="L145" s="2" t="n">
        <v>0.826</v>
      </c>
      <c r="M145" s="2" t="n">
        <v>0.112</v>
      </c>
      <c r="N145" s="2" t="n">
        <v>12.935</v>
      </c>
      <c r="O145" s="2" t="s">
        <v>41</v>
      </c>
      <c r="P145" s="2" t="n">
        <v>197.3</v>
      </c>
      <c r="Q145" s="2" t="n">
        <v>169.2</v>
      </c>
      <c r="R145" s="2" t="n">
        <v>9.578</v>
      </c>
      <c r="S145" s="2" t="n">
        <v>0.0967001226812805</v>
      </c>
      <c r="T145" s="2" t="n">
        <v>1.1107250381495</v>
      </c>
      <c r="U145" s="2" t="n">
        <v>-0.000873892686197753</v>
      </c>
      <c r="V145" s="2" t="n">
        <v>0.0866294292546812</v>
      </c>
      <c r="W145" s="2" t="n">
        <v>0.0153802180878706</v>
      </c>
      <c r="X145" s="2" t="n">
        <v>0.0174719866918444</v>
      </c>
      <c r="Y145" s="2" t="n">
        <v>0.0347603677497357</v>
      </c>
      <c r="Z145" s="2" t="n">
        <v>0.0680988198090303</v>
      </c>
      <c r="AA145" s="2" t="n">
        <v>0.292337550471367</v>
      </c>
      <c r="AB145" s="2" t="n">
        <v>0.256031764618056</v>
      </c>
      <c r="AC145" s="2" t="n">
        <v>0.250614154427406</v>
      </c>
      <c r="AD145" s="2" t="n">
        <v>0.0492842003084043</v>
      </c>
      <c r="AE145" s="2" t="n">
        <v>0.0268184474701573</v>
      </c>
      <c r="AF145" s="2" t="n">
        <v>0.00458270845399937</v>
      </c>
      <c r="AG145" s="2" t="n">
        <v>0.945159311361079</v>
      </c>
      <c r="AH145" s="3" t="b">
        <f aca="false">TRUE()</f>
        <v>1</v>
      </c>
      <c r="AI145" s="3" t="n">
        <v>1.09911138112327</v>
      </c>
      <c r="AJ145" s="3" t="b">
        <f aca="false">TRUE()</f>
        <v>1</v>
      </c>
      <c r="AK145" s="3" t="n">
        <v>0.13600348346333</v>
      </c>
      <c r="AL145" s="3" t="b">
        <f aca="false">TRUE()</f>
        <v>1</v>
      </c>
      <c r="AM145" s="3" t="n">
        <v>0.0045367830106304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4</v>
      </c>
      <c r="E146" s="2" t="n">
        <v>0</v>
      </c>
      <c r="F146" s="2" t="n">
        <v>9.46232220802563</v>
      </c>
      <c r="G146" s="2" t="n">
        <v>0.906063193851409</v>
      </c>
      <c r="H146" s="2" t="n">
        <v>0.990862474050355</v>
      </c>
      <c r="I146" s="2" t="n">
        <v>0.105539621637813</v>
      </c>
      <c r="J146" s="2" t="n">
        <v>0.329644824635873</v>
      </c>
      <c r="K146" s="2" t="n">
        <v>6.03257714505351</v>
      </c>
      <c r="L146" s="2" t="n">
        <v>0.801</v>
      </c>
      <c r="M146" s="2" t="n">
        <v>0.097</v>
      </c>
      <c r="N146" s="2" t="n">
        <v>12.847</v>
      </c>
      <c r="O146" s="2" t="s">
        <v>41</v>
      </c>
      <c r="P146" s="2" t="n">
        <v>147.3</v>
      </c>
      <c r="Q146" s="2" t="n">
        <v>98.7</v>
      </c>
      <c r="R146" s="2" t="n">
        <v>7.153</v>
      </c>
      <c r="S146" s="2" t="n">
        <v>0.0206871285928928</v>
      </c>
      <c r="T146" s="2" t="n">
        <v>0.788588140613779</v>
      </c>
      <c r="U146" s="2" t="n">
        <v>-0.557157989577382</v>
      </c>
      <c r="V146" s="2" t="n">
        <v>0.242105291497965</v>
      </c>
      <c r="W146" s="2" t="n">
        <v>0.0204058716987884</v>
      </c>
      <c r="X146" s="2" t="n">
        <v>0.0100472456857878</v>
      </c>
      <c r="Y146" s="2" t="n">
        <v>0.0382372740689325</v>
      </c>
      <c r="Z146" s="2" t="n">
        <v>0.186528169946521</v>
      </c>
      <c r="AA146" s="2" t="n">
        <v>0.221330894022293</v>
      </c>
      <c r="AB146" s="2" t="n">
        <v>0.247528227662718</v>
      </c>
      <c r="AC146" s="2" t="n">
        <v>0.207163674307329</v>
      </c>
      <c r="AD146" s="2" t="n">
        <v>0.0490714845694609</v>
      </c>
      <c r="AE146" s="2" t="n">
        <v>0.0343716575238712</v>
      </c>
      <c r="AF146" s="2" t="n">
        <v>0.00572137221308673</v>
      </c>
      <c r="AG146" s="2" t="n">
        <v>0.922555363065035</v>
      </c>
      <c r="AH146" s="3" t="b">
        <f aca="false">TRUE()</f>
        <v>1</v>
      </c>
      <c r="AI146" s="3" t="n">
        <v>0.814434367142981</v>
      </c>
      <c r="AJ146" s="3" t="b">
        <f aca="false">TRUE()</f>
        <v>1</v>
      </c>
      <c r="AK146" s="3" t="n">
        <v>-0.55663535264462</v>
      </c>
      <c r="AL146" s="3" t="b">
        <f aca="false">TRUE()</f>
        <v>1</v>
      </c>
      <c r="AM146" s="3" t="n">
        <v>-0.71029247286596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5</v>
      </c>
      <c r="E147" s="2" t="n">
        <v>0</v>
      </c>
      <c r="F147" s="2" t="n">
        <v>31.7594800848128</v>
      </c>
      <c r="G147" s="2" t="n">
        <v>0.791707798617967</v>
      </c>
      <c r="H147" s="2" t="n">
        <v>0.97112283574177</v>
      </c>
      <c r="I147" s="2" t="n">
        <v>0.196297215470511</v>
      </c>
      <c r="J147" s="2" t="n">
        <v>0.42403732027524</v>
      </c>
      <c r="K147" s="2" t="n">
        <v>4.32335907219475</v>
      </c>
      <c r="L147" s="2" t="n">
        <v>0.834</v>
      </c>
      <c r="M147" s="2" t="n">
        <v>0.11</v>
      </c>
      <c r="N147" s="2" t="n">
        <v>9.564</v>
      </c>
      <c r="O147" s="2" t="s">
        <v>41</v>
      </c>
      <c r="P147" s="2" t="n">
        <v>141.4</v>
      </c>
      <c r="Q147" s="2" t="n">
        <v>99.4</v>
      </c>
      <c r="R147" s="2" t="n">
        <v>6.866</v>
      </c>
      <c r="S147" s="2" t="n">
        <v>0.0854390849625728</v>
      </c>
      <c r="T147" s="2" t="n">
        <v>0.742666573103315</v>
      </c>
      <c r="U147" s="2" t="n">
        <v>-0.576714482481976</v>
      </c>
      <c r="V147" s="2" t="n">
        <v>0.302764596212908</v>
      </c>
      <c r="W147" s="2" t="n">
        <v>0.0340033325011037</v>
      </c>
      <c r="X147" s="2" t="n">
        <v>0.0319779318030221</v>
      </c>
      <c r="Y147" s="2" t="n">
        <v>0.0615781987949097</v>
      </c>
      <c r="Z147" s="2" t="n">
        <v>0.198908510711125</v>
      </c>
      <c r="AA147" s="2" t="n">
        <v>0.19801938991025</v>
      </c>
      <c r="AB147" s="2" t="n">
        <v>0.232534046244347</v>
      </c>
      <c r="AC147" s="2" t="n">
        <v>0.2022870536644</v>
      </c>
      <c r="AD147" s="2" t="n">
        <v>0.044800258043566</v>
      </c>
      <c r="AE147" s="2" t="n">
        <v>0.0246948208425564</v>
      </c>
      <c r="AF147" s="2" t="n">
        <v>0.00519978998582372</v>
      </c>
      <c r="AG147" s="2" t="n">
        <v>-0.396929798403016</v>
      </c>
      <c r="AH147" s="3" t="b">
        <f aca="false">TRUE()</f>
        <v>1</v>
      </c>
      <c r="AI147" s="3" t="n">
        <v>1.19020802559697</v>
      </c>
      <c r="AJ147" s="3" t="b">
        <f aca="false">TRUE()</f>
        <v>1</v>
      </c>
      <c r="AK147" s="3" t="n">
        <v>0.0436516386489369</v>
      </c>
      <c r="AL147" s="3" t="b">
        <f aca="false">TRUE()</f>
        <v>1</v>
      </c>
      <c r="AM147" s="3" t="n">
        <v>-0.79464232505940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6</v>
      </c>
      <c r="E148" s="2" t="n">
        <v>1</v>
      </c>
      <c r="F148" s="2" t="n">
        <v>24.2277453179541</v>
      </c>
      <c r="G148" s="2" t="n">
        <v>0.736723163841808</v>
      </c>
      <c r="H148" s="2" t="n">
        <v>0.985018733360011</v>
      </c>
      <c r="I148" s="2" t="n">
        <v>0.15350447173952</v>
      </c>
      <c r="J148" s="2" t="n">
        <v>0.32213932851034</v>
      </c>
      <c r="K148" s="2" t="n">
        <v>4.60439617693953</v>
      </c>
      <c r="L148" s="2" t="n">
        <v>0.646</v>
      </c>
      <c r="M148" s="2" t="n">
        <v>0.097</v>
      </c>
      <c r="N148" s="2" t="n">
        <v>10.039</v>
      </c>
      <c r="O148" s="2" t="s">
        <v>41</v>
      </c>
      <c r="P148" s="2" t="n">
        <v>193.1</v>
      </c>
      <c r="Q148" s="2" t="n">
        <v>137.5</v>
      </c>
      <c r="R148" s="2" t="n">
        <v>9.375</v>
      </c>
      <c r="S148" s="2" t="n">
        <v>-1</v>
      </c>
      <c r="T148" s="2" t="n">
        <v>1.11654899374594</v>
      </c>
      <c r="U148" s="2" t="n">
        <v>0.146224663571476</v>
      </c>
      <c r="V148" s="2" t="n">
        <v>0.284323616483995</v>
      </c>
      <c r="W148" s="2" t="n">
        <v>0.111123862041854</v>
      </c>
      <c r="X148" s="2" t="n">
        <v>0.0238457232577168</v>
      </c>
      <c r="Y148" s="2" t="n">
        <v>0.0574508585181643</v>
      </c>
      <c r="Z148" s="2" t="n">
        <v>0.224788134997582</v>
      </c>
      <c r="AA148" s="2" t="n">
        <v>0.210584865552963</v>
      </c>
      <c r="AB148" s="2" t="n">
        <v>0.168108671389932</v>
      </c>
      <c r="AC148" s="2" t="n">
        <v>0.187761258328963</v>
      </c>
      <c r="AD148" s="2" t="n">
        <v>0.0714293407564366</v>
      </c>
      <c r="AE148" s="2" t="n">
        <v>0.0361723590397984</v>
      </c>
      <c r="AF148" s="2" t="n">
        <v>0.019858788158444</v>
      </c>
      <c r="AG148" s="2" t="n">
        <v>-0.179974282064219</v>
      </c>
      <c r="AH148" s="3" t="b">
        <f aca="false">TRUE()</f>
        <v>1</v>
      </c>
      <c r="AI148" s="3" t="n">
        <v>-0.950563119534836</v>
      </c>
      <c r="AJ148" s="3" t="b">
        <f aca="false">TRUE()</f>
        <v>1</v>
      </c>
      <c r="AK148" s="3" t="n">
        <v>-0.55663535264462</v>
      </c>
      <c r="AL148" s="3" t="b">
        <f aca="false">TRUE()</f>
        <v>1</v>
      </c>
      <c r="AM148" s="3" t="n">
        <v>-0.055508874483004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6</v>
      </c>
      <c r="E149" s="2" t="n">
        <v>2</v>
      </c>
      <c r="F149" s="2" t="n">
        <v>40.7321066997092</v>
      </c>
      <c r="G149" s="2" t="n">
        <v>0.778093883357041</v>
      </c>
      <c r="H149" s="2" t="n">
        <v>0.985494286565979</v>
      </c>
      <c r="I149" s="2" t="n">
        <v>0.151141933804283</v>
      </c>
      <c r="J149" s="2" t="n">
        <v>0.348164731064495</v>
      </c>
      <c r="K149" s="2" t="n">
        <v>3.98624664081797</v>
      </c>
      <c r="L149" s="2" t="n">
        <v>0.611</v>
      </c>
      <c r="M149" s="2" t="n">
        <v>0.103</v>
      </c>
      <c r="N149" s="2" t="n">
        <v>8.753</v>
      </c>
      <c r="O149" s="2" t="s">
        <v>41</v>
      </c>
      <c r="P149" s="2" t="n">
        <v>254.8</v>
      </c>
      <c r="Q149" s="2" t="n">
        <v>160</v>
      </c>
      <c r="R149" s="2" t="n">
        <v>12.368</v>
      </c>
      <c r="S149" s="2" t="n">
        <v>0.0818635267964354</v>
      </c>
      <c r="T149" s="2" t="n">
        <v>0.59782166166111</v>
      </c>
      <c r="U149" s="2" t="n">
        <v>-0.754115495425107</v>
      </c>
      <c r="V149" s="2" t="n">
        <v>0.120759268373927</v>
      </c>
      <c r="W149" s="2" t="n">
        <v>0.0645452390716407</v>
      </c>
      <c r="X149" s="2" t="n">
        <v>0.0424868855093772</v>
      </c>
      <c r="Y149" s="2" t="n">
        <v>0.0596375409030895</v>
      </c>
      <c r="Z149" s="2" t="n">
        <v>0.164117819408223</v>
      </c>
      <c r="AA149" s="2" t="n">
        <v>0.189146615154832</v>
      </c>
      <c r="AB149" s="2" t="n">
        <v>0.222770053696949</v>
      </c>
      <c r="AC149" s="2" t="n">
        <v>0.231450052916525</v>
      </c>
      <c r="AD149" s="2" t="n">
        <v>0.0597269765074725</v>
      </c>
      <c r="AE149" s="2" t="n">
        <v>0.023569664495424</v>
      </c>
      <c r="AF149" s="2" t="n">
        <v>0.00709439140810778</v>
      </c>
      <c r="AG149" s="2" t="n">
        <v>-0.657174443607417</v>
      </c>
      <c r="AH149" s="3" t="b">
        <f aca="false">TRUE()</f>
        <v>1</v>
      </c>
      <c r="AI149" s="3" t="n">
        <v>-1.34911093910725</v>
      </c>
      <c r="AJ149" s="3" t="b">
        <f aca="false">TRUE()</f>
        <v>1</v>
      </c>
      <c r="AK149" s="3" t="n">
        <v>-0.27957981820144</v>
      </c>
      <c r="AL149" s="3" t="b">
        <f aca="false">TRUE()</f>
        <v>1</v>
      </c>
      <c r="AM149" s="3" t="n">
        <v>0.82659042726871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7</v>
      </c>
      <c r="E150" s="2" t="n">
        <v>0</v>
      </c>
      <c r="F150" s="2" t="n">
        <v>21.3706222693432</v>
      </c>
      <c r="G150" s="2" t="n">
        <v>0.869510664993726</v>
      </c>
      <c r="H150" s="2" t="n">
        <v>0.98074630245616</v>
      </c>
      <c r="I150" s="2" t="n">
        <v>0.227880941245214</v>
      </c>
      <c r="J150" s="2" t="n">
        <v>0.425894176784047</v>
      </c>
      <c r="K150" s="2" t="n">
        <v>4.05488512483289</v>
      </c>
      <c r="L150" s="2" t="n">
        <v>0.777</v>
      </c>
      <c r="M150" s="2" t="n">
        <v>0.098</v>
      </c>
      <c r="N150" s="2" t="n">
        <v>9.012</v>
      </c>
      <c r="O150" s="2" t="s">
        <v>41</v>
      </c>
      <c r="P150" s="2" t="n">
        <v>154.7</v>
      </c>
      <c r="Q150" s="2" t="n">
        <v>108.6</v>
      </c>
      <c r="R150" s="2" t="n">
        <v>7.508</v>
      </c>
      <c r="S150" s="2" t="n">
        <v>0.213351300267557</v>
      </c>
      <c r="T150" s="2" t="n">
        <v>0.661876839749082</v>
      </c>
      <c r="U150" s="2" t="n">
        <v>-0.809904735522281</v>
      </c>
      <c r="V150" s="2" t="n">
        <v>0.441402163400588</v>
      </c>
      <c r="W150" s="2" t="n">
        <v>0.0840694001694112</v>
      </c>
      <c r="X150" s="2" t="n">
        <v>0.0253580642249094</v>
      </c>
      <c r="Y150" s="2" t="n">
        <v>0.0833457037939977</v>
      </c>
      <c r="Z150" s="2" t="n">
        <v>0.225939646602069</v>
      </c>
      <c r="AA150" s="2" t="n">
        <v>0.222488226322583</v>
      </c>
      <c r="AB150" s="2" t="n">
        <v>0.203656185240096</v>
      </c>
      <c r="AC150" s="2" t="n">
        <v>0.170134933364381</v>
      </c>
      <c r="AD150" s="2" t="n">
        <v>0.0408370853214348</v>
      </c>
      <c r="AE150" s="2" t="n">
        <v>0.024055629236858</v>
      </c>
      <c r="AF150" s="2" t="n">
        <v>0.00418452589367134</v>
      </c>
      <c r="AG150" s="2" t="n">
        <v>-0.604186786501808</v>
      </c>
      <c r="AH150" s="3" t="b">
        <f aca="false">TRUE()</f>
        <v>1</v>
      </c>
      <c r="AI150" s="3" t="n">
        <v>0.5411444337219</v>
      </c>
      <c r="AJ150" s="3" t="b">
        <f aca="false">TRUE()</f>
        <v>1</v>
      </c>
      <c r="AK150" s="3" t="n">
        <v>-0.510459430237423</v>
      </c>
      <c r="AL150" s="3" t="b">
        <f aca="false">TRUE()</f>
        <v>1</v>
      </c>
      <c r="AM150" s="3" t="n">
        <v>-0.60449774299623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8</v>
      </c>
      <c r="E151" s="2" t="n">
        <v>1</v>
      </c>
      <c r="F151" s="2" t="n">
        <v>30.3432488842396</v>
      </c>
      <c r="G151" s="2" t="n">
        <v>0.78580814717477</v>
      </c>
      <c r="H151" s="2" t="n">
        <v>0.989238637171958</v>
      </c>
      <c r="I151" s="2" t="n">
        <v>0.117174091682306</v>
      </c>
      <c r="J151" s="2" t="n">
        <v>0.303171664819417</v>
      </c>
      <c r="K151" s="2" t="n">
        <v>4.57026977961589</v>
      </c>
      <c r="L151" s="2" t="n">
        <v>0.599</v>
      </c>
      <c r="M151" s="2" t="n">
        <v>0.094</v>
      </c>
      <c r="N151" s="2" t="n">
        <v>9.771</v>
      </c>
      <c r="O151" s="2" t="s">
        <v>41</v>
      </c>
      <c r="P151" s="2" t="n">
        <v>228.6</v>
      </c>
      <c r="Q151" s="2" t="n">
        <v>166.5</v>
      </c>
      <c r="R151" s="2" t="n">
        <v>11.095</v>
      </c>
      <c r="S151" s="2" t="n">
        <v>0.177392050633395</v>
      </c>
      <c r="T151" s="2" t="n">
        <v>0.467865442563407</v>
      </c>
      <c r="U151" s="2" t="n">
        <v>-1.10139862053301</v>
      </c>
      <c r="V151" s="2" t="n">
        <v>0.675996337640423</v>
      </c>
      <c r="W151" s="2" t="n">
        <v>0.116321595699021</v>
      </c>
      <c r="X151" s="2" t="n">
        <v>0.121646824341037</v>
      </c>
      <c r="Y151" s="2" t="n">
        <v>0.204149902771666</v>
      </c>
      <c r="Z151" s="2" t="n">
        <v>0.194089677593862</v>
      </c>
      <c r="AA151" s="2" t="n">
        <v>0.177350270185127</v>
      </c>
      <c r="AB151" s="2" t="n">
        <v>0.182522219685392</v>
      </c>
      <c r="AC151" s="2" t="n">
        <v>0.0669870203045899</v>
      </c>
      <c r="AD151" s="2" t="n">
        <v>0.0305788524378977</v>
      </c>
      <c r="AE151" s="2" t="n">
        <v>0.0177270582317016</v>
      </c>
      <c r="AF151" s="2" t="n">
        <v>0.00494817444872667</v>
      </c>
      <c r="AG151" s="2" t="n">
        <v>-0.206319238040252</v>
      </c>
      <c r="AH151" s="3" t="b">
        <f aca="false">TRUE()</f>
        <v>1</v>
      </c>
      <c r="AI151" s="3" t="n">
        <v>-1.48575590581779</v>
      </c>
      <c r="AJ151" s="3" t="b">
        <f aca="false">TRUE()</f>
        <v>1</v>
      </c>
      <c r="AK151" s="3" t="n">
        <v>-0.69516311986621</v>
      </c>
      <c r="AL151" s="3" t="b">
        <f aca="false">TRUE()</f>
        <v>1</v>
      </c>
      <c r="AM151" s="3" t="n">
        <v>0.45201989718938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8</v>
      </c>
      <c r="E152" s="2" t="n">
        <v>2</v>
      </c>
      <c r="F152" s="2" t="n">
        <v>21.3706222693432</v>
      </c>
      <c r="G152" s="2" t="n">
        <v>0.827893175074184</v>
      </c>
      <c r="H152" s="2" t="n">
        <v>0.987562932309611</v>
      </c>
      <c r="I152" s="2" t="n">
        <v>0.167879883261394</v>
      </c>
      <c r="J152" s="2" t="n">
        <v>0.347630776386038</v>
      </c>
      <c r="K152" s="2" t="n">
        <v>3.9668977586997</v>
      </c>
      <c r="L152" s="2" t="n">
        <v>0.612</v>
      </c>
      <c r="M152" s="2" t="n">
        <v>0.091</v>
      </c>
      <c r="N152" s="2" t="n">
        <v>8.746</v>
      </c>
      <c r="O152" s="2" t="s">
        <v>41</v>
      </c>
      <c r="P152" s="2" t="n">
        <v>287.8</v>
      </c>
      <c r="Q152" s="2" t="n">
        <v>244.5</v>
      </c>
      <c r="R152" s="2" t="n">
        <v>13.971</v>
      </c>
      <c r="S152" s="2" t="n">
        <v>0.154557104483789</v>
      </c>
      <c r="T152" s="2" t="n">
        <v>1.2738704388596</v>
      </c>
      <c r="U152" s="2" t="n">
        <v>0.46183007859884</v>
      </c>
      <c r="V152" s="2" t="n">
        <v>0.757940259740849</v>
      </c>
      <c r="W152" s="2" t="n">
        <v>0.330794208268902</v>
      </c>
      <c r="X152" s="2" t="n">
        <v>0.0882974237418021</v>
      </c>
      <c r="Y152" s="2" t="n">
        <v>0.173072150279871</v>
      </c>
      <c r="Z152" s="2" t="n">
        <v>0.312944367945989</v>
      </c>
      <c r="AA152" s="2" t="n">
        <v>0.225036186015748</v>
      </c>
      <c r="AB152" s="2" t="n">
        <v>0.0667490437877847</v>
      </c>
      <c r="AC152" s="2" t="n">
        <v>0.0503920838631967</v>
      </c>
      <c r="AD152" s="2" t="n">
        <v>0.041157902093845</v>
      </c>
      <c r="AE152" s="2" t="n">
        <v>0.0314294280475398</v>
      </c>
      <c r="AF152" s="2" t="n">
        <v>0.010921414224223</v>
      </c>
      <c r="AG152" s="2" t="n">
        <v>-0.672111427513368</v>
      </c>
      <c r="AH152" s="3" t="b">
        <f aca="false">TRUE()</f>
        <v>1</v>
      </c>
      <c r="AI152" s="3" t="n">
        <v>-1.33772385854804</v>
      </c>
      <c r="AJ152" s="3" t="b">
        <f aca="false">TRUE()</f>
        <v>1</v>
      </c>
      <c r="AK152" s="3" t="n">
        <v>-0.8336908870878</v>
      </c>
      <c r="AL152" s="3" t="b">
        <f aca="false">TRUE()</f>
        <v>1</v>
      </c>
      <c r="AM152" s="3" t="n">
        <v>1.2983777361472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8</v>
      </c>
      <c r="E153" s="2" t="n">
        <v>3</v>
      </c>
      <c r="F153" s="2" t="n">
        <v>9.46232220802563</v>
      </c>
      <c r="G153" s="2" t="n">
        <v>0.916943521594684</v>
      </c>
      <c r="H153" s="2" t="n">
        <v>0.971086304589971</v>
      </c>
      <c r="I153" s="2" t="n">
        <v>0.23104149529711</v>
      </c>
      <c r="J153" s="2" t="n">
        <v>0.51602877288777</v>
      </c>
      <c r="K153" s="2" t="n">
        <v>3.25589774825105</v>
      </c>
      <c r="L153" s="2" t="n">
        <v>0.793</v>
      </c>
      <c r="M153" s="2" t="n">
        <v>0.133</v>
      </c>
      <c r="N153" s="2" t="n">
        <v>7.347</v>
      </c>
      <c r="O153" s="2" t="s">
        <v>41</v>
      </c>
      <c r="P153" s="2" t="n">
        <v>315.8</v>
      </c>
      <c r="Q153" s="2" t="n">
        <v>262.1</v>
      </c>
      <c r="R153" s="2" t="n">
        <v>15.33</v>
      </c>
      <c r="S153" s="2" t="n">
        <v>-1</v>
      </c>
      <c r="T153" s="2" t="n">
        <v>1.17893197371529</v>
      </c>
      <c r="U153" s="2" t="n">
        <v>0.269462267411635</v>
      </c>
      <c r="V153" s="2" t="n">
        <v>0.495455448518117</v>
      </c>
      <c r="W153" s="2" t="n">
        <v>0.112930585917276</v>
      </c>
      <c r="X153" s="2" t="n">
        <v>0.0309572636589815</v>
      </c>
      <c r="Y153" s="2" t="n">
        <v>0.0562489820232193</v>
      </c>
      <c r="Z153" s="2" t="n">
        <v>0.147895511027124</v>
      </c>
      <c r="AA153" s="2" t="n">
        <v>0.302655733216065</v>
      </c>
      <c r="AB153" s="2" t="n">
        <v>0.267197528705095</v>
      </c>
      <c r="AC153" s="2" t="n">
        <v>0.115871229245077</v>
      </c>
      <c r="AD153" s="2" t="n">
        <v>0.0425514942717885</v>
      </c>
      <c r="AE153" s="2" t="n">
        <v>0.029014746365486</v>
      </c>
      <c r="AF153" s="2" t="n">
        <v>0.00760751148716413</v>
      </c>
      <c r="AG153" s="2" t="n">
        <v>-1.22099046084906</v>
      </c>
      <c r="AH153" s="3" t="b">
        <f aca="false">TRUE()</f>
        <v>1</v>
      </c>
      <c r="AI153" s="3" t="n">
        <v>0.723337722669287</v>
      </c>
      <c r="AJ153" s="3" t="b">
        <f aca="false">TRUE()</f>
        <v>1</v>
      </c>
      <c r="AK153" s="3" t="n">
        <v>1.10569785401446</v>
      </c>
      <c r="AL153" s="3" t="b">
        <f aca="false">TRUE()</f>
        <v>1</v>
      </c>
      <c r="AM153" s="3" t="n">
        <v>1.6986821194381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9</v>
      </c>
      <c r="E154" s="2" t="n">
        <v>1</v>
      </c>
      <c r="F154" s="2" t="n">
        <v>26.565051177078</v>
      </c>
      <c r="G154" s="2" t="n">
        <v>0.662080825451419</v>
      </c>
      <c r="H154" s="2" t="n">
        <v>0.973077951046957</v>
      </c>
      <c r="I154" s="2" t="n">
        <v>0.145718556695314</v>
      </c>
      <c r="J154" s="2" t="n">
        <v>0.335113365269845</v>
      </c>
      <c r="K154" s="2" t="n">
        <v>4.84671750446514</v>
      </c>
      <c r="L154" s="2" t="n">
        <v>0.711</v>
      </c>
      <c r="M154" s="2" t="n">
        <v>0.084</v>
      </c>
      <c r="N154" s="2" t="n">
        <v>10.531</v>
      </c>
      <c r="O154" s="2" t="s">
        <v>41</v>
      </c>
      <c r="P154" s="2" t="n">
        <v>239.8</v>
      </c>
      <c r="Q154" s="2" t="n">
        <v>145</v>
      </c>
      <c r="R154" s="2" t="n">
        <v>11.641</v>
      </c>
      <c r="S154" s="2" t="n">
        <v>0.496866413086789</v>
      </c>
      <c r="T154" s="2" t="n">
        <v>0.258619468327224</v>
      </c>
      <c r="U154" s="2" t="n">
        <v>-1.29567211102819</v>
      </c>
      <c r="V154" s="2" t="n">
        <v>0.160362683499357</v>
      </c>
      <c r="W154" s="2" t="n">
        <v>0.0989098069424081</v>
      </c>
      <c r="X154" s="2" t="n">
        <v>0.0069445653646634</v>
      </c>
      <c r="Y154" s="2" t="n">
        <v>0.036482510855249</v>
      </c>
      <c r="Z154" s="2" t="n">
        <v>0.151106598145283</v>
      </c>
      <c r="AA154" s="2" t="n">
        <v>0.249321754840814</v>
      </c>
      <c r="AB154" s="2" t="n">
        <v>0.193201683403268</v>
      </c>
      <c r="AC154" s="2" t="n">
        <v>0.207669009691385</v>
      </c>
      <c r="AD154" s="2" t="n">
        <v>0.0930151468110684</v>
      </c>
      <c r="AE154" s="2" t="n">
        <v>0.0388575451877701</v>
      </c>
      <c r="AF154" s="2" t="n">
        <v>0.0234011857004983</v>
      </c>
      <c r="AG154" s="2" t="n">
        <v>0.00709336076880377</v>
      </c>
      <c r="AH154" s="3" t="b">
        <f aca="false">TRUE()</f>
        <v>1</v>
      </c>
      <c r="AI154" s="3" t="n">
        <v>-0.210402883186075</v>
      </c>
      <c r="AJ154" s="3" t="b">
        <f aca="false">TRUE()</f>
        <v>1</v>
      </c>
      <c r="AK154" s="3" t="n">
        <v>-1.15692234393818</v>
      </c>
      <c r="AL154" s="3" t="b">
        <f aca="false">TRUE()</f>
        <v>1</v>
      </c>
      <c r="AM154" s="3" t="n">
        <v>0.61214165050573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0</v>
      </c>
      <c r="E155" s="2" t="n">
        <v>0</v>
      </c>
      <c r="F155" s="2" t="n">
        <v>17.1027289690524</v>
      </c>
      <c r="G155" s="2" t="n">
        <v>0.868874172185431</v>
      </c>
      <c r="H155" s="2" t="n">
        <v>0.974730481275745</v>
      </c>
      <c r="I155" s="2" t="n">
        <v>0.236747489043726</v>
      </c>
      <c r="J155" s="2" t="n">
        <v>0.464946650099851</v>
      </c>
      <c r="K155" s="2" t="n">
        <v>3.71039571175183</v>
      </c>
      <c r="L155" s="2" t="n">
        <v>0.829</v>
      </c>
      <c r="M155" s="2" t="n">
        <v>0.116</v>
      </c>
      <c r="N155" s="2" t="n">
        <v>8.342</v>
      </c>
      <c r="O155" s="2" t="s">
        <v>41</v>
      </c>
      <c r="P155" s="2" t="n">
        <v>194</v>
      </c>
      <c r="Q155" s="2" t="n">
        <v>145.1</v>
      </c>
      <c r="R155" s="2" t="n">
        <v>9.42</v>
      </c>
      <c r="S155" s="2" t="n">
        <v>-1</v>
      </c>
      <c r="T155" s="2" t="n">
        <v>0.814002348050348</v>
      </c>
      <c r="U155" s="2" t="n">
        <v>-0.593087325539694</v>
      </c>
      <c r="V155" s="2" t="n">
        <v>0.184108491166058</v>
      </c>
      <c r="W155" s="2" t="n">
        <v>0.0686715668938658</v>
      </c>
      <c r="X155" s="2" t="n">
        <v>0.0280498125122472</v>
      </c>
      <c r="Y155" s="2" t="n">
        <v>0.0531819916041542</v>
      </c>
      <c r="Z155" s="2" t="n">
        <v>0.149332812447872</v>
      </c>
      <c r="AA155" s="2" t="n">
        <v>0.212329506272016</v>
      </c>
      <c r="AB155" s="2" t="n">
        <v>0.250806079010859</v>
      </c>
      <c r="AC155" s="2" t="n">
        <v>0.212593410705047</v>
      </c>
      <c r="AD155" s="2" t="n">
        <v>0.0600497974429552</v>
      </c>
      <c r="AE155" s="2" t="n">
        <v>0.0243852028122472</v>
      </c>
      <c r="AF155" s="2" t="n">
        <v>0.00927138719260283</v>
      </c>
      <c r="AG155" s="2" t="n">
        <v>-0.870126326962572</v>
      </c>
      <c r="AH155" s="3" t="b">
        <f aca="false">TRUE()</f>
        <v>1</v>
      </c>
      <c r="AI155" s="3" t="n">
        <v>1.13327262280091</v>
      </c>
      <c r="AJ155" s="3" t="b">
        <f aca="false">TRUE()</f>
        <v>1</v>
      </c>
      <c r="AK155" s="3" t="n">
        <v>0.320707173092117</v>
      </c>
      <c r="AL155" s="3" t="b">
        <f aca="false">TRUE()</f>
        <v>1</v>
      </c>
      <c r="AM155" s="3" t="n">
        <v>-0.042641947877225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1</v>
      </c>
      <c r="E156" s="2" t="n">
        <v>1</v>
      </c>
      <c r="F156" s="2" t="n">
        <v>30.3432488842396</v>
      </c>
      <c r="G156" s="2" t="n">
        <v>0.617853560682046</v>
      </c>
      <c r="H156" s="2" t="n">
        <v>0.990505111525056</v>
      </c>
      <c r="I156" s="2" t="n">
        <v>0.0800240342370024</v>
      </c>
      <c r="J156" s="2" t="n">
        <v>0.209247344446911</v>
      </c>
      <c r="K156" s="2" t="n">
        <v>7.89310912732388</v>
      </c>
      <c r="L156" s="2" t="n">
        <v>0.677</v>
      </c>
      <c r="M156" s="2" t="n">
        <v>0.111</v>
      </c>
      <c r="N156" s="2" t="n">
        <v>16.781</v>
      </c>
      <c r="O156" s="2" t="s">
        <v>41</v>
      </c>
      <c r="P156" s="2" t="n">
        <v>146</v>
      </c>
      <c r="Q156" s="2" t="n">
        <v>101.2</v>
      </c>
      <c r="R156" s="2" t="n">
        <v>7.088</v>
      </c>
      <c r="S156" s="2" t="n">
        <v>0.0170193571579218</v>
      </c>
      <c r="T156" s="2" t="n">
        <v>0.749821353785786</v>
      </c>
      <c r="U156" s="2" t="n">
        <v>-0.558542809508658</v>
      </c>
      <c r="V156" s="2" t="n">
        <v>0.243874573969403</v>
      </c>
      <c r="W156" s="2" t="n">
        <v>0.0709952495185091</v>
      </c>
      <c r="X156" s="2" t="n">
        <v>0.0324581867132472</v>
      </c>
      <c r="Y156" s="2" t="n">
        <v>0.0682606825948852</v>
      </c>
      <c r="Z156" s="2" t="n">
        <v>0.199063351520317</v>
      </c>
      <c r="AA156" s="2" t="n">
        <v>0.169462236756425</v>
      </c>
      <c r="AB156" s="2" t="n">
        <v>0.243480774526407</v>
      </c>
      <c r="AC156" s="2" t="n">
        <v>0.196723517829772</v>
      </c>
      <c r="AD156" s="2" t="n">
        <v>0.0509492642185033</v>
      </c>
      <c r="AE156" s="2" t="n">
        <v>0.0341517068116564</v>
      </c>
      <c r="AF156" s="2" t="n">
        <v>0.00545027902878651</v>
      </c>
      <c r="AG156" s="2" t="n">
        <v>2.35885210133697</v>
      </c>
      <c r="AH156" s="3" t="b">
        <f aca="false">TRUE()</f>
        <v>1</v>
      </c>
      <c r="AI156" s="3" t="n">
        <v>-0.597563622199273</v>
      </c>
      <c r="AJ156" s="3" t="b">
        <f aca="false">TRUE()</f>
        <v>1</v>
      </c>
      <c r="AK156" s="3" t="n">
        <v>0.0898275610561336</v>
      </c>
      <c r="AL156" s="3" t="b">
        <f aca="false">TRUE()</f>
        <v>1</v>
      </c>
      <c r="AM156" s="3" t="n">
        <v>-0.7288780335187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1</v>
      </c>
      <c r="E157" s="2" t="n">
        <v>2</v>
      </c>
      <c r="F157" s="2" t="n">
        <v>15.2551187030578</v>
      </c>
      <c r="G157" s="2" t="n">
        <v>0.768377253814147</v>
      </c>
      <c r="H157" s="2" t="n">
        <v>0.986728853086303</v>
      </c>
      <c r="I157" s="2" t="n">
        <v>0.125556195760641</v>
      </c>
      <c r="J157" s="2" t="n">
        <v>0.329579887514337</v>
      </c>
      <c r="K157" s="2" t="n">
        <v>4.25240318648031</v>
      </c>
      <c r="L157" s="2" t="n">
        <v>0.631</v>
      </c>
      <c r="M157" s="2" t="n">
        <v>0.109</v>
      </c>
      <c r="N157" s="2" t="n">
        <v>9.082</v>
      </c>
      <c r="O157" s="2" t="s">
        <v>41</v>
      </c>
      <c r="P157" s="2" t="n">
        <v>212.1</v>
      </c>
      <c r="Q157" s="2" t="n">
        <v>99.3</v>
      </c>
      <c r="R157" s="2" t="n">
        <v>10.294</v>
      </c>
      <c r="S157" s="2" t="n">
        <v>-1</v>
      </c>
      <c r="T157" s="2" t="n">
        <v>-0.160989063476134</v>
      </c>
      <c r="U157" s="2" t="n">
        <v>-1.06945028376744</v>
      </c>
      <c r="V157" s="2" t="n">
        <v>0.393604559933817</v>
      </c>
      <c r="W157" s="2" t="n">
        <v>0.107771834497826</v>
      </c>
      <c r="X157" s="2" t="n">
        <v>0.0719254962418663</v>
      </c>
      <c r="Y157" s="2" t="n">
        <v>0.15749960817298</v>
      </c>
      <c r="Z157" s="2" t="n">
        <v>0.198158248634845</v>
      </c>
      <c r="AA157" s="2" t="n">
        <v>0.170280119543102</v>
      </c>
      <c r="AB157" s="2" t="n">
        <v>0.146247976181528</v>
      </c>
      <c r="AC157" s="2" t="n">
        <v>0.144702515596125</v>
      </c>
      <c r="AD157" s="2" t="n">
        <v>0.0890594016547105</v>
      </c>
      <c r="AE157" s="2" t="n">
        <v>0.0186735695591958</v>
      </c>
      <c r="AF157" s="2" t="n">
        <v>0.00345306441564758</v>
      </c>
      <c r="AG157" s="2" t="n">
        <v>-0.4517064473314</v>
      </c>
      <c r="AH157" s="3" t="b">
        <f aca="false">TRUE()</f>
        <v>1</v>
      </c>
      <c r="AI157" s="3" t="n">
        <v>-1.12136932792301</v>
      </c>
      <c r="AJ157" s="3" t="b">
        <f aca="false">TRUE()</f>
        <v>1</v>
      </c>
      <c r="AK157" s="3" t="n">
        <v>-0.00252428375825983</v>
      </c>
      <c r="AL157" s="3" t="b">
        <f aca="false">TRUE()</f>
        <v>1</v>
      </c>
      <c r="AM157" s="3" t="n">
        <v>0.21612624275010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1</v>
      </c>
      <c r="E158" s="2" t="n">
        <v>3</v>
      </c>
      <c r="F158" s="2" t="n">
        <v>8.13010235415595</v>
      </c>
      <c r="G158" s="2" t="n">
        <v>0.881899871630295</v>
      </c>
      <c r="H158" s="2" t="n">
        <v>0.989261150842652</v>
      </c>
      <c r="I158" s="2" t="n">
        <v>0.134613045126663</v>
      </c>
      <c r="J158" s="2" t="n">
        <v>0.334672864572271</v>
      </c>
      <c r="K158" s="2" t="n">
        <v>4.5787417540732</v>
      </c>
      <c r="L158" s="2" t="n">
        <v>0.675</v>
      </c>
      <c r="M158" s="2" t="n">
        <v>0.086</v>
      </c>
      <c r="N158" s="2" t="n">
        <v>9.88</v>
      </c>
      <c r="O158" s="2" t="s">
        <v>41</v>
      </c>
      <c r="P158" s="2" t="n">
        <v>149.8</v>
      </c>
      <c r="Q158" s="2" t="n">
        <v>73.7</v>
      </c>
      <c r="R158" s="2" t="n">
        <v>7.27</v>
      </c>
      <c r="S158" s="2" t="n">
        <v>-1</v>
      </c>
      <c r="T158" s="2" t="n">
        <v>0.0272959278586849</v>
      </c>
      <c r="U158" s="2" t="n">
        <v>-1.02628223605673</v>
      </c>
      <c r="V158" s="2" t="n">
        <v>0.300001731355668</v>
      </c>
      <c r="W158" s="2" t="n">
        <v>0.035089968857515</v>
      </c>
      <c r="X158" s="2" t="n">
        <v>0.0616175344760153</v>
      </c>
      <c r="Y158" s="2" t="n">
        <v>0.16716486139092</v>
      </c>
      <c r="Z158" s="2" t="n">
        <v>0.174540308184456</v>
      </c>
      <c r="AA158" s="2" t="n">
        <v>0.144778393260284</v>
      </c>
      <c r="AB158" s="2" t="n">
        <v>0.149358229456979</v>
      </c>
      <c r="AC158" s="2" t="n">
        <v>0.138099245422893</v>
      </c>
      <c r="AD158" s="2" t="n">
        <v>0.124051529644778</v>
      </c>
      <c r="AE158" s="2" t="n">
        <v>0.0315368512329874</v>
      </c>
      <c r="AF158" s="2" t="n">
        <v>0.00885304693068641</v>
      </c>
      <c r="AG158" s="2" t="n">
        <v>-0.199779028360597</v>
      </c>
      <c r="AH158" s="3" t="b">
        <f aca="false">TRUE()</f>
        <v>1</v>
      </c>
      <c r="AI158" s="3" t="n">
        <v>-0.620337783317696</v>
      </c>
      <c r="AJ158" s="3" t="b">
        <f aca="false">TRUE()</f>
        <v>1</v>
      </c>
      <c r="AK158" s="3" t="n">
        <v>-1.06457049912378</v>
      </c>
      <c r="AL158" s="3" t="b">
        <f aca="false">TRUE()</f>
        <v>1</v>
      </c>
      <c r="AM158" s="3" t="n">
        <v>-0.67455101007213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2</v>
      </c>
      <c r="E159" s="2" t="n">
        <v>1</v>
      </c>
      <c r="F159" s="2" t="n">
        <v>13.2405199151872</v>
      </c>
      <c r="G159" s="2" t="n">
        <v>0.8853591160221</v>
      </c>
      <c r="H159" s="2" t="n">
        <v>0.981813828267958</v>
      </c>
      <c r="I159" s="2" t="n">
        <v>0.231334055605227</v>
      </c>
      <c r="J159" s="2" t="n">
        <v>0.421951214394986</v>
      </c>
      <c r="K159" s="2" t="n">
        <v>3.93835034704216</v>
      </c>
      <c r="L159" s="2" t="n">
        <v>0.747</v>
      </c>
      <c r="M159" s="2" t="n">
        <v>0.101</v>
      </c>
      <c r="N159" s="2" t="n">
        <v>8.669</v>
      </c>
      <c r="O159" s="2" t="s">
        <v>41</v>
      </c>
      <c r="P159" s="2" t="n">
        <v>236.3</v>
      </c>
      <c r="Q159" s="2" t="n">
        <v>137</v>
      </c>
      <c r="R159" s="2" t="n">
        <v>11.47</v>
      </c>
      <c r="S159" s="2" t="n">
        <v>0.064115557429981</v>
      </c>
      <c r="T159" s="2" t="n">
        <v>0.516647968035618</v>
      </c>
      <c r="U159" s="2" t="n">
        <v>-0.851479777510845</v>
      </c>
      <c r="V159" s="2" t="n">
        <v>0.147429397214835</v>
      </c>
      <c r="W159" s="2" t="n">
        <v>0.0747419286163658</v>
      </c>
      <c r="X159" s="2" t="n">
        <v>0.0129478762361542</v>
      </c>
      <c r="Y159" s="2" t="n">
        <v>0.0509684263439047</v>
      </c>
      <c r="Z159" s="2" t="n">
        <v>0.184405286015624</v>
      </c>
      <c r="AA159" s="2" t="n">
        <v>0.212416685718055</v>
      </c>
      <c r="AB159" s="2" t="n">
        <v>0.170305751544856</v>
      </c>
      <c r="AC159" s="2" t="n">
        <v>0.177120991277761</v>
      </c>
      <c r="AD159" s="2" t="n">
        <v>0.139231178534581</v>
      </c>
      <c r="AE159" s="2" t="n">
        <v>0.0407821229674794</v>
      </c>
      <c r="AF159" s="2" t="n">
        <v>0.0118216813615833</v>
      </c>
      <c r="AG159" s="2" t="n">
        <v>-0.694149508363661</v>
      </c>
      <c r="AH159" s="3" t="b">
        <f aca="false">TRUE()</f>
        <v>1</v>
      </c>
      <c r="AI159" s="3" t="n">
        <v>0.199532016945548</v>
      </c>
      <c r="AJ159" s="3" t="b">
        <f aca="false">TRUE()</f>
        <v>1</v>
      </c>
      <c r="AK159" s="3" t="n">
        <v>-0.371931663015833</v>
      </c>
      <c r="AL159" s="3" t="b">
        <f aca="false">TRUE()</f>
        <v>1</v>
      </c>
      <c r="AM159" s="3" t="n">
        <v>0.56210360259437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2</v>
      </c>
      <c r="E160" s="2" t="n">
        <v>2</v>
      </c>
      <c r="F160" s="2" t="n">
        <v>18.434948822922</v>
      </c>
      <c r="G160" s="2" t="n">
        <v>0.817629179331307</v>
      </c>
      <c r="H160" s="2" t="n">
        <v>0.989745716443732</v>
      </c>
      <c r="I160" s="2" t="n">
        <v>0.113223615713639</v>
      </c>
      <c r="J160" s="2" t="n">
        <v>0.334419899702901</v>
      </c>
      <c r="K160" s="2" t="n">
        <v>4.07592779547078</v>
      </c>
      <c r="L160" s="2" t="n">
        <v>0.597</v>
      </c>
      <c r="M160" s="2" t="n">
        <v>0.052</v>
      </c>
      <c r="N160" s="2" t="n">
        <v>8.955</v>
      </c>
      <c r="O160" s="2" t="s">
        <v>41</v>
      </c>
      <c r="P160" s="2" t="n">
        <v>239.6</v>
      </c>
      <c r="Q160" s="2" t="n">
        <v>114.9</v>
      </c>
      <c r="R160" s="2" t="n">
        <v>11.631</v>
      </c>
      <c r="S160" s="2" t="n">
        <v>-1</v>
      </c>
      <c r="T160" s="2" t="n">
        <v>-0.230873940910441</v>
      </c>
      <c r="U160" s="2" t="n">
        <v>-0.999211466677491</v>
      </c>
      <c r="V160" s="2" t="n">
        <v>0.251221369606287</v>
      </c>
      <c r="W160" s="2" t="n">
        <v>0.0231305915035359</v>
      </c>
      <c r="X160" s="2" t="n">
        <v>0.0606328890324147</v>
      </c>
      <c r="Y160" s="2" t="n">
        <v>0.126381255947012</v>
      </c>
      <c r="Z160" s="2" t="n">
        <v>0.165241340277002</v>
      </c>
      <c r="AA160" s="2" t="n">
        <v>0.164573109224606</v>
      </c>
      <c r="AB160" s="2" t="n">
        <v>0.175474207163353</v>
      </c>
      <c r="AC160" s="2" t="n">
        <v>0.171031971313701</v>
      </c>
      <c r="AD160" s="2" t="n">
        <v>0.105689037465624</v>
      </c>
      <c r="AE160" s="2" t="n">
        <v>0.0267811852940928</v>
      </c>
      <c r="AF160" s="2" t="n">
        <v>0.00419500428219497</v>
      </c>
      <c r="AG160" s="2" t="n">
        <v>-0.587942228767923</v>
      </c>
      <c r="AH160" s="3" t="b">
        <f aca="false">TRUE()</f>
        <v>1</v>
      </c>
      <c r="AI160" s="3" t="n">
        <v>-1.50853006693621</v>
      </c>
      <c r="AJ160" s="3" t="b">
        <f aca="false">TRUE()</f>
        <v>1</v>
      </c>
      <c r="AK160" s="3" t="n">
        <v>-2.63455186096847</v>
      </c>
      <c r="AL160" s="3" t="b">
        <f aca="false">FALSE()</f>
        <v>0</v>
      </c>
      <c r="AM160" s="3" t="n">
        <v>0.609282333482233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94</v>
      </c>
      <c r="E161" s="2" t="n">
        <v>0</v>
      </c>
      <c r="F161" s="2" t="n">
        <v>18.434948822922</v>
      </c>
      <c r="G161" s="2" t="n">
        <v>0.910490856592878</v>
      </c>
      <c r="H161" s="2" t="n">
        <v>0.987404331509707</v>
      </c>
      <c r="I161" s="2" t="n">
        <v>0.130242712945444</v>
      </c>
      <c r="J161" s="2" t="n">
        <v>0.369963814043315</v>
      </c>
      <c r="K161" s="2" t="n">
        <v>5.21789421384228</v>
      </c>
      <c r="L161" s="2" t="n">
        <v>0.84</v>
      </c>
      <c r="M161" s="2" t="n">
        <v>0.123</v>
      </c>
      <c r="N161" s="2" t="n">
        <v>11.272</v>
      </c>
      <c r="O161" s="2" t="s">
        <v>41</v>
      </c>
      <c r="P161" s="2" t="n">
        <v>199.4</v>
      </c>
      <c r="Q161" s="2" t="n">
        <v>158.9</v>
      </c>
      <c r="R161" s="2" t="n">
        <v>9.679</v>
      </c>
      <c r="S161" s="2" t="n">
        <v>-1</v>
      </c>
      <c r="T161" s="2" t="n">
        <v>0.825271917173507</v>
      </c>
      <c r="U161" s="2" t="n">
        <v>-0.607268135966473</v>
      </c>
      <c r="V161" s="2" t="n">
        <v>0.200405679963471</v>
      </c>
      <c r="W161" s="2" t="n">
        <v>0.0700960850501667</v>
      </c>
      <c r="X161" s="2" t="n">
        <v>0.00481119014478137</v>
      </c>
      <c r="Y161" s="2" t="n">
        <v>0.0265159643709172</v>
      </c>
      <c r="Z161" s="2" t="n">
        <v>0.114041366385925</v>
      </c>
      <c r="AA161" s="2" t="n">
        <v>0.274495078749262</v>
      </c>
      <c r="AB161" s="2" t="n">
        <v>0.270262561383274</v>
      </c>
      <c r="AC161" s="2" t="n">
        <v>0.214615540898819</v>
      </c>
      <c r="AD161" s="2" t="n">
        <v>0.0653598126269368</v>
      </c>
      <c r="AE161" s="2" t="n">
        <v>0.0227652383341016</v>
      </c>
      <c r="AF161" s="2" t="n">
        <v>0.00713324710598322</v>
      </c>
      <c r="AG161" s="2" t="n">
        <v>0.293635006965253</v>
      </c>
      <c r="AH161" s="3" t="b">
        <f aca="false">TRUE()</f>
        <v>1</v>
      </c>
      <c r="AI161" s="3" t="n">
        <v>1.25853050895224</v>
      </c>
      <c r="AJ161" s="3" t="b">
        <f aca="false">TRUE()</f>
        <v>1</v>
      </c>
      <c r="AK161" s="3" t="n">
        <v>0.643938629942494</v>
      </c>
      <c r="AL161" s="3" t="b">
        <f aca="false">TRUE()</f>
        <v>1</v>
      </c>
      <c r="AM161" s="3" t="n">
        <v>0.034559611757447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95</v>
      </c>
      <c r="E162" s="2" t="n">
        <v>1</v>
      </c>
      <c r="F162" s="2" t="n">
        <v>16.504361381755</v>
      </c>
      <c r="G162" s="2" t="n">
        <v>0.91699604743083</v>
      </c>
      <c r="H162" s="2" t="n">
        <v>0.984023843032553</v>
      </c>
      <c r="I162" s="2" t="n">
        <v>0.239636215017759</v>
      </c>
      <c r="J162" s="2" t="n">
        <v>0.423416066158165</v>
      </c>
      <c r="K162" s="2" t="n">
        <v>4.21133867407429</v>
      </c>
      <c r="L162" s="2" t="n">
        <v>0.75</v>
      </c>
      <c r="M162" s="2" t="n">
        <v>0.11</v>
      </c>
      <c r="N162" s="2" t="n">
        <v>9.187</v>
      </c>
      <c r="O162" s="2" t="s">
        <v>41</v>
      </c>
      <c r="P162" s="2" t="n">
        <v>256.1</v>
      </c>
      <c r="Q162" s="2" t="n">
        <v>164.3</v>
      </c>
      <c r="R162" s="2" t="n">
        <v>12.433</v>
      </c>
      <c r="S162" s="2" t="n">
        <v>-1</v>
      </c>
      <c r="T162" s="2" t="n">
        <v>0.624922568285614</v>
      </c>
      <c r="U162" s="2" t="n">
        <v>-0.661622833951745</v>
      </c>
      <c r="V162" s="2" t="n">
        <v>0.206163378290313</v>
      </c>
      <c r="W162" s="2" t="n">
        <v>0.0506383426297244</v>
      </c>
      <c r="X162" s="2" t="n">
        <v>0.061422299943941</v>
      </c>
      <c r="Y162" s="2" t="n">
        <v>0.0781691538863402</v>
      </c>
      <c r="Z162" s="2" t="n">
        <v>0.146354399560699</v>
      </c>
      <c r="AA162" s="2" t="n">
        <v>0.215618844050419</v>
      </c>
      <c r="AB162" s="2" t="n">
        <v>0.159385776720233</v>
      </c>
      <c r="AC162" s="2" t="n">
        <v>0.218270657493484</v>
      </c>
      <c r="AD162" s="2" t="n">
        <v>0.0838715633132432</v>
      </c>
      <c r="AE162" s="2" t="n">
        <v>0.0276849818679954</v>
      </c>
      <c r="AF162" s="2" t="n">
        <v>0.00922232316364354</v>
      </c>
      <c r="AG162" s="2" t="n">
        <v>-0.483407501540379</v>
      </c>
      <c r="AH162" s="3" t="b">
        <f aca="false">TRUE()</f>
        <v>1</v>
      </c>
      <c r="AI162" s="3" t="n">
        <v>0.233693258623183</v>
      </c>
      <c r="AJ162" s="3" t="b">
        <f aca="false">TRUE()</f>
        <v>1</v>
      </c>
      <c r="AK162" s="3" t="n">
        <v>0.0436516386489369</v>
      </c>
      <c r="AL162" s="3" t="b">
        <f aca="false">TRUE()</f>
        <v>1</v>
      </c>
      <c r="AM162" s="3" t="n">
        <v>0.8451759879215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95</v>
      </c>
      <c r="E163" s="2" t="n">
        <v>2</v>
      </c>
      <c r="F163" s="2" t="n">
        <v>27.8972710309476</v>
      </c>
      <c r="G163" s="2" t="n">
        <v>0.809954751131222</v>
      </c>
      <c r="H163" s="2" t="n">
        <v>0.953681291866714</v>
      </c>
      <c r="I163" s="2" t="n">
        <v>0.279073320621544</v>
      </c>
      <c r="J163" s="2" t="n">
        <v>0.505870288428917</v>
      </c>
      <c r="K163" s="2" t="n">
        <v>3.21912742828903</v>
      </c>
      <c r="L163" s="2" t="n">
        <v>0.785</v>
      </c>
      <c r="M163" s="2" t="n">
        <v>0.121</v>
      </c>
      <c r="N163" s="2" t="n">
        <v>7.257</v>
      </c>
      <c r="O163" s="2" t="s">
        <v>41</v>
      </c>
      <c r="P163" s="2" t="n">
        <v>389.5</v>
      </c>
      <c r="Q163" s="2" t="n">
        <v>401.4</v>
      </c>
      <c r="R163" s="2" t="n">
        <v>18.908</v>
      </c>
      <c r="S163" s="2" t="n">
        <v>0.130546451263279</v>
      </c>
      <c r="T163" s="2" t="n">
        <v>1.47079922148842</v>
      </c>
      <c r="U163" s="2" t="n">
        <v>1.04828474165363</v>
      </c>
      <c r="V163" s="2" t="n">
        <v>0.725547319659795</v>
      </c>
      <c r="W163" s="2" t="n">
        <v>0.197306689504628</v>
      </c>
      <c r="X163" s="2" t="n">
        <v>0.0258270609131221</v>
      </c>
      <c r="Y163" s="2" t="n">
        <v>0.0516958267249451</v>
      </c>
      <c r="Z163" s="2" t="n">
        <v>0.200322024492458</v>
      </c>
      <c r="AA163" s="2" t="n">
        <v>0.386078190954148</v>
      </c>
      <c r="AB163" s="2" t="n">
        <v>0.214210580517517</v>
      </c>
      <c r="AC163" s="2" t="n">
        <v>0.0634255147485978</v>
      </c>
      <c r="AD163" s="2" t="n">
        <v>0.0346150227536777</v>
      </c>
      <c r="AE163" s="2" t="n">
        <v>0.0216030283677732</v>
      </c>
      <c r="AF163" s="2" t="n">
        <v>0.0022227505277613</v>
      </c>
      <c r="AG163" s="2" t="n">
        <v>-1.24937647685413</v>
      </c>
      <c r="AH163" s="3" t="b">
        <f aca="false">TRUE()</f>
        <v>1</v>
      </c>
      <c r="AI163" s="3" t="n">
        <v>0.632241078195593</v>
      </c>
      <c r="AJ163" s="3" t="b">
        <f aca="false">TRUE()</f>
        <v>1</v>
      </c>
      <c r="AK163" s="3" t="n">
        <v>0.5515867851281</v>
      </c>
      <c r="AL163" s="3" t="b">
        <f aca="false">TRUE()</f>
        <v>1</v>
      </c>
      <c r="AM163" s="3" t="n">
        <v>2.75234044260028</v>
      </c>
      <c r="AN163" s="3" t="b">
        <f aca="false">FALSE()</f>
        <v>0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96</v>
      </c>
      <c r="E164" s="2" t="n">
        <v>0</v>
      </c>
      <c r="F164" s="2" t="n">
        <v>18.434948822922</v>
      </c>
      <c r="G164" s="2" t="n">
        <v>0.909219858156028</v>
      </c>
      <c r="H164" s="2" t="n">
        <v>0.976111827448385</v>
      </c>
      <c r="I164" s="2" t="n">
        <v>0.201517666216108</v>
      </c>
      <c r="J164" s="2" t="n">
        <v>0.469293413395364</v>
      </c>
      <c r="K164" s="2" t="n">
        <v>3.67795492964325</v>
      </c>
      <c r="L164" s="2" t="n">
        <v>0.793</v>
      </c>
      <c r="M164" s="2" t="n">
        <v>0.108</v>
      </c>
      <c r="N164" s="2" t="n">
        <v>8.217</v>
      </c>
      <c r="O164" s="2" t="s">
        <v>41</v>
      </c>
      <c r="P164" s="2" t="n">
        <v>147.6</v>
      </c>
      <c r="Q164" s="2" t="n">
        <v>110.6</v>
      </c>
      <c r="R164" s="2" t="n">
        <v>7.164</v>
      </c>
      <c r="S164" s="2" t="n">
        <v>-1</v>
      </c>
      <c r="T164" s="2" t="n">
        <v>0.997337657159901</v>
      </c>
      <c r="U164" s="2" t="n">
        <v>-0.0516428341375597</v>
      </c>
      <c r="V164" s="2" t="n">
        <v>0.253123243031781</v>
      </c>
      <c r="W164" s="2" t="n">
        <v>0.0995281435378842</v>
      </c>
      <c r="X164" s="2" t="n">
        <v>0.0233891425395993</v>
      </c>
      <c r="Y164" s="2" t="n">
        <v>0.0481585574434743</v>
      </c>
      <c r="Z164" s="2" t="n">
        <v>0.129684000561698</v>
      </c>
      <c r="AA164" s="2" t="n">
        <v>0.263045520859113</v>
      </c>
      <c r="AB164" s="2" t="n">
        <v>0.217221872089494</v>
      </c>
      <c r="AC164" s="2" t="n">
        <v>0.208235184759884</v>
      </c>
      <c r="AD164" s="2" t="n">
        <v>0.0691108636334671</v>
      </c>
      <c r="AE164" s="2" t="n">
        <v>0.0312077353439988</v>
      </c>
      <c r="AF164" s="2" t="n">
        <v>0.00994712276927225</v>
      </c>
      <c r="AG164" s="2" t="n">
        <v>-0.895170018752644</v>
      </c>
      <c r="AH164" s="3" t="b">
        <f aca="false">TRUE()</f>
        <v>1</v>
      </c>
      <c r="AI164" s="3" t="n">
        <v>0.723337722669287</v>
      </c>
      <c r="AJ164" s="3" t="b">
        <f aca="false">TRUE()</f>
        <v>1</v>
      </c>
      <c r="AK164" s="3" t="n">
        <v>-0.0487002061654566</v>
      </c>
      <c r="AL164" s="3" t="b">
        <f aca="false">TRUE()</f>
        <v>1</v>
      </c>
      <c r="AM164" s="3" t="n">
        <v>-0.70600349733070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98</v>
      </c>
      <c r="E165" s="2" t="n">
        <v>0</v>
      </c>
      <c r="F165" s="2" t="n">
        <v>18.434948822922</v>
      </c>
      <c r="G165" s="2" t="n">
        <v>0.819455894476505</v>
      </c>
      <c r="H165" s="2" t="n">
        <v>0.995030193246192</v>
      </c>
      <c r="I165" s="2" t="n">
        <v>0.0836041820231703</v>
      </c>
      <c r="J165" s="2" t="n">
        <v>0.254043279269935</v>
      </c>
      <c r="K165" s="2" t="n">
        <v>6.58738639976715</v>
      </c>
      <c r="L165" s="2" t="n">
        <v>0.696</v>
      </c>
      <c r="M165" s="2" t="n">
        <v>0.066</v>
      </c>
      <c r="N165" s="2" t="n">
        <v>14</v>
      </c>
      <c r="O165" s="2" t="s">
        <v>41</v>
      </c>
      <c r="P165" s="2" t="n">
        <v>169.3</v>
      </c>
      <c r="Q165" s="2" t="n">
        <v>91.5</v>
      </c>
      <c r="R165" s="2" t="n">
        <v>8.218</v>
      </c>
      <c r="S165" s="2" t="n">
        <v>0.0770057234510191</v>
      </c>
      <c r="T165" s="2" t="n">
        <v>0.322980747540198</v>
      </c>
      <c r="U165" s="2" t="n">
        <v>-1.04712877174322</v>
      </c>
      <c r="V165" s="2" t="n">
        <v>0.00267982359507779</v>
      </c>
      <c r="W165" s="2" t="n">
        <v>0.00267982359507779</v>
      </c>
      <c r="X165" s="2" t="n">
        <v>0.0187490930983975</v>
      </c>
      <c r="Y165" s="2" t="n">
        <v>0.0558633297585458</v>
      </c>
      <c r="Z165" s="2" t="n">
        <v>0.157339695160369</v>
      </c>
      <c r="AA165" s="2" t="n">
        <v>0.182259200048632</v>
      </c>
      <c r="AB165" s="2" t="n">
        <v>0.192352395345522</v>
      </c>
      <c r="AC165" s="2" t="n">
        <v>0.158100392383521</v>
      </c>
      <c r="AD165" s="2" t="n">
        <v>0.178889549674228</v>
      </c>
      <c r="AE165" s="2" t="n">
        <v>0.051311349410107</v>
      </c>
      <c r="AF165" s="2" t="n">
        <v>0.00513499512067747</v>
      </c>
      <c r="AG165" s="2" t="n">
        <v>1.35085798323063</v>
      </c>
      <c r="AH165" s="3" t="b">
        <f aca="false">TRUE()</f>
        <v>1</v>
      </c>
      <c r="AI165" s="3" t="n">
        <v>-0.381209091574251</v>
      </c>
      <c r="AJ165" s="3" t="b">
        <f aca="false">TRUE()</f>
        <v>1</v>
      </c>
      <c r="AK165" s="3" t="n">
        <v>-1.98808894726772</v>
      </c>
      <c r="AL165" s="3" t="b">
        <f aca="false">TRUE()</f>
        <v>1</v>
      </c>
      <c r="AM165" s="3" t="n">
        <v>-0.39576760028026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99</v>
      </c>
      <c r="E166" s="2" t="n">
        <v>0</v>
      </c>
      <c r="F166" s="2" t="n">
        <v>18.434948822922</v>
      </c>
      <c r="G166" s="2" t="n">
        <v>0.832535885167464</v>
      </c>
      <c r="H166" s="2" t="n">
        <v>0.982867397520634</v>
      </c>
      <c r="I166" s="2" t="n">
        <v>0.153849778322166</v>
      </c>
      <c r="J166" s="2" t="n">
        <v>0.390815481699579</v>
      </c>
      <c r="K166" s="2" t="n">
        <v>4.85792280043827</v>
      </c>
      <c r="L166" s="2" t="n">
        <v>0.84</v>
      </c>
      <c r="M166" s="2" t="n">
        <v>0.102</v>
      </c>
      <c r="N166" s="2" t="n">
        <v>10.596</v>
      </c>
      <c r="O166" s="2" t="s">
        <v>41</v>
      </c>
      <c r="P166" s="2" t="n">
        <v>198.8</v>
      </c>
      <c r="Q166" s="2" t="n">
        <v>167</v>
      </c>
      <c r="R166" s="2" t="n">
        <v>9.649</v>
      </c>
      <c r="S166" s="2" t="n">
        <v>0.0596049973257163</v>
      </c>
      <c r="T166" s="2" t="n">
        <v>0.889300429878454</v>
      </c>
      <c r="U166" s="2" t="n">
        <v>-0.55039525803237</v>
      </c>
      <c r="V166" s="2" t="n">
        <v>0.206289994796489</v>
      </c>
      <c r="W166" s="2" t="n">
        <v>0.00758146384295233</v>
      </c>
      <c r="X166" s="2" t="n">
        <v>0.0243559113931455</v>
      </c>
      <c r="Y166" s="2" t="n">
        <v>0.0319139168805179</v>
      </c>
      <c r="Z166" s="2" t="n">
        <v>0.120252273326904</v>
      </c>
      <c r="AA166" s="2" t="n">
        <v>0.255302838463761</v>
      </c>
      <c r="AB166" s="2" t="n">
        <v>0.277742436304259</v>
      </c>
      <c r="AC166" s="2" t="n">
        <v>0.223096821908182</v>
      </c>
      <c r="AD166" s="2" t="n">
        <v>0.0463079323035841</v>
      </c>
      <c r="AE166" s="2" t="n">
        <v>0.0160026630787808</v>
      </c>
      <c r="AF166" s="2" t="n">
        <v>0.00502520634086631</v>
      </c>
      <c r="AG166" s="2" t="n">
        <v>0.0157436447794763</v>
      </c>
      <c r="AH166" s="3" t="b">
        <f aca="false">TRUE()</f>
        <v>1</v>
      </c>
      <c r="AI166" s="3" t="n">
        <v>1.25853050895224</v>
      </c>
      <c r="AJ166" s="3" t="b">
        <f aca="false">TRUE()</f>
        <v>1</v>
      </c>
      <c r="AK166" s="3" t="n">
        <v>-0.325755740608637</v>
      </c>
      <c r="AL166" s="3" t="b">
        <f aca="false">TRUE()</f>
        <v>1</v>
      </c>
      <c r="AM166" s="3" t="n">
        <v>0.025981660686928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00</v>
      </c>
      <c r="E167" s="2" t="n">
        <v>1</v>
      </c>
      <c r="F167" s="2" t="n">
        <v>27.8972710309476</v>
      </c>
      <c r="G167" s="2" t="n">
        <v>0.741741741741742</v>
      </c>
      <c r="H167" s="2" t="n">
        <v>0.99414465505861</v>
      </c>
      <c r="I167" s="2" t="n">
        <v>0.0958665348421232</v>
      </c>
      <c r="J167" s="2" t="n">
        <v>0.246135723257876</v>
      </c>
      <c r="K167" s="2" t="n">
        <v>6.64970247419281</v>
      </c>
      <c r="L167" s="2" t="n">
        <v>0.679</v>
      </c>
      <c r="M167" s="2" t="n">
        <v>0.105</v>
      </c>
      <c r="N167" s="2" t="n">
        <v>14.045</v>
      </c>
      <c r="O167" s="2" t="s">
        <v>41</v>
      </c>
      <c r="P167" s="2" t="n">
        <v>126.8</v>
      </c>
      <c r="Q167" s="2" t="n">
        <v>86.7</v>
      </c>
      <c r="R167" s="2" t="n">
        <v>6.153</v>
      </c>
      <c r="S167" s="2" t="n">
        <v>-1</v>
      </c>
      <c r="T167" s="2" t="n">
        <v>0.880442640576674</v>
      </c>
      <c r="U167" s="2" t="n">
        <v>-0.217785619148599</v>
      </c>
      <c r="V167" s="2" t="n">
        <v>0.0202019327678844</v>
      </c>
      <c r="W167" s="2" t="n">
        <v>0.0614420817594303</v>
      </c>
      <c r="X167" s="2" t="n">
        <v>0.0117116091366811</v>
      </c>
      <c r="Y167" s="2" t="n">
        <v>0.0532575735110225</v>
      </c>
      <c r="Z167" s="2" t="n">
        <v>0.13317132039751</v>
      </c>
      <c r="AA167" s="2" t="n">
        <v>0.211705890142522</v>
      </c>
      <c r="AB167" s="2" t="n">
        <v>0.167167561333129</v>
      </c>
      <c r="AC167" s="2" t="n">
        <v>0.165686556206111</v>
      </c>
      <c r="AD167" s="2" t="n">
        <v>0.160993168969264</v>
      </c>
      <c r="AE167" s="2" t="n">
        <v>0.0613404949570421</v>
      </c>
      <c r="AF167" s="2" t="n">
        <v>0.0349658253467194</v>
      </c>
      <c r="AG167" s="2" t="n">
        <v>1.39896485550824</v>
      </c>
      <c r="AH167" s="3" t="b">
        <f aca="false">TRUE()</f>
        <v>1</v>
      </c>
      <c r="AI167" s="3" t="n">
        <v>-0.574789461080849</v>
      </c>
      <c r="AJ167" s="3" t="b">
        <f aca="false">TRUE()</f>
        <v>1</v>
      </c>
      <c r="AK167" s="3" t="n">
        <v>-0.187227973387047</v>
      </c>
      <c r="AL167" s="3" t="b">
        <f aca="false">TRUE()</f>
        <v>1</v>
      </c>
      <c r="AM167" s="3" t="n">
        <v>-1.0033724677753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00</v>
      </c>
      <c r="E168" s="2" t="n">
        <v>2</v>
      </c>
      <c r="F168" s="2" t="n">
        <v>33.6900675259798</v>
      </c>
      <c r="G168" s="2" t="n">
        <v>0.567025440313112</v>
      </c>
      <c r="H168" s="2" t="n">
        <v>0.987985900158041</v>
      </c>
      <c r="I168" s="2" t="n">
        <v>0.0709190999782802</v>
      </c>
      <c r="J168" s="2" t="n">
        <v>0.207182154786954</v>
      </c>
      <c r="K168" s="2" t="n">
        <v>7.81863926820098</v>
      </c>
      <c r="L168" s="2" t="n">
        <v>0.662</v>
      </c>
      <c r="M168" s="2" t="n">
        <v>0.144</v>
      </c>
      <c r="N168" s="2" t="n">
        <v>16.467</v>
      </c>
      <c r="O168" s="2" t="s">
        <v>41</v>
      </c>
      <c r="P168" s="2" t="n">
        <v>159.6</v>
      </c>
      <c r="Q168" s="2" t="n">
        <v>89.6</v>
      </c>
      <c r="R168" s="2" t="n">
        <v>7.747</v>
      </c>
      <c r="S168" s="2" t="n">
        <v>-1</v>
      </c>
      <c r="T168" s="2" t="n">
        <v>0.779078873084325</v>
      </c>
      <c r="U168" s="2" t="n">
        <v>-0.284947399760147</v>
      </c>
      <c r="V168" s="2" t="n">
        <v>0.235058092189695</v>
      </c>
      <c r="W168" s="2" t="n">
        <v>0.235058092189695</v>
      </c>
      <c r="X168" s="2" t="n">
        <v>0.0507615428326375</v>
      </c>
      <c r="Y168" s="2" t="n">
        <v>0.0887385313878063</v>
      </c>
      <c r="Z168" s="2" t="n">
        <v>0.107557127944641</v>
      </c>
      <c r="AA168" s="2" t="n">
        <v>0.245696241655375</v>
      </c>
      <c r="AB168" s="2" t="n">
        <v>0.148457919597809</v>
      </c>
      <c r="AC168" s="2" t="n">
        <v>0.0751005844359773</v>
      </c>
      <c r="AD168" s="2" t="n">
        <v>0.209367806967043</v>
      </c>
      <c r="AE168" s="2" t="n">
        <v>0.0638374989515181</v>
      </c>
      <c r="AF168" s="2" t="n">
        <v>0.0104827462271926</v>
      </c>
      <c r="AG168" s="2" t="n">
        <v>2.30136272906223</v>
      </c>
      <c r="AH168" s="3" t="b">
        <f aca="false">TRUE()</f>
        <v>1</v>
      </c>
      <c r="AI168" s="3" t="n">
        <v>-0.768369830587449</v>
      </c>
      <c r="AJ168" s="3" t="b">
        <f aca="false">TRUE()</f>
        <v>1</v>
      </c>
      <c r="AK168" s="3" t="n">
        <v>1.61363300049362</v>
      </c>
      <c r="AL168" s="3" t="b">
        <f aca="false">TRUE()</f>
        <v>1</v>
      </c>
      <c r="AM168" s="3" t="n">
        <v>-0.53444447592032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00</v>
      </c>
      <c r="E169" s="2" t="n">
        <v>3</v>
      </c>
      <c r="F169" s="2" t="n">
        <v>18.434948822922</v>
      </c>
      <c r="G169" s="2" t="n">
        <v>0.763542562338779</v>
      </c>
      <c r="H169" s="2" t="n">
        <v>0.9874832911693</v>
      </c>
      <c r="I169" s="2" t="n">
        <v>0.112144090034202</v>
      </c>
      <c r="J169" s="2" t="n">
        <v>0.325149979862461</v>
      </c>
      <c r="K169" s="2" t="n">
        <v>5.4387303505086</v>
      </c>
      <c r="L169" s="2" t="n">
        <v>0.749</v>
      </c>
      <c r="M169" s="2" t="n">
        <v>0.096</v>
      </c>
      <c r="N169" s="2" t="n">
        <v>11.681</v>
      </c>
      <c r="O169" s="2" t="s">
        <v>41</v>
      </c>
      <c r="P169" s="2" t="n">
        <v>164.1</v>
      </c>
      <c r="Q169" s="2" t="n">
        <v>97.7</v>
      </c>
      <c r="R169" s="2" t="n">
        <v>7.968</v>
      </c>
      <c r="S169" s="2" t="n">
        <v>0.185869659916592</v>
      </c>
      <c r="T169" s="2" t="n">
        <v>0.527493072565291</v>
      </c>
      <c r="U169" s="2" t="n">
        <v>-0.807955865062464</v>
      </c>
      <c r="V169" s="2" t="n">
        <v>0.194064019710969</v>
      </c>
      <c r="W169" s="2" t="n">
        <v>0.117383220789021</v>
      </c>
      <c r="X169" s="2" t="n">
        <v>0.00704089730501696</v>
      </c>
      <c r="Y169" s="2" t="n">
        <v>0.0440006075837293</v>
      </c>
      <c r="Z169" s="2" t="n">
        <v>0.193305431057742</v>
      </c>
      <c r="AA169" s="2" t="n">
        <v>0.231450530912287</v>
      </c>
      <c r="AB169" s="2" t="n">
        <v>0.149771855816523</v>
      </c>
      <c r="AC169" s="2" t="n">
        <v>0.215455835910936</v>
      </c>
      <c r="AD169" s="2" t="n">
        <v>0.0822633655919986</v>
      </c>
      <c r="AE169" s="2" t="n">
        <v>0.0477290070251187</v>
      </c>
      <c r="AF169" s="2" t="n">
        <v>0.0289824687966492</v>
      </c>
      <c r="AG169" s="2" t="n">
        <v>0.464116474528821</v>
      </c>
      <c r="AH169" s="3" t="b">
        <f aca="false">TRUE()</f>
        <v>1</v>
      </c>
      <c r="AI169" s="3" t="n">
        <v>0.222306178063971</v>
      </c>
      <c r="AJ169" s="3" t="b">
        <f aca="false">TRUE()</f>
        <v>1</v>
      </c>
      <c r="AK169" s="3" t="n">
        <v>-0.602811275051817</v>
      </c>
      <c r="AL169" s="3" t="b">
        <f aca="false">TRUE()</f>
        <v>1</v>
      </c>
      <c r="AM169" s="3" t="n">
        <v>-0.47010984289143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01</v>
      </c>
      <c r="E170" s="2" t="n">
        <v>0</v>
      </c>
      <c r="F170" s="2" t="n">
        <v>18.434948822922</v>
      </c>
      <c r="G170" s="2" t="n">
        <v>0.884711779448622</v>
      </c>
      <c r="H170" s="2" t="n">
        <v>0.984747377262187</v>
      </c>
      <c r="I170" s="2" t="n">
        <v>0.148579689021988</v>
      </c>
      <c r="J170" s="2" t="n">
        <v>0.390810730124509</v>
      </c>
      <c r="K170" s="2" t="n">
        <v>4.34895246337732</v>
      </c>
      <c r="L170" s="2" t="n">
        <v>0.763</v>
      </c>
      <c r="M170" s="2" t="n">
        <v>0.109</v>
      </c>
      <c r="N170" s="2" t="n">
        <v>9.454</v>
      </c>
      <c r="O170" s="2" t="s">
        <v>41</v>
      </c>
      <c r="P170" s="2" t="n">
        <v>188.4</v>
      </c>
      <c r="Q170" s="2" t="n">
        <v>164</v>
      </c>
      <c r="R170" s="2" t="n">
        <v>9.146</v>
      </c>
      <c r="S170" s="2" t="n">
        <v>-1</v>
      </c>
      <c r="T170" s="2" t="n">
        <v>1.35893853693742</v>
      </c>
      <c r="U170" s="2" t="n">
        <v>0.734970448911773</v>
      </c>
      <c r="V170" s="2" t="n">
        <v>0.671469322341379</v>
      </c>
      <c r="W170" s="2" t="n">
        <v>0.18699253662248</v>
      </c>
      <c r="X170" s="2" t="n">
        <v>0.029610286398682</v>
      </c>
      <c r="Y170" s="2" t="n">
        <v>0.0548401832953585</v>
      </c>
      <c r="Z170" s="2" t="n">
        <v>0.212963272229154</v>
      </c>
      <c r="AA170" s="2" t="n">
        <v>0.337734115524095</v>
      </c>
      <c r="AB170" s="2" t="n">
        <v>0.227151454179159</v>
      </c>
      <c r="AC170" s="2" t="n">
        <v>0.0630490900717308</v>
      </c>
      <c r="AD170" s="2" t="n">
        <v>0.0410317576142443</v>
      </c>
      <c r="AE170" s="2" t="n">
        <v>0.0246255236012304</v>
      </c>
      <c r="AF170" s="2" t="n">
        <v>0.00899431708634667</v>
      </c>
      <c r="AG170" s="2" t="n">
        <v>-0.377172167452759</v>
      </c>
      <c r="AH170" s="3" t="b">
        <f aca="false">TRUE()</f>
        <v>1</v>
      </c>
      <c r="AI170" s="3" t="n">
        <v>0.381725305892935</v>
      </c>
      <c r="AJ170" s="3" t="b">
        <f aca="false">TRUE()</f>
        <v>1</v>
      </c>
      <c r="AK170" s="3" t="n">
        <v>-0.00252428375825983</v>
      </c>
      <c r="AL170" s="3" t="b">
        <f aca="false">TRUE()</f>
        <v>1</v>
      </c>
      <c r="AM170" s="3" t="n">
        <v>-0.12270282453540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02</v>
      </c>
      <c r="E171" s="2" t="n">
        <v>0</v>
      </c>
      <c r="F171" s="2" t="n">
        <v>15.2551187030578</v>
      </c>
      <c r="G171" s="2" t="n">
        <v>0.884980988593156</v>
      </c>
      <c r="H171" s="2" t="n">
        <v>0.989950267675832</v>
      </c>
      <c r="I171" s="2" t="n">
        <v>0.14470044142437</v>
      </c>
      <c r="J171" s="2" t="n">
        <v>0.324683453488499</v>
      </c>
      <c r="K171" s="2" t="n">
        <v>5.42017751819961</v>
      </c>
      <c r="L171" s="2" t="n">
        <v>0.785</v>
      </c>
      <c r="M171" s="2" t="n">
        <v>0.098</v>
      </c>
      <c r="N171" s="2" t="n">
        <v>11.658</v>
      </c>
      <c r="O171" s="2" t="s">
        <v>41</v>
      </c>
      <c r="P171" s="2" t="n">
        <v>135.9</v>
      </c>
      <c r="Q171" s="2" t="n">
        <v>102.4</v>
      </c>
      <c r="R171" s="2" t="n">
        <v>6.597</v>
      </c>
      <c r="S171" s="2" t="n">
        <v>0.0316832818668949</v>
      </c>
      <c r="T171" s="2" t="n">
        <v>0.95039718012111</v>
      </c>
      <c r="U171" s="2" t="n">
        <v>-0.303381288153129</v>
      </c>
      <c r="V171" s="2" t="n">
        <v>0.364754812820532</v>
      </c>
      <c r="W171" s="2" t="n">
        <v>0.134213519058003</v>
      </c>
      <c r="X171" s="2" t="n">
        <v>0.0104360264875856</v>
      </c>
      <c r="Y171" s="2" t="n">
        <v>0.0388490305081753</v>
      </c>
      <c r="Z171" s="2" t="n">
        <v>0.192050844477663</v>
      </c>
      <c r="AA171" s="2" t="n">
        <v>0.272505069926265</v>
      </c>
      <c r="AB171" s="2" t="n">
        <v>0.240831360325775</v>
      </c>
      <c r="AC171" s="2" t="n">
        <v>0.171772776441168</v>
      </c>
      <c r="AD171" s="2" t="n">
        <v>0.0421188674195689</v>
      </c>
      <c r="AE171" s="2" t="n">
        <v>0.0191273159310699</v>
      </c>
      <c r="AF171" s="2" t="n">
        <v>0.0123087084827293</v>
      </c>
      <c r="AG171" s="2" t="n">
        <v>0.449794026548868</v>
      </c>
      <c r="AH171" s="3" t="b">
        <f aca="false">TRUE()</f>
        <v>1</v>
      </c>
      <c r="AI171" s="3" t="n">
        <v>0.632241078195593</v>
      </c>
      <c r="AJ171" s="3" t="b">
        <f aca="false">TRUE()</f>
        <v>1</v>
      </c>
      <c r="AK171" s="3" t="n">
        <v>-0.510459430237423</v>
      </c>
      <c r="AL171" s="3" t="b">
        <f aca="false">TRUE()</f>
        <v>1</v>
      </c>
      <c r="AM171" s="3" t="n">
        <v>-0.87327354320583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03</v>
      </c>
      <c r="E172" s="2" t="n">
        <v>0</v>
      </c>
      <c r="F172" s="2" t="n">
        <v>31.7594800848128</v>
      </c>
      <c r="G172" s="2" t="n">
        <v>0.792691496837667</v>
      </c>
      <c r="H172" s="2" t="n">
        <v>0.989909350967715</v>
      </c>
      <c r="I172" s="2" t="n">
        <v>0.115062826987763</v>
      </c>
      <c r="J172" s="2" t="n">
        <v>0.305687182965692</v>
      </c>
      <c r="K172" s="2" t="n">
        <v>6.21121082298921</v>
      </c>
      <c r="L172" s="2" t="n">
        <v>0.833</v>
      </c>
      <c r="M172" s="2" t="n">
        <v>0.1</v>
      </c>
      <c r="N172" s="2" t="n">
        <v>13.31</v>
      </c>
      <c r="O172" s="2" t="s">
        <v>41</v>
      </c>
      <c r="P172" s="2" t="n">
        <v>146.1</v>
      </c>
      <c r="Q172" s="2" t="n">
        <v>105.7</v>
      </c>
      <c r="R172" s="2" t="n">
        <v>7.091</v>
      </c>
      <c r="S172" s="2" t="n">
        <v>0.573517418381063</v>
      </c>
      <c r="T172" s="2" t="n">
        <v>0.606457542571067</v>
      </c>
      <c r="U172" s="2" t="n">
        <v>-0.95822722332635</v>
      </c>
      <c r="V172" s="2" t="n">
        <v>0.232718424315375</v>
      </c>
      <c r="W172" s="2" t="n">
        <v>0.00486252838082613</v>
      </c>
      <c r="X172" s="2" t="n">
        <v>0.00876957313631788</v>
      </c>
      <c r="Y172" s="2" t="n">
        <v>0.0387063482453201</v>
      </c>
      <c r="Z172" s="2" t="n">
        <v>0.179202322999148</v>
      </c>
      <c r="AA172" s="2" t="n">
        <v>0.229603965198492</v>
      </c>
      <c r="AB172" s="2" t="n">
        <v>0.244510966395238</v>
      </c>
      <c r="AC172" s="2" t="n">
        <v>0.217231607582864</v>
      </c>
      <c r="AD172" s="2" t="n">
        <v>0.0484879508354158</v>
      </c>
      <c r="AE172" s="2" t="n">
        <v>0.0221016612365688</v>
      </c>
      <c r="AF172" s="2" t="n">
        <v>0.0113856043706361</v>
      </c>
      <c r="AG172" s="2" t="n">
        <v>1.06045730262292</v>
      </c>
      <c r="AH172" s="3" t="b">
        <f aca="false">TRUE()</f>
        <v>1</v>
      </c>
      <c r="AI172" s="3" t="n">
        <v>1.17882094503776</v>
      </c>
      <c r="AJ172" s="3" t="b">
        <f aca="false">TRUE()</f>
        <v>1</v>
      </c>
      <c r="AK172" s="3" t="n">
        <v>-0.41810758542303</v>
      </c>
      <c r="AL172" s="3" t="b">
        <f aca="false">TRUE()</f>
        <v>1</v>
      </c>
      <c r="AM172" s="3" t="n">
        <v>-0.72744837500700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04</v>
      </c>
      <c r="E173" s="2" t="n">
        <v>0</v>
      </c>
      <c r="F173" s="2" t="n">
        <v>18.434948822922</v>
      </c>
      <c r="G173" s="2" t="n">
        <v>0.844703770197487</v>
      </c>
      <c r="H173" s="2" t="n">
        <v>0.984650913729422</v>
      </c>
      <c r="I173" s="2" t="n">
        <v>0.150934544166766</v>
      </c>
      <c r="J173" s="2" t="n">
        <v>0.388031976219337</v>
      </c>
      <c r="K173" s="2" t="n">
        <v>5.02497052986495</v>
      </c>
      <c r="L173" s="2" t="n">
        <v>0.824</v>
      </c>
      <c r="M173" s="2" t="n">
        <v>0.113</v>
      </c>
      <c r="N173" s="2" t="n">
        <v>10.989</v>
      </c>
      <c r="O173" s="2" t="s">
        <v>41</v>
      </c>
      <c r="P173" s="2" t="n">
        <v>186</v>
      </c>
      <c r="Q173" s="2" t="n">
        <v>124.4</v>
      </c>
      <c r="R173" s="2" t="n">
        <v>9.031</v>
      </c>
      <c r="S173" s="2" t="n">
        <v>0.0254868600747295</v>
      </c>
      <c r="T173" s="2" t="n">
        <v>0.558364797458963</v>
      </c>
      <c r="U173" s="2" t="n">
        <v>-0.826291944610733</v>
      </c>
      <c r="V173" s="2" t="n">
        <v>0.205003920803405</v>
      </c>
      <c r="W173" s="2" t="n">
        <v>0.00480989968222112</v>
      </c>
      <c r="X173" s="2" t="n">
        <v>0.0209577864464998</v>
      </c>
      <c r="Y173" s="2" t="n">
        <v>0.0469854062813277</v>
      </c>
      <c r="Z173" s="2" t="n">
        <v>0.214174561227772</v>
      </c>
      <c r="AA173" s="2" t="n">
        <v>0.187361224226373</v>
      </c>
      <c r="AB173" s="2" t="n">
        <v>0.202581025743768</v>
      </c>
      <c r="AC173" s="2" t="n">
        <v>0.209838899268987</v>
      </c>
      <c r="AD173" s="2" t="n">
        <v>0.091174614200609</v>
      </c>
      <c r="AE173" s="2" t="n">
        <v>0.0204532736237741</v>
      </c>
      <c r="AF173" s="2" t="n">
        <v>0.00647320898088852</v>
      </c>
      <c r="AG173" s="2" t="n">
        <v>0.144701443515348</v>
      </c>
      <c r="AH173" s="3" t="b">
        <f aca="false">TRUE()</f>
        <v>1</v>
      </c>
      <c r="AI173" s="3" t="n">
        <v>1.07633722000485</v>
      </c>
      <c r="AJ173" s="3" t="b">
        <f aca="false">TRUE()</f>
        <v>1</v>
      </c>
      <c r="AK173" s="3" t="n">
        <v>0.182179405870527</v>
      </c>
      <c r="AL173" s="3" t="b">
        <f aca="false">TRUE()</f>
        <v>1</v>
      </c>
      <c r="AM173" s="3" t="n">
        <v>-0.15701462881748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5</v>
      </c>
      <c r="E174" s="2" t="n">
        <v>0</v>
      </c>
      <c r="F174" s="2" t="n">
        <v>8.9726266148964</v>
      </c>
      <c r="G174" s="2" t="n">
        <v>0.925724637681159</v>
      </c>
      <c r="H174" s="2" t="n">
        <v>0.970314670301207</v>
      </c>
      <c r="I174" s="2" t="n">
        <v>0.265561390759048</v>
      </c>
      <c r="J174" s="2" t="n">
        <v>0.500630458267241</v>
      </c>
      <c r="K174" s="2" t="n">
        <v>3.07057330173242</v>
      </c>
      <c r="L174" s="2" t="n">
        <v>0.775</v>
      </c>
      <c r="M174" s="2" t="n">
        <v>0.113</v>
      </c>
      <c r="N174" s="2" t="n">
        <v>6.978</v>
      </c>
      <c r="O174" s="2" t="s">
        <v>41</v>
      </c>
      <c r="P174" s="2" t="n">
        <v>227</v>
      </c>
      <c r="Q174" s="2" t="n">
        <v>157.5</v>
      </c>
      <c r="R174" s="2" t="n">
        <v>11.021</v>
      </c>
      <c r="S174" s="2" t="n">
        <v>-1</v>
      </c>
      <c r="T174" s="2" t="n">
        <v>0.561635913454381</v>
      </c>
      <c r="U174" s="2" t="n">
        <v>-0.907784363385354</v>
      </c>
      <c r="V174" s="2" t="n">
        <v>0.37763158109506</v>
      </c>
      <c r="W174" s="2" t="n">
        <v>0.058095950483672</v>
      </c>
      <c r="X174" s="2" t="n">
        <v>0.0342020105553538</v>
      </c>
      <c r="Y174" s="2" t="n">
        <v>0.121528798132974</v>
      </c>
      <c r="Z174" s="2" t="n">
        <v>0.186453062841212</v>
      </c>
      <c r="AA174" s="2" t="n">
        <v>0.190134606489809</v>
      </c>
      <c r="AB174" s="2" t="n">
        <v>0.208013587687908</v>
      </c>
      <c r="AC174" s="2" t="n">
        <v>0.183951259267108</v>
      </c>
      <c r="AD174" s="2" t="n">
        <v>0.0511719513588664</v>
      </c>
      <c r="AE174" s="2" t="n">
        <v>0.018473867187777</v>
      </c>
      <c r="AF174" s="2" t="n">
        <v>0.00607085647899221</v>
      </c>
      <c r="AG174" s="2" t="n">
        <v>-1.36405755165604</v>
      </c>
      <c r="AH174" s="3" t="b">
        <f aca="false">TRUE()</f>
        <v>1</v>
      </c>
      <c r="AI174" s="3" t="n">
        <v>0.518370272603476</v>
      </c>
      <c r="AJ174" s="3" t="b">
        <f aca="false">TRUE()</f>
        <v>1</v>
      </c>
      <c r="AK174" s="3" t="n">
        <v>0.182179405870527</v>
      </c>
      <c r="AL174" s="3" t="b">
        <f aca="false">TRUE()</f>
        <v>1</v>
      </c>
      <c r="AM174" s="3" t="n">
        <v>0.4291453610013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7</v>
      </c>
      <c r="E175" s="2" t="n">
        <v>1</v>
      </c>
      <c r="F175" s="2" t="n">
        <v>17.1027289690524</v>
      </c>
      <c r="G175" s="2" t="n">
        <v>0.880067567567568</v>
      </c>
      <c r="H175" s="2" t="n">
        <v>0.989495106236975</v>
      </c>
      <c r="I175" s="2" t="n">
        <v>0.121139116655774</v>
      </c>
      <c r="J175" s="2" t="n">
        <v>0.320057051131463</v>
      </c>
      <c r="K175" s="2" t="n">
        <v>5.81149038410215</v>
      </c>
      <c r="L175" s="2" t="n">
        <v>0.819</v>
      </c>
      <c r="M175" s="2" t="n">
        <v>0.104</v>
      </c>
      <c r="N175" s="2" t="n">
        <v>12.442</v>
      </c>
      <c r="O175" s="2" t="s">
        <v>41</v>
      </c>
      <c r="P175" s="2" t="n">
        <v>236.7</v>
      </c>
      <c r="Q175" s="2" t="n">
        <v>188.4</v>
      </c>
      <c r="R175" s="2" t="n">
        <v>11.489</v>
      </c>
      <c r="S175" s="2" t="n">
        <v>-1</v>
      </c>
      <c r="T175" s="2" t="n">
        <v>0.939720295622606</v>
      </c>
      <c r="U175" s="2" t="n">
        <v>-0.335166601672702</v>
      </c>
      <c r="V175" s="2" t="n">
        <v>0.155310935639801</v>
      </c>
      <c r="W175" s="2" t="n">
        <v>0.0127724878696341</v>
      </c>
      <c r="X175" s="2" t="n">
        <v>0.0346172954452604</v>
      </c>
      <c r="Y175" s="2" t="n">
        <v>0.0381911835969172</v>
      </c>
      <c r="Z175" s="2" t="n">
        <v>0.138066595573123</v>
      </c>
      <c r="AA175" s="2" t="n">
        <v>0.257438864458501</v>
      </c>
      <c r="AB175" s="2" t="n">
        <v>0.207924882022464</v>
      </c>
      <c r="AC175" s="2" t="n">
        <v>0.252583710625199</v>
      </c>
      <c r="AD175" s="2" t="n">
        <v>0.0417746769729485</v>
      </c>
      <c r="AE175" s="2" t="n">
        <v>0.0228645166030374</v>
      </c>
      <c r="AF175" s="2" t="n">
        <v>0.00653827470254987</v>
      </c>
      <c r="AG175" s="2" t="n">
        <v>0.751880418126947</v>
      </c>
      <c r="AH175" s="3" t="b">
        <f aca="false">TRUE()</f>
        <v>1</v>
      </c>
      <c r="AI175" s="3" t="n">
        <v>1.01940181720879</v>
      </c>
      <c r="AJ175" s="3" t="b">
        <f aca="false">TRUE()</f>
        <v>1</v>
      </c>
      <c r="AK175" s="3" t="n">
        <v>-0.233403895794243</v>
      </c>
      <c r="AL175" s="3" t="b">
        <f aca="false">TRUE()</f>
        <v>1</v>
      </c>
      <c r="AM175" s="3" t="n">
        <v>0.5678222366413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7</v>
      </c>
      <c r="E176" s="2" t="n">
        <v>3</v>
      </c>
      <c r="F176" s="2" t="n">
        <v>40.7321066997092</v>
      </c>
      <c r="G176" s="2" t="n">
        <v>0.792013311148087</v>
      </c>
      <c r="H176" s="2" t="n">
        <v>0.959783527840444</v>
      </c>
      <c r="I176" s="2" t="n">
        <v>0.233820225036241</v>
      </c>
      <c r="J176" s="2" t="n">
        <v>0.467169487822881</v>
      </c>
      <c r="K176" s="2" t="n">
        <v>3.18210915217757</v>
      </c>
      <c r="L176" s="2" t="n">
        <v>0.69</v>
      </c>
      <c r="M176" s="2" t="n">
        <v>0.101</v>
      </c>
      <c r="N176" s="2" t="n">
        <v>7.074</v>
      </c>
      <c r="O176" s="2" t="s">
        <v>41</v>
      </c>
      <c r="P176" s="2" t="n">
        <v>183.6</v>
      </c>
      <c r="Q176" s="2" t="n">
        <v>87.6</v>
      </c>
      <c r="R176" s="2" t="n">
        <v>8.913</v>
      </c>
      <c r="S176" s="2" t="n">
        <v>0.233609463726553</v>
      </c>
      <c r="T176" s="2" t="n">
        <v>0.157350994079794</v>
      </c>
      <c r="U176" s="2" t="n">
        <v>-1.06092986785236</v>
      </c>
      <c r="V176" s="2" t="n">
        <v>0.133432674337582</v>
      </c>
      <c r="W176" s="2" t="n">
        <v>0.0334502565918726</v>
      </c>
      <c r="X176" s="2" t="n">
        <v>0.0397080835613877</v>
      </c>
      <c r="Y176" s="2" t="n">
        <v>0.0844303883362837</v>
      </c>
      <c r="Z176" s="2" t="n">
        <v>0.171943797026641</v>
      </c>
      <c r="AA176" s="2" t="n">
        <v>0.169959737218124</v>
      </c>
      <c r="AB176" s="2" t="n">
        <v>0.168328809388398</v>
      </c>
      <c r="AC176" s="2" t="n">
        <v>0.153073200642795</v>
      </c>
      <c r="AD176" s="2" t="n">
        <v>0.137478409740732</v>
      </c>
      <c r="AE176" s="2" t="n">
        <v>0.0579423590267187</v>
      </c>
      <c r="AF176" s="2" t="n">
        <v>0.01713521505892</v>
      </c>
      <c r="AG176" s="2" t="n">
        <v>-1.27795391048172</v>
      </c>
      <c r="AH176" s="3" t="b">
        <f aca="false">TRUE()</f>
        <v>1</v>
      </c>
      <c r="AI176" s="3" t="n">
        <v>-0.449531574929521</v>
      </c>
      <c r="AJ176" s="3" t="b">
        <f aca="false">TRUE()</f>
        <v>1</v>
      </c>
      <c r="AK176" s="3" t="n">
        <v>-0.371931663015833</v>
      </c>
      <c r="AL176" s="3" t="b">
        <f aca="false">TRUE()</f>
        <v>1</v>
      </c>
      <c r="AM176" s="3" t="n">
        <v>-0.19132643309955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8</v>
      </c>
      <c r="E177" s="2" t="n">
        <v>0</v>
      </c>
      <c r="F177" s="2" t="n">
        <v>17.1027289690524</v>
      </c>
      <c r="G177" s="2" t="n">
        <v>0.885281385281385</v>
      </c>
      <c r="H177" s="2" t="n">
        <v>0.980499781750735</v>
      </c>
      <c r="I177" s="2" t="n">
        <v>0.20021336939511</v>
      </c>
      <c r="J177" s="2" t="n">
        <v>0.416520067353057</v>
      </c>
      <c r="K177" s="2" t="n">
        <v>4.49083788462997</v>
      </c>
      <c r="L177" s="2" t="n">
        <v>0.822</v>
      </c>
      <c r="M177" s="2" t="n">
        <v>0.124</v>
      </c>
      <c r="N177" s="2" t="n">
        <v>9.811</v>
      </c>
      <c r="O177" s="2" t="s">
        <v>41</v>
      </c>
      <c r="P177" s="2" t="n">
        <v>140</v>
      </c>
      <c r="Q177" s="2" t="n">
        <v>84.7</v>
      </c>
      <c r="R177" s="2" t="n">
        <v>6.794</v>
      </c>
      <c r="S177" s="2" t="n">
        <v>0.525358712891686</v>
      </c>
      <c r="T177" s="2" t="n">
        <v>2.06039950363919</v>
      </c>
      <c r="U177" s="2" t="n">
        <v>7.26286385436426</v>
      </c>
      <c r="V177" s="2" t="n">
        <v>0.363299100919754</v>
      </c>
      <c r="W177" s="2" t="n">
        <v>0.0772576814895941</v>
      </c>
      <c r="X177" s="2" t="n">
        <v>0.0372129839250716</v>
      </c>
      <c r="Y177" s="2" t="n">
        <v>0.186118163702559</v>
      </c>
      <c r="Z177" s="2" t="n">
        <v>0.191849378434964</v>
      </c>
      <c r="AA177" s="2" t="n">
        <v>0.153860116847134</v>
      </c>
      <c r="AB177" s="2" t="n">
        <v>0.149794469024628</v>
      </c>
      <c r="AC177" s="2" t="n">
        <v>0.141004757238217</v>
      </c>
      <c r="AD177" s="2" t="n">
        <v>0.0912765350700464</v>
      </c>
      <c r="AE177" s="2" t="n">
        <v>0.0365364041620896</v>
      </c>
      <c r="AF177" s="2" t="n">
        <v>0.0123471915952896</v>
      </c>
      <c r="AG177" s="2" t="n">
        <v>-0.267639211451202</v>
      </c>
      <c r="AH177" s="3" t="b">
        <f aca="false">TRUE()</f>
        <v>1</v>
      </c>
      <c r="AI177" s="3" t="n">
        <v>1.05356305888643</v>
      </c>
      <c r="AJ177" s="3" t="b">
        <f aca="false">TRUE()</f>
        <v>1</v>
      </c>
      <c r="AK177" s="3" t="n">
        <v>0.69011455234969</v>
      </c>
      <c r="AL177" s="3" t="b">
        <f aca="false">TRUE()</f>
        <v>1</v>
      </c>
      <c r="AM177" s="3" t="n">
        <v>-0.81465754422395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10</v>
      </c>
      <c r="E178" s="2" t="n">
        <v>0</v>
      </c>
      <c r="F178" s="2" t="n">
        <v>15.2551187030578</v>
      </c>
      <c r="G178" s="2" t="n">
        <v>0.817279046673287</v>
      </c>
      <c r="H178" s="2" t="n">
        <v>0.984611166248885</v>
      </c>
      <c r="I178" s="2" t="n">
        <v>0.186521207781602</v>
      </c>
      <c r="J178" s="2" t="n">
        <v>0.369778705726719</v>
      </c>
      <c r="K178" s="2" t="n">
        <v>4.80789919772585</v>
      </c>
      <c r="L178" s="2" t="n">
        <v>0.799</v>
      </c>
      <c r="M178" s="2" t="n">
        <v>0.092</v>
      </c>
      <c r="N178" s="2" t="n">
        <v>10.469</v>
      </c>
      <c r="O178" s="2" t="s">
        <v>41</v>
      </c>
      <c r="P178" s="2" t="n">
        <v>186.9</v>
      </c>
      <c r="Q178" s="2" t="n">
        <v>150.7</v>
      </c>
      <c r="R178" s="2" t="n">
        <v>9.073</v>
      </c>
      <c r="S178" s="2" t="n">
        <v>-1</v>
      </c>
      <c r="T178" s="2" t="n">
        <v>0.792054489164946</v>
      </c>
      <c r="U178" s="2" t="n">
        <v>-0.652378096704061</v>
      </c>
      <c r="V178" s="2" t="n">
        <v>0.289732658600741</v>
      </c>
      <c r="W178" s="2" t="n">
        <v>0.0256004396435854</v>
      </c>
      <c r="X178" s="2" t="n">
        <v>0.0245002263882249</v>
      </c>
      <c r="Y178" s="2" t="n">
        <v>0.0466563311193475</v>
      </c>
      <c r="Z178" s="2" t="n">
        <v>0.191094479098813</v>
      </c>
      <c r="AA178" s="2" t="n">
        <v>0.217687082728658</v>
      </c>
      <c r="AB178" s="2" t="n">
        <v>0.226114881645014</v>
      </c>
      <c r="AC178" s="2" t="n">
        <v>0.224716122566492</v>
      </c>
      <c r="AD178" s="2" t="n">
        <v>0.0427730413807753</v>
      </c>
      <c r="AE178" s="2" t="n">
        <v>0.0184470112103981</v>
      </c>
      <c r="AF178" s="2" t="n">
        <v>0.00801082386227767</v>
      </c>
      <c r="AG178" s="2" t="n">
        <v>-0.022873663655498</v>
      </c>
      <c r="AH178" s="3" t="b">
        <f aca="false">TRUE()</f>
        <v>1</v>
      </c>
      <c r="AI178" s="3" t="n">
        <v>0.791660206024558</v>
      </c>
      <c r="AJ178" s="3" t="b">
        <f aca="false">TRUE()</f>
        <v>1</v>
      </c>
      <c r="AK178" s="3" t="n">
        <v>-0.787514964680604</v>
      </c>
      <c r="AL178" s="3" t="b">
        <f aca="false">TRUE()</f>
        <v>1</v>
      </c>
      <c r="AM178" s="3" t="n">
        <v>-0.14414770221170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11</v>
      </c>
      <c r="E179" s="2" t="n">
        <v>1</v>
      </c>
      <c r="F179" s="2" t="n">
        <v>18.434948822922</v>
      </c>
      <c r="G179" s="2" t="n">
        <v>0.60235947258848</v>
      </c>
      <c r="H179" s="2" t="n">
        <v>0.988832636436437</v>
      </c>
      <c r="I179" s="2" t="n">
        <v>0.090826095071509</v>
      </c>
      <c r="J179" s="2" t="n">
        <v>0.238571863435246</v>
      </c>
      <c r="K179" s="2" t="n">
        <v>6.21474112263064</v>
      </c>
      <c r="L179" s="2" t="n">
        <v>0.599</v>
      </c>
      <c r="M179" s="2" t="n">
        <v>0.1</v>
      </c>
      <c r="N179" s="2" t="n">
        <v>13.265</v>
      </c>
      <c r="O179" s="2" t="s">
        <v>41</v>
      </c>
      <c r="P179" s="2" t="n">
        <v>148.5</v>
      </c>
      <c r="Q179" s="2" t="n">
        <v>98.2</v>
      </c>
      <c r="R179" s="2" t="n">
        <v>7.21</v>
      </c>
      <c r="S179" s="2" t="n">
        <v>-1</v>
      </c>
      <c r="T179" s="2" t="n">
        <v>0.598326318376456</v>
      </c>
      <c r="U179" s="2" t="n">
        <v>-0.839900156553064</v>
      </c>
      <c r="V179" s="2" t="n">
        <v>0.184004897984551</v>
      </c>
      <c r="W179" s="2" t="n">
        <v>0.08437713193843</v>
      </c>
      <c r="X179" s="2" t="n">
        <v>0.0104693142321262</v>
      </c>
      <c r="Y179" s="2" t="n">
        <v>0.0529873379868283</v>
      </c>
      <c r="Z179" s="2" t="n">
        <v>0.189922778109384</v>
      </c>
      <c r="AA179" s="2" t="n">
        <v>0.209720056325725</v>
      </c>
      <c r="AB179" s="2" t="n">
        <v>0.193190548084542</v>
      </c>
      <c r="AC179" s="2" t="n">
        <v>0.155671787253659</v>
      </c>
      <c r="AD179" s="2" t="n">
        <v>0.145536666222911</v>
      </c>
      <c r="AE179" s="2" t="n">
        <v>0.0395608582235095</v>
      </c>
      <c r="AF179" s="2" t="n">
        <v>0.00294065356131528</v>
      </c>
      <c r="AG179" s="2" t="n">
        <v>1.06318262952319</v>
      </c>
      <c r="AH179" s="3" t="b">
        <f aca="false">TRUE()</f>
        <v>1</v>
      </c>
      <c r="AI179" s="3" t="n">
        <v>-1.48575590581779</v>
      </c>
      <c r="AJ179" s="3" t="b">
        <f aca="false">TRUE()</f>
        <v>1</v>
      </c>
      <c r="AK179" s="3" t="n">
        <v>-0.41810758542303</v>
      </c>
      <c r="AL179" s="3" t="b">
        <f aca="false">TRUE()</f>
        <v>1</v>
      </c>
      <c r="AM179" s="3" t="n">
        <v>-0.6931365707249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11</v>
      </c>
      <c r="E180" s="2" t="n">
        <v>2</v>
      </c>
      <c r="F180" s="2" t="n">
        <v>17.1027289690524</v>
      </c>
      <c r="G180" s="2" t="n">
        <v>0.815138282387191</v>
      </c>
      <c r="H180" s="2" t="n">
        <v>0.985721820598477</v>
      </c>
      <c r="I180" s="2" t="n">
        <v>0.168481603273084</v>
      </c>
      <c r="J180" s="2" t="n">
        <v>0.368317369890739</v>
      </c>
      <c r="K180" s="2" t="n">
        <v>3.88539496422296</v>
      </c>
      <c r="L180" s="2" t="n">
        <v>0.659</v>
      </c>
      <c r="M180" s="2" t="n">
        <v>0.096</v>
      </c>
      <c r="N180" s="2" t="n">
        <v>8.569</v>
      </c>
      <c r="O180" s="2" t="s">
        <v>41</v>
      </c>
      <c r="P180" s="2" t="n">
        <v>319.8</v>
      </c>
      <c r="Q180" s="2" t="n">
        <v>200.1</v>
      </c>
      <c r="R180" s="2" t="n">
        <v>15.525</v>
      </c>
      <c r="S180" s="2" t="n">
        <v>-1</v>
      </c>
      <c r="T180" s="2" t="n">
        <v>0.654774868383495</v>
      </c>
      <c r="U180" s="2" t="n">
        <v>-0.948932834472906</v>
      </c>
      <c r="V180" s="2" t="n">
        <v>0.465479297066356</v>
      </c>
      <c r="W180" s="2" t="n">
        <v>0.154417984921869</v>
      </c>
      <c r="X180" s="2" t="n">
        <v>0.0303368441462955</v>
      </c>
      <c r="Y180" s="2" t="n">
        <v>0.0630671379753766</v>
      </c>
      <c r="Z180" s="2" t="n">
        <v>0.220793180381748</v>
      </c>
      <c r="AA180" s="2" t="n">
        <v>0.247661901668712</v>
      </c>
      <c r="AB180" s="2" t="n">
        <v>0.244768266156962</v>
      </c>
      <c r="AC180" s="2" t="n">
        <v>0.112479365057188</v>
      </c>
      <c r="AD180" s="2" t="n">
        <v>0.0386271229444415</v>
      </c>
      <c r="AE180" s="2" t="n">
        <v>0.0310451402623784</v>
      </c>
      <c r="AF180" s="2" t="n">
        <v>0.0112210414068979</v>
      </c>
      <c r="AG180" s="2" t="n">
        <v>-0.735030097540281</v>
      </c>
      <c r="AH180" s="3" t="b">
        <f aca="false">TRUE()</f>
        <v>1</v>
      </c>
      <c r="AI180" s="3" t="n">
        <v>-0.802531072265084</v>
      </c>
      <c r="AJ180" s="3" t="b">
        <f aca="false">TRUE()</f>
        <v>1</v>
      </c>
      <c r="AK180" s="3" t="n">
        <v>-0.602811275051817</v>
      </c>
      <c r="AL180" s="3" t="b">
        <f aca="false">TRUE()</f>
        <v>1</v>
      </c>
      <c r="AM180" s="3" t="n">
        <v>1.755868459908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12</v>
      </c>
      <c r="E181" s="2" t="n">
        <v>1</v>
      </c>
      <c r="F181" s="2" t="n">
        <v>26.565051177078</v>
      </c>
      <c r="G181" s="2" t="n">
        <v>0.73734610123119</v>
      </c>
      <c r="H181" s="2" t="n">
        <v>0.991854541101902</v>
      </c>
      <c r="I181" s="2" t="n">
        <v>0.0729382627922471</v>
      </c>
      <c r="J181" s="2" t="n">
        <v>0.253527201567645</v>
      </c>
      <c r="K181" s="2" t="n">
        <v>6.89441279061255</v>
      </c>
      <c r="L181" s="2" t="n">
        <v>0.725</v>
      </c>
      <c r="M181" s="2" t="n">
        <v>0.092</v>
      </c>
      <c r="N181" s="2" t="n">
        <v>14.469</v>
      </c>
      <c r="O181" s="2" t="s">
        <v>41</v>
      </c>
      <c r="P181" s="2" t="n">
        <v>113.8</v>
      </c>
      <c r="Q181" s="2" t="n">
        <v>71.2</v>
      </c>
      <c r="R181" s="2" t="n">
        <v>5.525</v>
      </c>
      <c r="S181" s="2" t="n">
        <v>0.00685182621174185</v>
      </c>
      <c r="T181" s="2" t="n">
        <v>0.61607690948013</v>
      </c>
      <c r="U181" s="2" t="n">
        <v>-0.771451675313939</v>
      </c>
      <c r="V181" s="2" t="n">
        <v>0.315535685023512</v>
      </c>
      <c r="W181" s="2" t="n">
        <v>0.0819020505059729</v>
      </c>
      <c r="X181" s="2" t="n">
        <v>0.040991548399927</v>
      </c>
      <c r="Y181" s="2" t="n">
        <v>0.0596835939528985</v>
      </c>
      <c r="Z181" s="2" t="n">
        <v>0.194440149636524</v>
      </c>
      <c r="AA181" s="2" t="n">
        <v>0.221155549893163</v>
      </c>
      <c r="AB181" s="2" t="n">
        <v>0.203440263241444</v>
      </c>
      <c r="AC181" s="2" t="n">
        <v>0.182382829444005</v>
      </c>
      <c r="AD181" s="2" t="n">
        <v>0.0466387508762077</v>
      </c>
      <c r="AE181" s="2" t="n">
        <v>0.0386647935892636</v>
      </c>
      <c r="AF181" s="2" t="n">
        <v>0.0126025209665676</v>
      </c>
      <c r="AG181" s="2" t="n">
        <v>1.5878767541719</v>
      </c>
      <c r="AH181" s="3" t="b">
        <f aca="false">TRUE()</f>
        <v>1</v>
      </c>
      <c r="AI181" s="3" t="n">
        <v>-0.0509837553571106</v>
      </c>
      <c r="AJ181" s="3" t="b">
        <f aca="false">TRUE()</f>
        <v>1</v>
      </c>
      <c r="AK181" s="3" t="n">
        <v>-0.787514964680604</v>
      </c>
      <c r="AL181" s="3" t="b">
        <f aca="false">TRUE()</f>
        <v>1</v>
      </c>
      <c r="AM181" s="3" t="n">
        <v>-1.1892280743032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13</v>
      </c>
      <c r="E182" s="2" t="n">
        <v>0</v>
      </c>
      <c r="F182" s="2" t="n">
        <v>26.565051177078</v>
      </c>
      <c r="G182" s="2" t="n">
        <v>0.858407079646018</v>
      </c>
      <c r="H182" s="2" t="n">
        <v>0.991456997420951</v>
      </c>
      <c r="I182" s="2" t="n">
        <v>0.105533404647849</v>
      </c>
      <c r="J182" s="2" t="n">
        <v>0.318804002841416</v>
      </c>
      <c r="K182" s="2" t="n">
        <v>4.77153911912102</v>
      </c>
      <c r="L182" s="2" t="n">
        <v>0.638</v>
      </c>
      <c r="M182" s="2" t="n">
        <v>0.071</v>
      </c>
      <c r="N182" s="2" t="n">
        <v>10.313</v>
      </c>
      <c r="O182" s="2" t="s">
        <v>41</v>
      </c>
      <c r="P182" s="2" t="n">
        <v>200.7</v>
      </c>
      <c r="Q182" s="2" t="n">
        <v>106.8</v>
      </c>
      <c r="R182" s="2" t="n">
        <v>9.742</v>
      </c>
      <c r="S182" s="2" t="n">
        <v>-1</v>
      </c>
      <c r="T182" s="2" t="n">
        <v>0.251256044497477</v>
      </c>
      <c r="U182" s="2" t="n">
        <v>-0.996276613405529</v>
      </c>
      <c r="V182" s="2" t="n">
        <v>0.16066489048976</v>
      </c>
      <c r="W182" s="2" t="n">
        <v>0.01169151565847</v>
      </c>
      <c r="X182" s="2" t="n">
        <v>0.021224567913366</v>
      </c>
      <c r="Y182" s="2" t="n">
        <v>0.117790122567501</v>
      </c>
      <c r="Z182" s="2" t="n">
        <v>0.160906529955589</v>
      </c>
      <c r="AA182" s="2" t="n">
        <v>0.16789590457772</v>
      </c>
      <c r="AB182" s="2" t="n">
        <v>0.19193024234128</v>
      </c>
      <c r="AC182" s="2" t="n">
        <v>0.162895285656057</v>
      </c>
      <c r="AD182" s="2" t="n">
        <v>0.124236997773253</v>
      </c>
      <c r="AE182" s="2" t="n">
        <v>0.0476371629472607</v>
      </c>
      <c r="AF182" s="2" t="n">
        <v>0.00548318626797295</v>
      </c>
      <c r="AG182" s="2" t="n">
        <v>-0.0509429808191313</v>
      </c>
      <c r="AH182" s="3" t="b">
        <f aca="false">TRUE()</f>
        <v>1</v>
      </c>
      <c r="AI182" s="3" t="n">
        <v>-1.04165976400853</v>
      </c>
      <c r="AJ182" s="3" t="b">
        <f aca="false">TRUE()</f>
        <v>1</v>
      </c>
      <c r="AK182" s="3" t="n">
        <v>-1.75720933523173</v>
      </c>
      <c r="AL182" s="3" t="b">
        <f aca="false">TRUE()</f>
        <v>1</v>
      </c>
      <c r="AM182" s="3" t="n">
        <v>0.053145172410238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14</v>
      </c>
      <c r="E183" s="2" t="n">
        <v>1</v>
      </c>
      <c r="F183" s="2" t="n">
        <v>35.5376777919744</v>
      </c>
      <c r="G183" s="2" t="n">
        <v>0.816787003610108</v>
      </c>
      <c r="H183" s="2" t="n">
        <v>0.984656541227336</v>
      </c>
      <c r="I183" s="2" t="n">
        <v>0.197579181753313</v>
      </c>
      <c r="J183" s="2" t="n">
        <v>0.349642937944501</v>
      </c>
      <c r="K183" s="2" t="n">
        <v>5.27338295805288</v>
      </c>
      <c r="L183" s="2" t="n">
        <v>0.814</v>
      </c>
      <c r="M183" s="2" t="n">
        <v>0.17</v>
      </c>
      <c r="N183" s="2" t="n">
        <v>11.432</v>
      </c>
      <c r="O183" s="2" t="s">
        <v>41</v>
      </c>
      <c r="P183" s="2" t="n">
        <v>198.1</v>
      </c>
      <c r="Q183" s="2" t="n">
        <v>144</v>
      </c>
      <c r="R183" s="2" t="n">
        <v>9.617</v>
      </c>
      <c r="S183" s="2" t="n">
        <v>0.647441086327508</v>
      </c>
      <c r="T183" s="2" t="n">
        <v>0.657023261545791</v>
      </c>
      <c r="U183" s="2" t="n">
        <v>-0.903823591499401</v>
      </c>
      <c r="V183" s="2" t="n">
        <v>0.346979620134167</v>
      </c>
      <c r="W183" s="2" t="n">
        <v>0.0129899566788161</v>
      </c>
      <c r="X183" s="2" t="n">
        <v>0.0357163304632933</v>
      </c>
      <c r="Y183" s="2" t="n">
        <v>0.0537371551725784</v>
      </c>
      <c r="Z183" s="2" t="n">
        <v>0.17550890234668</v>
      </c>
      <c r="AA183" s="2" t="n">
        <v>0.225983536194304</v>
      </c>
      <c r="AB183" s="2" t="n">
        <v>0.247268883788586</v>
      </c>
      <c r="AC183" s="2" t="n">
        <v>0.183901087927081</v>
      </c>
      <c r="AD183" s="2" t="n">
        <v>0.045119195921117</v>
      </c>
      <c r="AE183" s="2" t="n">
        <v>0.0263749715803515</v>
      </c>
      <c r="AF183" s="2" t="n">
        <v>0.00638993660600886</v>
      </c>
      <c r="AG183" s="2" t="n">
        <v>0.336471304905823</v>
      </c>
      <c r="AH183" s="3" t="b">
        <f aca="false">TRUE()</f>
        <v>1</v>
      </c>
      <c r="AI183" s="3" t="n">
        <v>0.962466414412732</v>
      </c>
      <c r="AJ183" s="3" t="b">
        <f aca="false">TRUE()</f>
        <v>1</v>
      </c>
      <c r="AK183" s="3" t="n">
        <v>2.81420698308074</v>
      </c>
      <c r="AL183" s="3" t="b">
        <f aca="false">FALSE()</f>
        <v>0</v>
      </c>
      <c r="AM183" s="3" t="n">
        <v>0.0159740511046557</v>
      </c>
      <c r="AN183" s="3" t="b">
        <f aca="false">TRUE()</f>
        <v>1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14</v>
      </c>
      <c r="E184" s="2" t="n">
        <v>2</v>
      </c>
      <c r="F184" s="2" t="n">
        <v>27.8972710309476</v>
      </c>
      <c r="G184" s="2" t="n">
        <v>0.614439324116744</v>
      </c>
      <c r="H184" s="2" t="n">
        <v>0.985089862642485</v>
      </c>
      <c r="I184" s="2" t="n">
        <v>0.0930050799660455</v>
      </c>
      <c r="J184" s="2" t="n">
        <v>0.251876843796024</v>
      </c>
      <c r="K184" s="2" t="n">
        <v>5.78830711335994</v>
      </c>
      <c r="L184" s="2" t="n">
        <v>0.629</v>
      </c>
      <c r="M184" s="2" t="n">
        <v>0.089</v>
      </c>
      <c r="N184" s="2" t="n">
        <v>12.447</v>
      </c>
      <c r="O184" s="2" t="s">
        <v>41</v>
      </c>
      <c r="P184" s="2" t="n">
        <v>176.3</v>
      </c>
      <c r="Q184" s="2" t="n">
        <v>110.1</v>
      </c>
      <c r="R184" s="2" t="n">
        <v>8.559</v>
      </c>
      <c r="S184" s="2" t="n">
        <v>-1</v>
      </c>
      <c r="T184" s="2" t="n">
        <v>0.768764863007932</v>
      </c>
      <c r="U184" s="2" t="n">
        <v>-0.671782941028042</v>
      </c>
      <c r="V184" s="2" t="n">
        <v>0.186169830466078</v>
      </c>
      <c r="W184" s="2" t="n">
        <v>0.0181329090460097</v>
      </c>
      <c r="X184" s="2" t="n">
        <v>0.031858356771446</v>
      </c>
      <c r="Y184" s="2" t="n">
        <v>0.0630402506769083</v>
      </c>
      <c r="Z184" s="2" t="n">
        <v>0.171077441658791</v>
      </c>
      <c r="AA184" s="2" t="n">
        <v>0.211114447867454</v>
      </c>
      <c r="AB184" s="2" t="n">
        <v>0.204500526574929</v>
      </c>
      <c r="AC184" s="2" t="n">
        <v>0.197311297786392</v>
      </c>
      <c r="AD184" s="2" t="n">
        <v>0.0858370287088889</v>
      </c>
      <c r="AE184" s="2" t="n">
        <v>0.0208837712395155</v>
      </c>
      <c r="AF184" s="2" t="n">
        <v>0.0143768787156753</v>
      </c>
      <c r="AG184" s="2" t="n">
        <v>0.733983356175403</v>
      </c>
      <c r="AH184" s="3" t="b">
        <f aca="false">TRUE()</f>
        <v>1</v>
      </c>
      <c r="AI184" s="3" t="n">
        <v>-1.14414348904144</v>
      </c>
      <c r="AJ184" s="3" t="b">
        <f aca="false">TRUE()</f>
        <v>1</v>
      </c>
      <c r="AK184" s="3" t="n">
        <v>-0.926042731902194</v>
      </c>
      <c r="AL184" s="3" t="b">
        <f aca="false">TRUE()</f>
        <v>1</v>
      </c>
      <c r="AM184" s="3" t="n">
        <v>-0.29569150445754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14</v>
      </c>
      <c r="E185" s="2" t="n">
        <v>3</v>
      </c>
      <c r="F185" s="2" t="n">
        <v>26.565051177078</v>
      </c>
      <c r="G185" s="2" t="n">
        <v>0.787951807228916</v>
      </c>
      <c r="H185" s="2" t="n">
        <v>0.992210354188485</v>
      </c>
      <c r="I185" s="2" t="n">
        <v>0.111891784769793</v>
      </c>
      <c r="J185" s="2" t="n">
        <v>0.285583479115022</v>
      </c>
      <c r="K185" s="2" t="n">
        <v>4.87428432187311</v>
      </c>
      <c r="L185" s="2" t="n">
        <v>0.604</v>
      </c>
      <c r="M185" s="2" t="n">
        <v>0.074</v>
      </c>
      <c r="N185" s="2" t="n">
        <v>10.571</v>
      </c>
      <c r="O185" s="2" t="s">
        <v>41</v>
      </c>
      <c r="P185" s="2" t="n">
        <v>228.5</v>
      </c>
      <c r="Q185" s="2" t="n">
        <v>147.5</v>
      </c>
      <c r="R185" s="2" t="n">
        <v>11.091</v>
      </c>
      <c r="S185" s="2" t="n">
        <v>-1</v>
      </c>
      <c r="T185" s="2" t="n">
        <v>0.381919817357608</v>
      </c>
      <c r="U185" s="2" t="n">
        <v>-1.23620506352368</v>
      </c>
      <c r="V185" s="2" t="n">
        <v>0.550502152877132</v>
      </c>
      <c r="W185" s="2" t="n">
        <v>0.0571080584995134</v>
      </c>
      <c r="X185" s="2" t="n">
        <v>0.047264366752433</v>
      </c>
      <c r="Y185" s="2" t="n">
        <v>0.125686311331784</v>
      </c>
      <c r="Z185" s="2" t="n">
        <v>0.215291593372187</v>
      </c>
      <c r="AA185" s="2" t="n">
        <v>0.225212747498438</v>
      </c>
      <c r="AB185" s="2" t="n">
        <v>0.236660825638461</v>
      </c>
      <c r="AC185" s="2" t="n">
        <v>0.104584538939109</v>
      </c>
      <c r="AD185" s="2" t="n">
        <v>0.0227976638681574</v>
      </c>
      <c r="AE185" s="2" t="n">
        <v>0.0149415610665081</v>
      </c>
      <c r="AF185" s="2" t="n">
        <v>0.00756039153292353</v>
      </c>
      <c r="AG185" s="2" t="n">
        <v>0.0283744407528653</v>
      </c>
      <c r="AH185" s="3" t="b">
        <f aca="false">TRUE()</f>
        <v>1</v>
      </c>
      <c r="AI185" s="3" t="n">
        <v>-1.42882050302173</v>
      </c>
      <c r="AJ185" s="3" t="b">
        <f aca="false">TRUE()</f>
        <v>1</v>
      </c>
      <c r="AK185" s="3" t="n">
        <v>-1.61868156801014</v>
      </c>
      <c r="AL185" s="3" t="b">
        <f aca="false">TRUE()</f>
        <v>1</v>
      </c>
      <c r="AM185" s="3" t="n">
        <v>0.45059023867762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15</v>
      </c>
      <c r="E186" s="2" t="n">
        <v>0</v>
      </c>
      <c r="F186" s="2" t="n">
        <v>27.8972710309476</v>
      </c>
      <c r="G186" s="2" t="n">
        <v>0.860215053763441</v>
      </c>
      <c r="H186" s="2" t="n">
        <v>0.981689611784745</v>
      </c>
      <c r="I186" s="2" t="n">
        <v>0.15152602846435</v>
      </c>
      <c r="J186" s="2" t="n">
        <v>0.423393383912307</v>
      </c>
      <c r="K186" s="2" t="n">
        <v>4.17229539349938</v>
      </c>
      <c r="L186" s="2" t="n">
        <v>0.782</v>
      </c>
      <c r="M186" s="2" t="n">
        <v>0.094</v>
      </c>
      <c r="N186" s="2" t="n">
        <v>9.219</v>
      </c>
      <c r="O186" s="2" t="s">
        <v>41</v>
      </c>
      <c r="P186" s="2" t="n">
        <v>189.4</v>
      </c>
      <c r="Q186" s="2" t="n">
        <v>145.5</v>
      </c>
      <c r="R186" s="2" t="n">
        <v>9.194</v>
      </c>
      <c r="S186" s="2" t="n">
        <v>-1</v>
      </c>
      <c r="T186" s="2" t="n">
        <v>0.838990801773075</v>
      </c>
      <c r="U186" s="2" t="n">
        <v>-0.521782328041093</v>
      </c>
      <c r="V186" s="2" t="n">
        <v>0.055014810031276</v>
      </c>
      <c r="W186" s="2" t="n">
        <v>0.055014810031276</v>
      </c>
      <c r="X186" s="2" t="n">
        <v>0.0207079135075155</v>
      </c>
      <c r="Y186" s="2" t="n">
        <v>0.0356366098342651</v>
      </c>
      <c r="Z186" s="2" t="n">
        <v>0.101293427951236</v>
      </c>
      <c r="AA186" s="2" t="n">
        <v>0.237676381537572</v>
      </c>
      <c r="AB186" s="2" t="n">
        <v>0.250795760556908</v>
      </c>
      <c r="AC186" s="2" t="n">
        <v>0.194385910374923</v>
      </c>
      <c r="AD186" s="2" t="n">
        <v>0.115770792029202</v>
      </c>
      <c r="AE186" s="2" t="n">
        <v>0.0331178377809242</v>
      </c>
      <c r="AF186" s="2" t="n">
        <v>0.0106153664274553</v>
      </c>
      <c r="AG186" s="2" t="n">
        <v>-0.513548201660323</v>
      </c>
      <c r="AH186" s="3" t="b">
        <f aca="false">TRUE()</f>
        <v>1</v>
      </c>
      <c r="AI186" s="3" t="n">
        <v>0.598079836517958</v>
      </c>
      <c r="AJ186" s="3" t="b">
        <f aca="false">TRUE()</f>
        <v>1</v>
      </c>
      <c r="AK186" s="3" t="n">
        <v>-0.69516311986621</v>
      </c>
      <c r="AL186" s="3" t="b">
        <f aca="false">TRUE()</f>
        <v>1</v>
      </c>
      <c r="AM186" s="3" t="n">
        <v>-0.10840623941787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16</v>
      </c>
      <c r="E187" s="2" t="n">
        <v>1</v>
      </c>
      <c r="F187" s="2" t="n">
        <v>18.9246444160512</v>
      </c>
      <c r="G187" s="2" t="n">
        <v>0.835148874364561</v>
      </c>
      <c r="H187" s="2" t="n">
        <v>0.993413173789467</v>
      </c>
      <c r="I187" s="2" t="n">
        <v>0.0811205250108276</v>
      </c>
      <c r="J187" s="2" t="n">
        <v>0.275543704009572</v>
      </c>
      <c r="K187" s="2" t="n">
        <v>6.8999069009601</v>
      </c>
      <c r="L187" s="2" t="n">
        <v>0.793</v>
      </c>
      <c r="M187" s="2" t="n">
        <v>0.136</v>
      </c>
      <c r="N187" s="2" t="n">
        <v>14.532</v>
      </c>
      <c r="O187" s="2" t="s">
        <v>41</v>
      </c>
      <c r="P187" s="2" t="n">
        <v>171.6</v>
      </c>
      <c r="Q187" s="2" t="n">
        <v>103</v>
      </c>
      <c r="R187" s="2" t="n">
        <v>8.328</v>
      </c>
      <c r="S187" s="2" t="n">
        <v>0.218202598373083</v>
      </c>
      <c r="T187" s="2" t="n">
        <v>0.762242154123691</v>
      </c>
      <c r="U187" s="2" t="n">
        <v>-0.552788181977566</v>
      </c>
      <c r="V187" s="2" t="n">
        <v>0.160179845827484</v>
      </c>
      <c r="W187" s="2" t="n">
        <v>0.0864979871047682</v>
      </c>
      <c r="X187" s="2" t="n">
        <v>0.0240612973266329</v>
      </c>
      <c r="Y187" s="2" t="n">
        <v>0.18026819193696</v>
      </c>
      <c r="Z187" s="2" t="n">
        <v>0.218873758818157</v>
      </c>
      <c r="AA187" s="2" t="n">
        <v>0.0725332670840028</v>
      </c>
      <c r="AB187" s="2" t="n">
        <v>0.1977451797938</v>
      </c>
      <c r="AC187" s="2" t="n">
        <v>0.195447017345975</v>
      </c>
      <c r="AD187" s="2" t="n">
        <v>0.0690825093965243</v>
      </c>
      <c r="AE187" s="2" t="n">
        <v>0.0371017122469854</v>
      </c>
      <c r="AF187" s="2" t="n">
        <v>0.00488706605096254</v>
      </c>
      <c r="AG187" s="2" t="n">
        <v>1.59211810710057</v>
      </c>
      <c r="AH187" s="3" t="b">
        <f aca="false">TRUE()</f>
        <v>1</v>
      </c>
      <c r="AI187" s="3" t="n">
        <v>0.723337722669287</v>
      </c>
      <c r="AJ187" s="3" t="b">
        <f aca="false">TRUE()</f>
        <v>1</v>
      </c>
      <c r="AK187" s="3" t="n">
        <v>1.24422562123605</v>
      </c>
      <c r="AL187" s="3" t="b">
        <f aca="false">TRUE()</f>
        <v>1</v>
      </c>
      <c r="AM187" s="3" t="n">
        <v>-0.36288545450994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16</v>
      </c>
      <c r="E188" s="2" t="n">
        <v>2</v>
      </c>
      <c r="F188" s="2" t="n">
        <v>26.565051177078</v>
      </c>
      <c r="G188" s="2" t="n">
        <v>0.834340991535671</v>
      </c>
      <c r="H188" s="2" t="n">
        <v>0.984807361608621</v>
      </c>
      <c r="I188" s="2" t="n">
        <v>0.130578966389308</v>
      </c>
      <c r="J188" s="2" t="n">
        <v>0.384426194727659</v>
      </c>
      <c r="K188" s="2" t="n">
        <v>4.32379771508992</v>
      </c>
      <c r="L188" s="2" t="n">
        <v>0.749</v>
      </c>
      <c r="M188" s="2" t="n">
        <v>0.127</v>
      </c>
      <c r="N188" s="2" t="n">
        <v>9.493</v>
      </c>
      <c r="O188" s="2" t="s">
        <v>41</v>
      </c>
      <c r="P188" s="2" t="n">
        <v>205.3</v>
      </c>
      <c r="Q188" s="2" t="n">
        <v>112.8</v>
      </c>
      <c r="R188" s="2" t="n">
        <v>9.968</v>
      </c>
      <c r="S188" s="2" t="n">
        <v>-1</v>
      </c>
      <c r="T188" s="2" t="n">
        <v>0.378355747782434</v>
      </c>
      <c r="U188" s="2" t="n">
        <v>-1.09582300048868</v>
      </c>
      <c r="V188" s="2" t="n">
        <v>0.236992912558965</v>
      </c>
      <c r="W188" s="2" t="n">
        <v>0.054036426537503</v>
      </c>
      <c r="X188" s="2" t="n">
        <v>0.0462532932298589</v>
      </c>
      <c r="Y188" s="2" t="n">
        <v>0.0662687682431731</v>
      </c>
      <c r="Z188" s="2" t="n">
        <v>0.168056462507415</v>
      </c>
      <c r="AA188" s="2" t="n">
        <v>0.206798450586479</v>
      </c>
      <c r="AB188" s="2" t="n">
        <v>0.192813235424623</v>
      </c>
      <c r="AC188" s="2" t="n">
        <v>0.192242837133894</v>
      </c>
      <c r="AD188" s="2" t="n">
        <v>0.0807647266455092</v>
      </c>
      <c r="AE188" s="2" t="n">
        <v>0.0341997329512763</v>
      </c>
      <c r="AF188" s="2" t="n">
        <v>0.0126024932777717</v>
      </c>
      <c r="AG188" s="2" t="n">
        <v>-0.396591174092545</v>
      </c>
      <c r="AH188" s="3" t="b">
        <f aca="false">TRUE()</f>
        <v>1</v>
      </c>
      <c r="AI188" s="3" t="n">
        <v>0.222306178063971</v>
      </c>
      <c r="AJ188" s="3" t="b">
        <f aca="false">TRUE()</f>
        <v>1</v>
      </c>
      <c r="AK188" s="3" t="n">
        <v>0.828642319571281</v>
      </c>
      <c r="AL188" s="3" t="b">
        <f aca="false">TRUE()</f>
        <v>1</v>
      </c>
      <c r="AM188" s="3" t="n">
        <v>0.11890946395088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17</v>
      </c>
      <c r="E189" s="2" t="n">
        <v>1</v>
      </c>
      <c r="F189" s="2" t="n">
        <v>26.565051177078</v>
      </c>
      <c r="G189" s="2" t="n">
        <v>0.709677419354839</v>
      </c>
      <c r="H189" s="2" t="n">
        <v>0.992864218761916</v>
      </c>
      <c r="I189" s="2" t="n">
        <v>0.0853871970253729</v>
      </c>
      <c r="J189" s="2" t="n">
        <v>0.246555949980079</v>
      </c>
      <c r="K189" s="2" t="n">
        <v>6.1179997773963</v>
      </c>
      <c r="L189" s="2" t="n">
        <v>0.618</v>
      </c>
      <c r="M189" s="2" t="n">
        <v>0.096</v>
      </c>
      <c r="N189" s="2" t="n">
        <v>13.106</v>
      </c>
      <c r="O189" s="2" t="s">
        <v>41</v>
      </c>
      <c r="P189" s="2" t="n">
        <v>240.7</v>
      </c>
      <c r="Q189" s="2" t="n">
        <v>202.6</v>
      </c>
      <c r="R189" s="2" t="n">
        <v>11.682</v>
      </c>
      <c r="S189" s="2" t="n">
        <v>0.591828210538099</v>
      </c>
      <c r="T189" s="2" t="n">
        <v>1.20730492335333</v>
      </c>
      <c r="U189" s="2" t="n">
        <v>0.286486990496116</v>
      </c>
      <c r="V189" s="2" t="n">
        <v>0.0325354014409627</v>
      </c>
      <c r="W189" s="2" t="n">
        <v>0.0325354014409627</v>
      </c>
      <c r="X189" s="2" t="n">
        <v>0.00793144348306595</v>
      </c>
      <c r="Y189" s="2" t="n">
        <v>0.0355918238516985</v>
      </c>
      <c r="Z189" s="2" t="n">
        <v>0.143011015610799</v>
      </c>
      <c r="AA189" s="2" t="n">
        <v>0.248492043785964</v>
      </c>
      <c r="AB189" s="2" t="n">
        <v>0.135610238664724</v>
      </c>
      <c r="AC189" s="2" t="n">
        <v>0.247899533379845</v>
      </c>
      <c r="AD189" s="2" t="n">
        <v>0.119408445958042</v>
      </c>
      <c r="AE189" s="2" t="n">
        <v>0.0385499111041321</v>
      </c>
      <c r="AF189" s="2" t="n">
        <v>0.0235055441617297</v>
      </c>
      <c r="AG189" s="2" t="n">
        <v>0.988500076393118</v>
      </c>
      <c r="AH189" s="3" t="b">
        <f aca="false">TRUE()</f>
        <v>1</v>
      </c>
      <c r="AI189" s="3" t="n">
        <v>-1.26940137519276</v>
      </c>
      <c r="AJ189" s="3" t="b">
        <f aca="false">TRUE()</f>
        <v>1</v>
      </c>
      <c r="AK189" s="3" t="n">
        <v>-0.602811275051817</v>
      </c>
      <c r="AL189" s="3" t="b">
        <f aca="false">TRUE()</f>
        <v>1</v>
      </c>
      <c r="AM189" s="3" t="n">
        <v>0.62500857711151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17</v>
      </c>
      <c r="E190" s="2" t="n">
        <v>2</v>
      </c>
      <c r="F190" s="2" t="n">
        <v>39.8055710922652</v>
      </c>
      <c r="G190" s="2" t="n">
        <v>0.821114369501466</v>
      </c>
      <c r="H190" s="2" t="n">
        <v>0.970527187735618</v>
      </c>
      <c r="I190" s="2" t="n">
        <v>0.24688855438078</v>
      </c>
      <c r="J190" s="2" t="n">
        <v>0.454971147499116</v>
      </c>
      <c r="K190" s="2" t="n">
        <v>3.48694786127797</v>
      </c>
      <c r="L190" s="2" t="n">
        <v>0.737</v>
      </c>
      <c r="M190" s="2" t="n">
        <v>0.112</v>
      </c>
      <c r="N190" s="2" t="n">
        <v>7.778</v>
      </c>
      <c r="O190" s="2" t="s">
        <v>41</v>
      </c>
      <c r="P190" s="2" t="n">
        <v>203.9</v>
      </c>
      <c r="Q190" s="2" t="n">
        <v>130.6</v>
      </c>
      <c r="R190" s="2" t="n">
        <v>9.899</v>
      </c>
      <c r="S190" s="2" t="n">
        <v>-1</v>
      </c>
      <c r="T190" s="2" t="n">
        <v>0.880368684180686</v>
      </c>
      <c r="U190" s="2" t="n">
        <v>-0.442515257421621</v>
      </c>
      <c r="V190" s="2" t="n">
        <v>0.330422725793771</v>
      </c>
      <c r="W190" s="2" t="n">
        <v>0.175072884273842</v>
      </c>
      <c r="X190" s="2" t="n">
        <v>0.0109235691629627</v>
      </c>
      <c r="Y190" s="2" t="n">
        <v>0.0473953899215855</v>
      </c>
      <c r="Z190" s="2" t="n">
        <v>0.188948875208058</v>
      </c>
      <c r="AA190" s="2" t="n">
        <v>0.227249325225543</v>
      </c>
      <c r="AB190" s="2" t="n">
        <v>0.236283399941805</v>
      </c>
      <c r="AC190" s="2" t="n">
        <v>0.12270274138137</v>
      </c>
      <c r="AD190" s="2" t="n">
        <v>0.0431915927211022</v>
      </c>
      <c r="AE190" s="2" t="n">
        <v>0.052494589152474</v>
      </c>
      <c r="AF190" s="2" t="n">
        <v>0.0708105172850994</v>
      </c>
      <c r="AG190" s="2" t="n">
        <v>-1.04262398992554</v>
      </c>
      <c r="AH190" s="3" t="b">
        <f aca="false">TRUE()</f>
        <v>1</v>
      </c>
      <c r="AI190" s="3" t="n">
        <v>0.0856612113534302</v>
      </c>
      <c r="AJ190" s="3" t="b">
        <f aca="false">TRUE()</f>
        <v>1</v>
      </c>
      <c r="AK190" s="3" t="n">
        <v>0.13600348346333</v>
      </c>
      <c r="AL190" s="3" t="b">
        <f aca="false">TRUE()</f>
        <v>1</v>
      </c>
      <c r="AM190" s="3" t="n">
        <v>0.098894244786341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7</v>
      </c>
      <c r="E191" s="2" t="n">
        <v>3</v>
      </c>
      <c r="F191" s="2" t="n">
        <v>33.6900675259798</v>
      </c>
      <c r="G191" s="2" t="n">
        <v>0.757341576506955</v>
      </c>
      <c r="H191" s="2" t="n">
        <v>0.989943608428163</v>
      </c>
      <c r="I191" s="2" t="n">
        <v>0.119932213940836</v>
      </c>
      <c r="J191" s="2" t="n">
        <v>0.295027431271003</v>
      </c>
      <c r="K191" s="2" t="n">
        <v>4.06502613521168</v>
      </c>
      <c r="L191" s="2" t="n">
        <v>0.552</v>
      </c>
      <c r="M191" s="2" t="n">
        <v>0.121</v>
      </c>
      <c r="N191" s="2" t="n">
        <v>8.935</v>
      </c>
      <c r="O191" s="2" t="s">
        <v>41</v>
      </c>
      <c r="P191" s="2" t="n">
        <v>291</v>
      </c>
      <c r="Q191" s="2" t="n">
        <v>161.6</v>
      </c>
      <c r="R191" s="2" t="n">
        <v>14.127</v>
      </c>
      <c r="S191" s="2" t="n">
        <v>0.215564166102539</v>
      </c>
      <c r="T191" s="2" t="n">
        <v>0.389510087626569</v>
      </c>
      <c r="U191" s="2" t="n">
        <v>-0.993112411931189</v>
      </c>
      <c r="V191" s="2" t="n">
        <v>0.105051647865615</v>
      </c>
      <c r="W191" s="2" t="n">
        <v>0.0724538672402665</v>
      </c>
      <c r="X191" s="2" t="n">
        <v>0.049363524885352</v>
      </c>
      <c r="Y191" s="2" t="n">
        <v>0.056506035596473</v>
      </c>
      <c r="Z191" s="2" t="n">
        <v>0.129262630728963</v>
      </c>
      <c r="AA191" s="2" t="n">
        <v>0.230010273563039</v>
      </c>
      <c r="AB191" s="2" t="n">
        <v>0.148359503157272</v>
      </c>
      <c r="AC191" s="2" t="n">
        <v>0.190189310062106</v>
      </c>
      <c r="AD191" s="2" t="n">
        <v>0.155976729998004</v>
      </c>
      <c r="AE191" s="2" t="n">
        <v>0.032794925463125</v>
      </c>
      <c r="AF191" s="2" t="n">
        <v>0.00753706654566596</v>
      </c>
      <c r="AG191" s="2" t="n">
        <v>-0.596358111548278</v>
      </c>
      <c r="AH191" s="3" t="b">
        <f aca="false">TRUE()</f>
        <v>1</v>
      </c>
      <c r="AI191" s="3" t="n">
        <v>-2.02094869210074</v>
      </c>
      <c r="AJ191" s="3" t="b">
        <f aca="false">TRUE()</f>
        <v>1</v>
      </c>
      <c r="AK191" s="3" t="n">
        <v>0.5515867851281</v>
      </c>
      <c r="AL191" s="3" t="b">
        <f aca="false">TRUE()</f>
        <v>1</v>
      </c>
      <c r="AM191" s="3" t="n">
        <v>1.3441268085233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20</v>
      </c>
      <c r="E192" s="2" t="n">
        <v>1</v>
      </c>
      <c r="F192" s="2" t="n">
        <v>18.434948822922</v>
      </c>
      <c r="G192" s="2" t="n">
        <v>0.769736842105263</v>
      </c>
      <c r="H192" s="2" t="n">
        <v>0.989743555564767</v>
      </c>
      <c r="I192" s="2" t="n">
        <v>0.0782236015196461</v>
      </c>
      <c r="J192" s="2" t="n">
        <v>0.284418684657751</v>
      </c>
      <c r="K192" s="2" t="n">
        <v>4.77132436722058</v>
      </c>
      <c r="L192" s="2" t="n">
        <v>0.566</v>
      </c>
      <c r="M192" s="2" t="n">
        <v>0.08</v>
      </c>
      <c r="N192" s="2" t="n">
        <v>10.144</v>
      </c>
      <c r="O192" s="2" t="s">
        <v>41</v>
      </c>
      <c r="P192" s="2" t="n">
        <v>152.6</v>
      </c>
      <c r="Q192" s="2" t="n">
        <v>106.7</v>
      </c>
      <c r="R192" s="2" t="n">
        <v>7.409</v>
      </c>
      <c r="S192" s="2" t="n">
        <v>0.205887813937313</v>
      </c>
      <c r="T192" s="2" t="n">
        <v>0.603223056675024</v>
      </c>
      <c r="U192" s="2" t="n">
        <v>-0.819877948834723</v>
      </c>
      <c r="V192" s="2" t="n">
        <v>0.0771986003044249</v>
      </c>
      <c r="W192" s="2" t="n">
        <v>0.00747318773151895</v>
      </c>
      <c r="X192" s="2" t="n">
        <v>0.00315407703575567</v>
      </c>
      <c r="Y192" s="2" t="n">
        <v>0.0298037154927497</v>
      </c>
      <c r="Z192" s="2" t="n">
        <v>0.16383834130052</v>
      </c>
      <c r="AA192" s="2" t="n">
        <v>0.205262753341906</v>
      </c>
      <c r="AB192" s="2" t="n">
        <v>0.234014423997252</v>
      </c>
      <c r="AC192" s="2" t="n">
        <v>0.239291892614528</v>
      </c>
      <c r="AD192" s="2" t="n">
        <v>0.0687615259553018</v>
      </c>
      <c r="AE192" s="2" t="n">
        <v>0.0365493541274697</v>
      </c>
      <c r="AF192" s="2" t="n">
        <v>0.0193239161345171</v>
      </c>
      <c r="AG192" s="2" t="n">
        <v>-0.0511087653673556</v>
      </c>
      <c r="AH192" s="3" t="b">
        <f aca="false">TRUE()</f>
        <v>1</v>
      </c>
      <c r="AI192" s="3" t="n">
        <v>-1.86152956427177</v>
      </c>
      <c r="AJ192" s="3" t="b">
        <f aca="false">TRUE()</f>
        <v>1</v>
      </c>
      <c r="AK192" s="3" t="n">
        <v>-1.34162603356696</v>
      </c>
      <c r="AL192" s="3" t="b">
        <f aca="false">TRUE()</f>
        <v>1</v>
      </c>
      <c r="AM192" s="3" t="n">
        <v>-0.63452057174304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20</v>
      </c>
      <c r="E193" s="2" t="n">
        <v>2</v>
      </c>
      <c r="F193" s="2" t="n">
        <v>26.565051177078</v>
      </c>
      <c r="G193" s="2" t="n">
        <v>0.810084033613445</v>
      </c>
      <c r="H193" s="2" t="n">
        <v>0.989479563604798</v>
      </c>
      <c r="I193" s="2" t="n">
        <v>0.125245196033132</v>
      </c>
      <c r="J193" s="2" t="n">
        <v>0.299435022160047</v>
      </c>
      <c r="K193" s="2" t="n">
        <v>5.72297767888702</v>
      </c>
      <c r="L193" s="2" t="n">
        <v>0.788</v>
      </c>
      <c r="M193" s="2" t="n">
        <v>0.097</v>
      </c>
      <c r="N193" s="2" t="n">
        <v>12.369</v>
      </c>
      <c r="O193" s="2" t="s">
        <v>41</v>
      </c>
      <c r="P193" s="2" t="n">
        <v>124.7</v>
      </c>
      <c r="Q193" s="2" t="n">
        <v>92.4</v>
      </c>
      <c r="R193" s="2" t="n">
        <v>6.051</v>
      </c>
      <c r="S193" s="2" t="n">
        <v>0.180825909965433</v>
      </c>
      <c r="T193" s="2" t="n">
        <v>0.662239880875767</v>
      </c>
      <c r="U193" s="2" t="n">
        <v>-0.859285640729816</v>
      </c>
      <c r="V193" s="2" t="n">
        <v>0.145642649226251</v>
      </c>
      <c r="W193" s="2" t="n">
        <v>0.0119217060013662</v>
      </c>
      <c r="X193" s="2" t="n">
        <v>0.00453043649700563</v>
      </c>
      <c r="Y193" s="2" t="n">
        <v>0.0184312163695477</v>
      </c>
      <c r="Z193" s="2" t="n">
        <v>0.134850812926546</v>
      </c>
      <c r="AA193" s="2" t="n">
        <v>0.275704693545082</v>
      </c>
      <c r="AB193" s="2" t="n">
        <v>0.240136535485314</v>
      </c>
      <c r="AC193" s="2" t="n">
        <v>0.263048166164953</v>
      </c>
      <c r="AD193" s="2" t="n">
        <v>0.0434743191871606</v>
      </c>
      <c r="AE193" s="2" t="n">
        <v>0.013232625646561</v>
      </c>
      <c r="AF193" s="2" t="n">
        <v>0.00659119417782976</v>
      </c>
      <c r="AG193" s="2" t="n">
        <v>0.683550224930814</v>
      </c>
      <c r="AH193" s="3" t="b">
        <f aca="false">TRUE()</f>
        <v>1</v>
      </c>
      <c r="AI193" s="3" t="n">
        <v>0.666402319873229</v>
      </c>
      <c r="AJ193" s="3" t="b">
        <f aca="false">TRUE()</f>
        <v>1</v>
      </c>
      <c r="AK193" s="3" t="n">
        <v>-0.55663535264462</v>
      </c>
      <c r="AL193" s="3" t="b">
        <f aca="false">TRUE()</f>
        <v>1</v>
      </c>
      <c r="AM193" s="3" t="n">
        <v>-1.0333952965221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20</v>
      </c>
      <c r="E194" s="2" t="n">
        <v>3</v>
      </c>
      <c r="F194" s="2" t="n">
        <v>39.8055710922652</v>
      </c>
      <c r="G194" s="2" t="n">
        <v>0.674634794156707</v>
      </c>
      <c r="H194" s="2" t="n">
        <v>0.985715453335772</v>
      </c>
      <c r="I194" s="2" t="n">
        <v>0.0995391949408222</v>
      </c>
      <c r="J194" s="2" t="n">
        <v>0.290554986623579</v>
      </c>
      <c r="K194" s="2" t="n">
        <v>4.18223924467352</v>
      </c>
      <c r="L194" s="2" t="n">
        <v>0.576</v>
      </c>
      <c r="M194" s="2" t="n">
        <v>0.13</v>
      </c>
      <c r="N194" s="2" t="n">
        <v>9.131</v>
      </c>
      <c r="O194" s="2" t="s">
        <v>41</v>
      </c>
      <c r="P194" s="2" t="n">
        <v>276.6</v>
      </c>
      <c r="Q194" s="2" t="n">
        <v>143.9</v>
      </c>
      <c r="R194" s="2" t="n">
        <v>13.428</v>
      </c>
      <c r="S194" s="2" t="n">
        <v>0.73543630171959</v>
      </c>
      <c r="T194" s="2" t="n">
        <v>-0.372976166582399</v>
      </c>
      <c r="U194" s="2" t="n">
        <v>-1.08993266936918</v>
      </c>
      <c r="V194" s="2" t="n">
        <v>0.521040443781712</v>
      </c>
      <c r="W194" s="2" t="n">
        <v>0.0866643592507713</v>
      </c>
      <c r="X194" s="2" t="n">
        <v>0.150389117305997</v>
      </c>
      <c r="Y194" s="2" t="n">
        <v>0.184518078526842</v>
      </c>
      <c r="Z194" s="2" t="n">
        <v>0.183530308856417</v>
      </c>
      <c r="AA194" s="2" t="n">
        <v>0.136354966461774</v>
      </c>
      <c r="AB194" s="2" t="n">
        <v>0.151267834355354</v>
      </c>
      <c r="AC194" s="2" t="n">
        <v>0.137932219788047</v>
      </c>
      <c r="AD194" s="2" t="n">
        <v>0.0361336968057527</v>
      </c>
      <c r="AE194" s="2" t="n">
        <v>0.0146181086728972</v>
      </c>
      <c r="AF194" s="2" t="n">
        <v>0.00525566922691908</v>
      </c>
      <c r="AG194" s="2" t="n">
        <v>-0.505871730014909</v>
      </c>
      <c r="AH194" s="3" t="b">
        <f aca="false">TRUE()</f>
        <v>1</v>
      </c>
      <c r="AI194" s="3" t="n">
        <v>-1.74765875867966</v>
      </c>
      <c r="AJ194" s="3" t="b">
        <f aca="false">TRUE()</f>
        <v>1</v>
      </c>
      <c r="AK194" s="3" t="n">
        <v>0.967170086792871</v>
      </c>
      <c r="AL194" s="3" t="b">
        <f aca="false">TRUE()</f>
        <v>1</v>
      </c>
      <c r="AM194" s="3" t="n">
        <v>1.1382559828309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21</v>
      </c>
      <c r="E195" s="2" t="n">
        <v>1</v>
      </c>
      <c r="F195" s="2" t="n">
        <v>36.869897645844</v>
      </c>
      <c r="G195" s="2" t="n">
        <v>0.71298593879239</v>
      </c>
      <c r="H195" s="2" t="n">
        <v>0.983676750966592</v>
      </c>
      <c r="I195" s="2" t="n">
        <v>0.152435067716904</v>
      </c>
      <c r="J195" s="2" t="n">
        <v>0.312883749125484</v>
      </c>
      <c r="K195" s="2" t="n">
        <v>5.31232059559526</v>
      </c>
      <c r="L195" s="2" t="n">
        <v>0.724</v>
      </c>
      <c r="M195" s="2" t="n">
        <v>0.13</v>
      </c>
      <c r="N195" s="2" t="n">
        <v>11.594</v>
      </c>
      <c r="O195" s="2" t="s">
        <v>41</v>
      </c>
      <c r="P195" s="2" t="n">
        <v>161.2</v>
      </c>
      <c r="Q195" s="2" t="n">
        <v>106.5</v>
      </c>
      <c r="R195" s="2" t="n">
        <v>7.825</v>
      </c>
      <c r="S195" s="2" t="n">
        <v>0.0573444003980687</v>
      </c>
      <c r="T195" s="2" t="n">
        <v>0.758413907454029</v>
      </c>
      <c r="U195" s="2" t="n">
        <v>-0.326241836032246</v>
      </c>
      <c r="V195" s="2" t="n">
        <v>0.137519015252019</v>
      </c>
      <c r="W195" s="2" t="n">
        <v>0.137519015252019</v>
      </c>
      <c r="X195" s="2" t="n">
        <v>0.00443027177277254</v>
      </c>
      <c r="Y195" s="2" t="n">
        <v>0.0263428984488996</v>
      </c>
      <c r="Z195" s="2" t="n">
        <v>0.179151874614125</v>
      </c>
      <c r="AA195" s="2" t="n">
        <v>0.226857071852293</v>
      </c>
      <c r="AB195" s="2" t="n">
        <v>0.181800882405285</v>
      </c>
      <c r="AC195" s="2" t="n">
        <v>0.115640816761403</v>
      </c>
      <c r="AD195" s="2" t="n">
        <v>0.1719466440863</v>
      </c>
      <c r="AE195" s="2" t="n">
        <v>0.0637346535753829</v>
      </c>
      <c r="AF195" s="2" t="n">
        <v>0.03009488648354</v>
      </c>
      <c r="AG195" s="2" t="n">
        <v>0.366530450532484</v>
      </c>
      <c r="AH195" s="3" t="b">
        <f aca="false">TRUE()</f>
        <v>1</v>
      </c>
      <c r="AI195" s="3" t="n">
        <v>-0.0623708359163224</v>
      </c>
      <c r="AJ195" s="3" t="b">
        <f aca="false">TRUE()</f>
        <v>1</v>
      </c>
      <c r="AK195" s="3" t="n">
        <v>0.967170086792871</v>
      </c>
      <c r="AL195" s="3" t="b">
        <f aca="false">TRUE()</f>
        <v>1</v>
      </c>
      <c r="AM195" s="3" t="n">
        <v>-0.51156993973227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24</v>
      </c>
      <c r="E196" s="2" t="n">
        <v>0</v>
      </c>
      <c r="F196" s="2" t="n">
        <v>18.9246444160512</v>
      </c>
      <c r="G196" s="2" t="n">
        <v>0.914866581956798</v>
      </c>
      <c r="H196" s="2" t="n">
        <v>0.979012409420101</v>
      </c>
      <c r="I196" s="2" t="n">
        <v>0.198943678864869</v>
      </c>
      <c r="J196" s="2" t="n">
        <v>0.462010276328221</v>
      </c>
      <c r="K196" s="2" t="n">
        <v>4.03848295643344</v>
      </c>
      <c r="L196" s="2" t="n">
        <v>0.806</v>
      </c>
      <c r="M196" s="2" t="n">
        <v>0.121</v>
      </c>
      <c r="N196" s="2" t="n">
        <v>8.89</v>
      </c>
      <c r="O196" s="2" t="s">
        <v>41</v>
      </c>
      <c r="P196" s="2" t="n">
        <v>232</v>
      </c>
      <c r="Q196" s="2" t="n">
        <v>186.6</v>
      </c>
      <c r="R196" s="2" t="n">
        <v>11.261</v>
      </c>
      <c r="S196" s="2" t="n">
        <v>-1</v>
      </c>
      <c r="T196" s="2" t="n">
        <v>0.865410148950329</v>
      </c>
      <c r="U196" s="2" t="n">
        <v>-0.524969729292534</v>
      </c>
      <c r="V196" s="2" t="n">
        <v>0.104881388909638</v>
      </c>
      <c r="W196" s="2" t="n">
        <v>0.000883320711251856</v>
      </c>
      <c r="X196" s="2" t="n">
        <v>0.0110969639133916</v>
      </c>
      <c r="Y196" s="2" t="n">
        <v>0.0308750173644825</v>
      </c>
      <c r="Z196" s="2" t="n">
        <v>0.123713232631891</v>
      </c>
      <c r="AA196" s="2" t="n">
        <v>0.252670138567524</v>
      </c>
      <c r="AB196" s="2" t="n">
        <v>0.245026628046587</v>
      </c>
      <c r="AC196" s="2" t="n">
        <v>0.250889744138214</v>
      </c>
      <c r="AD196" s="2" t="n">
        <v>0.0564215051743597</v>
      </c>
      <c r="AE196" s="2" t="n">
        <v>0.0222767705346693</v>
      </c>
      <c r="AF196" s="2" t="n">
        <v>0.00702999962888071</v>
      </c>
      <c r="AG196" s="2" t="n">
        <v>-0.616848961190132</v>
      </c>
      <c r="AH196" s="3" t="b">
        <f aca="false">TRUE()</f>
        <v>1</v>
      </c>
      <c r="AI196" s="3" t="n">
        <v>0.87136976993904</v>
      </c>
      <c r="AJ196" s="3" t="b">
        <f aca="false">TRUE()</f>
        <v>1</v>
      </c>
      <c r="AK196" s="3" t="n">
        <v>0.5515867851281</v>
      </c>
      <c r="AL196" s="3" t="b">
        <f aca="false">TRUE()</f>
        <v>1</v>
      </c>
      <c r="AM196" s="3" t="n">
        <v>0.5006282865889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</v>
      </c>
      <c r="E197" s="2" t="n">
        <v>1</v>
      </c>
      <c r="F197" s="2" t="n">
        <v>65.7722546820458</v>
      </c>
      <c r="G197" s="2" t="n">
        <v>0.536372950819672</v>
      </c>
      <c r="H197" s="2" t="n">
        <v>0.985294501847619</v>
      </c>
      <c r="I197" s="2" t="n">
        <v>0.0653407412674108</v>
      </c>
      <c r="J197" s="2" t="n">
        <v>0.22390226241695</v>
      </c>
      <c r="K197" s="2" t="n">
        <v>7.17249598795693</v>
      </c>
      <c r="L197" s="2" t="n">
        <v>0.683</v>
      </c>
      <c r="M197" s="2" t="n">
        <v>0.105</v>
      </c>
      <c r="N197" s="2" t="n">
        <v>14.955</v>
      </c>
      <c r="O197" s="2" t="s">
        <v>41</v>
      </c>
      <c r="P197" s="2" t="n">
        <v>121.4</v>
      </c>
      <c r="Q197" s="2" t="n">
        <v>75.8</v>
      </c>
      <c r="R197" s="2" t="n">
        <v>5.95</v>
      </c>
      <c r="S197" s="2" t="n">
        <v>0.0808472956608358</v>
      </c>
      <c r="T197" s="2" t="n">
        <v>0.613060919593527</v>
      </c>
      <c r="U197" s="2" t="n">
        <v>-0.492893406927692</v>
      </c>
      <c r="V197" s="2" t="n">
        <v>0.488201515207249</v>
      </c>
      <c r="W197" s="2" t="n">
        <v>0.180483200780475</v>
      </c>
      <c r="X197" s="2" t="n">
        <v>0.159048579997178</v>
      </c>
      <c r="Y197" s="2" t="n">
        <v>0.0869398513201528</v>
      </c>
      <c r="Z197" s="2" t="n">
        <v>0.198584714042974</v>
      </c>
      <c r="AA197" s="2" t="n">
        <v>0.220137142748124</v>
      </c>
      <c r="AB197" s="2" t="n">
        <v>0.134023077319485</v>
      </c>
      <c r="AC197" s="2" t="n">
        <v>0.149590996273834</v>
      </c>
      <c r="AD197" s="2" t="n">
        <v>0.0302881922651591</v>
      </c>
      <c r="AE197" s="2" t="n">
        <v>0.0158168322031901</v>
      </c>
      <c r="AF197" s="2" t="n">
        <v>0.00557061382990373</v>
      </c>
      <c r="AG197" s="2" t="n">
        <v>1.80255190790217</v>
      </c>
      <c r="AH197" s="3" t="b">
        <f aca="false">TRUE()</f>
        <v>1</v>
      </c>
      <c r="AI197" s="3" t="n">
        <v>-0.529241138844002</v>
      </c>
      <c r="AJ197" s="3" t="b">
        <f aca="false">TRUE()</f>
        <v>1</v>
      </c>
      <c r="AK197" s="3" t="n">
        <v>-0.187227973387047</v>
      </c>
      <c r="AL197" s="3" t="b">
        <f aca="false">TRUE()</f>
        <v>1</v>
      </c>
      <c r="AM197" s="3" t="n">
        <v>-1.0805740274100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</v>
      </c>
      <c r="E198" s="2" t="n">
        <v>0</v>
      </c>
      <c r="F198" s="2" t="n">
        <v>17.1027289690524</v>
      </c>
      <c r="G198" s="2" t="n">
        <v>0.915764139590854</v>
      </c>
      <c r="H198" s="2" t="n">
        <v>0.980579242216778</v>
      </c>
      <c r="I198" s="2" t="n">
        <v>0.172469792371566</v>
      </c>
      <c r="J198" s="2" t="n">
        <v>0.419112943411421</v>
      </c>
      <c r="K198" s="2" t="n">
        <v>4.25287641363614</v>
      </c>
      <c r="L198" s="2" t="n">
        <v>0.843</v>
      </c>
      <c r="M198" s="2" t="n">
        <v>0.14</v>
      </c>
      <c r="N198" s="2" t="n">
        <v>9.308</v>
      </c>
      <c r="O198" s="2" t="s">
        <v>41</v>
      </c>
      <c r="P198" s="2" t="n">
        <v>100.3</v>
      </c>
      <c r="Q198" s="2" t="n">
        <v>71.9</v>
      </c>
      <c r="R198" s="2" t="n">
        <v>4.914</v>
      </c>
      <c r="S198" s="2" t="n">
        <v>0.121112480331218</v>
      </c>
      <c r="T198" s="2" t="n">
        <v>0.951312295415195</v>
      </c>
      <c r="U198" s="2" t="n">
        <v>-0.155527745197034</v>
      </c>
      <c r="V198" s="2" t="n">
        <v>0.208473766030486</v>
      </c>
      <c r="W198" s="2" t="n">
        <v>0.0593756740170286</v>
      </c>
      <c r="X198" s="2" t="n">
        <v>0.00949087876245403</v>
      </c>
      <c r="Y198" s="2" t="n">
        <v>0.0291460375589671</v>
      </c>
      <c r="Z198" s="2" t="n">
        <v>0.136985315407424</v>
      </c>
      <c r="AA198" s="2" t="n">
        <v>0.264028996471602</v>
      </c>
      <c r="AB198" s="2" t="n">
        <v>0.272108605103947</v>
      </c>
      <c r="AC198" s="2" t="n">
        <v>0.200862523057631</v>
      </c>
      <c r="AD198" s="2" t="n">
        <v>0.0471932376027007</v>
      </c>
      <c r="AE198" s="2" t="n">
        <v>0.0257648659460244</v>
      </c>
      <c r="AF198" s="2" t="n">
        <v>0.014419540089249</v>
      </c>
      <c r="AG198" s="2" t="n">
        <v>-0.451341124602814</v>
      </c>
      <c r="AH198" s="3" t="b">
        <f aca="false">TRUE()</f>
        <v>1</v>
      </c>
      <c r="AI198" s="3" t="n">
        <v>1.29269175062987</v>
      </c>
      <c r="AJ198" s="3" t="b">
        <f aca="false">TRUE()</f>
        <v>1</v>
      </c>
      <c r="AK198" s="3" t="n">
        <v>1.42892931086484</v>
      </c>
      <c r="AL198" s="3" t="b">
        <f aca="false">TRUE()</f>
        <v>1</v>
      </c>
      <c r="AM198" s="3" t="n">
        <v>-1.3822319733899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</v>
      </c>
      <c r="E199" s="2" t="n">
        <v>1</v>
      </c>
      <c r="F199" s="2" t="n">
        <v>15.2551187030578</v>
      </c>
      <c r="G199" s="2" t="n">
        <v>0.802395209580838</v>
      </c>
      <c r="H199" s="2" t="n">
        <v>0.983881528149167</v>
      </c>
      <c r="I199" s="2" t="n">
        <v>0.168507752093345</v>
      </c>
      <c r="J199" s="2" t="n">
        <v>0.377141437939294</v>
      </c>
      <c r="K199" s="2" t="n">
        <v>3.72763363393637</v>
      </c>
      <c r="L199" s="2" t="n">
        <v>0.665</v>
      </c>
      <c r="M199" s="2" t="n">
        <v>0.117</v>
      </c>
      <c r="N199" s="2" t="n">
        <v>8.294</v>
      </c>
      <c r="O199" s="2" t="s">
        <v>41</v>
      </c>
      <c r="P199" s="2" t="n">
        <v>160.7</v>
      </c>
      <c r="Q199" s="2" t="n">
        <v>80.2</v>
      </c>
      <c r="R199" s="2" t="n">
        <v>7.877</v>
      </c>
      <c r="S199" s="2" t="n">
        <v>0.531747726764146</v>
      </c>
      <c r="T199" s="2" t="n">
        <v>0.31814377743736</v>
      </c>
      <c r="U199" s="2" t="n">
        <v>-1.04132394318078</v>
      </c>
      <c r="V199" s="2" t="n">
        <v>0.103459265139356</v>
      </c>
      <c r="W199" s="2" t="n">
        <v>0.0129604443293998</v>
      </c>
      <c r="X199" s="2" t="n">
        <v>0.0319950465414915</v>
      </c>
      <c r="Y199" s="2" t="n">
        <v>0.0650606667741037</v>
      </c>
      <c r="Z199" s="2" t="n">
        <v>0.166482387188494</v>
      </c>
      <c r="AA199" s="2" t="n">
        <v>0.203534777140939</v>
      </c>
      <c r="AB199" s="2" t="n">
        <v>0.178144542664878</v>
      </c>
      <c r="AC199" s="2" t="n">
        <v>0.210252404957694</v>
      </c>
      <c r="AD199" s="2" t="n">
        <v>0.10330322989567</v>
      </c>
      <c r="AE199" s="2" t="n">
        <v>0.0332277953002745</v>
      </c>
      <c r="AF199" s="2" t="n">
        <v>0.00799914953645469</v>
      </c>
      <c r="AG199" s="2" t="n">
        <v>-0.856818965603469</v>
      </c>
      <c r="AH199" s="3" t="b">
        <f aca="false">TRUE()</f>
        <v>1</v>
      </c>
      <c r="AI199" s="3" t="n">
        <v>-0.734208588909813</v>
      </c>
      <c r="AJ199" s="3" t="b">
        <f aca="false">TRUE()</f>
        <v>1</v>
      </c>
      <c r="AK199" s="3" t="n">
        <v>0.366883095499314</v>
      </c>
      <c r="AL199" s="3" t="b">
        <f aca="false">TRUE()</f>
        <v>1</v>
      </c>
      <c r="AM199" s="3" t="n">
        <v>-0.5187182322910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</v>
      </c>
      <c r="E200" s="2" t="n">
        <v>2</v>
      </c>
      <c r="F200" s="2" t="n">
        <v>17.1027289690524</v>
      </c>
      <c r="G200" s="2" t="n">
        <v>0.797818791946309</v>
      </c>
      <c r="H200" s="2" t="n">
        <v>0.992992294767775</v>
      </c>
      <c r="I200" s="2" t="n">
        <v>0.107631182848279</v>
      </c>
      <c r="J200" s="2" t="n">
        <v>0.276427746227733</v>
      </c>
      <c r="K200" s="2" t="n">
        <v>5.96556775359771</v>
      </c>
      <c r="L200" s="2" t="n">
        <v>0.685</v>
      </c>
      <c r="M200" s="2" t="n">
        <v>0.108</v>
      </c>
      <c r="N200" s="2" t="n">
        <v>12.822</v>
      </c>
      <c r="O200" s="2" t="s">
        <v>41</v>
      </c>
      <c r="P200" s="2" t="n">
        <v>113.8</v>
      </c>
      <c r="Q200" s="2" t="n">
        <v>79.7</v>
      </c>
      <c r="R200" s="2" t="n">
        <v>5.58</v>
      </c>
      <c r="S200" s="2" t="n">
        <v>-1</v>
      </c>
      <c r="T200" s="2" t="n">
        <v>0.843031807175858</v>
      </c>
      <c r="U200" s="2" t="n">
        <v>-0.461216168221222</v>
      </c>
      <c r="V200" s="2" t="n">
        <v>0.174596711322754</v>
      </c>
      <c r="W200" s="2" t="n">
        <v>0.0917810730552328</v>
      </c>
      <c r="X200" s="2" t="n">
        <v>0.0273751579090836</v>
      </c>
      <c r="Y200" s="2" t="n">
        <v>0.0545609327445366</v>
      </c>
      <c r="Z200" s="2" t="n">
        <v>0.112693487123514</v>
      </c>
      <c r="AA200" s="2" t="n">
        <v>0.257779683433605</v>
      </c>
      <c r="AB200" s="2" t="n">
        <v>0.2030450487099</v>
      </c>
      <c r="AC200" s="2" t="n">
        <v>0.175330499219076</v>
      </c>
      <c r="AD200" s="2" t="n">
        <v>0.114323383966189</v>
      </c>
      <c r="AE200" s="2" t="n">
        <v>0.0407817563541438</v>
      </c>
      <c r="AF200" s="2" t="n">
        <v>0.0141100505399516</v>
      </c>
      <c r="AG200" s="2" t="n">
        <v>0.870825335686458</v>
      </c>
      <c r="AH200" s="3" t="b">
        <f aca="false">TRUE()</f>
        <v>1</v>
      </c>
      <c r="AI200" s="3" t="n">
        <v>-0.506466977725579</v>
      </c>
      <c r="AJ200" s="3" t="b">
        <f aca="false">TRUE()</f>
        <v>1</v>
      </c>
      <c r="AK200" s="3" t="n">
        <v>-0.0487002061654566</v>
      </c>
      <c r="AL200" s="3" t="b">
        <f aca="false">TRUE()</f>
        <v>1</v>
      </c>
      <c r="AM200" s="3" t="n">
        <v>-1.1892280743032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2</v>
      </c>
      <c r="E201" s="2" t="n">
        <v>2</v>
      </c>
      <c r="F201" s="2" t="n">
        <v>37.8749836510982</v>
      </c>
      <c r="G201" s="2" t="n">
        <v>0.720524017467249</v>
      </c>
      <c r="H201" s="2" t="n">
        <v>0.981731946104541</v>
      </c>
      <c r="I201" s="2" t="n">
        <v>0.155387962190312</v>
      </c>
      <c r="J201" s="2" t="n">
        <v>0.344975964383582</v>
      </c>
      <c r="K201" s="2" t="n">
        <v>4.31475367423499</v>
      </c>
      <c r="L201" s="2" t="n">
        <v>0.683</v>
      </c>
      <c r="M201" s="2" t="n">
        <v>0.101</v>
      </c>
      <c r="N201" s="2" t="n">
        <v>9.592</v>
      </c>
      <c r="O201" s="2" t="s">
        <v>41</v>
      </c>
      <c r="P201" s="2" t="n">
        <v>150.2</v>
      </c>
      <c r="Q201" s="2" t="n">
        <v>68.5</v>
      </c>
      <c r="R201" s="2" t="n">
        <v>7.365</v>
      </c>
      <c r="S201" s="2" t="n">
        <v>0.694681242353562</v>
      </c>
      <c r="T201" s="2" t="n">
        <v>0.653708744272272</v>
      </c>
      <c r="U201" s="2" t="n">
        <v>-0.478015233983551</v>
      </c>
      <c r="V201" s="2" t="n">
        <v>0.438068988004247</v>
      </c>
      <c r="W201" s="2" t="n">
        <v>0.231958383899163</v>
      </c>
      <c r="X201" s="2" t="n">
        <v>0.020057027230578</v>
      </c>
      <c r="Y201" s="2" t="n">
        <v>0.100476230300689</v>
      </c>
      <c r="Z201" s="2" t="n">
        <v>0.229985796805997</v>
      </c>
      <c r="AA201" s="2" t="n">
        <v>0.231863160033315</v>
      </c>
      <c r="AB201" s="2" t="n">
        <v>0.166325267562237</v>
      </c>
      <c r="AC201" s="2" t="n">
        <v>0.0733128146832346</v>
      </c>
      <c r="AD201" s="2" t="n">
        <v>0.0635088729445302</v>
      </c>
      <c r="AE201" s="2" t="n">
        <v>0.0565867209055516</v>
      </c>
      <c r="AF201" s="2" t="n">
        <v>0.0578841095338667</v>
      </c>
      <c r="AG201" s="2" t="n">
        <v>-0.403573008591778</v>
      </c>
      <c r="AH201" s="3" t="b">
        <f aca="false">TRUE()</f>
        <v>1</v>
      </c>
      <c r="AI201" s="3" t="n">
        <v>-0.529241138844002</v>
      </c>
      <c r="AJ201" s="3" t="b">
        <f aca="false">TRUE()</f>
        <v>1</v>
      </c>
      <c r="AK201" s="3" t="n">
        <v>-0.371931663015833</v>
      </c>
      <c r="AL201" s="3" t="b">
        <f aca="false">TRUE()</f>
        <v>1</v>
      </c>
      <c r="AM201" s="3" t="n">
        <v>-0.66883237602512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4</v>
      </c>
      <c r="E202" s="2" t="n">
        <v>1</v>
      </c>
      <c r="F202" s="2" t="n">
        <v>37.8749836510982</v>
      </c>
      <c r="G202" s="2" t="n">
        <v>0.817484662576687</v>
      </c>
      <c r="H202" s="2" t="n">
        <v>0.970543515231439</v>
      </c>
      <c r="I202" s="2" t="n">
        <v>0.234984999080278</v>
      </c>
      <c r="J202" s="2" t="n">
        <v>0.433035038601837</v>
      </c>
      <c r="K202" s="2" t="n">
        <v>3.49164189890853</v>
      </c>
      <c r="L202" s="2" t="n">
        <v>0.703</v>
      </c>
      <c r="M202" s="2" t="n">
        <v>0.154</v>
      </c>
      <c r="N202" s="2" t="n">
        <v>7.751</v>
      </c>
      <c r="O202" s="2" t="s">
        <v>41</v>
      </c>
      <c r="P202" s="2" t="n">
        <v>180.8</v>
      </c>
      <c r="Q202" s="2" t="n">
        <v>92</v>
      </c>
      <c r="R202" s="2" t="n">
        <v>8.863</v>
      </c>
      <c r="S202" s="2" t="n">
        <v>0.207265598769181</v>
      </c>
      <c r="T202" s="2" t="n">
        <v>-0.061310110219108</v>
      </c>
      <c r="U202" s="2" t="n">
        <v>-1.2472699497215</v>
      </c>
      <c r="V202" s="2" t="n">
        <v>0.375176211182898</v>
      </c>
      <c r="W202" s="2" t="n">
        <v>0.0470931481655202</v>
      </c>
      <c r="X202" s="2" t="n">
        <v>0.14251123342527</v>
      </c>
      <c r="Y202" s="2" t="n">
        <v>0.130531129063209</v>
      </c>
      <c r="Z202" s="2" t="n">
        <v>0.14853046567761</v>
      </c>
      <c r="AA202" s="2" t="n">
        <v>0.157417421065325</v>
      </c>
      <c r="AB202" s="2" t="n">
        <v>0.144312116515545</v>
      </c>
      <c r="AC202" s="2" t="n">
        <v>0.137057308437071</v>
      </c>
      <c r="AD202" s="2" t="n">
        <v>0.0977841567721179</v>
      </c>
      <c r="AE202" s="2" t="n">
        <v>0.0319122531131753</v>
      </c>
      <c r="AF202" s="2" t="n">
        <v>0.00994391593067837</v>
      </c>
      <c r="AG202" s="2" t="n">
        <v>-1.0390002785342</v>
      </c>
      <c r="AH202" s="3" t="b">
        <f aca="false">TRUE()</f>
        <v>1</v>
      </c>
      <c r="AI202" s="3" t="n">
        <v>-0.301499527659769</v>
      </c>
      <c r="AJ202" s="3" t="b">
        <f aca="false">TRUE()</f>
        <v>1</v>
      </c>
      <c r="AK202" s="3" t="n">
        <v>2.07539222456559</v>
      </c>
      <c r="AL202" s="3" t="b">
        <f aca="false">TRUE()</f>
        <v>1</v>
      </c>
      <c r="AM202" s="3" t="n">
        <v>-0.23135687142864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4</v>
      </c>
      <c r="E203" s="2" t="n">
        <v>2</v>
      </c>
      <c r="F203" s="2" t="n">
        <v>37.8749836510982</v>
      </c>
      <c r="G203" s="2" t="n">
        <v>0.795789473684211</v>
      </c>
      <c r="H203" s="2" t="n">
        <v>0.971441818315927</v>
      </c>
      <c r="I203" s="2" t="n">
        <v>0.196442672616282</v>
      </c>
      <c r="J203" s="2" t="n">
        <v>0.399410858218673</v>
      </c>
      <c r="K203" s="2" t="n">
        <v>3.03891024347466</v>
      </c>
      <c r="L203" s="2" t="n">
        <v>0.599</v>
      </c>
      <c r="M203" s="2" t="n">
        <v>0.134</v>
      </c>
      <c r="N203" s="2" t="n">
        <v>6.796</v>
      </c>
      <c r="O203" s="2" t="s">
        <v>41</v>
      </c>
      <c r="P203" s="2" t="n">
        <v>114.1</v>
      </c>
      <c r="Q203" s="2" t="n">
        <v>55.6</v>
      </c>
      <c r="R203" s="2" t="n">
        <v>5.591</v>
      </c>
      <c r="S203" s="2" t="n">
        <v>0.517009076326583</v>
      </c>
      <c r="T203" s="2" t="n">
        <v>0.994996572458841</v>
      </c>
      <c r="U203" s="2" t="n">
        <v>0.840299326597767</v>
      </c>
      <c r="V203" s="2" t="n">
        <v>0.114428228543381</v>
      </c>
      <c r="W203" s="2" t="n">
        <v>0.119373852416583</v>
      </c>
      <c r="X203" s="2" t="n">
        <v>0.272209500378513</v>
      </c>
      <c r="Y203" s="2" t="n">
        <v>0.123091483205253</v>
      </c>
      <c r="Z203" s="2" t="n">
        <v>0.0741170592112173</v>
      </c>
      <c r="AA203" s="2" t="n">
        <v>0.070390217547276</v>
      </c>
      <c r="AB203" s="2" t="n">
        <v>0.136123218433911</v>
      </c>
      <c r="AC203" s="2" t="n">
        <v>0.205168397338179</v>
      </c>
      <c r="AD203" s="2" t="n">
        <v>0.082016321934242</v>
      </c>
      <c r="AE203" s="2" t="n">
        <v>0.0264229192698129</v>
      </c>
      <c r="AF203" s="2" t="n">
        <v>0.0104608826815959</v>
      </c>
      <c r="AG203" s="2" t="n">
        <v>-1.38850085482562</v>
      </c>
      <c r="AH203" s="3" t="b">
        <f aca="false">TRUE()</f>
        <v>1</v>
      </c>
      <c r="AI203" s="3" t="n">
        <v>-1.48575590581779</v>
      </c>
      <c r="AJ203" s="3" t="b">
        <f aca="false">TRUE()</f>
        <v>1</v>
      </c>
      <c r="AK203" s="3" t="n">
        <v>1.15187377642166</v>
      </c>
      <c r="AL203" s="3" t="b">
        <f aca="false">TRUE()</f>
        <v>1</v>
      </c>
      <c r="AM203" s="3" t="n">
        <v>-1.1849390987680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4</v>
      </c>
      <c r="E204" s="2" t="n">
        <v>3</v>
      </c>
      <c r="F204" s="2" t="n">
        <v>26.565051177078</v>
      </c>
      <c r="G204" s="2" t="n">
        <v>0.83651804670913</v>
      </c>
      <c r="H204" s="2" t="n">
        <v>0.96594254317544</v>
      </c>
      <c r="I204" s="2" t="n">
        <v>0.24494940460237</v>
      </c>
      <c r="J204" s="2" t="n">
        <v>0.511072865572898</v>
      </c>
      <c r="K204" s="2" t="n">
        <v>2.69647804872688</v>
      </c>
      <c r="L204" s="2" t="n">
        <v>0.705</v>
      </c>
      <c r="M204" s="2" t="n">
        <v>0.108</v>
      </c>
      <c r="N204" s="2" t="n">
        <v>6.21</v>
      </c>
      <c r="O204" s="2" t="s">
        <v>41</v>
      </c>
      <c r="P204" s="2" t="n">
        <v>159.3</v>
      </c>
      <c r="Q204" s="2" t="n">
        <v>85.4</v>
      </c>
      <c r="R204" s="2" t="n">
        <v>7.809</v>
      </c>
      <c r="S204" s="2" t="n">
        <v>0.140319368857441</v>
      </c>
      <c r="T204" s="2" t="n">
        <v>0.252802190128388</v>
      </c>
      <c r="U204" s="2" t="n">
        <v>-1.15219605377607</v>
      </c>
      <c r="V204" s="2" t="n">
        <v>0.0356109079117106</v>
      </c>
      <c r="W204" s="2" t="n">
        <v>0.0331128357553113</v>
      </c>
      <c r="X204" s="2" t="n">
        <v>0.0216558188332866</v>
      </c>
      <c r="Y204" s="2" t="n">
        <v>0.0561443184196658</v>
      </c>
      <c r="Z204" s="2" t="n">
        <v>0.160206940303983</v>
      </c>
      <c r="AA204" s="2" t="n">
        <v>0.191728088100844</v>
      </c>
      <c r="AB204" s="2" t="n">
        <v>0.194937795409586</v>
      </c>
      <c r="AC204" s="2" t="n">
        <v>0.19501883550823</v>
      </c>
      <c r="AD204" s="2" t="n">
        <v>0.130371301853902</v>
      </c>
      <c r="AE204" s="2" t="n">
        <v>0.0390043042614343</v>
      </c>
      <c r="AF204" s="2" t="n">
        <v>0.0109325973090678</v>
      </c>
      <c r="AG204" s="2" t="n">
        <v>-1.65285226027438</v>
      </c>
      <c r="AH204" s="3" t="b">
        <f aca="false">TRUE()</f>
        <v>1</v>
      </c>
      <c r="AI204" s="3" t="n">
        <v>-0.278725366541345</v>
      </c>
      <c r="AJ204" s="3" t="b">
        <f aca="false">TRUE()</f>
        <v>1</v>
      </c>
      <c r="AK204" s="3" t="n">
        <v>-0.0487002061654566</v>
      </c>
      <c r="AL204" s="3" t="b">
        <f aca="false">TRUE()</f>
        <v>1</v>
      </c>
      <c r="AM204" s="3" t="n">
        <v>-0.53873345145558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4</v>
      </c>
      <c r="E205" s="2" t="n">
        <v>4</v>
      </c>
      <c r="F205" s="2" t="n">
        <v>35.5376777919744</v>
      </c>
      <c r="G205" s="2" t="n">
        <v>0.636301369863014</v>
      </c>
      <c r="H205" s="2" t="n">
        <v>0.975473642348467</v>
      </c>
      <c r="I205" s="2" t="n">
        <v>0.13577129672394</v>
      </c>
      <c r="J205" s="2" t="n">
        <v>0.307794141034747</v>
      </c>
      <c r="K205" s="2" t="n">
        <v>5.58777850314873</v>
      </c>
      <c r="L205" s="2" t="n">
        <v>0.743</v>
      </c>
      <c r="M205" s="2" t="n">
        <v>0.097</v>
      </c>
      <c r="N205" s="2" t="n">
        <v>12.132</v>
      </c>
      <c r="O205" s="2" t="s">
        <v>41</v>
      </c>
      <c r="P205" s="2" t="n">
        <v>161.1</v>
      </c>
      <c r="Q205" s="2" t="n">
        <v>137.9</v>
      </c>
      <c r="R205" s="2" t="n">
        <v>7.895</v>
      </c>
      <c r="S205" s="2" t="n">
        <v>0.10321852543069</v>
      </c>
      <c r="T205" s="2" t="n">
        <v>0.846450761625206</v>
      </c>
      <c r="U205" s="2" t="n">
        <v>-0.658559895571807</v>
      </c>
      <c r="V205" s="2" t="n">
        <v>0.272186969499114</v>
      </c>
      <c r="W205" s="2" t="n">
        <v>0.0286401836513494</v>
      </c>
      <c r="X205" s="2" t="n">
        <v>0.0165952270057485</v>
      </c>
      <c r="Y205" s="2" t="n">
        <v>0.0431291953555095</v>
      </c>
      <c r="Z205" s="2" t="n">
        <v>0.143775424287542</v>
      </c>
      <c r="AA205" s="2" t="n">
        <v>0.259612955245364</v>
      </c>
      <c r="AB205" s="2" t="n">
        <v>0.253059605485487</v>
      </c>
      <c r="AC205" s="2" t="n">
        <v>0.21539751979513</v>
      </c>
      <c r="AD205" s="2" t="n">
        <v>0.0308592734101534</v>
      </c>
      <c r="AE205" s="2" t="n">
        <v>0.0223019836597151</v>
      </c>
      <c r="AF205" s="2" t="n">
        <v>0.0152688157553503</v>
      </c>
      <c r="AG205" s="2" t="n">
        <v>0.57917892845194</v>
      </c>
      <c r="AH205" s="3" t="b">
        <f aca="false">TRUE()</f>
        <v>1</v>
      </c>
      <c r="AI205" s="3" t="n">
        <v>0.153983694708701</v>
      </c>
      <c r="AJ205" s="3" t="b">
        <f aca="false">TRUE()</f>
        <v>1</v>
      </c>
      <c r="AK205" s="3" t="n">
        <v>-0.55663535264462</v>
      </c>
      <c r="AL205" s="3" t="b">
        <f aca="false">TRUE()</f>
        <v>1</v>
      </c>
      <c r="AM205" s="3" t="n">
        <v>-0.51299959824402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5</v>
      </c>
      <c r="E206" s="2" t="n">
        <v>0</v>
      </c>
      <c r="F206" s="2" t="n">
        <v>18.434948822922</v>
      </c>
      <c r="G206" s="2" t="n">
        <v>0.856364874063989</v>
      </c>
      <c r="H206" s="2" t="n">
        <v>0.992600452800433</v>
      </c>
      <c r="I206" s="2" t="n">
        <v>0.128323613785999</v>
      </c>
      <c r="J206" s="2" t="n">
        <v>0.283718078379289</v>
      </c>
      <c r="K206" s="2" t="n">
        <v>6.86816244617417</v>
      </c>
      <c r="L206" s="2" t="n">
        <v>0.829</v>
      </c>
      <c r="M206" s="2" t="n">
        <v>0.093</v>
      </c>
      <c r="N206" s="2" t="n">
        <v>14.628</v>
      </c>
      <c r="O206" s="2" t="s">
        <v>41</v>
      </c>
      <c r="P206" s="2" t="n">
        <v>138.9</v>
      </c>
      <c r="Q206" s="2" t="n">
        <v>112.1</v>
      </c>
      <c r="R206" s="2" t="n">
        <v>6.81</v>
      </c>
      <c r="S206" s="2" t="n">
        <v>-1</v>
      </c>
      <c r="T206" s="2" t="n">
        <v>1.09061802020286</v>
      </c>
      <c r="U206" s="2" t="n">
        <v>0.151188291361948</v>
      </c>
      <c r="V206" s="2" t="n">
        <v>0.351284612928875</v>
      </c>
      <c r="W206" s="2" t="n">
        <v>0.0431844731830257</v>
      </c>
      <c r="X206" s="2" t="n">
        <v>0.00756440991553452</v>
      </c>
      <c r="Y206" s="2" t="n">
        <v>0.0329842951220745</v>
      </c>
      <c r="Z206" s="2" t="n">
        <v>0.207181844180771</v>
      </c>
      <c r="AA206" s="2" t="n">
        <v>0.224082005484787</v>
      </c>
      <c r="AB206" s="2" t="n">
        <v>0.255499878636768</v>
      </c>
      <c r="AC206" s="2" t="n">
        <v>0.175111009535239</v>
      </c>
      <c r="AD206" s="2" t="n">
        <v>0.0432523835543008</v>
      </c>
      <c r="AE206" s="2" t="n">
        <v>0.0344885417859843</v>
      </c>
      <c r="AF206" s="2" t="n">
        <v>0.0198356317845406</v>
      </c>
      <c r="AG206" s="2" t="n">
        <v>1.56761196729662</v>
      </c>
      <c r="AH206" s="3" t="b">
        <f aca="false">TRUE()</f>
        <v>1</v>
      </c>
      <c r="AI206" s="3" t="n">
        <v>1.13327262280091</v>
      </c>
      <c r="AJ206" s="3" t="b">
        <f aca="false">TRUE()</f>
        <v>1</v>
      </c>
      <c r="AK206" s="3" t="n">
        <v>-0.741339042273407</v>
      </c>
      <c r="AL206" s="3" t="b">
        <f aca="false">TRUE()</f>
        <v>1</v>
      </c>
      <c r="AM206" s="3" t="n">
        <v>-0.83038378785323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6</v>
      </c>
      <c r="E207" s="2" t="n">
        <v>0</v>
      </c>
      <c r="F207" s="2" t="n">
        <v>18.434948822922</v>
      </c>
      <c r="G207" s="2" t="n">
        <v>0.871244635193133</v>
      </c>
      <c r="H207" s="2" t="n">
        <v>0.987585489847567</v>
      </c>
      <c r="I207" s="2" t="n">
        <v>0.139742445707849</v>
      </c>
      <c r="J207" s="2" t="n">
        <v>0.360014061467547</v>
      </c>
      <c r="K207" s="2" t="n">
        <v>5.36465307635354</v>
      </c>
      <c r="L207" s="2" t="n">
        <v>0.842</v>
      </c>
      <c r="M207" s="2" t="n">
        <v>0.126</v>
      </c>
      <c r="N207" s="2" t="n">
        <v>11.741</v>
      </c>
      <c r="O207" s="2" t="s">
        <v>41</v>
      </c>
      <c r="P207" s="2" t="n">
        <v>159.8</v>
      </c>
      <c r="Q207" s="2" t="n">
        <v>122.1</v>
      </c>
      <c r="R207" s="2" t="n">
        <v>7.832</v>
      </c>
      <c r="S207" s="2" t="n">
        <v>0.15380079655157</v>
      </c>
      <c r="T207" s="2" t="n">
        <v>1.0560526808148</v>
      </c>
      <c r="U207" s="2" t="n">
        <v>0.0158621861201684</v>
      </c>
      <c r="V207" s="2" t="n">
        <v>0.214674357194036</v>
      </c>
      <c r="W207" s="2" t="n">
        <v>0.0208655165893145</v>
      </c>
      <c r="X207" s="2" t="n">
        <v>0.0187360240126966</v>
      </c>
      <c r="Y207" s="2" t="n">
        <v>0.0409451965958479</v>
      </c>
      <c r="Z207" s="2" t="n">
        <v>0.139424865102175</v>
      </c>
      <c r="AA207" s="2" t="n">
        <v>0.229662383855009</v>
      </c>
      <c r="AB207" s="2" t="n">
        <v>0.277292008661616</v>
      </c>
      <c r="AC207" s="2" t="n">
        <v>0.211498703962517</v>
      </c>
      <c r="AD207" s="2" t="n">
        <v>0.0505733021987627</v>
      </c>
      <c r="AE207" s="2" t="n">
        <v>0.0239533666777259</v>
      </c>
      <c r="AF207" s="2" t="n">
        <v>0.00791414893364944</v>
      </c>
      <c r="AG207" s="2" t="n">
        <v>0.406930170685147</v>
      </c>
      <c r="AH207" s="3" t="b">
        <f aca="false">TRUE()</f>
        <v>1</v>
      </c>
      <c r="AI207" s="3" t="n">
        <v>1.28130467007066</v>
      </c>
      <c r="AJ207" s="3" t="b">
        <f aca="false">TRUE()</f>
        <v>1</v>
      </c>
      <c r="AK207" s="3" t="n">
        <v>0.782466397164084</v>
      </c>
      <c r="AL207" s="3" t="b">
        <f aca="false">TRUE()</f>
        <v>1</v>
      </c>
      <c r="AM207" s="3" t="n">
        <v>-0.53158515889681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7</v>
      </c>
      <c r="E208" s="2" t="n">
        <v>0</v>
      </c>
      <c r="F208" s="2" t="n">
        <v>27.8972710309476</v>
      </c>
      <c r="G208" s="2" t="n">
        <v>0.79267663744198</v>
      </c>
      <c r="H208" s="2" t="n">
        <v>0.993056689093427</v>
      </c>
      <c r="I208" s="2" t="n">
        <v>0.0838892824184647</v>
      </c>
      <c r="J208" s="2" t="n">
        <v>0.268178394073599</v>
      </c>
      <c r="K208" s="2" t="n">
        <v>7.94997637415094</v>
      </c>
      <c r="L208" s="2" t="n">
        <v>0.849</v>
      </c>
      <c r="M208" s="2" t="n">
        <v>0.113</v>
      </c>
      <c r="N208" s="2" t="n">
        <v>16.763</v>
      </c>
      <c r="O208" s="2" t="s">
        <v>41</v>
      </c>
      <c r="P208" s="2" t="n">
        <v>126.5</v>
      </c>
      <c r="Q208" s="2" t="n">
        <v>81.3</v>
      </c>
      <c r="R208" s="2" t="n">
        <v>6.203</v>
      </c>
      <c r="S208" s="2" t="n">
        <v>-1</v>
      </c>
      <c r="T208" s="2" t="n">
        <v>1.03301840394728</v>
      </c>
      <c r="U208" s="2" t="n">
        <v>0.312387412133009</v>
      </c>
      <c r="V208" s="2" t="n">
        <v>0.124606630517143</v>
      </c>
      <c r="W208" s="2" t="n">
        <v>0.035049560441491</v>
      </c>
      <c r="X208" s="2" t="n">
        <v>0.0349575067093074</v>
      </c>
      <c r="Y208" s="2" t="n">
        <v>0.104473397365681</v>
      </c>
      <c r="Z208" s="2" t="n">
        <v>0.253223386772227</v>
      </c>
      <c r="AA208" s="2" t="n">
        <v>0.109322396912797</v>
      </c>
      <c r="AB208" s="2" t="n">
        <v>0.175215127169474</v>
      </c>
      <c r="AC208" s="2" t="n">
        <v>0.23370998866172</v>
      </c>
      <c r="AD208" s="2" t="n">
        <v>0.0569000561679773</v>
      </c>
      <c r="AE208" s="2" t="n">
        <v>0.0266228445458899</v>
      </c>
      <c r="AF208" s="2" t="n">
        <v>0.00557529569492712</v>
      </c>
      <c r="AG208" s="2" t="n">
        <v>2.40275257814175</v>
      </c>
      <c r="AH208" s="3" t="b">
        <f aca="false">TRUE()</f>
        <v>1</v>
      </c>
      <c r="AI208" s="3" t="n">
        <v>1.36101423398514</v>
      </c>
      <c r="AJ208" s="3" t="b">
        <f aca="false">TRUE()</f>
        <v>1</v>
      </c>
      <c r="AK208" s="3" t="n">
        <v>0.182179405870527</v>
      </c>
      <c r="AL208" s="3" t="b">
        <f aca="false">TRUE()</f>
        <v>1</v>
      </c>
      <c r="AM208" s="3" t="n">
        <v>-1.0076614433106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9</v>
      </c>
      <c r="E209" s="2" t="n">
        <v>1</v>
      </c>
      <c r="F209" s="2" t="n">
        <v>36.0273733851036</v>
      </c>
      <c r="G209" s="2" t="n">
        <v>0.815154038301416</v>
      </c>
      <c r="H209" s="2" t="n">
        <v>0.987825616160598</v>
      </c>
      <c r="I209" s="2" t="n">
        <v>0.102440952851391</v>
      </c>
      <c r="J209" s="2" t="n">
        <v>0.327277726248192</v>
      </c>
      <c r="K209" s="2" t="n">
        <v>5.6471714349363</v>
      </c>
      <c r="L209" s="2" t="n">
        <v>0.819</v>
      </c>
      <c r="M209" s="2" t="n">
        <v>0.134</v>
      </c>
      <c r="N209" s="2" t="n">
        <v>11.979</v>
      </c>
      <c r="O209" s="2" t="s">
        <v>41</v>
      </c>
      <c r="P209" s="2" t="n">
        <v>181.6</v>
      </c>
      <c r="Q209" s="2" t="n">
        <v>113.9</v>
      </c>
      <c r="R209" s="2" t="n">
        <v>8.903</v>
      </c>
      <c r="S209" s="2" t="n">
        <v>-1</v>
      </c>
      <c r="T209" s="2" t="n">
        <v>0.690574618659053</v>
      </c>
      <c r="U209" s="2" t="n">
        <v>-0.563163348846766</v>
      </c>
      <c r="V209" s="2" t="n">
        <v>0.218211090760271</v>
      </c>
      <c r="W209" s="2" t="n">
        <v>0.00222496277019213</v>
      </c>
      <c r="X209" s="2" t="n">
        <v>0.102484697919455</v>
      </c>
      <c r="Y209" s="2" t="n">
        <v>0.06877445635389</v>
      </c>
      <c r="Z209" s="2" t="n">
        <v>0.0826488992661166</v>
      </c>
      <c r="AA209" s="2" t="n">
        <v>0.236529825267272</v>
      </c>
      <c r="AB209" s="2" t="n">
        <v>0.202383381582592</v>
      </c>
      <c r="AC209" s="2" t="n">
        <v>0.217583283074905</v>
      </c>
      <c r="AD209" s="2" t="n">
        <v>0.0633174365621592</v>
      </c>
      <c r="AE209" s="2" t="n">
        <v>0.0198704037467864</v>
      </c>
      <c r="AF209" s="2" t="n">
        <v>0.00640761622682504</v>
      </c>
      <c r="AG209" s="2" t="n">
        <v>0.625029187956104</v>
      </c>
      <c r="AH209" s="3" t="b">
        <f aca="false">TRUE()</f>
        <v>1</v>
      </c>
      <c r="AI209" s="3" t="n">
        <v>1.01940181720879</v>
      </c>
      <c r="AJ209" s="3" t="b">
        <f aca="false">TRUE()</f>
        <v>1</v>
      </c>
      <c r="AK209" s="3" t="n">
        <v>1.15187377642166</v>
      </c>
      <c r="AL209" s="3" t="b">
        <f aca="false">TRUE()</f>
        <v>1</v>
      </c>
      <c r="AM209" s="3" t="n">
        <v>-0.21991960333462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0</v>
      </c>
      <c r="E210" s="2" t="n">
        <v>1</v>
      </c>
      <c r="F210" s="2" t="n">
        <v>18.434948822922</v>
      </c>
      <c r="G210" s="2" t="n">
        <v>0.902901785714286</v>
      </c>
      <c r="H210" s="2" t="n">
        <v>0.984762749955707</v>
      </c>
      <c r="I210" s="2" t="n">
        <v>0.147953288091173</v>
      </c>
      <c r="J210" s="2" t="n">
        <v>0.409314465966985</v>
      </c>
      <c r="K210" s="2" t="n">
        <v>4.56869138155777</v>
      </c>
      <c r="L210" s="2" t="n">
        <v>0.794</v>
      </c>
      <c r="M210" s="2" t="n">
        <v>0.129</v>
      </c>
      <c r="N210" s="2" t="n">
        <v>9.947</v>
      </c>
      <c r="O210" s="2" t="s">
        <v>41</v>
      </c>
      <c r="P210" s="2" t="n">
        <v>205.2</v>
      </c>
      <c r="Q210" s="2" t="n">
        <v>165</v>
      </c>
      <c r="R210" s="2" t="n">
        <v>10.058</v>
      </c>
      <c r="S210" s="2" t="n">
        <v>0.218479423735869</v>
      </c>
      <c r="T210" s="2" t="n">
        <v>0.984897284661879</v>
      </c>
      <c r="U210" s="2" t="n">
        <v>-0.176351463609755</v>
      </c>
      <c r="V210" s="2" t="n">
        <v>0.0583104817222611</v>
      </c>
      <c r="W210" s="2" t="n">
        <v>0.0644304178968749</v>
      </c>
      <c r="X210" s="2" t="n">
        <v>0.0177767624045647</v>
      </c>
      <c r="Y210" s="2" t="n">
        <v>0.0358506682028721</v>
      </c>
      <c r="Z210" s="2" t="n">
        <v>0.0964102105656747</v>
      </c>
      <c r="AA210" s="2" t="n">
        <v>0.243418366403339</v>
      </c>
      <c r="AB210" s="2" t="n">
        <v>0.280037865085534</v>
      </c>
      <c r="AC210" s="2" t="n">
        <v>0.234934663504772</v>
      </c>
      <c r="AD210" s="2" t="n">
        <v>0.0718130606881611</v>
      </c>
      <c r="AE210" s="2" t="n">
        <v>0.0165379785598161</v>
      </c>
      <c r="AF210" s="2" t="n">
        <v>0.00322042458526593</v>
      </c>
      <c r="AG210" s="2" t="n">
        <v>-0.207537732537616</v>
      </c>
      <c r="AH210" s="3" t="b">
        <f aca="false">TRUE()</f>
        <v>1</v>
      </c>
      <c r="AI210" s="3" t="n">
        <v>0.734724803228499</v>
      </c>
      <c r="AJ210" s="3" t="b">
        <f aca="false">TRUE()</f>
        <v>1</v>
      </c>
      <c r="AK210" s="3" t="n">
        <v>0.920994164385674</v>
      </c>
      <c r="AL210" s="3" t="b">
        <f aca="false">TRUE()</f>
        <v>1</v>
      </c>
      <c r="AM210" s="3" t="n">
        <v>0.11747980543913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0</v>
      </c>
      <c r="E211" s="2" t="n">
        <v>2</v>
      </c>
      <c r="F211" s="2" t="n">
        <v>18.434948822922</v>
      </c>
      <c r="G211" s="2" t="n">
        <v>0.856608478802993</v>
      </c>
      <c r="H211" s="2" t="n">
        <v>0.977054988533093</v>
      </c>
      <c r="I211" s="2" t="n">
        <v>0.161744742461734</v>
      </c>
      <c r="J211" s="2" t="n">
        <v>0.443004700760926</v>
      </c>
      <c r="K211" s="2" t="n">
        <v>3.96080194142593</v>
      </c>
      <c r="L211" s="2" t="n">
        <v>0.811</v>
      </c>
      <c r="M211" s="2" t="n">
        <v>0.12</v>
      </c>
      <c r="N211" s="2" t="n">
        <v>8.817</v>
      </c>
      <c r="O211" s="2" t="s">
        <v>41</v>
      </c>
      <c r="P211" s="2" t="n">
        <v>137.2</v>
      </c>
      <c r="Q211" s="2" t="n">
        <v>80.7</v>
      </c>
      <c r="R211" s="2" t="n">
        <v>6.724</v>
      </c>
      <c r="S211" s="2" t="n">
        <v>0.0248354091790024</v>
      </c>
      <c r="T211" s="2" t="n">
        <v>0.543058854562008</v>
      </c>
      <c r="U211" s="2" t="n">
        <v>-0.759731278278951</v>
      </c>
      <c r="V211" s="2" t="n">
        <v>0.0944795494654835</v>
      </c>
      <c r="W211" s="2" t="n">
        <v>0.00229894665296948</v>
      </c>
      <c r="X211" s="2" t="n">
        <v>0.0195325923555947</v>
      </c>
      <c r="Y211" s="2" t="n">
        <v>0.0659884490368057</v>
      </c>
      <c r="Z211" s="2" t="n">
        <v>0.176336446549628</v>
      </c>
      <c r="AA211" s="2" t="n">
        <v>0.171882833657325</v>
      </c>
      <c r="AB211" s="2" t="n">
        <v>0.202370179001519</v>
      </c>
      <c r="AC211" s="2" t="n">
        <v>0.194420968848383</v>
      </c>
      <c r="AD211" s="2" t="n">
        <v>0.1178212283413</v>
      </c>
      <c r="AE211" s="2" t="n">
        <v>0.03464037400484</v>
      </c>
      <c r="AF211" s="2" t="n">
        <v>0.0170069282046046</v>
      </c>
      <c r="AG211" s="2" t="n">
        <v>-0.676817287208794</v>
      </c>
      <c r="AH211" s="3" t="b">
        <f aca="false">TRUE()</f>
        <v>1</v>
      </c>
      <c r="AI211" s="3" t="n">
        <v>0.928305172735099</v>
      </c>
      <c r="AJ211" s="3" t="b">
        <f aca="false">TRUE()</f>
        <v>1</v>
      </c>
      <c r="AK211" s="3" t="n">
        <v>0.505410862720904</v>
      </c>
      <c r="AL211" s="3" t="b">
        <f aca="false">TRUE()</f>
        <v>1</v>
      </c>
      <c r="AM211" s="3" t="n">
        <v>-0.85468798255304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1</v>
      </c>
      <c r="E212" s="2" t="n">
        <v>0</v>
      </c>
      <c r="F212" s="2" t="n">
        <v>26.565051177078</v>
      </c>
      <c r="G212" s="2" t="n">
        <v>0.932432432432433</v>
      </c>
      <c r="H212" s="2" t="n">
        <v>0.960090841298217</v>
      </c>
      <c r="I212" s="2" t="n">
        <v>0.224116144353893</v>
      </c>
      <c r="J212" s="2" t="n">
        <v>0.580532369498741</v>
      </c>
      <c r="K212" s="2" t="n">
        <v>3.28444252416448</v>
      </c>
      <c r="L212" s="2" t="n">
        <v>0.898</v>
      </c>
      <c r="M212" s="2" t="n">
        <v>0.17</v>
      </c>
      <c r="N212" s="2" t="n">
        <v>7.406</v>
      </c>
      <c r="O212" s="2" t="s">
        <v>41</v>
      </c>
      <c r="P212" s="2" t="n">
        <v>271.7</v>
      </c>
      <c r="Q212" s="2" t="n">
        <v>255.4</v>
      </c>
      <c r="R212" s="2" t="n">
        <v>13.321</v>
      </c>
      <c r="S212" s="2" t="n">
        <v>0.16534437196418</v>
      </c>
      <c r="T212" s="2" t="n">
        <v>1.27660490724728</v>
      </c>
      <c r="U212" s="2" t="n">
        <v>0.392727819498426</v>
      </c>
      <c r="V212" s="2" t="n">
        <v>0.471684400784564</v>
      </c>
      <c r="W212" s="2" t="n">
        <v>0.0219184154393826</v>
      </c>
      <c r="X212" s="2" t="n">
        <v>0.0216845584806748</v>
      </c>
      <c r="Y212" s="2" t="n">
        <v>0.0401929908049411</v>
      </c>
      <c r="Z212" s="2" t="n">
        <v>0.131513345984843</v>
      </c>
      <c r="AA212" s="2" t="n">
        <v>0.311914853034103</v>
      </c>
      <c r="AB212" s="2" t="n">
        <v>0.32036937234225</v>
      </c>
      <c r="AC212" s="2" t="n">
        <v>0.126234175829163</v>
      </c>
      <c r="AD212" s="2" t="n">
        <v>0.0304048954789397</v>
      </c>
      <c r="AE212" s="2" t="n">
        <v>0.0150408609020107</v>
      </c>
      <c r="AF212" s="2" t="n">
        <v>0.00264494714307486</v>
      </c>
      <c r="AG212" s="2" t="n">
        <v>-1.19895441474512</v>
      </c>
      <c r="AH212" s="3" t="b">
        <f aca="false">TRUE()</f>
        <v>1</v>
      </c>
      <c r="AI212" s="3" t="n">
        <v>1.91898118138652</v>
      </c>
      <c r="AJ212" s="3" t="b">
        <f aca="false">TRUE()</f>
        <v>1</v>
      </c>
      <c r="AK212" s="3" t="n">
        <v>2.81420698308074</v>
      </c>
      <c r="AL212" s="3" t="b">
        <f aca="false">FALSE()</f>
        <v>0</v>
      </c>
      <c r="AM212" s="3" t="n">
        <v>1.06820271575501</v>
      </c>
      <c r="AN212" s="3" t="b">
        <f aca="false">TRUE()</f>
        <v>1</v>
      </c>
      <c r="AO212" s="3" t="n">
        <v>0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2</v>
      </c>
      <c r="E213" s="2" t="n">
        <v>0</v>
      </c>
      <c r="F213" s="2" t="n">
        <v>15.2551187030578</v>
      </c>
      <c r="G213" s="2" t="n">
        <v>0.862985685071575</v>
      </c>
      <c r="H213" s="2" t="n">
        <v>0.985646587657948</v>
      </c>
      <c r="I213" s="2" t="n">
        <v>0.17133516832852</v>
      </c>
      <c r="J213" s="2" t="n">
        <v>0.364799549321215</v>
      </c>
      <c r="K213" s="2" t="n">
        <v>4.80321816649119</v>
      </c>
      <c r="L213" s="2" t="n">
        <v>0.818</v>
      </c>
      <c r="M213" s="2" t="n">
        <v>0.125</v>
      </c>
      <c r="N213" s="2" t="n">
        <v>10.493</v>
      </c>
      <c r="O213" s="2" t="s">
        <v>41</v>
      </c>
      <c r="P213" s="2" t="n">
        <v>178.1</v>
      </c>
      <c r="Q213" s="2" t="n">
        <v>140.8</v>
      </c>
      <c r="R213" s="2" t="n">
        <v>8.731</v>
      </c>
      <c r="S213" s="2" t="n">
        <v>0.123685794578916</v>
      </c>
      <c r="T213" s="2" t="n">
        <v>0.774878562912985</v>
      </c>
      <c r="U213" s="2" t="n">
        <v>-0.726399078246056</v>
      </c>
      <c r="V213" s="2" t="n">
        <v>0.581892154134544</v>
      </c>
      <c r="W213" s="2" t="n">
        <v>0.143509268936771</v>
      </c>
      <c r="X213" s="2" t="n">
        <v>0.0130989558799027</v>
      </c>
      <c r="Y213" s="2" t="n">
        <v>0.0883302751513142</v>
      </c>
      <c r="Z213" s="2" t="n">
        <v>0.258097044136366</v>
      </c>
      <c r="AA213" s="2" t="n">
        <v>0.24950985656904</v>
      </c>
      <c r="AB213" s="2" t="n">
        <v>0.225356746297294</v>
      </c>
      <c r="AC213" s="2" t="n">
        <v>0.111326145334103</v>
      </c>
      <c r="AD213" s="2" t="n">
        <v>0.0236763414614833</v>
      </c>
      <c r="AE213" s="2" t="n">
        <v>0.0213473667961249</v>
      </c>
      <c r="AF213" s="2" t="n">
        <v>0.00925726837437267</v>
      </c>
      <c r="AG213" s="2" t="n">
        <v>-0.0264873343465505</v>
      </c>
      <c r="AH213" s="3" t="b">
        <f aca="false">TRUE()</f>
        <v>1</v>
      </c>
      <c r="AI213" s="3" t="n">
        <v>1.00801473664958</v>
      </c>
      <c r="AJ213" s="3" t="b">
        <f aca="false">TRUE()</f>
        <v>1</v>
      </c>
      <c r="AK213" s="3" t="n">
        <v>0.736290474756887</v>
      </c>
      <c r="AL213" s="3" t="b">
        <f aca="false">TRUE()</f>
        <v>1</v>
      </c>
      <c r="AM213" s="3" t="n">
        <v>-0.26995765124598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3</v>
      </c>
      <c r="E214" s="2" t="n">
        <v>0</v>
      </c>
      <c r="F214" s="2" t="n">
        <v>26.565051177078</v>
      </c>
      <c r="G214" s="2" t="n">
        <v>0.794993234100135</v>
      </c>
      <c r="H214" s="2" t="n">
        <v>0.986003538362515</v>
      </c>
      <c r="I214" s="2" t="n">
        <v>0.126164316500575</v>
      </c>
      <c r="J214" s="2" t="n">
        <v>0.343608532817354</v>
      </c>
      <c r="K214" s="2" t="n">
        <v>6.05424398569311</v>
      </c>
      <c r="L214" s="2" t="n">
        <v>0.868</v>
      </c>
      <c r="M214" s="2" t="n">
        <v>0.106</v>
      </c>
      <c r="N214" s="2" t="n">
        <v>13.019</v>
      </c>
      <c r="O214" s="2" t="s">
        <v>41</v>
      </c>
      <c r="P214" s="2" t="n">
        <v>163.7</v>
      </c>
      <c r="Q214" s="2" t="n">
        <v>115.2</v>
      </c>
      <c r="R214" s="2" t="n">
        <v>8.023</v>
      </c>
      <c r="S214" s="2" t="n">
        <v>-1</v>
      </c>
      <c r="T214" s="2" t="n">
        <v>0.847513268280902</v>
      </c>
      <c r="U214" s="2" t="n">
        <v>-0.408974986765102</v>
      </c>
      <c r="V214" s="2" t="n">
        <v>0.142540280930731</v>
      </c>
      <c r="W214" s="2" t="n">
        <v>0.0451450565748972</v>
      </c>
      <c r="X214" s="2" t="n">
        <v>0.0110064704923258</v>
      </c>
      <c r="Y214" s="2" t="n">
        <v>0.0366013231773586</v>
      </c>
      <c r="Z214" s="2" t="n">
        <v>0.150714439783676</v>
      </c>
      <c r="AA214" s="2" t="n">
        <v>0.246206508957205</v>
      </c>
      <c r="AB214" s="2" t="n">
        <v>0.211848196620778</v>
      </c>
      <c r="AC214" s="2" t="n">
        <v>0.224443314545793</v>
      </c>
      <c r="AD214" s="2" t="n">
        <v>0.0548222913729718</v>
      </c>
      <c r="AE214" s="2" t="n">
        <v>0.0470466327818116</v>
      </c>
      <c r="AF214" s="2" t="n">
        <v>0.0173108222680798</v>
      </c>
      <c r="AG214" s="2" t="n">
        <v>0.939281768650031</v>
      </c>
      <c r="AH214" s="3" t="b">
        <f aca="false">TRUE()</f>
        <v>1</v>
      </c>
      <c r="AI214" s="3" t="n">
        <v>1.57736876461017</v>
      </c>
      <c r="AJ214" s="3" t="b">
        <f aca="false">TRUE()</f>
        <v>1</v>
      </c>
      <c r="AK214" s="3" t="n">
        <v>-0.14105205097985</v>
      </c>
      <c r="AL214" s="3" t="b">
        <f aca="false">TRUE()</f>
        <v>1</v>
      </c>
      <c r="AM214" s="3" t="n">
        <v>-0.47582847693844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5</v>
      </c>
      <c r="E215" s="2" t="n">
        <v>0</v>
      </c>
      <c r="F215" s="2" t="n">
        <v>26.565051177078</v>
      </c>
      <c r="G215" s="2" t="n">
        <v>0.90134994807892</v>
      </c>
      <c r="H215" s="2" t="n">
        <v>0.985046334962112</v>
      </c>
      <c r="I215" s="2" t="n">
        <v>0.15349610067085</v>
      </c>
      <c r="J215" s="2" t="n">
        <v>0.38166258895811</v>
      </c>
      <c r="K215" s="2" t="n">
        <v>4.80269545858743</v>
      </c>
      <c r="L215" s="2" t="n">
        <v>0.797</v>
      </c>
      <c r="M215" s="2" t="n">
        <v>0.126</v>
      </c>
      <c r="N215" s="2" t="n">
        <v>10.441</v>
      </c>
      <c r="O215" s="2" t="s">
        <v>41</v>
      </c>
      <c r="P215" s="2" t="n">
        <v>156</v>
      </c>
      <c r="Q215" s="2" t="n">
        <v>114.7</v>
      </c>
      <c r="R215" s="2" t="n">
        <v>7.649</v>
      </c>
      <c r="S215" s="2" t="n">
        <v>-1</v>
      </c>
      <c r="T215" s="2" t="n">
        <v>0.923988272542354</v>
      </c>
      <c r="U215" s="2" t="n">
        <v>-0.310514609714318</v>
      </c>
      <c r="V215" s="2" t="n">
        <v>0.179306998767982</v>
      </c>
      <c r="W215" s="2" t="n">
        <v>0.0602588735917295</v>
      </c>
      <c r="X215" s="2" t="n">
        <v>0.00678632825787076</v>
      </c>
      <c r="Y215" s="2" t="n">
        <v>0.0383707816766772</v>
      </c>
      <c r="Z215" s="2" t="n">
        <v>0.126032474290613</v>
      </c>
      <c r="AA215" s="2" t="n">
        <v>0.269812123585206</v>
      </c>
      <c r="AB215" s="2" t="n">
        <v>0.238205612624839</v>
      </c>
      <c r="AC215" s="2" t="n">
        <v>0.221817533251622</v>
      </c>
      <c r="AD215" s="2" t="n">
        <v>0.0593529886479677</v>
      </c>
      <c r="AE215" s="2" t="n">
        <v>0.0276340692810515</v>
      </c>
      <c r="AF215" s="2" t="n">
        <v>0.011988088384152</v>
      </c>
      <c r="AG215" s="2" t="n">
        <v>-0.0268908553095812</v>
      </c>
      <c r="AH215" s="3" t="b">
        <f aca="false">TRUE()</f>
        <v>1</v>
      </c>
      <c r="AI215" s="3" t="n">
        <v>0.768886044906134</v>
      </c>
      <c r="AJ215" s="3" t="b">
        <f aca="false">TRUE()</f>
        <v>1</v>
      </c>
      <c r="AK215" s="3" t="n">
        <v>0.782466397164084</v>
      </c>
      <c r="AL215" s="3" t="b">
        <f aca="false">TRUE()</f>
        <v>1</v>
      </c>
      <c r="AM215" s="3" t="n">
        <v>-0.5859121823434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6</v>
      </c>
      <c r="E216" s="2" t="n">
        <v>1</v>
      </c>
      <c r="F216" s="2" t="n">
        <v>9.46232220802563</v>
      </c>
      <c r="G216" s="2" t="n">
        <v>0.889887640449438</v>
      </c>
      <c r="H216" s="2" t="n">
        <v>0.987500935391297</v>
      </c>
      <c r="I216" s="2" t="n">
        <v>0.135501977886354</v>
      </c>
      <c r="J216" s="2" t="n">
        <v>0.390241501803431</v>
      </c>
      <c r="K216" s="2" t="n">
        <v>4.70027825327111</v>
      </c>
      <c r="L216" s="2" t="n">
        <v>0.747</v>
      </c>
      <c r="M216" s="2" t="n">
        <v>0.119</v>
      </c>
      <c r="N216" s="2" t="n">
        <v>10.204</v>
      </c>
      <c r="O216" s="2" t="s">
        <v>41</v>
      </c>
      <c r="P216" s="2" t="n">
        <v>193.2</v>
      </c>
      <c r="Q216" s="2" t="n">
        <v>143.2</v>
      </c>
      <c r="R216" s="2" t="n">
        <v>9.471</v>
      </c>
      <c r="S216" s="2" t="n">
        <v>-1</v>
      </c>
      <c r="T216" s="2" t="n">
        <v>0.718747283968205</v>
      </c>
      <c r="U216" s="2" t="n">
        <v>-0.734973378240125</v>
      </c>
      <c r="V216" s="2" t="n">
        <v>0.153781539037429</v>
      </c>
      <c r="W216" s="2" t="n">
        <v>0.0112544606671567</v>
      </c>
      <c r="X216" s="2" t="n">
        <v>0.0133385498617719</v>
      </c>
      <c r="Y216" s="2" t="n">
        <v>0.033064471593563</v>
      </c>
      <c r="Z216" s="2" t="n">
        <v>0.177048686276408</v>
      </c>
      <c r="AA216" s="2" t="n">
        <v>0.22628272894128</v>
      </c>
      <c r="AB216" s="2" t="n">
        <v>0.21573473424022</v>
      </c>
      <c r="AC216" s="2" t="n">
        <v>0.236029105575421</v>
      </c>
      <c r="AD216" s="2" t="n">
        <v>0.063628399954843</v>
      </c>
      <c r="AE216" s="2" t="n">
        <v>0.0271197458220429</v>
      </c>
      <c r="AF216" s="2" t="n">
        <v>0.00775357773444931</v>
      </c>
      <c r="AG216" s="2" t="n">
        <v>-0.105955068846642</v>
      </c>
      <c r="AH216" s="3" t="b">
        <f aca="false">TRUE()</f>
        <v>1</v>
      </c>
      <c r="AI216" s="3" t="n">
        <v>0.199532016945548</v>
      </c>
      <c r="AJ216" s="3" t="b">
        <f aca="false">TRUE()</f>
        <v>1</v>
      </c>
      <c r="AK216" s="3" t="n">
        <v>0.459234940313707</v>
      </c>
      <c r="AL216" s="3" t="b">
        <f aca="false">TRUE()</f>
        <v>1</v>
      </c>
      <c r="AM216" s="3" t="n">
        <v>-0.05407921597125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6</v>
      </c>
      <c r="E217" s="2" t="n">
        <v>2</v>
      </c>
      <c r="F217" s="2" t="n">
        <v>18.434948822922</v>
      </c>
      <c r="G217" s="2" t="n">
        <v>0.703557312252965</v>
      </c>
      <c r="H217" s="2" t="n">
        <v>0.991637500862531</v>
      </c>
      <c r="I217" s="2" t="n">
        <v>0.0766078417262233</v>
      </c>
      <c r="J217" s="2" t="n">
        <v>0.251659065260313</v>
      </c>
      <c r="K217" s="2" t="n">
        <v>6.29355181264676</v>
      </c>
      <c r="L217" s="2" t="n">
        <v>0.651</v>
      </c>
      <c r="M217" s="2" t="n">
        <v>0.071</v>
      </c>
      <c r="N217" s="2" t="n">
        <v>13.287</v>
      </c>
      <c r="O217" s="2" t="s">
        <v>41</v>
      </c>
      <c r="P217" s="2" t="n">
        <v>201.9</v>
      </c>
      <c r="Q217" s="2" t="n">
        <v>108.1</v>
      </c>
      <c r="R217" s="2" t="n">
        <v>9.897</v>
      </c>
      <c r="S217" s="2" t="n">
        <v>0.192758657341597</v>
      </c>
      <c r="T217" s="2" t="n">
        <v>0.722131914773995</v>
      </c>
      <c r="U217" s="2" t="n">
        <v>-0.64278975611794</v>
      </c>
      <c r="V217" s="2" t="n">
        <v>0.0288013383036101</v>
      </c>
      <c r="W217" s="2" t="n">
        <v>0.157611020244776</v>
      </c>
      <c r="X217" s="2" t="n">
        <v>0.0112638481557968</v>
      </c>
      <c r="Y217" s="2" t="n">
        <v>0.00758401740118147</v>
      </c>
      <c r="Z217" s="2" t="n">
        <v>0.0763311298276089</v>
      </c>
      <c r="AA217" s="2" t="n">
        <v>0.276852554433833</v>
      </c>
      <c r="AB217" s="2" t="n">
        <v>0.171339845264498</v>
      </c>
      <c r="AC217" s="2" t="n">
        <v>0.0726497596659316</v>
      </c>
      <c r="AD217" s="2" t="n">
        <v>0.232642285599122</v>
      </c>
      <c r="AE217" s="2" t="n">
        <v>0.113234386027325</v>
      </c>
      <c r="AF217" s="2" t="n">
        <v>0.0381021736247034</v>
      </c>
      <c r="AG217" s="2" t="n">
        <v>1.12402304403356</v>
      </c>
      <c r="AH217" s="3" t="b">
        <f aca="false">TRUE()</f>
        <v>1</v>
      </c>
      <c r="AI217" s="3" t="n">
        <v>-0.893627716738778</v>
      </c>
      <c r="AJ217" s="3" t="b">
        <f aca="false">TRUE()</f>
        <v>1</v>
      </c>
      <c r="AK217" s="3" t="n">
        <v>-1.75720933523173</v>
      </c>
      <c r="AL217" s="3" t="b">
        <f aca="false">TRUE()</f>
        <v>1</v>
      </c>
      <c r="AM217" s="3" t="n">
        <v>0.070301074551277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6</v>
      </c>
      <c r="E218" s="2" t="n">
        <v>3</v>
      </c>
      <c r="F218" s="2" t="n">
        <v>18.434948822922</v>
      </c>
      <c r="G218" s="2" t="n">
        <v>0.788321167883212</v>
      </c>
      <c r="H218" s="2" t="n">
        <v>0.987102568006041</v>
      </c>
      <c r="I218" s="2" t="n">
        <v>0.127135605428437</v>
      </c>
      <c r="J218" s="2" t="n">
        <v>0.353618777100188</v>
      </c>
      <c r="K218" s="2" t="n">
        <v>3.98425081105646</v>
      </c>
      <c r="L218" s="2" t="n">
        <v>0.63</v>
      </c>
      <c r="M218" s="2" t="n">
        <v>0.071</v>
      </c>
      <c r="N218" s="2" t="n">
        <v>8.739</v>
      </c>
      <c r="O218" s="2" t="s">
        <v>41</v>
      </c>
      <c r="P218" s="2" t="n">
        <v>215.7</v>
      </c>
      <c r="Q218" s="2" t="n">
        <v>143.1</v>
      </c>
      <c r="R218" s="2" t="n">
        <v>10.575</v>
      </c>
      <c r="S218" s="2" t="n">
        <v>0.250266655880253</v>
      </c>
      <c r="T218" s="2" t="n">
        <v>0.794866553431639</v>
      </c>
      <c r="U218" s="2" t="n">
        <v>-0.656539393837302</v>
      </c>
      <c r="V218" s="2" t="n">
        <v>0.482294757153632</v>
      </c>
      <c r="W218" s="2" t="n">
        <v>0.147699271592639</v>
      </c>
      <c r="X218" s="2" t="n">
        <v>0.0334506963740815</v>
      </c>
      <c r="Y218" s="2" t="n">
        <v>0.114912829108951</v>
      </c>
      <c r="Z218" s="2" t="n">
        <v>0.2495030375921</v>
      </c>
      <c r="AA218" s="2" t="n">
        <v>0.213197504522213</v>
      </c>
      <c r="AB218" s="2" t="n">
        <v>0.214283455351476</v>
      </c>
      <c r="AC218" s="2" t="n">
        <v>0.114308877998423</v>
      </c>
      <c r="AD218" s="2" t="n">
        <v>0.0316402641260058</v>
      </c>
      <c r="AE218" s="2" t="n">
        <v>0.0234984232639628</v>
      </c>
      <c r="AF218" s="2" t="n">
        <v>0.00520491166278693</v>
      </c>
      <c r="AG218" s="2" t="n">
        <v>-0.658715187762268</v>
      </c>
      <c r="AH218" s="3" t="b">
        <f aca="false">TRUE()</f>
        <v>1</v>
      </c>
      <c r="AI218" s="3" t="n">
        <v>-1.13275640848222</v>
      </c>
      <c r="AJ218" s="3" t="b">
        <f aca="false">TRUE()</f>
        <v>1</v>
      </c>
      <c r="AK218" s="3" t="n">
        <v>-1.75720933523173</v>
      </c>
      <c r="AL218" s="3" t="b">
        <f aca="false">TRUE()</f>
        <v>1</v>
      </c>
      <c r="AM218" s="3" t="n">
        <v>0.26759394917321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6</v>
      </c>
      <c r="E219" s="2" t="n">
        <v>4</v>
      </c>
      <c r="F219" s="2" t="n">
        <v>26.565051177078</v>
      </c>
      <c r="G219" s="2" t="n">
        <v>0.853510895883777</v>
      </c>
      <c r="H219" s="2" t="n">
        <v>0.988098901671102</v>
      </c>
      <c r="I219" s="2" t="n">
        <v>0.179526775807658</v>
      </c>
      <c r="J219" s="2" t="n">
        <v>0.349829302277928</v>
      </c>
      <c r="K219" s="2" t="n">
        <v>4.62833379107318</v>
      </c>
      <c r="L219" s="2" t="n">
        <v>0.704</v>
      </c>
      <c r="M219" s="2" t="n">
        <v>0.096</v>
      </c>
      <c r="N219" s="2" t="n">
        <v>10.025</v>
      </c>
      <c r="O219" s="2" t="s">
        <v>41</v>
      </c>
      <c r="P219" s="2" t="n">
        <v>193.7</v>
      </c>
      <c r="Q219" s="2" t="n">
        <v>103.8</v>
      </c>
      <c r="R219" s="2" t="n">
        <v>9.494</v>
      </c>
      <c r="S219" s="2" t="n">
        <v>0.0221086174493106</v>
      </c>
      <c r="T219" s="2" t="n">
        <v>0.699365731416172</v>
      </c>
      <c r="U219" s="2" t="n">
        <v>-0.731478501515409</v>
      </c>
      <c r="V219" s="2" t="n">
        <v>0.43970682410826</v>
      </c>
      <c r="W219" s="2" t="n">
        <v>0.117446449247421</v>
      </c>
      <c r="X219" s="2" t="n">
        <v>0.0362208520564988</v>
      </c>
      <c r="Y219" s="2" t="n">
        <v>0.141977190827706</v>
      </c>
      <c r="Z219" s="2" t="n">
        <v>0.218115150642684</v>
      </c>
      <c r="AA219" s="2" t="n">
        <v>0.188923159854326</v>
      </c>
      <c r="AB219" s="2" t="n">
        <v>0.214326924137881</v>
      </c>
      <c r="AC219" s="2" t="n">
        <v>0.1024727515689</v>
      </c>
      <c r="AD219" s="2" t="n">
        <v>0.0455569461177319</v>
      </c>
      <c r="AE219" s="2" t="n">
        <v>0.0368245649042527</v>
      </c>
      <c r="AF219" s="2" t="n">
        <v>0.0155824598900193</v>
      </c>
      <c r="AG219" s="2" t="n">
        <v>-0.161494880780169</v>
      </c>
      <c r="AH219" s="3" t="b">
        <f aca="false">TRUE()</f>
        <v>1</v>
      </c>
      <c r="AI219" s="3" t="n">
        <v>-0.290112447100557</v>
      </c>
      <c r="AJ219" s="3" t="b">
        <f aca="false">TRUE()</f>
        <v>1</v>
      </c>
      <c r="AK219" s="3" t="n">
        <v>-0.602811275051817</v>
      </c>
      <c r="AL219" s="3" t="b">
        <f aca="false">TRUE()</f>
        <v>1</v>
      </c>
      <c r="AM219" s="3" t="n">
        <v>-0.04693092341248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6</v>
      </c>
      <c r="E220" s="2" t="n">
        <v>5</v>
      </c>
      <c r="F220" s="2" t="n">
        <v>13.2405199151872</v>
      </c>
      <c r="G220" s="2" t="n">
        <v>0.767316017316017</v>
      </c>
      <c r="H220" s="2" t="n">
        <v>0.982335142322332</v>
      </c>
      <c r="I220" s="2" t="n">
        <v>0.180545367443446</v>
      </c>
      <c r="J220" s="2" t="n">
        <v>0.359255986939325</v>
      </c>
      <c r="K220" s="2" t="n">
        <v>4.59406957406139</v>
      </c>
      <c r="L220" s="2" t="n">
        <v>0.721</v>
      </c>
      <c r="M220" s="2" t="n">
        <v>0.104</v>
      </c>
      <c r="N220" s="2" t="n">
        <v>9.944</v>
      </c>
      <c r="O220" s="2" t="s">
        <v>41</v>
      </c>
      <c r="P220" s="2" t="n">
        <v>170.3</v>
      </c>
      <c r="Q220" s="2" t="n">
        <v>113.8</v>
      </c>
      <c r="R220" s="2" t="n">
        <v>8.346</v>
      </c>
      <c r="S220" s="2" t="n">
        <v>-1</v>
      </c>
      <c r="T220" s="2" t="n">
        <v>0.653988862014572</v>
      </c>
      <c r="U220" s="2" t="n">
        <v>-0.587591834426909</v>
      </c>
      <c r="V220" s="2" t="n">
        <v>0.472763085382332</v>
      </c>
      <c r="W220" s="2" t="n">
        <v>0.163102341319931</v>
      </c>
      <c r="X220" s="2" t="n">
        <v>0.0587873597618691</v>
      </c>
      <c r="Y220" s="2" t="n">
        <v>0.129051939075302</v>
      </c>
      <c r="Z220" s="2" t="n">
        <v>0.236066231087296</v>
      </c>
      <c r="AA220" s="2" t="n">
        <v>0.205108243509349</v>
      </c>
      <c r="AB220" s="2" t="n">
        <v>0.122001161648325</v>
      </c>
      <c r="AC220" s="2" t="n">
        <v>0.180572429851965</v>
      </c>
      <c r="AD220" s="2" t="n">
        <v>0.0440297894885306</v>
      </c>
      <c r="AE220" s="2" t="n">
        <v>0.0172635800045803</v>
      </c>
      <c r="AF220" s="2" t="n">
        <v>0.00711926557278351</v>
      </c>
      <c r="AG220" s="2" t="n">
        <v>-0.187946231040447</v>
      </c>
      <c r="AH220" s="3" t="b">
        <f aca="false">TRUE()</f>
        <v>1</v>
      </c>
      <c r="AI220" s="3" t="n">
        <v>-0.0965320775939576</v>
      </c>
      <c r="AJ220" s="3" t="b">
        <f aca="false">TRUE()</f>
        <v>1</v>
      </c>
      <c r="AK220" s="3" t="n">
        <v>-0.233403895794243</v>
      </c>
      <c r="AL220" s="3" t="b">
        <f aca="false">TRUE()</f>
        <v>1</v>
      </c>
      <c r="AM220" s="3" t="n">
        <v>-0.38147101516273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6</v>
      </c>
      <c r="E221" s="2" t="n">
        <v>6</v>
      </c>
      <c r="F221" s="2" t="n">
        <v>26.565051177078</v>
      </c>
      <c r="G221" s="2" t="n">
        <v>0.888888888888889</v>
      </c>
      <c r="H221" s="2" t="n">
        <v>0.987631844544641</v>
      </c>
      <c r="I221" s="2" t="n">
        <v>0.133043585240881</v>
      </c>
      <c r="J221" s="2" t="n">
        <v>0.354373064613094</v>
      </c>
      <c r="K221" s="2" t="n">
        <v>5.00826004636929</v>
      </c>
      <c r="L221" s="2" t="n">
        <v>0.792</v>
      </c>
      <c r="M221" s="2" t="n">
        <v>0.103</v>
      </c>
      <c r="N221" s="2" t="n">
        <v>10.792</v>
      </c>
      <c r="O221" s="2" t="s">
        <v>41</v>
      </c>
      <c r="P221" s="2" t="n">
        <v>155.4</v>
      </c>
      <c r="Q221" s="2" t="n">
        <v>107.3</v>
      </c>
      <c r="R221" s="2" t="n">
        <v>7.62</v>
      </c>
      <c r="S221" s="2" t="n">
        <v>0.0565645988601179</v>
      </c>
      <c r="T221" s="2" t="n">
        <v>0.821675134456525</v>
      </c>
      <c r="U221" s="2" t="n">
        <v>-0.514915456655536</v>
      </c>
      <c r="V221" s="2" t="n">
        <v>0.054766265700403</v>
      </c>
      <c r="W221" s="2" t="n">
        <v>0.0122791346332295</v>
      </c>
      <c r="X221" s="2" t="n">
        <v>0.00904204526914901</v>
      </c>
      <c r="Y221" s="2" t="n">
        <v>0.0382822724117279</v>
      </c>
      <c r="Z221" s="2" t="n">
        <v>0.113331218369783</v>
      </c>
      <c r="AA221" s="2" t="n">
        <v>0.23499325800709</v>
      </c>
      <c r="AB221" s="2" t="n">
        <v>0.225283149716914</v>
      </c>
      <c r="AC221" s="2" t="n">
        <v>0.228656913926706</v>
      </c>
      <c r="AD221" s="2" t="n">
        <v>0.068296226398359</v>
      </c>
      <c r="AE221" s="2" t="n">
        <v>0.0407518938240087</v>
      </c>
      <c r="AF221" s="2" t="n">
        <v>0.0413630220762617</v>
      </c>
      <c r="AG221" s="2" t="n">
        <v>0.131801255199055</v>
      </c>
      <c r="AH221" s="3" t="b">
        <f aca="false">TRUE()</f>
        <v>1</v>
      </c>
      <c r="AI221" s="3" t="n">
        <v>0.711950642110076</v>
      </c>
      <c r="AJ221" s="3" t="b">
        <f aca="false">TRUE()</f>
        <v>1</v>
      </c>
      <c r="AK221" s="3" t="n">
        <v>-0.27957981820144</v>
      </c>
      <c r="AL221" s="3" t="b">
        <f aca="false">TRUE()</f>
        <v>1</v>
      </c>
      <c r="AM221" s="3" t="n">
        <v>-0.59449013341395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7</v>
      </c>
      <c r="E222" s="2" t="n">
        <v>0</v>
      </c>
      <c r="F222" s="2" t="n">
        <v>27.8972710309476</v>
      </c>
      <c r="G222" s="2" t="n">
        <v>0.816786079836233</v>
      </c>
      <c r="H222" s="2" t="n">
        <v>0.970085161138763</v>
      </c>
      <c r="I222" s="2" t="n">
        <v>0.211587912681937</v>
      </c>
      <c r="J222" s="2" t="n">
        <v>0.44578976754063</v>
      </c>
      <c r="K222" s="2" t="n">
        <v>4.23723111854541</v>
      </c>
      <c r="L222" s="2" t="n">
        <v>0.881</v>
      </c>
      <c r="M222" s="2" t="n">
        <v>0.122</v>
      </c>
      <c r="N222" s="2" t="n">
        <v>9.404</v>
      </c>
      <c r="O222" s="2" t="s">
        <v>41</v>
      </c>
      <c r="P222" s="2" t="n">
        <v>219</v>
      </c>
      <c r="Q222" s="2" t="n">
        <v>184.3</v>
      </c>
      <c r="R222" s="2" t="n">
        <v>10.737</v>
      </c>
      <c r="S222" s="2" t="n">
        <v>0.0803115182560651</v>
      </c>
      <c r="T222" s="2" t="n">
        <v>1.0229514276025</v>
      </c>
      <c r="U222" s="2" t="n">
        <v>-0.131246582219088</v>
      </c>
      <c r="V222" s="2" t="n">
        <v>0.470060028341397</v>
      </c>
      <c r="W222" s="2" t="n">
        <v>0.0876244656481909</v>
      </c>
      <c r="X222" s="2" t="n">
        <v>0.0144901036316407</v>
      </c>
      <c r="Y222" s="2" t="n">
        <v>0.036824200207676</v>
      </c>
      <c r="Z222" s="2" t="n">
        <v>0.196310948857626</v>
      </c>
      <c r="AA222" s="2" t="n">
        <v>0.276108811217528</v>
      </c>
      <c r="AB222" s="2" t="n">
        <v>0.274072436065353</v>
      </c>
      <c r="AC222" s="2" t="n">
        <v>0.139692660426365</v>
      </c>
      <c r="AD222" s="2" t="n">
        <v>0.0395919255187973</v>
      </c>
      <c r="AE222" s="2" t="n">
        <v>0.0220015359279324</v>
      </c>
      <c r="AF222" s="2" t="n">
        <v>0.000907378147081733</v>
      </c>
      <c r="AG222" s="2" t="n">
        <v>-0.463419006908655</v>
      </c>
      <c r="AH222" s="3" t="b">
        <f aca="false">TRUE()</f>
        <v>1</v>
      </c>
      <c r="AI222" s="3" t="n">
        <v>1.72540081187992</v>
      </c>
      <c r="AJ222" s="3" t="b">
        <f aca="false">TRUE()</f>
        <v>1</v>
      </c>
      <c r="AK222" s="3" t="n">
        <v>0.597762707535297</v>
      </c>
      <c r="AL222" s="3" t="b">
        <f aca="false">TRUE()</f>
        <v>1</v>
      </c>
      <c r="AM222" s="3" t="n">
        <v>0.31477268006107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8</v>
      </c>
      <c r="E223" s="2" t="n">
        <v>1</v>
      </c>
      <c r="F223" s="2" t="n">
        <v>24.2277453179541</v>
      </c>
      <c r="G223" s="2" t="n">
        <v>0.775662251655629</v>
      </c>
      <c r="H223" s="2" t="n">
        <v>0.993387779518422</v>
      </c>
      <c r="I223" s="2" t="n">
        <v>0.0887139688739476</v>
      </c>
      <c r="J223" s="2" t="n">
        <v>0.249409542287472</v>
      </c>
      <c r="K223" s="2" t="n">
        <v>6.36153046191268</v>
      </c>
      <c r="L223" s="2" t="n">
        <v>0.661</v>
      </c>
      <c r="M223" s="2" t="n">
        <v>0.107</v>
      </c>
      <c r="N223" s="2" t="n">
        <v>13.377</v>
      </c>
      <c r="O223" s="2" t="s">
        <v>41</v>
      </c>
      <c r="P223" s="2" t="n">
        <v>188.3</v>
      </c>
      <c r="Q223" s="2" t="n">
        <v>135.1</v>
      </c>
      <c r="R223" s="2" t="n">
        <v>9.232</v>
      </c>
      <c r="S223" s="2" t="n">
        <v>0.653699669620144</v>
      </c>
      <c r="T223" s="2" t="n">
        <v>0.630644392829472</v>
      </c>
      <c r="U223" s="2" t="n">
        <v>-0.794818456706445</v>
      </c>
      <c r="V223" s="2" t="n">
        <v>0.547027367457973</v>
      </c>
      <c r="W223" s="2" t="n">
        <v>0.0305465056059357</v>
      </c>
      <c r="X223" s="2" t="n">
        <v>0.0340754849755959</v>
      </c>
      <c r="Y223" s="2" t="n">
        <v>0.147111826818343</v>
      </c>
      <c r="Z223" s="2" t="n">
        <v>0.2276976564456</v>
      </c>
      <c r="AA223" s="2" t="n">
        <v>0.184233344301273</v>
      </c>
      <c r="AB223" s="2" t="n">
        <v>0.221362439362534</v>
      </c>
      <c r="AC223" s="2" t="n">
        <v>0.109812964035865</v>
      </c>
      <c r="AD223" s="2" t="n">
        <v>0.0394054240584839</v>
      </c>
      <c r="AE223" s="2" t="n">
        <v>0.027005917058788</v>
      </c>
      <c r="AF223" s="2" t="n">
        <v>0.0092949429435181</v>
      </c>
      <c r="AG223" s="2" t="n">
        <v>1.17650132075398</v>
      </c>
      <c r="AH223" s="3" t="b">
        <f aca="false">TRUE()</f>
        <v>1</v>
      </c>
      <c r="AI223" s="3" t="n">
        <v>-0.77975691114666</v>
      </c>
      <c r="AJ223" s="3" t="b">
        <f aca="false">TRUE()</f>
        <v>1</v>
      </c>
      <c r="AK223" s="3" t="n">
        <v>-0.0948761285726533</v>
      </c>
      <c r="AL223" s="3" t="b">
        <f aca="false">TRUE()</f>
        <v>1</v>
      </c>
      <c r="AM223" s="3" t="n">
        <v>-0.12413248304715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8</v>
      </c>
      <c r="E224" s="2" t="n">
        <v>2</v>
      </c>
      <c r="F224" s="2" t="n">
        <v>31.7594800848128</v>
      </c>
      <c r="G224" s="2" t="n">
        <v>0.775330396475771</v>
      </c>
      <c r="H224" s="2" t="n">
        <v>0.98482857978888</v>
      </c>
      <c r="I224" s="2" t="n">
        <v>0.181792990703128</v>
      </c>
      <c r="J224" s="2" t="n">
        <v>0.361708632384356</v>
      </c>
      <c r="K224" s="2" t="n">
        <v>3.83061259298264</v>
      </c>
      <c r="L224" s="2" t="n">
        <v>0.618</v>
      </c>
      <c r="M224" s="2" t="n">
        <v>0.073</v>
      </c>
      <c r="N224" s="2" t="n">
        <v>8.453</v>
      </c>
      <c r="O224" s="2" t="s">
        <v>41</v>
      </c>
      <c r="P224" s="2" t="n">
        <v>201.8</v>
      </c>
      <c r="Q224" s="2" t="n">
        <v>126.8</v>
      </c>
      <c r="R224" s="2" t="n">
        <v>9.891</v>
      </c>
      <c r="S224" s="2" t="n">
        <v>0.0108268908495453</v>
      </c>
      <c r="T224" s="2" t="n">
        <v>0.460134910018885</v>
      </c>
      <c r="U224" s="2" t="n">
        <v>-1.09675574333052</v>
      </c>
      <c r="V224" s="2" t="n">
        <v>0.257690503139193</v>
      </c>
      <c r="W224" s="2" t="n">
        <v>0.0494576839984768</v>
      </c>
      <c r="X224" s="2" t="n">
        <v>0.0273079577842755</v>
      </c>
      <c r="Y224" s="2" t="n">
        <v>0.05861329838368</v>
      </c>
      <c r="Z224" s="2" t="n">
        <v>0.164635525017665</v>
      </c>
      <c r="AA224" s="2" t="n">
        <v>0.226391331573973</v>
      </c>
      <c r="AB224" s="2" t="n">
        <v>0.232803611503331</v>
      </c>
      <c r="AC224" s="2" t="n">
        <v>0.204756030253584</v>
      </c>
      <c r="AD224" s="2" t="n">
        <v>0.058945009334434</v>
      </c>
      <c r="AE224" s="2" t="n">
        <v>0.019537905282266</v>
      </c>
      <c r="AF224" s="2" t="n">
        <v>0.00700933086679136</v>
      </c>
      <c r="AG224" s="2" t="n">
        <v>-0.777321088438087</v>
      </c>
      <c r="AH224" s="3" t="b">
        <f aca="false">TRUE()</f>
        <v>1</v>
      </c>
      <c r="AI224" s="3" t="n">
        <v>-1.26940137519276</v>
      </c>
      <c r="AJ224" s="3" t="b">
        <f aca="false">TRUE()</f>
        <v>1</v>
      </c>
      <c r="AK224" s="3" t="n">
        <v>-1.66485749041734</v>
      </c>
      <c r="AL224" s="3" t="b">
        <f aca="false">TRUE()</f>
        <v>1</v>
      </c>
      <c r="AM224" s="3" t="n">
        <v>0.068871416039524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9</v>
      </c>
      <c r="E225" s="2" t="n">
        <v>0</v>
      </c>
      <c r="F225" s="2" t="n">
        <v>18.434948822922</v>
      </c>
      <c r="G225" s="2" t="n">
        <v>0.890093998553868</v>
      </c>
      <c r="H225" s="2" t="n">
        <v>0.992607574262276</v>
      </c>
      <c r="I225" s="2" t="n">
        <v>0.169480739572771</v>
      </c>
      <c r="J225" s="2" t="n">
        <v>0.30644589972279</v>
      </c>
      <c r="K225" s="2" t="n">
        <v>6.69519378191857</v>
      </c>
      <c r="L225" s="2" t="n">
        <v>0.827</v>
      </c>
      <c r="M225" s="2" t="n">
        <v>0.085</v>
      </c>
      <c r="N225" s="2" t="n">
        <v>14.313</v>
      </c>
      <c r="O225" s="2" t="s">
        <v>41</v>
      </c>
      <c r="P225" s="2" t="n">
        <v>123.3</v>
      </c>
      <c r="Q225" s="2" t="n">
        <v>89.1</v>
      </c>
      <c r="R225" s="2" t="n">
        <v>6.043</v>
      </c>
      <c r="S225" s="2" t="n">
        <v>-1</v>
      </c>
      <c r="T225" s="2" t="n">
        <v>0.761497469947865</v>
      </c>
      <c r="U225" s="2" t="n">
        <v>-0.589011773666949</v>
      </c>
      <c r="V225" s="2" t="n">
        <v>0.414056453551407</v>
      </c>
      <c r="W225" s="2" t="n">
        <v>0.125407429260661</v>
      </c>
      <c r="X225" s="2" t="n">
        <v>0.0150719125239073</v>
      </c>
      <c r="Y225" s="2" t="n">
        <v>0.0541915720878261</v>
      </c>
      <c r="Z225" s="2" t="n">
        <v>0.229779298160861</v>
      </c>
      <c r="AA225" s="2" t="n">
        <v>0.247952820140961</v>
      </c>
      <c r="AB225" s="2" t="n">
        <v>0.195429814558337</v>
      </c>
      <c r="AC225" s="2" t="n">
        <v>0.185082797859127</v>
      </c>
      <c r="AD225" s="2" t="n">
        <v>0.0417947940081383</v>
      </c>
      <c r="AE225" s="2" t="n">
        <v>0.0238503417309412</v>
      </c>
      <c r="AF225" s="2" t="n">
        <v>0.00684664892990066</v>
      </c>
      <c r="AG225" s="2" t="n">
        <v>1.43408331492139</v>
      </c>
      <c r="AH225" s="3" t="b">
        <f aca="false">TRUE()</f>
        <v>1</v>
      </c>
      <c r="AI225" s="3" t="n">
        <v>1.11049846168249</v>
      </c>
      <c r="AJ225" s="3" t="b">
        <f aca="false">TRUE()</f>
        <v>1</v>
      </c>
      <c r="AK225" s="3" t="n">
        <v>-1.11074642153098</v>
      </c>
      <c r="AL225" s="3" t="b">
        <f aca="false">TRUE()</f>
        <v>1</v>
      </c>
      <c r="AM225" s="3" t="n">
        <v>-1.0534105156867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0</v>
      </c>
      <c r="E226" s="2" t="n">
        <v>0</v>
      </c>
      <c r="F226" s="2" t="n">
        <v>15.2551187030578</v>
      </c>
      <c r="G226" s="2" t="n">
        <v>0.895781637717122</v>
      </c>
      <c r="H226" s="2" t="n">
        <v>0.990488198789884</v>
      </c>
      <c r="I226" s="2" t="n">
        <v>0.132997533463366</v>
      </c>
      <c r="J226" s="2" t="n">
        <v>0.317192273857705</v>
      </c>
      <c r="K226" s="2" t="n">
        <v>5.9277792521844</v>
      </c>
      <c r="L226" s="2" t="n">
        <v>0.826</v>
      </c>
      <c r="M226" s="2" t="n">
        <v>0.121</v>
      </c>
      <c r="N226" s="2" t="n">
        <v>12.696</v>
      </c>
      <c r="O226" s="2" t="s">
        <v>41</v>
      </c>
      <c r="P226" s="2" t="n">
        <v>180.8</v>
      </c>
      <c r="Q226" s="2" t="n">
        <v>144.9</v>
      </c>
      <c r="R226" s="2" t="n">
        <v>8.865</v>
      </c>
      <c r="S226" s="2" t="n">
        <v>-1</v>
      </c>
      <c r="T226" s="2" t="n">
        <v>0.929970176822191</v>
      </c>
      <c r="U226" s="2" t="n">
        <v>-0.39035705049069</v>
      </c>
      <c r="V226" s="2" t="n">
        <v>0.43397019543663</v>
      </c>
      <c r="W226" s="2" t="n">
        <v>0.106509954489506</v>
      </c>
      <c r="X226" s="2" t="n">
        <v>0.0117022088295186</v>
      </c>
      <c r="Y226" s="2" t="n">
        <v>0.0418079963615539</v>
      </c>
      <c r="Z226" s="2" t="n">
        <v>0.190200018110649</v>
      </c>
      <c r="AA226" s="2" t="n">
        <v>0.267677757218398</v>
      </c>
      <c r="AB226" s="2" t="n">
        <v>0.25521956201337</v>
      </c>
      <c r="AC226" s="2" t="n">
        <v>0.157254883572716</v>
      </c>
      <c r="AD226" s="2" t="n">
        <v>0.0406632160618036</v>
      </c>
      <c r="AE226" s="2" t="n">
        <v>0.0230047169678033</v>
      </c>
      <c r="AF226" s="2" t="n">
        <v>0.0124696408641879</v>
      </c>
      <c r="AG226" s="2" t="n">
        <v>0.841653302181349</v>
      </c>
      <c r="AH226" s="3" t="b">
        <f aca="false">TRUE()</f>
        <v>1</v>
      </c>
      <c r="AI226" s="3" t="n">
        <v>1.09911138112327</v>
      </c>
      <c r="AJ226" s="3" t="b">
        <f aca="false">TRUE()</f>
        <v>1</v>
      </c>
      <c r="AK226" s="3" t="n">
        <v>0.5515867851281</v>
      </c>
      <c r="AL226" s="3" t="b">
        <f aca="false">TRUE()</f>
        <v>1</v>
      </c>
      <c r="AM226" s="3" t="n">
        <v>-0.23135687142864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1</v>
      </c>
      <c r="E227" s="2" t="n">
        <v>0</v>
      </c>
      <c r="F227" s="2" t="n">
        <v>18.434948822922</v>
      </c>
      <c r="G227" s="2" t="n">
        <v>0.877729257641921</v>
      </c>
      <c r="H227" s="2" t="n">
        <v>0.990011244094575</v>
      </c>
      <c r="I227" s="2" t="n">
        <v>0.130572014536616</v>
      </c>
      <c r="J227" s="2" t="n">
        <v>0.332773058039307</v>
      </c>
      <c r="K227" s="2" t="n">
        <v>5.62904437737234</v>
      </c>
      <c r="L227" s="2" t="n">
        <v>0.81</v>
      </c>
      <c r="M227" s="2" t="n">
        <v>0.088</v>
      </c>
      <c r="N227" s="2" t="n">
        <v>12.183</v>
      </c>
      <c r="O227" s="2" t="s">
        <v>41</v>
      </c>
      <c r="P227" s="2" t="n">
        <v>110.2</v>
      </c>
      <c r="Q227" s="2" t="n">
        <v>61.7</v>
      </c>
      <c r="R227" s="2" t="n">
        <v>5.4</v>
      </c>
      <c r="S227" s="2" t="n">
        <v>-1</v>
      </c>
      <c r="T227" s="2" t="n">
        <v>0.388233554098578</v>
      </c>
      <c r="U227" s="2" t="n">
        <v>-0.909378176076819</v>
      </c>
      <c r="V227" s="2" t="n">
        <v>0.0583705256539194</v>
      </c>
      <c r="W227" s="2" t="n">
        <v>0.00158395730522565</v>
      </c>
      <c r="X227" s="2" t="n">
        <v>0.00696879417222622</v>
      </c>
      <c r="Y227" s="2" t="n">
        <v>0.0306103571114102</v>
      </c>
      <c r="Z227" s="2" t="n">
        <v>0.172401276572396</v>
      </c>
      <c r="AA227" s="2" t="n">
        <v>0.209484263751121</v>
      </c>
      <c r="AB227" s="2" t="n">
        <v>0.219074492613498</v>
      </c>
      <c r="AC227" s="2" t="n">
        <v>0.190811470191992</v>
      </c>
      <c r="AD227" s="2" t="n">
        <v>0.131948085876007</v>
      </c>
      <c r="AE227" s="2" t="n">
        <v>0.0251724361219392</v>
      </c>
      <c r="AF227" s="2" t="n">
        <v>0.0135288235894106</v>
      </c>
      <c r="AG227" s="2" t="n">
        <v>0.611035430309535</v>
      </c>
      <c r="AH227" s="3" t="b">
        <f aca="false">TRUE()</f>
        <v>1</v>
      </c>
      <c r="AI227" s="3" t="n">
        <v>0.916918092175887</v>
      </c>
      <c r="AJ227" s="3" t="b">
        <f aca="false">TRUE()</f>
        <v>1</v>
      </c>
      <c r="AK227" s="3" t="n">
        <v>-0.972218654309391</v>
      </c>
      <c r="AL227" s="3" t="b">
        <f aca="false">TRUE()</f>
        <v>1</v>
      </c>
      <c r="AM227" s="3" t="n">
        <v>-1.240695780726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3</v>
      </c>
      <c r="E228" s="2" t="n">
        <v>1</v>
      </c>
      <c r="F228" s="2" t="n">
        <v>30.3432488842396</v>
      </c>
      <c r="G228" s="2" t="n">
        <v>0.784676354029062</v>
      </c>
      <c r="H228" s="2" t="n">
        <v>0.989301680215131</v>
      </c>
      <c r="I228" s="2" t="n">
        <v>0.120584229842584</v>
      </c>
      <c r="J228" s="2" t="n">
        <v>0.319064509770795</v>
      </c>
      <c r="K228" s="2" t="n">
        <v>4.42774425278435</v>
      </c>
      <c r="L228" s="2" t="n">
        <v>0.605</v>
      </c>
      <c r="M228" s="2" t="n">
        <v>0.093</v>
      </c>
      <c r="N228" s="2" t="n">
        <v>9.507</v>
      </c>
      <c r="O228" s="2" t="s">
        <v>41</v>
      </c>
      <c r="P228" s="2" t="n">
        <v>196.8</v>
      </c>
      <c r="Q228" s="2" t="n">
        <v>116.1</v>
      </c>
      <c r="R228" s="2" t="n">
        <v>9.645</v>
      </c>
      <c r="S228" s="2" t="n">
        <v>0.191517914080434</v>
      </c>
      <c r="T228" s="2" t="n">
        <v>0.341899077494121</v>
      </c>
      <c r="U228" s="2" t="n">
        <v>-1.15920101282953</v>
      </c>
      <c r="V228" s="2" t="n">
        <v>0.315088053612138</v>
      </c>
      <c r="W228" s="2" t="n">
        <v>0.0529127387739249</v>
      </c>
      <c r="X228" s="2" t="n">
        <v>0.00554129619713169</v>
      </c>
      <c r="Y228" s="2" t="n">
        <v>0.0745950695991219</v>
      </c>
      <c r="Z228" s="2" t="n">
        <v>0.211135403838066</v>
      </c>
      <c r="AA228" s="2" t="n">
        <v>0.215183825247175</v>
      </c>
      <c r="AB228" s="2" t="n">
        <v>0.211138669518708</v>
      </c>
      <c r="AC228" s="2" t="n">
        <v>0.187478483401296</v>
      </c>
      <c r="AD228" s="2" t="n">
        <v>0.0550082593090557</v>
      </c>
      <c r="AE228" s="2" t="n">
        <v>0.0281414551880033</v>
      </c>
      <c r="AF228" s="2" t="n">
        <v>0.0117775377014425</v>
      </c>
      <c r="AG228" s="2" t="n">
        <v>-0.316346343867712</v>
      </c>
      <c r="AH228" s="3" t="b">
        <f aca="false">TRUE()</f>
        <v>1</v>
      </c>
      <c r="AI228" s="3" t="n">
        <v>-1.41743342246252</v>
      </c>
      <c r="AJ228" s="3" t="b">
        <f aca="false">TRUE()</f>
        <v>1</v>
      </c>
      <c r="AK228" s="3" t="n">
        <v>-0.741339042273407</v>
      </c>
      <c r="AL228" s="3" t="b">
        <f aca="false">TRUE()</f>
        <v>1</v>
      </c>
      <c r="AM228" s="3" t="n">
        <v>-0.0026115095481355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3</v>
      </c>
      <c r="E229" s="2" t="n">
        <v>2</v>
      </c>
      <c r="F229" s="2" t="n">
        <v>26.565051177078</v>
      </c>
      <c r="G229" s="2" t="n">
        <v>0.768194070080863</v>
      </c>
      <c r="H229" s="2" t="n">
        <v>0.984613574476692</v>
      </c>
      <c r="I229" s="2" t="n">
        <v>0.157497079101355</v>
      </c>
      <c r="J229" s="2" t="n">
        <v>0.350014291500271</v>
      </c>
      <c r="K229" s="2" t="n">
        <v>4.07545694108487</v>
      </c>
      <c r="L229" s="2" t="n">
        <v>0.676</v>
      </c>
      <c r="M229" s="2" t="n">
        <v>0.092</v>
      </c>
      <c r="N229" s="2" t="n">
        <v>8.876</v>
      </c>
      <c r="O229" s="2" t="s">
        <v>41</v>
      </c>
      <c r="P229" s="2" t="n">
        <v>192.4</v>
      </c>
      <c r="Q229" s="2" t="n">
        <v>118.7</v>
      </c>
      <c r="R229" s="2" t="n">
        <v>9.429</v>
      </c>
      <c r="S229" s="2" t="n">
        <v>4.67462326157961E-017</v>
      </c>
      <c r="T229" s="2" t="n">
        <v>0.574556442342938</v>
      </c>
      <c r="U229" s="2" t="n">
        <v>-1.03915656007873</v>
      </c>
      <c r="V229" s="2" t="n">
        <v>0.314475812425257</v>
      </c>
      <c r="W229" s="2" t="n">
        <v>0.0820195598954303</v>
      </c>
      <c r="X229" s="2" t="n">
        <v>0.0311157553909417</v>
      </c>
      <c r="Y229" s="2" t="n">
        <v>0.0577152740880408</v>
      </c>
      <c r="Z229" s="2" t="n">
        <v>0.188898455566132</v>
      </c>
      <c r="AA229" s="2" t="n">
        <v>0.226393340384945</v>
      </c>
      <c r="AB229" s="2" t="n">
        <v>0.204649774853094</v>
      </c>
      <c r="AC229" s="2" t="n">
        <v>0.174126399101741</v>
      </c>
      <c r="AD229" s="2" t="n">
        <v>0.0594436040144803</v>
      </c>
      <c r="AE229" s="2" t="n">
        <v>0.0392946260055358</v>
      </c>
      <c r="AF229" s="2" t="n">
        <v>0.0183627705950894</v>
      </c>
      <c r="AG229" s="2" t="n">
        <v>-0.58830571976143</v>
      </c>
      <c r="AH229" s="3" t="b">
        <f aca="false">TRUE()</f>
        <v>1</v>
      </c>
      <c r="AI229" s="3" t="n">
        <v>-0.608950702758484</v>
      </c>
      <c r="AJ229" s="3" t="b">
        <f aca="false">TRUE()</f>
        <v>1</v>
      </c>
      <c r="AK229" s="3" t="n">
        <v>-0.787514964680604</v>
      </c>
      <c r="AL229" s="3" t="b">
        <f aca="false">TRUE()</f>
        <v>1</v>
      </c>
      <c r="AM229" s="3" t="n">
        <v>-0.065516484065276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4</v>
      </c>
      <c r="E230" s="2" t="n">
        <v>1</v>
      </c>
      <c r="F230" s="2" t="n">
        <v>18.434948822922</v>
      </c>
      <c r="G230" s="2" t="n">
        <v>0.762973352033661</v>
      </c>
      <c r="H230" s="2" t="n">
        <v>0.973573798811999</v>
      </c>
      <c r="I230" s="2" t="n">
        <v>0.163667843179567</v>
      </c>
      <c r="J230" s="2" t="n">
        <v>0.407648796958706</v>
      </c>
      <c r="K230" s="2" t="n">
        <v>3.64330435115101</v>
      </c>
      <c r="L230" s="2" t="n">
        <v>0.672</v>
      </c>
      <c r="M230" s="2" t="n">
        <v>0.096</v>
      </c>
      <c r="N230" s="2" t="n">
        <v>8.118</v>
      </c>
      <c r="O230" s="2" t="s">
        <v>41</v>
      </c>
      <c r="P230" s="2" t="n">
        <v>164.6</v>
      </c>
      <c r="Q230" s="2" t="n">
        <v>109.4</v>
      </c>
      <c r="R230" s="2" t="n">
        <v>8.069</v>
      </c>
      <c r="S230" s="2" t="n">
        <v>-1</v>
      </c>
      <c r="T230" s="2" t="n">
        <v>0.729794648647207</v>
      </c>
      <c r="U230" s="2" t="n">
        <v>-0.769520206571719</v>
      </c>
      <c r="V230" s="2" t="n">
        <v>0.239881255790797</v>
      </c>
      <c r="W230" s="2" t="n">
        <v>0.0330066370701755</v>
      </c>
      <c r="X230" s="2" t="n">
        <v>0.0399247868732591</v>
      </c>
      <c r="Y230" s="2" t="n">
        <v>0.068612908079211</v>
      </c>
      <c r="Z230" s="2" t="n">
        <v>0.172209713842379</v>
      </c>
      <c r="AA230" s="2" t="n">
        <v>0.198707027610357</v>
      </c>
      <c r="AB230" s="2" t="n">
        <v>0.242814036853134</v>
      </c>
      <c r="AC230" s="2" t="n">
        <v>0.198307572420611</v>
      </c>
      <c r="AD230" s="2" t="n">
        <v>0.0547088677484659</v>
      </c>
      <c r="AE230" s="2" t="n">
        <v>0.0197601894936798</v>
      </c>
      <c r="AF230" s="2" t="n">
        <v>0.00495489707890381</v>
      </c>
      <c r="AG230" s="2" t="n">
        <v>-0.921919633025282</v>
      </c>
      <c r="AH230" s="3" t="b">
        <f aca="false">TRUE()</f>
        <v>1</v>
      </c>
      <c r="AI230" s="3" t="n">
        <v>-0.654499024995331</v>
      </c>
      <c r="AJ230" s="3" t="b">
        <f aca="false">TRUE()</f>
        <v>1</v>
      </c>
      <c r="AK230" s="3" t="n">
        <v>-0.602811275051817</v>
      </c>
      <c r="AL230" s="3" t="b">
        <f aca="false">TRUE()</f>
        <v>1</v>
      </c>
      <c r="AM230" s="3" t="n">
        <v>-0.46296155033266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5</v>
      </c>
      <c r="E231" s="2" t="n">
        <v>1</v>
      </c>
      <c r="F231" s="2" t="n">
        <v>27.8972710309476</v>
      </c>
      <c r="G231" s="2" t="n">
        <v>0.701825557809331</v>
      </c>
      <c r="H231" s="2" t="n">
        <v>0.961496219433379</v>
      </c>
      <c r="I231" s="2" t="n">
        <v>0.162921923993479</v>
      </c>
      <c r="J231" s="2" t="n">
        <v>0.391936391900696</v>
      </c>
      <c r="K231" s="2" t="n">
        <v>4.26098449350423</v>
      </c>
      <c r="L231" s="2" t="n">
        <v>0.763</v>
      </c>
      <c r="M231" s="2" t="n">
        <v>0.114</v>
      </c>
      <c r="N231" s="2" t="n">
        <v>9.259</v>
      </c>
      <c r="O231" s="2" t="s">
        <v>41</v>
      </c>
      <c r="P231" s="2" t="n">
        <v>165.9</v>
      </c>
      <c r="Q231" s="2" t="n">
        <v>109.9</v>
      </c>
      <c r="R231" s="2" t="n">
        <v>8.133</v>
      </c>
      <c r="S231" s="2" t="n">
        <v>0.243460064914518</v>
      </c>
      <c r="T231" s="2" t="n">
        <v>0.629988652952867</v>
      </c>
      <c r="U231" s="2" t="n">
        <v>-0.891888529563364</v>
      </c>
      <c r="V231" s="2" t="n">
        <v>0.259058366040446</v>
      </c>
      <c r="W231" s="2" t="n">
        <v>0.0437597377538244</v>
      </c>
      <c r="X231" s="2" t="n">
        <v>0.0116264307981548</v>
      </c>
      <c r="Y231" s="2" t="n">
        <v>0.0422695845258589</v>
      </c>
      <c r="Z231" s="2" t="n">
        <v>0.176588071697033</v>
      </c>
      <c r="AA231" s="2" t="n">
        <v>0.240435469715371</v>
      </c>
      <c r="AB231" s="2" t="n">
        <v>0.241343693419357</v>
      </c>
      <c r="AC231" s="2" t="n">
        <v>0.212280460186996</v>
      </c>
      <c r="AD231" s="2" t="n">
        <v>0.0445263314004195</v>
      </c>
      <c r="AE231" s="2" t="n">
        <v>0.0171520137965579</v>
      </c>
      <c r="AF231" s="2" t="n">
        <v>0.0137779444602523</v>
      </c>
      <c r="AG231" s="2" t="n">
        <v>-0.445081834905478</v>
      </c>
      <c r="AH231" s="3" t="b">
        <f aca="false">TRUE()</f>
        <v>1</v>
      </c>
      <c r="AI231" s="3" t="n">
        <v>0.381725305892935</v>
      </c>
      <c r="AJ231" s="3" t="b">
        <f aca="false">TRUE()</f>
        <v>1</v>
      </c>
      <c r="AK231" s="3" t="n">
        <v>0.228355328277724</v>
      </c>
      <c r="AL231" s="3" t="b">
        <f aca="false">TRUE()</f>
        <v>1</v>
      </c>
      <c r="AM231" s="3" t="n">
        <v>-0.44437598967987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5</v>
      </c>
      <c r="E232" s="2" t="n">
        <v>2</v>
      </c>
      <c r="F232" s="2" t="n">
        <v>18.9246444160512</v>
      </c>
      <c r="G232" s="2" t="n">
        <v>0.834403080872914</v>
      </c>
      <c r="H232" s="2" t="n">
        <v>0.977579012567399</v>
      </c>
      <c r="I232" s="2" t="n">
        <v>0.147313226072954</v>
      </c>
      <c r="J232" s="2" t="n">
        <v>0.398019774389296</v>
      </c>
      <c r="K232" s="2" t="n">
        <v>4.15355472131533</v>
      </c>
      <c r="L232" s="2" t="n">
        <v>0.709</v>
      </c>
      <c r="M232" s="2" t="n">
        <v>0.127</v>
      </c>
      <c r="N232" s="2" t="n">
        <v>8.947</v>
      </c>
      <c r="O232" s="2" t="s">
        <v>41</v>
      </c>
      <c r="P232" s="2" t="n">
        <v>145.8</v>
      </c>
      <c r="Q232" s="2" t="n">
        <v>95.1</v>
      </c>
      <c r="R232" s="2" t="n">
        <v>7.146</v>
      </c>
      <c r="S232" s="2" t="n">
        <v>0.148496586352872</v>
      </c>
      <c r="T232" s="2" t="n">
        <v>0.612341512147431</v>
      </c>
      <c r="U232" s="2" t="n">
        <v>-0.68358605726771</v>
      </c>
      <c r="V232" s="2" t="n">
        <v>0.472731547743724</v>
      </c>
      <c r="W232" s="2" t="n">
        <v>0.109739311714801</v>
      </c>
      <c r="X232" s="2" t="n">
        <v>0.0160656735668582</v>
      </c>
      <c r="Y232" s="2" t="n">
        <v>0.0969738274011598</v>
      </c>
      <c r="Z232" s="2" t="n">
        <v>0.259565043030329</v>
      </c>
      <c r="AA232" s="2" t="n">
        <v>0.208600760198534</v>
      </c>
      <c r="AB232" s="2" t="n">
        <v>0.206281389035618</v>
      </c>
      <c r="AC232" s="2" t="n">
        <v>0.14350320811917</v>
      </c>
      <c r="AD232" s="2" t="n">
        <v>0.0411281936456114</v>
      </c>
      <c r="AE232" s="2" t="n">
        <v>0.0230788584757223</v>
      </c>
      <c r="AF232" s="2" t="n">
        <v>0.00480304652699732</v>
      </c>
      <c r="AG232" s="2" t="n">
        <v>-0.52801565859601</v>
      </c>
      <c r="AH232" s="3" t="b">
        <f aca="false">TRUE()</f>
        <v>1</v>
      </c>
      <c r="AI232" s="3" t="n">
        <v>-0.233177044304498</v>
      </c>
      <c r="AJ232" s="3" t="b">
        <f aca="false">TRUE()</f>
        <v>1</v>
      </c>
      <c r="AK232" s="3" t="n">
        <v>0.828642319571281</v>
      </c>
      <c r="AL232" s="3" t="b">
        <f aca="false">TRUE()</f>
        <v>1</v>
      </c>
      <c r="AM232" s="3" t="n">
        <v>-0.73173735054226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7</v>
      </c>
      <c r="E233" s="2" t="n">
        <v>2</v>
      </c>
      <c r="F233" s="2" t="n">
        <v>18.434948822922</v>
      </c>
      <c r="G233" s="2" t="n">
        <v>0.841004184100418</v>
      </c>
      <c r="H233" s="2" t="n">
        <v>0.99030266715007</v>
      </c>
      <c r="I233" s="2" t="n">
        <v>0.0987350109921943</v>
      </c>
      <c r="J233" s="2" t="n">
        <v>0.318580883805913</v>
      </c>
      <c r="K233" s="2" t="n">
        <v>5.23166024910622</v>
      </c>
      <c r="L233" s="2" t="n">
        <v>0.698</v>
      </c>
      <c r="M233" s="2" t="n">
        <v>0.09</v>
      </c>
      <c r="N233" s="2" t="n">
        <v>11.158</v>
      </c>
      <c r="O233" s="2" t="s">
        <v>41</v>
      </c>
      <c r="P233" s="2" t="n">
        <v>223.8</v>
      </c>
      <c r="Q233" s="2" t="n">
        <v>153</v>
      </c>
      <c r="R233" s="2" t="n">
        <v>10.97</v>
      </c>
      <c r="S233" s="2" t="n">
        <v>0.422816557940515</v>
      </c>
      <c r="T233" s="2" t="n">
        <v>0.48745434486279</v>
      </c>
      <c r="U233" s="2" t="n">
        <v>-0.96608400328837</v>
      </c>
      <c r="V233" s="2" t="n">
        <v>0.103549809964643</v>
      </c>
      <c r="W233" s="2" t="n">
        <v>0.0571856613475938</v>
      </c>
      <c r="X233" s="2" t="n">
        <v>0.00751011411294673</v>
      </c>
      <c r="Y233" s="2" t="n">
        <v>0.0331433858949401</v>
      </c>
      <c r="Z233" s="2" t="n">
        <v>0.168625665430399</v>
      </c>
      <c r="AA233" s="2" t="n">
        <v>0.208515366285627</v>
      </c>
      <c r="AB233" s="2" t="n">
        <v>0.255843194859163</v>
      </c>
      <c r="AC233" s="2" t="n">
        <v>0.231021620506885</v>
      </c>
      <c r="AD233" s="2" t="n">
        <v>0.0779219819794286</v>
      </c>
      <c r="AE233" s="2" t="n">
        <v>0.00848487151419384</v>
      </c>
      <c r="AF233" s="2" t="n">
        <v>0.00893379941641734</v>
      </c>
      <c r="AG233" s="2" t="n">
        <v>0.304262134978609</v>
      </c>
      <c r="AH233" s="3" t="b">
        <f aca="false">TRUE()</f>
        <v>1</v>
      </c>
      <c r="AI233" s="3" t="n">
        <v>-0.358434930455827</v>
      </c>
      <c r="AJ233" s="3" t="b">
        <f aca="false">TRUE()</f>
        <v>1</v>
      </c>
      <c r="AK233" s="3" t="n">
        <v>-0.879866809494997</v>
      </c>
      <c r="AL233" s="3" t="b">
        <f aca="false">TRUE()</f>
        <v>1</v>
      </c>
      <c r="AM233" s="3" t="n">
        <v>0.38339628862522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7</v>
      </c>
      <c r="E234" s="2" t="n">
        <v>3</v>
      </c>
      <c r="F234" s="2" t="n">
        <v>29.7448812969422</v>
      </c>
      <c r="G234" s="2" t="n">
        <v>0.535753575357536</v>
      </c>
      <c r="H234" s="2" t="n">
        <v>0.981411833447056</v>
      </c>
      <c r="I234" s="2" t="n">
        <v>0.0878780694849808</v>
      </c>
      <c r="J234" s="2" t="n">
        <v>0.231156822033098</v>
      </c>
      <c r="K234" s="2" t="n">
        <v>6.81773494530999</v>
      </c>
      <c r="L234" s="2" t="n">
        <v>0.66</v>
      </c>
      <c r="M234" s="2" t="n">
        <v>0.118</v>
      </c>
      <c r="N234" s="2" t="n">
        <v>14.323</v>
      </c>
      <c r="O234" s="2" t="s">
        <v>41</v>
      </c>
      <c r="P234" s="2" t="n">
        <v>113.7</v>
      </c>
      <c r="Q234" s="2" t="n">
        <v>66.2</v>
      </c>
      <c r="R234" s="2" t="n">
        <v>5.574</v>
      </c>
      <c r="S234" s="2" t="n">
        <v>0.108970173404138</v>
      </c>
      <c r="T234" s="2" t="n">
        <v>0.535369727641603</v>
      </c>
      <c r="U234" s="2" t="n">
        <v>-0.137559171969984</v>
      </c>
      <c r="V234" s="2" t="n">
        <v>0.415578028866348</v>
      </c>
      <c r="W234" s="2" t="n">
        <v>0.143038591105885</v>
      </c>
      <c r="X234" s="2" t="n">
        <v>0.0636766650484685</v>
      </c>
      <c r="Y234" s="2" t="n">
        <v>0.106129856793111</v>
      </c>
      <c r="Z234" s="2" t="n">
        <v>0.262069593352951</v>
      </c>
      <c r="AA234" s="2" t="n">
        <v>0.154125759903058</v>
      </c>
      <c r="AB234" s="2" t="n">
        <v>0.133928923177283</v>
      </c>
      <c r="AC234" s="2" t="n">
        <v>0.16775929023503</v>
      </c>
      <c r="AD234" s="2" t="n">
        <v>0.0797084523770405</v>
      </c>
      <c r="AE234" s="2" t="n">
        <v>0.0214848468969534</v>
      </c>
      <c r="AF234" s="2" t="n">
        <v>0.0111166122161043</v>
      </c>
      <c r="AG234" s="2" t="n">
        <v>1.52868285685905</v>
      </c>
      <c r="AH234" s="3" t="b">
        <f aca="false">TRUE()</f>
        <v>1</v>
      </c>
      <c r="AI234" s="3" t="n">
        <v>-0.791143991705872</v>
      </c>
      <c r="AJ234" s="3" t="b">
        <f aca="false">TRUE()</f>
        <v>1</v>
      </c>
      <c r="AK234" s="3" t="n">
        <v>0.41305901790651</v>
      </c>
      <c r="AL234" s="3" t="b">
        <f aca="false">TRUE()</f>
        <v>1</v>
      </c>
      <c r="AM234" s="3" t="n">
        <v>-1.1906577328150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7</v>
      </c>
      <c r="E235" s="2" t="n">
        <v>5</v>
      </c>
      <c r="F235" s="2" t="n">
        <v>27.8972710309476</v>
      </c>
      <c r="G235" s="2" t="n">
        <v>0.54014598540146</v>
      </c>
      <c r="H235" s="2" t="n">
        <v>0.972443249540348</v>
      </c>
      <c r="I235" s="2" t="n">
        <v>0.0953480111085195</v>
      </c>
      <c r="J235" s="2" t="n">
        <v>0.244623780194941</v>
      </c>
      <c r="K235" s="2" t="n">
        <v>6.20699684028634</v>
      </c>
      <c r="L235" s="2" t="n">
        <v>0.693</v>
      </c>
      <c r="M235" s="2" t="n">
        <v>0.179</v>
      </c>
      <c r="N235" s="2" t="n">
        <v>13.35</v>
      </c>
      <c r="O235" s="2" t="s">
        <v>41</v>
      </c>
      <c r="P235" s="2" t="n">
        <v>49.6</v>
      </c>
      <c r="Q235" s="2" t="n">
        <v>29.1</v>
      </c>
      <c r="R235" s="2" t="n">
        <v>2.431</v>
      </c>
      <c r="S235" s="2" t="n">
        <v>0.441270940973684</v>
      </c>
      <c r="T235" s="2" t="n">
        <v>0.810025251686256</v>
      </c>
      <c r="U235" s="2" t="n">
        <v>0.507705287692371</v>
      </c>
      <c r="V235" s="2" t="n">
        <v>0.229833174344593</v>
      </c>
      <c r="W235" s="2" t="n">
        <v>0.138795291983457</v>
      </c>
      <c r="X235" s="2" t="n">
        <v>0.205395927546877</v>
      </c>
      <c r="Y235" s="2" t="n">
        <v>0.218382040178515</v>
      </c>
      <c r="Z235" s="2" t="n">
        <v>0.130593868139739</v>
      </c>
      <c r="AA235" s="2" t="n">
        <v>0.0349772638078917</v>
      </c>
      <c r="AB235" s="2" t="n">
        <v>0.0270177987705162</v>
      </c>
      <c r="AC235" s="2" t="n">
        <v>0.0429948369738016</v>
      </c>
      <c r="AD235" s="2" t="n">
        <v>0.0753579382865421</v>
      </c>
      <c r="AE235" s="2" t="n">
        <v>0.129943414128195</v>
      </c>
      <c r="AF235" s="2" t="n">
        <v>0.135336912167923</v>
      </c>
      <c r="AG235" s="2" t="n">
        <v>1.05720418487544</v>
      </c>
      <c r="AH235" s="3" t="b">
        <f aca="false">TRUE()</f>
        <v>1</v>
      </c>
      <c r="AI235" s="3" t="n">
        <v>-0.415370333251886</v>
      </c>
      <c r="AJ235" s="3" t="b">
        <f aca="false">TRUE()</f>
        <v>1</v>
      </c>
      <c r="AK235" s="3" t="n">
        <v>3.22979028474551</v>
      </c>
      <c r="AL235" s="3" t="b">
        <f aca="false">FALSE()</f>
        <v>0</v>
      </c>
      <c r="AM235" s="3" t="n">
        <v>-2.10706883884884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7</v>
      </c>
      <c r="E236" s="2" t="n">
        <v>6</v>
      </c>
      <c r="F236" s="2" t="n">
        <v>37.8749836510982</v>
      </c>
      <c r="G236" s="2" t="n">
        <v>0.673184357541899</v>
      </c>
      <c r="H236" s="2" t="n">
        <v>0.979783949769967</v>
      </c>
      <c r="I236" s="2" t="n">
        <v>0.132225250049343</v>
      </c>
      <c r="J236" s="2" t="n">
        <v>0.343775669980064</v>
      </c>
      <c r="K236" s="2" t="n">
        <v>4.64813305671415</v>
      </c>
      <c r="L236" s="2" t="n">
        <v>0.687</v>
      </c>
      <c r="M236" s="2" t="n">
        <v>0.141</v>
      </c>
      <c r="N236" s="2" t="n">
        <v>10.175</v>
      </c>
      <c r="O236" s="2" t="s">
        <v>41</v>
      </c>
      <c r="P236" s="2" t="n">
        <v>303.1</v>
      </c>
      <c r="Q236" s="2" t="n">
        <v>252.7</v>
      </c>
      <c r="R236" s="2" t="n">
        <v>14.86</v>
      </c>
      <c r="S236" s="2" t="n">
        <v>0.228409160454699</v>
      </c>
      <c r="T236" s="2" t="n">
        <v>0.901851702062735</v>
      </c>
      <c r="U236" s="2" t="n">
        <v>-0.411625441674663</v>
      </c>
      <c r="V236" s="2" t="n">
        <v>0.347100429908686</v>
      </c>
      <c r="W236" s="2" t="n">
        <v>0.0125722076872546</v>
      </c>
      <c r="X236" s="2" t="n">
        <v>0.0137544107778252</v>
      </c>
      <c r="Y236" s="2" t="n">
        <v>0.0624334658301233</v>
      </c>
      <c r="Z236" s="2" t="n">
        <v>0.231819175422136</v>
      </c>
      <c r="AA236" s="2" t="n">
        <v>0.206351671008765</v>
      </c>
      <c r="AB236" s="2" t="n">
        <v>0.213956004113291</v>
      </c>
      <c r="AC236" s="2" t="n">
        <v>0.199963128889676</v>
      </c>
      <c r="AD236" s="2" t="n">
        <v>0.0405343663134587</v>
      </c>
      <c r="AE236" s="2" t="n">
        <v>0.0247159525798273</v>
      </c>
      <c r="AF236" s="2" t="n">
        <v>0.00647182506489714</v>
      </c>
      <c r="AG236" s="2" t="n">
        <v>-0.146210209013552</v>
      </c>
      <c r="AH236" s="3" t="b">
        <f aca="false">TRUE()</f>
        <v>1</v>
      </c>
      <c r="AI236" s="3" t="n">
        <v>-0.483692816607155</v>
      </c>
      <c r="AJ236" s="3" t="b">
        <f aca="false">TRUE()</f>
        <v>1</v>
      </c>
      <c r="AK236" s="3" t="n">
        <v>1.47510523327203</v>
      </c>
      <c r="AL236" s="3" t="b">
        <f aca="false">TRUE()</f>
        <v>1</v>
      </c>
      <c r="AM236" s="3" t="n">
        <v>1.5171154884455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8</v>
      </c>
      <c r="E237" s="2" t="n">
        <v>1</v>
      </c>
      <c r="F237" s="2" t="n">
        <v>26.565051177078</v>
      </c>
      <c r="G237" s="2" t="n">
        <v>0.739986422267481</v>
      </c>
      <c r="H237" s="2" t="n">
        <v>0.989351954053959</v>
      </c>
      <c r="I237" s="2" t="n">
        <v>0.126719421453737</v>
      </c>
      <c r="J237" s="2" t="n">
        <v>0.293016603050824</v>
      </c>
      <c r="K237" s="2" t="n">
        <v>6.24534099263948</v>
      </c>
      <c r="L237" s="2" t="n">
        <v>0.747</v>
      </c>
      <c r="M237" s="2" t="n">
        <v>0.083</v>
      </c>
      <c r="N237" s="2" t="n">
        <v>13.381</v>
      </c>
      <c r="O237" s="2" t="s">
        <v>41</v>
      </c>
      <c r="P237" s="2" t="n">
        <v>154.7</v>
      </c>
      <c r="Q237" s="2" t="n">
        <v>114.4</v>
      </c>
      <c r="R237" s="2" t="n">
        <v>7.585</v>
      </c>
      <c r="S237" s="2" t="n">
        <v>0.191980683537928</v>
      </c>
      <c r="T237" s="2" t="n">
        <v>0.755928698355573</v>
      </c>
      <c r="U237" s="2" t="n">
        <v>-0.656063425801555</v>
      </c>
      <c r="V237" s="2" t="n">
        <v>0.0690085111799155</v>
      </c>
      <c r="W237" s="2" t="n">
        <v>0.0312922646384023</v>
      </c>
      <c r="X237" s="2" t="n">
        <v>0.0149709107191591</v>
      </c>
      <c r="Y237" s="2" t="n">
        <v>0.0346585445926853</v>
      </c>
      <c r="Z237" s="2" t="n">
        <v>0.122467595120343</v>
      </c>
      <c r="AA237" s="2" t="n">
        <v>0.227475688818426</v>
      </c>
      <c r="AB237" s="2" t="n">
        <v>0.246722379746097</v>
      </c>
      <c r="AC237" s="2" t="n">
        <v>0.218358868426552</v>
      </c>
      <c r="AD237" s="2" t="n">
        <v>0.0955542552953378</v>
      </c>
      <c r="AE237" s="2" t="n">
        <v>0.0287847024754703</v>
      </c>
      <c r="AF237" s="2" t="n">
        <v>0.01100705480593</v>
      </c>
      <c r="AG237" s="2" t="n">
        <v>1.08680517076627</v>
      </c>
      <c r="AH237" s="3" t="b">
        <f aca="false">TRUE()</f>
        <v>1</v>
      </c>
      <c r="AI237" s="3" t="n">
        <v>0.199532016945548</v>
      </c>
      <c r="AJ237" s="3" t="b">
        <f aca="false">TRUE()</f>
        <v>1</v>
      </c>
      <c r="AK237" s="3" t="n">
        <v>-1.20309826634537</v>
      </c>
      <c r="AL237" s="3" t="b">
        <f aca="false">TRUE()</f>
        <v>1</v>
      </c>
      <c r="AM237" s="3" t="n">
        <v>-0.60449774299623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8</v>
      </c>
      <c r="E238" s="2" t="n">
        <v>2</v>
      </c>
      <c r="F238" s="2" t="n">
        <v>23.6293777306568</v>
      </c>
      <c r="G238" s="2" t="n">
        <v>0.871590909090909</v>
      </c>
      <c r="H238" s="2" t="n">
        <v>0.977830981965833</v>
      </c>
      <c r="I238" s="2" t="n">
        <v>0.195314946162374</v>
      </c>
      <c r="J238" s="2" t="n">
        <v>0.417592925255289</v>
      </c>
      <c r="K238" s="2" t="n">
        <v>4.32996933323274</v>
      </c>
      <c r="L238" s="2" t="n">
        <v>0.808</v>
      </c>
      <c r="M238" s="2" t="n">
        <v>0.13</v>
      </c>
      <c r="N238" s="2" t="n">
        <v>9.42</v>
      </c>
      <c r="O238" s="2" t="s">
        <v>41</v>
      </c>
      <c r="P238" s="2" t="n">
        <v>200.1</v>
      </c>
      <c r="Q238" s="2" t="n">
        <v>148.4</v>
      </c>
      <c r="R238" s="2" t="n">
        <v>9.807</v>
      </c>
      <c r="S238" s="2" t="n">
        <v>-1</v>
      </c>
      <c r="T238" s="2" t="n">
        <v>0.824476790683453</v>
      </c>
      <c r="U238" s="2" t="n">
        <v>-0.474253553180116</v>
      </c>
      <c r="V238" s="2" t="n">
        <v>0.450720193649228</v>
      </c>
      <c r="W238" s="2" t="n">
        <v>0.0560291953326703</v>
      </c>
      <c r="X238" s="2" t="n">
        <v>0.0239205950045797</v>
      </c>
      <c r="Y238" s="2" t="n">
        <v>0.0450286893432547</v>
      </c>
      <c r="Z238" s="2" t="n">
        <v>0.228357641805604</v>
      </c>
      <c r="AA238" s="2" t="n">
        <v>0.236451421036843</v>
      </c>
      <c r="AB238" s="2" t="n">
        <v>0.280409733268092</v>
      </c>
      <c r="AC238" s="2" t="n">
        <v>0.138762994895367</v>
      </c>
      <c r="AD238" s="2" t="n">
        <v>0.0251164395201093</v>
      </c>
      <c r="AE238" s="2" t="n">
        <v>0.0160382577842923</v>
      </c>
      <c r="AF238" s="2" t="n">
        <v>0.0059142273418587</v>
      </c>
      <c r="AG238" s="2" t="n">
        <v>-0.391826797509472</v>
      </c>
      <c r="AH238" s="3" t="b">
        <f aca="false">TRUE()</f>
        <v>1</v>
      </c>
      <c r="AI238" s="3" t="n">
        <v>0.894143931057463</v>
      </c>
      <c r="AJ238" s="3" t="b">
        <f aca="false">TRUE()</f>
        <v>1</v>
      </c>
      <c r="AK238" s="3" t="n">
        <v>0.967170086792871</v>
      </c>
      <c r="AL238" s="3" t="b">
        <f aca="false">TRUE()</f>
        <v>1</v>
      </c>
      <c r="AM238" s="3" t="n">
        <v>0.044567221339719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8</v>
      </c>
      <c r="E239" s="2" t="n">
        <v>3</v>
      </c>
      <c r="F239" s="2" t="n">
        <v>24.2277453179541</v>
      </c>
      <c r="G239" s="2" t="n">
        <v>0.780572419774501</v>
      </c>
      <c r="H239" s="2" t="n">
        <v>0.991027157919948</v>
      </c>
      <c r="I239" s="2" t="n">
        <v>0.11365955071034</v>
      </c>
      <c r="J239" s="2" t="n">
        <v>0.290422667521837</v>
      </c>
      <c r="K239" s="2" t="n">
        <v>5.65506823018928</v>
      </c>
      <c r="L239" s="2" t="n">
        <v>0.7</v>
      </c>
      <c r="M239" s="2" t="n">
        <v>0.08</v>
      </c>
      <c r="N239" s="2" t="n">
        <v>12.156</v>
      </c>
      <c r="O239" s="2" t="s">
        <v>41</v>
      </c>
      <c r="P239" s="2" t="n">
        <v>137.7</v>
      </c>
      <c r="Q239" s="2" t="n">
        <v>83.2</v>
      </c>
      <c r="R239" s="2" t="n">
        <v>6.752</v>
      </c>
      <c r="S239" s="2" t="n">
        <v>0.0220133781870911</v>
      </c>
      <c r="T239" s="2" t="n">
        <v>0.749865159534083</v>
      </c>
      <c r="U239" s="2" t="n">
        <v>-0.38941853705082</v>
      </c>
      <c r="V239" s="2" t="n">
        <v>0.0966784563075798</v>
      </c>
      <c r="W239" s="2" t="n">
        <v>0.129490457480823</v>
      </c>
      <c r="X239" s="2" t="n">
        <v>0.0220911586310433</v>
      </c>
      <c r="Y239" s="2" t="n">
        <v>0.137909995668053</v>
      </c>
      <c r="Z239" s="2" t="n">
        <v>0.192400312491684</v>
      </c>
      <c r="AA239" s="2" t="n">
        <v>0.103820756344025</v>
      </c>
      <c r="AB239" s="2" t="n">
        <v>0.207108537630805</v>
      </c>
      <c r="AC239" s="2" t="n">
        <v>0.199678128644857</v>
      </c>
      <c r="AD239" s="2" t="n">
        <v>0.0825864193627903</v>
      </c>
      <c r="AE239" s="2" t="n">
        <v>0.0411727497872842</v>
      </c>
      <c r="AF239" s="2" t="n">
        <v>0.0132319414394588</v>
      </c>
      <c r="AG239" s="2" t="n">
        <v>0.631125369786215</v>
      </c>
      <c r="AH239" s="3" t="b">
        <f aca="false">TRUE()</f>
        <v>1</v>
      </c>
      <c r="AI239" s="3" t="n">
        <v>-0.335660769337404</v>
      </c>
      <c r="AJ239" s="3" t="b">
        <f aca="false">TRUE()</f>
        <v>1</v>
      </c>
      <c r="AK239" s="3" t="n">
        <v>-1.34162603356696</v>
      </c>
      <c r="AL239" s="3" t="b">
        <f aca="false">TRUE()</f>
        <v>1</v>
      </c>
      <c r="AM239" s="3" t="n">
        <v>-0.84753968999427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8</v>
      </c>
      <c r="E240" s="2" t="n">
        <v>4</v>
      </c>
      <c r="F240" s="2" t="n">
        <v>33.6900675259798</v>
      </c>
      <c r="G240" s="2" t="n">
        <v>0.832046332046332</v>
      </c>
      <c r="H240" s="2" t="n">
        <v>0.975187194335142</v>
      </c>
      <c r="I240" s="2" t="n">
        <v>0.18039652984249</v>
      </c>
      <c r="J240" s="2" t="n">
        <v>0.464850443820038</v>
      </c>
      <c r="K240" s="2" t="n">
        <v>3.03979954306865</v>
      </c>
      <c r="L240" s="2" t="n">
        <v>0.661</v>
      </c>
      <c r="M240" s="2" t="n">
        <v>0.112</v>
      </c>
      <c r="N240" s="2" t="n">
        <v>6.82</v>
      </c>
      <c r="O240" s="2" t="s">
        <v>41</v>
      </c>
      <c r="P240" s="2" t="n">
        <v>219.3</v>
      </c>
      <c r="Q240" s="2" t="n">
        <v>187.2</v>
      </c>
      <c r="R240" s="2" t="n">
        <v>10.751</v>
      </c>
      <c r="S240" s="2" t="n">
        <v>0.231637942986214</v>
      </c>
      <c r="T240" s="2" t="n">
        <v>1.27986684358858</v>
      </c>
      <c r="U240" s="2" t="n">
        <v>0.380127641785733</v>
      </c>
      <c r="V240" s="2" t="n">
        <v>0.676557376436398</v>
      </c>
      <c r="W240" s="2" t="n">
        <v>0.278762707231911</v>
      </c>
      <c r="X240" s="2" t="n">
        <v>0.0216025311224263</v>
      </c>
      <c r="Y240" s="2" t="n">
        <v>0.0613739943450855</v>
      </c>
      <c r="Z240" s="2" t="n">
        <v>0.250185347759164</v>
      </c>
      <c r="AA240" s="2" t="n">
        <v>0.341061562175909</v>
      </c>
      <c r="AB240" s="2" t="n">
        <v>0.174465190604801</v>
      </c>
      <c r="AC240" s="2" t="n">
        <v>0.0554452425645578</v>
      </c>
      <c r="AD240" s="2" t="n">
        <v>0.0437326099129465</v>
      </c>
      <c r="AE240" s="2" t="n">
        <v>0.0336156847256204</v>
      </c>
      <c r="AF240" s="2" t="n">
        <v>0.0185178367894889</v>
      </c>
      <c r="AG240" s="2" t="n">
        <v>-1.3878143317675</v>
      </c>
      <c r="AH240" s="3" t="b">
        <f aca="false">TRUE()</f>
        <v>1</v>
      </c>
      <c r="AI240" s="3" t="n">
        <v>-0.77975691114666</v>
      </c>
      <c r="AJ240" s="3" t="b">
        <f aca="false">TRUE()</f>
        <v>1</v>
      </c>
      <c r="AK240" s="3" t="n">
        <v>0.13600348346333</v>
      </c>
      <c r="AL240" s="3" t="b">
        <f aca="false">TRUE()</f>
        <v>1</v>
      </c>
      <c r="AM240" s="3" t="n">
        <v>0.31906165559633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8</v>
      </c>
      <c r="E241" s="2" t="n">
        <v>5</v>
      </c>
      <c r="F241" s="2" t="n">
        <v>9.46232220802563</v>
      </c>
      <c r="G241" s="2" t="n">
        <v>0.834494773519164</v>
      </c>
      <c r="H241" s="2" t="n">
        <v>0.979414762373344</v>
      </c>
      <c r="I241" s="2" t="n">
        <v>0.181404444356973</v>
      </c>
      <c r="J241" s="2" t="n">
        <v>0.426712275112589</v>
      </c>
      <c r="K241" s="2" t="n">
        <v>3.40426793247021</v>
      </c>
      <c r="L241" s="2" t="n">
        <v>0.625</v>
      </c>
      <c r="M241" s="2" t="n">
        <v>0.092</v>
      </c>
      <c r="N241" s="2" t="n">
        <v>7.481</v>
      </c>
      <c r="O241" s="2" t="s">
        <v>41</v>
      </c>
      <c r="P241" s="2" t="n">
        <v>180.6</v>
      </c>
      <c r="Q241" s="2" t="n">
        <v>136.5</v>
      </c>
      <c r="R241" s="2" t="n">
        <v>8.851</v>
      </c>
      <c r="S241" s="2" t="n">
        <v>9.63545255517307E-005</v>
      </c>
      <c r="T241" s="2" t="n">
        <v>0.831832106934724</v>
      </c>
      <c r="U241" s="2" t="n">
        <v>-0.64521712476988</v>
      </c>
      <c r="V241" s="2" t="n">
        <v>0.219307585955628</v>
      </c>
      <c r="W241" s="2" t="n">
        <v>0.0232667718980106</v>
      </c>
      <c r="X241" s="2" t="n">
        <v>0.0157713300883678</v>
      </c>
      <c r="Y241" s="2" t="n">
        <v>0.0482047089457373</v>
      </c>
      <c r="Z241" s="2" t="n">
        <v>0.145089874519597</v>
      </c>
      <c r="AA241" s="2" t="n">
        <v>0.235588787508762</v>
      </c>
      <c r="AB241" s="2" t="n">
        <v>0.260344505846517</v>
      </c>
      <c r="AC241" s="2" t="n">
        <v>0.186383134469212</v>
      </c>
      <c r="AD241" s="2" t="n">
        <v>0.0597134710905339</v>
      </c>
      <c r="AE241" s="2" t="n">
        <v>0.0350092652244775</v>
      </c>
      <c r="AF241" s="2" t="n">
        <v>0.0138949223067964</v>
      </c>
      <c r="AG241" s="2" t="n">
        <v>-1.10645138617498</v>
      </c>
      <c r="AH241" s="3" t="b">
        <f aca="false">TRUE()</f>
        <v>1</v>
      </c>
      <c r="AI241" s="3" t="n">
        <v>-1.18969181127828</v>
      </c>
      <c r="AJ241" s="3" t="b">
        <f aca="false">TRUE()</f>
        <v>1</v>
      </c>
      <c r="AK241" s="3" t="n">
        <v>-0.787514964680604</v>
      </c>
      <c r="AL241" s="3" t="b">
        <f aca="false">TRUE()</f>
        <v>1</v>
      </c>
      <c r="AM241" s="3" t="n">
        <v>-0.23421618845215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8</v>
      </c>
      <c r="E242" s="2" t="n">
        <v>6</v>
      </c>
      <c r="F242" s="2" t="n">
        <v>26.565051177078</v>
      </c>
      <c r="G242" s="2" t="n">
        <v>0.857715430861723</v>
      </c>
      <c r="H242" s="2" t="n">
        <v>0.975076955591304</v>
      </c>
      <c r="I242" s="2" t="n">
        <v>0.170295789108328</v>
      </c>
      <c r="J242" s="2" t="n">
        <v>0.436100514453182</v>
      </c>
      <c r="K242" s="2" t="n">
        <v>3.15144544557253</v>
      </c>
      <c r="L242" s="2" t="n">
        <v>0.631</v>
      </c>
      <c r="M242" s="2" t="n">
        <v>0.129</v>
      </c>
      <c r="N242" s="2" t="n">
        <v>6.853</v>
      </c>
      <c r="O242" s="2" t="s">
        <v>41</v>
      </c>
      <c r="P242" s="2" t="n">
        <v>57.9</v>
      </c>
      <c r="Q242" s="2" t="n">
        <v>26.4</v>
      </c>
      <c r="R242" s="2" t="n">
        <v>2.839</v>
      </c>
      <c r="S242" s="2" t="n">
        <v>0.534454110539895</v>
      </c>
      <c r="T242" s="2" t="n">
        <v>0.596967383945833</v>
      </c>
      <c r="U242" s="2" t="n">
        <v>0.368804163540758</v>
      </c>
      <c r="V242" s="2" t="n">
        <v>0.00796249142272565</v>
      </c>
      <c r="W242" s="2" t="n">
        <v>0.0718676327069473</v>
      </c>
      <c r="X242" s="2" t="n">
        <v>0.112782697041217</v>
      </c>
      <c r="Y242" s="2" t="n">
        <v>0.156559311693405</v>
      </c>
      <c r="Z242" s="2" t="n">
        <v>0.0762167110426694</v>
      </c>
      <c r="AA242" s="2" t="n">
        <v>0.121332190156983</v>
      </c>
      <c r="AB242" s="2" t="n">
        <v>0.13685047712601</v>
      </c>
      <c r="AC242" s="2" t="n">
        <v>0.208973991021291</v>
      </c>
      <c r="AD242" s="2" t="n">
        <v>0.0768664591211306</v>
      </c>
      <c r="AE242" s="2" t="n">
        <v>0.0200142163586381</v>
      </c>
      <c r="AF242" s="2" t="n">
        <v>0.090403946438657</v>
      </c>
      <c r="AG242" s="2" t="n">
        <v>-1.30162573241214</v>
      </c>
      <c r="AH242" s="3" t="b">
        <f aca="false">TRUE()</f>
        <v>1</v>
      </c>
      <c r="AI242" s="3" t="n">
        <v>-1.12136932792301</v>
      </c>
      <c r="AJ242" s="3" t="b">
        <f aca="false">TRUE()</f>
        <v>1</v>
      </c>
      <c r="AK242" s="3" t="n">
        <v>0.920994164385674</v>
      </c>
      <c r="AL242" s="3" t="b">
        <f aca="false">TRUE()</f>
        <v>1</v>
      </c>
      <c r="AM242" s="3" t="n">
        <v>-1.9884071823733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9</v>
      </c>
      <c r="E243" s="2" t="n">
        <v>2</v>
      </c>
      <c r="F243" s="2" t="n">
        <v>21.3706222693432</v>
      </c>
      <c r="G243" s="2" t="n">
        <v>0.82039911308204</v>
      </c>
      <c r="H243" s="2" t="n">
        <v>0.966619133124064</v>
      </c>
      <c r="I243" s="2" t="n">
        <v>0.216298728903586</v>
      </c>
      <c r="J243" s="2" t="n">
        <v>0.470614495808278</v>
      </c>
      <c r="K243" s="2" t="n">
        <v>2.83919854872582</v>
      </c>
      <c r="L243" s="2" t="n">
        <v>0.619</v>
      </c>
      <c r="M243" s="2" t="n">
        <v>0.093</v>
      </c>
      <c r="N243" s="2" t="n">
        <v>6.279</v>
      </c>
      <c r="O243" s="2" t="s">
        <v>41</v>
      </c>
      <c r="P243" s="2" t="n">
        <v>328.9</v>
      </c>
      <c r="Q243" s="2" t="n">
        <v>199.8</v>
      </c>
      <c r="R243" s="2" t="n">
        <v>16.122</v>
      </c>
      <c r="S243" s="2" t="n">
        <v>0.317400711510725</v>
      </c>
      <c r="T243" s="2" t="n">
        <v>0.154389605729192</v>
      </c>
      <c r="U243" s="2" t="n">
        <v>-1.4582228184383</v>
      </c>
      <c r="V243" s="2" t="n">
        <v>0.641908593086118</v>
      </c>
      <c r="W243" s="2" t="n">
        <v>0.092391542454273</v>
      </c>
      <c r="X243" s="2" t="n">
        <v>0.168857074770637</v>
      </c>
      <c r="Y243" s="2" t="n">
        <v>0.156802919193804</v>
      </c>
      <c r="Z243" s="2" t="n">
        <v>0.200678316778406</v>
      </c>
      <c r="AA243" s="2" t="n">
        <v>0.191888340753349</v>
      </c>
      <c r="AB243" s="2" t="n">
        <v>0.190281251195059</v>
      </c>
      <c r="AC243" s="2" t="n">
        <v>0.0703293271348583</v>
      </c>
      <c r="AD243" s="2" t="n">
        <v>0.0138498567725802</v>
      </c>
      <c r="AE243" s="2" t="n">
        <v>0.00321256362418443</v>
      </c>
      <c r="AF243" s="2" t="n">
        <v>0.00410034977712191</v>
      </c>
      <c r="AG243" s="2" t="n">
        <v>-1.54267463871967</v>
      </c>
      <c r="AH243" s="3" t="b">
        <f aca="false">TRUE()</f>
        <v>1</v>
      </c>
      <c r="AI243" s="3" t="n">
        <v>-1.25801429463355</v>
      </c>
      <c r="AJ243" s="3" t="b">
        <f aca="false">TRUE()</f>
        <v>1</v>
      </c>
      <c r="AK243" s="3" t="n">
        <v>-0.741339042273407</v>
      </c>
      <c r="AL243" s="3" t="b">
        <f aca="false">TRUE()</f>
        <v>1</v>
      </c>
      <c r="AM243" s="3" t="n">
        <v>1.8859673844778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9</v>
      </c>
      <c r="E244" s="2" t="n">
        <v>3</v>
      </c>
      <c r="F244" s="2" t="n">
        <v>36.0273733851036</v>
      </c>
      <c r="G244" s="2" t="n">
        <v>0.711751662971175</v>
      </c>
      <c r="H244" s="2" t="n">
        <v>0.987812225437935</v>
      </c>
      <c r="I244" s="2" t="n">
        <v>0.10340105258728</v>
      </c>
      <c r="J244" s="2" t="n">
        <v>0.299372205129656</v>
      </c>
      <c r="K244" s="2" t="n">
        <v>5.85216437396762</v>
      </c>
      <c r="L244" s="2" t="n">
        <v>0.733</v>
      </c>
      <c r="M244" s="2" t="n">
        <v>0.111</v>
      </c>
      <c r="N244" s="2" t="n">
        <v>12.554</v>
      </c>
      <c r="O244" s="2" t="s">
        <v>41</v>
      </c>
      <c r="P244" s="2" t="n">
        <v>231.8</v>
      </c>
      <c r="Q244" s="2" t="n">
        <v>165.4</v>
      </c>
      <c r="R244" s="2" t="n">
        <v>11.362</v>
      </c>
      <c r="S244" s="2" t="n">
        <v>0.434968941310962</v>
      </c>
      <c r="T244" s="2" t="n">
        <v>1.04195935883524</v>
      </c>
      <c r="U244" s="2" t="n">
        <v>-0.00991781921243806</v>
      </c>
      <c r="V244" s="2" t="n">
        <v>0.174238894721872</v>
      </c>
      <c r="W244" s="2" t="n">
        <v>0.161758072425788</v>
      </c>
      <c r="X244" s="2" t="n">
        <v>0.0466961783769912</v>
      </c>
      <c r="Y244" s="2" t="n">
        <v>0.0752790763515603</v>
      </c>
      <c r="Z244" s="2" t="n">
        <v>0.237407398914965</v>
      </c>
      <c r="AA244" s="2" t="n">
        <v>0.184632323152751</v>
      </c>
      <c r="AB244" s="2" t="n">
        <v>0.0380552577285164</v>
      </c>
      <c r="AC244" s="2" t="n">
        <v>0.0781765226662947</v>
      </c>
      <c r="AD244" s="2" t="n">
        <v>0.271583892147999</v>
      </c>
      <c r="AE244" s="2" t="n">
        <v>0.059725550474158</v>
      </c>
      <c r="AF244" s="2" t="n">
        <v>0.00844380018676437</v>
      </c>
      <c r="AG244" s="2" t="n">
        <v>0.783279996061093</v>
      </c>
      <c r="AH244" s="3" t="b">
        <f aca="false">TRUE()</f>
        <v>1</v>
      </c>
      <c r="AI244" s="3" t="n">
        <v>0.0401128891165833</v>
      </c>
      <c r="AJ244" s="3" t="b">
        <f aca="false">TRUE()</f>
        <v>1</v>
      </c>
      <c r="AK244" s="3" t="n">
        <v>0.0898275610561336</v>
      </c>
      <c r="AL244" s="3" t="b">
        <f aca="false">TRUE()</f>
        <v>1</v>
      </c>
      <c r="AM244" s="3" t="n">
        <v>0.49776896956548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0</v>
      </c>
      <c r="E245" s="2" t="n">
        <v>0</v>
      </c>
      <c r="F245" s="2" t="n">
        <v>13.2405199151872</v>
      </c>
      <c r="G245" s="2" t="n">
        <v>0.920037629350894</v>
      </c>
      <c r="H245" s="2" t="n">
        <v>0.988205278509939</v>
      </c>
      <c r="I245" s="2" t="n">
        <v>0.167324412086938</v>
      </c>
      <c r="J245" s="2" t="n">
        <v>0.354447024597387</v>
      </c>
      <c r="K245" s="2" t="n">
        <v>5.34029165593441</v>
      </c>
      <c r="L245" s="2" t="n">
        <v>0.842</v>
      </c>
      <c r="M245" s="2" t="n">
        <v>0.107</v>
      </c>
      <c r="N245" s="2" t="n">
        <v>11.507</v>
      </c>
      <c r="O245" s="2" t="s">
        <v>41</v>
      </c>
      <c r="P245" s="2" t="n">
        <v>125</v>
      </c>
      <c r="Q245" s="2" t="n">
        <v>82.6</v>
      </c>
      <c r="R245" s="2" t="n">
        <v>6.127</v>
      </c>
      <c r="S245" s="2" t="n">
        <v>-1</v>
      </c>
      <c r="T245" s="2" t="n">
        <v>0.667958426408118</v>
      </c>
      <c r="U245" s="2" t="n">
        <v>-0.646982901318087</v>
      </c>
      <c r="V245" s="2" t="n">
        <v>0.313273246683788</v>
      </c>
      <c r="W245" s="2" t="n">
        <v>0.1249000773779</v>
      </c>
      <c r="X245" s="2" t="n">
        <v>0.0215296557565441</v>
      </c>
      <c r="Y245" s="2" t="n">
        <v>0.0660058021381387</v>
      </c>
      <c r="Z245" s="2" t="n">
        <v>0.215315919408558</v>
      </c>
      <c r="AA245" s="2" t="n">
        <v>0.227210922143532</v>
      </c>
      <c r="AB245" s="2" t="n">
        <v>0.167530729106765</v>
      </c>
      <c r="AC245" s="2" t="n">
        <v>0.207727505783835</v>
      </c>
      <c r="AD245" s="2" t="n">
        <v>0.0582055007853628</v>
      </c>
      <c r="AE245" s="2" t="n">
        <v>0.0320650358539224</v>
      </c>
      <c r="AF245" s="2" t="n">
        <v>0.00440892902334161</v>
      </c>
      <c r="AG245" s="2" t="n">
        <v>0.388123598682571</v>
      </c>
      <c r="AH245" s="3" t="b">
        <f aca="false">TRUE()</f>
        <v>1</v>
      </c>
      <c r="AI245" s="3" t="n">
        <v>1.28130467007066</v>
      </c>
      <c r="AJ245" s="3" t="b">
        <f aca="false">TRUE()</f>
        <v>1</v>
      </c>
      <c r="AK245" s="3" t="n">
        <v>-0.0948761285726533</v>
      </c>
      <c r="AL245" s="3" t="b">
        <f aca="false">TRUE()</f>
        <v>1</v>
      </c>
      <c r="AM245" s="3" t="n">
        <v>-1.0291063209869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1</v>
      </c>
      <c r="E246" s="2" t="n">
        <v>0</v>
      </c>
      <c r="F246" s="2" t="n">
        <v>13.2405199151872</v>
      </c>
      <c r="G246" s="2" t="n">
        <v>0.893704850361197</v>
      </c>
      <c r="H246" s="2" t="n">
        <v>0.983159265232563</v>
      </c>
      <c r="I246" s="2" t="n">
        <v>0.239285035968023</v>
      </c>
      <c r="J246" s="2" t="n">
        <v>0.417859047780587</v>
      </c>
      <c r="K246" s="2" t="n">
        <v>4.64131411379531</v>
      </c>
      <c r="L246" s="2" t="n">
        <v>0.86</v>
      </c>
      <c r="M246" s="2" t="n">
        <v>0.112</v>
      </c>
      <c r="N246" s="2" t="n">
        <v>10.201</v>
      </c>
      <c r="O246" s="2" t="s">
        <v>41</v>
      </c>
      <c r="P246" s="2" t="n">
        <v>150.5</v>
      </c>
      <c r="Q246" s="2" t="n">
        <v>110.7</v>
      </c>
      <c r="R246" s="2" t="n">
        <v>7.375</v>
      </c>
      <c r="S246" s="2" t="n">
        <v>0.173168705250395</v>
      </c>
      <c r="T246" s="2" t="n">
        <v>0.831671424000141</v>
      </c>
      <c r="U246" s="2" t="n">
        <v>-0.506860262338081</v>
      </c>
      <c r="V246" s="2" t="n">
        <v>0.280141158168807</v>
      </c>
      <c r="W246" s="2" t="n">
        <v>0.0385478067650347</v>
      </c>
      <c r="X246" s="2" t="n">
        <v>0.0234021558180163</v>
      </c>
      <c r="Y246" s="2" t="n">
        <v>0.0572588170556526</v>
      </c>
      <c r="Z246" s="2" t="n">
        <v>0.180848198475533</v>
      </c>
      <c r="AA246" s="2" t="n">
        <v>0.208440996801697</v>
      </c>
      <c r="AB246" s="2" t="n">
        <v>0.258927748491983</v>
      </c>
      <c r="AC246" s="2" t="n">
        <v>0.198437189878372</v>
      </c>
      <c r="AD246" s="2" t="n">
        <v>0.0443335134412473</v>
      </c>
      <c r="AE246" s="2" t="n">
        <v>0.0189227482285425</v>
      </c>
      <c r="AF246" s="2" t="n">
        <v>0.0094286318089562</v>
      </c>
      <c r="AG246" s="2" t="n">
        <v>-0.151474308510966</v>
      </c>
      <c r="AH246" s="3" t="b">
        <f aca="false">TRUE()</f>
        <v>1</v>
      </c>
      <c r="AI246" s="3" t="n">
        <v>1.48627212013647</v>
      </c>
      <c r="AJ246" s="3" t="b">
        <f aca="false">TRUE()</f>
        <v>1</v>
      </c>
      <c r="AK246" s="3" t="n">
        <v>0.13600348346333</v>
      </c>
      <c r="AL246" s="3" t="b">
        <f aca="false">TRUE()</f>
        <v>1</v>
      </c>
      <c r="AM246" s="3" t="n">
        <v>-0.66454340048986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2</v>
      </c>
      <c r="E247" s="2" t="n">
        <v>1</v>
      </c>
      <c r="F247" s="2" t="n">
        <v>39.8055710922652</v>
      </c>
      <c r="G247" s="2" t="n">
        <v>0.697183098591549</v>
      </c>
      <c r="H247" s="2" t="n">
        <v>0.979552904880154</v>
      </c>
      <c r="I247" s="2" t="n">
        <v>0.176471000900294</v>
      </c>
      <c r="J247" s="2" t="n">
        <v>0.347665989875625</v>
      </c>
      <c r="K247" s="2" t="n">
        <v>4.56987221420389</v>
      </c>
      <c r="L247" s="2" t="n">
        <v>0.684</v>
      </c>
      <c r="M247" s="2" t="n">
        <v>0.119</v>
      </c>
      <c r="N247" s="2" t="n">
        <v>9.965</v>
      </c>
      <c r="O247" s="2" t="s">
        <v>41</v>
      </c>
      <c r="P247" s="2" t="n">
        <v>311.3</v>
      </c>
      <c r="Q247" s="2" t="n">
        <v>235.9</v>
      </c>
      <c r="R247" s="2" t="n">
        <v>15.261</v>
      </c>
      <c r="S247" s="2" t="n">
        <v>0.0523812059313631</v>
      </c>
      <c r="T247" s="2" t="n">
        <v>0.513586910432829</v>
      </c>
      <c r="U247" s="2" t="n">
        <v>-1.14839997345101</v>
      </c>
      <c r="V247" s="2" t="n">
        <v>0.0468777675744373</v>
      </c>
      <c r="W247" s="2" t="n">
        <v>0.0468777675744373</v>
      </c>
      <c r="X247" s="2" t="n">
        <v>0.012659019435195</v>
      </c>
      <c r="Y247" s="2" t="n">
        <v>0.0307176422949407</v>
      </c>
      <c r="Z247" s="2" t="n">
        <v>0.119239517386853</v>
      </c>
      <c r="AA247" s="2" t="n">
        <v>0.23698313983511</v>
      </c>
      <c r="AB247" s="2" t="n">
        <v>0.234679277780069</v>
      </c>
      <c r="AC247" s="2" t="n">
        <v>0.216546787875885</v>
      </c>
      <c r="AD247" s="2" t="n">
        <v>0.11621572752309</v>
      </c>
      <c r="AE247" s="2" t="n">
        <v>0.0222194125297175</v>
      </c>
      <c r="AF247" s="2" t="n">
        <v>0.0107394753391399</v>
      </c>
      <c r="AG247" s="2" t="n">
        <v>-0.206626151283316</v>
      </c>
      <c r="AH247" s="3" t="b">
        <f aca="false">TRUE()</f>
        <v>1</v>
      </c>
      <c r="AI247" s="3" t="n">
        <v>-0.51785405828479</v>
      </c>
      <c r="AJ247" s="3" t="b">
        <f aca="false">TRUE()</f>
        <v>1</v>
      </c>
      <c r="AK247" s="3" t="n">
        <v>0.459234940313707</v>
      </c>
      <c r="AL247" s="3" t="b">
        <f aca="false">TRUE()</f>
        <v>1</v>
      </c>
      <c r="AM247" s="3" t="n">
        <v>1.6343474864092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2</v>
      </c>
      <c r="E248" s="2" t="n">
        <v>2</v>
      </c>
      <c r="F248" s="2" t="n">
        <v>13.2405199151872</v>
      </c>
      <c r="G248" s="2" t="n">
        <v>0.86358511837655</v>
      </c>
      <c r="H248" s="2" t="n">
        <v>0.976445881291045</v>
      </c>
      <c r="I248" s="2" t="n">
        <v>0.276446000926059</v>
      </c>
      <c r="J248" s="2" t="n">
        <v>0.449930841316963</v>
      </c>
      <c r="K248" s="2" t="n">
        <v>4.13669071887632</v>
      </c>
      <c r="L248" s="2" t="n">
        <v>0.855</v>
      </c>
      <c r="M248" s="2" t="n">
        <v>0.126</v>
      </c>
      <c r="N248" s="2" t="n">
        <v>9.184</v>
      </c>
      <c r="O248" s="2" t="s">
        <v>41</v>
      </c>
      <c r="P248" s="2" t="n">
        <v>212.3</v>
      </c>
      <c r="Q248" s="2" t="n">
        <v>157.4</v>
      </c>
      <c r="R248" s="2" t="n">
        <v>10.409</v>
      </c>
      <c r="S248" s="2" t="n">
        <v>0.571559123658591</v>
      </c>
      <c r="T248" s="2" t="n">
        <v>1.0140202338045</v>
      </c>
      <c r="U248" s="2" t="n">
        <v>-0.118114714719041</v>
      </c>
      <c r="V248" s="2" t="n">
        <v>0.0727502279869305</v>
      </c>
      <c r="W248" s="2" t="n">
        <v>0.00112273176818789</v>
      </c>
      <c r="X248" s="2" t="n">
        <v>0.0267257408524108</v>
      </c>
      <c r="Y248" s="2" t="n">
        <v>0.0388367616551694</v>
      </c>
      <c r="Z248" s="2" t="n">
        <v>0.0690626658693685</v>
      </c>
      <c r="AA248" s="2" t="n">
        <v>0.247158280921495</v>
      </c>
      <c r="AB248" s="2" t="n">
        <v>0.303165812725109</v>
      </c>
      <c r="AC248" s="2" t="n">
        <v>0.216322009907814</v>
      </c>
      <c r="AD248" s="2" t="n">
        <v>0.0675520650979376</v>
      </c>
      <c r="AE248" s="2" t="n">
        <v>0.0231988431325687</v>
      </c>
      <c r="AF248" s="2" t="n">
        <v>0.00797781983812765</v>
      </c>
      <c r="AG248" s="2" t="n">
        <v>-0.541034360735064</v>
      </c>
      <c r="AH248" s="3" t="b">
        <f aca="false">TRUE()</f>
        <v>1</v>
      </c>
      <c r="AI248" s="3" t="n">
        <v>1.42933671734041</v>
      </c>
      <c r="AJ248" s="3" t="b">
        <f aca="false">TRUE()</f>
        <v>1</v>
      </c>
      <c r="AK248" s="3" t="n">
        <v>0.782466397164084</v>
      </c>
      <c r="AL248" s="3" t="b">
        <f aca="false">TRUE()</f>
        <v>1</v>
      </c>
      <c r="AM248" s="3" t="n">
        <v>0.2189855597736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3</v>
      </c>
      <c r="E249" s="2" t="n">
        <v>0</v>
      </c>
      <c r="F249" s="2" t="n">
        <v>27.8972710309476</v>
      </c>
      <c r="G249" s="2" t="n">
        <v>0.916666666666667</v>
      </c>
      <c r="H249" s="2" t="n">
        <v>0.970170579105445</v>
      </c>
      <c r="I249" s="2" t="n">
        <v>0.226281517729293</v>
      </c>
      <c r="J249" s="2" t="n">
        <v>0.502213535408764</v>
      </c>
      <c r="K249" s="2" t="n">
        <v>3.44495052962184</v>
      </c>
      <c r="L249" s="2" t="n">
        <v>0.865</v>
      </c>
      <c r="M249" s="2" t="n">
        <v>0.132</v>
      </c>
      <c r="N249" s="2" t="n">
        <v>7.796</v>
      </c>
      <c r="O249" s="2" t="s">
        <v>41</v>
      </c>
      <c r="P249" s="2" t="n">
        <v>230.3</v>
      </c>
      <c r="Q249" s="2" t="n">
        <v>197.7</v>
      </c>
      <c r="R249" s="2" t="n">
        <v>11.288</v>
      </c>
      <c r="S249" s="2" t="n">
        <v>-1</v>
      </c>
      <c r="T249" s="2" t="n">
        <v>1.03062648851945</v>
      </c>
      <c r="U249" s="2" t="n">
        <v>-0.206354590268021</v>
      </c>
      <c r="V249" s="2" t="n">
        <v>0.474641183642958</v>
      </c>
      <c r="W249" s="2" t="n">
        <v>0.0205506306520705</v>
      </c>
      <c r="X249" s="2" t="n">
        <v>0.0222441332924119</v>
      </c>
      <c r="Y249" s="2" t="n">
        <v>0.0474841339788625</v>
      </c>
      <c r="Z249" s="2" t="n">
        <v>0.177025944780391</v>
      </c>
      <c r="AA249" s="2" t="n">
        <v>0.272600848750345</v>
      </c>
      <c r="AB249" s="2" t="n">
        <v>0.274772679407982</v>
      </c>
      <c r="AC249" s="2" t="n">
        <v>0.140781177566981</v>
      </c>
      <c r="AD249" s="2" t="n">
        <v>0.0362943506989802</v>
      </c>
      <c r="AE249" s="2" t="n">
        <v>0.0220355222732169</v>
      </c>
      <c r="AF249" s="2" t="n">
        <v>0.00676120925082917</v>
      </c>
      <c r="AG249" s="2" t="n">
        <v>-1.07504516357298</v>
      </c>
      <c r="AH249" s="3" t="b">
        <f aca="false">TRUE()</f>
        <v>1</v>
      </c>
      <c r="AI249" s="3" t="n">
        <v>1.54320752293253</v>
      </c>
      <c r="AJ249" s="3" t="b">
        <f aca="false">TRUE()</f>
        <v>1</v>
      </c>
      <c r="AK249" s="3" t="n">
        <v>1.05952193160726</v>
      </c>
      <c r="AL249" s="3" t="b">
        <f aca="false">TRUE()</f>
        <v>1</v>
      </c>
      <c r="AM249" s="3" t="n">
        <v>0.47632409188918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4</v>
      </c>
      <c r="E250" s="2" t="n">
        <v>1</v>
      </c>
      <c r="F250" s="2" t="n">
        <v>26.565051177078</v>
      </c>
      <c r="G250" s="2" t="n">
        <v>0.67381974248927</v>
      </c>
      <c r="H250" s="2" t="n">
        <v>0.987025099253077</v>
      </c>
      <c r="I250" s="2" t="n">
        <v>0.118003901135431</v>
      </c>
      <c r="J250" s="2" t="n">
        <v>0.276916610732424</v>
      </c>
      <c r="K250" s="2" t="n">
        <v>6.64091278664213</v>
      </c>
      <c r="L250" s="2" t="n">
        <v>0.752</v>
      </c>
      <c r="M250" s="2" t="n">
        <v>0.089</v>
      </c>
      <c r="N250" s="2" t="n">
        <v>14.065</v>
      </c>
      <c r="O250" s="2" t="s">
        <v>41</v>
      </c>
      <c r="P250" s="2" t="n">
        <v>194.6</v>
      </c>
      <c r="Q250" s="2" t="n">
        <v>141.6</v>
      </c>
      <c r="R250" s="2" t="n">
        <v>9.541</v>
      </c>
      <c r="S250" s="2" t="n">
        <v>0.0630488363519268</v>
      </c>
      <c r="T250" s="2" t="n">
        <v>0.625831011498368</v>
      </c>
      <c r="U250" s="2" t="n">
        <v>-0.878730505544362</v>
      </c>
      <c r="V250" s="2" t="n">
        <v>0.376415725912585</v>
      </c>
      <c r="W250" s="2" t="n">
        <v>0.0834064727860027</v>
      </c>
      <c r="X250" s="2" t="n">
        <v>0.0238443480167668</v>
      </c>
      <c r="Y250" s="2" t="n">
        <v>0.0486451630253799</v>
      </c>
      <c r="Z250" s="2" t="n">
        <v>0.164236909960408</v>
      </c>
      <c r="AA250" s="2" t="n">
        <v>0.258984057788109</v>
      </c>
      <c r="AB250" s="2" t="n">
        <v>0.235660732524703</v>
      </c>
      <c r="AC250" s="2" t="n">
        <v>0.198963568661846</v>
      </c>
      <c r="AD250" s="2" t="n">
        <v>0.0371633162417414</v>
      </c>
      <c r="AE250" s="2" t="n">
        <v>0.0248664465256693</v>
      </c>
      <c r="AF250" s="2" t="n">
        <v>0.00763545725537618</v>
      </c>
      <c r="AG250" s="2" t="n">
        <v>1.39217937711831</v>
      </c>
      <c r="AH250" s="3" t="b">
        <f aca="false">TRUE()</f>
        <v>1</v>
      </c>
      <c r="AI250" s="3" t="n">
        <v>0.256467419741606</v>
      </c>
      <c r="AJ250" s="3" t="b">
        <f aca="false">TRUE()</f>
        <v>1</v>
      </c>
      <c r="AK250" s="3" t="n">
        <v>-0.926042731902194</v>
      </c>
      <c r="AL250" s="3" t="b">
        <f aca="false">TRUE()</f>
        <v>1</v>
      </c>
      <c r="AM250" s="3" t="n">
        <v>-0.034063996806706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4</v>
      </c>
      <c r="E251" s="2" t="n">
        <v>2</v>
      </c>
      <c r="F251" s="2" t="n">
        <v>26.565051177078</v>
      </c>
      <c r="G251" s="2" t="n">
        <v>0.751565762004175</v>
      </c>
      <c r="H251" s="2" t="n">
        <v>0.98425210808781</v>
      </c>
      <c r="I251" s="2" t="n">
        <v>0.105226408655799</v>
      </c>
      <c r="J251" s="2" t="n">
        <v>0.323822561446427</v>
      </c>
      <c r="K251" s="2" t="n">
        <v>4.82562110249362</v>
      </c>
      <c r="L251" s="2" t="n">
        <v>0.684</v>
      </c>
      <c r="M251" s="2" t="n">
        <v>0.104</v>
      </c>
      <c r="N251" s="2" t="n">
        <v>10.387</v>
      </c>
      <c r="O251" s="2" t="s">
        <v>41</v>
      </c>
      <c r="P251" s="2" t="n">
        <v>228.1</v>
      </c>
      <c r="Q251" s="2" t="n">
        <v>120.7</v>
      </c>
      <c r="R251" s="2" t="n">
        <v>11.184</v>
      </c>
      <c r="S251" s="2" t="n">
        <v>-1</v>
      </c>
      <c r="T251" s="2" t="n">
        <v>0.361196972270569</v>
      </c>
      <c r="U251" s="2" t="n">
        <v>-0.981130236687877</v>
      </c>
      <c r="V251" s="2" t="n">
        <v>0.0421300017102048</v>
      </c>
      <c r="W251" s="2" t="n">
        <v>0.030514843085937</v>
      </c>
      <c r="X251" s="2" t="n">
        <v>0.0597567598187072</v>
      </c>
      <c r="Y251" s="2" t="n">
        <v>0.0505048194981444</v>
      </c>
      <c r="Z251" s="2" t="n">
        <v>0.14853541067191</v>
      </c>
      <c r="AA251" s="2" t="n">
        <v>0.180128053467786</v>
      </c>
      <c r="AB251" s="2" t="n">
        <v>0.184833600611288</v>
      </c>
      <c r="AC251" s="2" t="n">
        <v>0.19598500982127</v>
      </c>
      <c r="AD251" s="2" t="n">
        <v>0.141538753428572</v>
      </c>
      <c r="AE251" s="2" t="n">
        <v>0.0313536812322682</v>
      </c>
      <c r="AF251" s="2" t="n">
        <v>0.00736391145005311</v>
      </c>
      <c r="AG251" s="2" t="n">
        <v>-0.00919267657412951</v>
      </c>
      <c r="AH251" s="3" t="b">
        <f aca="false">TRUE()</f>
        <v>1</v>
      </c>
      <c r="AI251" s="3" t="n">
        <v>-0.51785405828479</v>
      </c>
      <c r="AJ251" s="3" t="b">
        <f aca="false">TRUE()</f>
        <v>1</v>
      </c>
      <c r="AK251" s="3" t="n">
        <v>-0.233403895794243</v>
      </c>
      <c r="AL251" s="3" t="b">
        <f aca="false">TRUE()</f>
        <v>1</v>
      </c>
      <c r="AM251" s="3" t="n">
        <v>0.44487160463061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4</v>
      </c>
      <c r="E252" s="2" t="n">
        <v>3</v>
      </c>
      <c r="F252" s="2" t="n">
        <v>17.1027289690524</v>
      </c>
      <c r="G252" s="2" t="n">
        <v>0.755771567436209</v>
      </c>
      <c r="H252" s="2" t="n">
        <v>0.985582434291167</v>
      </c>
      <c r="I252" s="2" t="n">
        <v>0.126268334953009</v>
      </c>
      <c r="J252" s="2" t="n">
        <v>0.33838540042599</v>
      </c>
      <c r="K252" s="2" t="n">
        <v>4.3944558577232</v>
      </c>
      <c r="L252" s="2" t="n">
        <v>0.627</v>
      </c>
      <c r="M252" s="2" t="n">
        <v>0.089</v>
      </c>
      <c r="N252" s="2" t="n">
        <v>9.524</v>
      </c>
      <c r="O252" s="2" t="s">
        <v>41</v>
      </c>
      <c r="P252" s="2" t="n">
        <v>186.4</v>
      </c>
      <c r="Q252" s="2" t="n">
        <v>110.4</v>
      </c>
      <c r="R252" s="2" t="n">
        <v>9.139</v>
      </c>
      <c r="S252" s="2" t="n">
        <v>7.38065242909242E-010</v>
      </c>
      <c r="T252" s="2" t="n">
        <v>0.446859426352415</v>
      </c>
      <c r="U252" s="2" t="n">
        <v>-0.880128735185831</v>
      </c>
      <c r="V252" s="2" t="n">
        <v>0.0319389664867442</v>
      </c>
      <c r="W252" s="2" t="n">
        <v>0.100275843957596</v>
      </c>
      <c r="X252" s="2" t="n">
        <v>0.0179374986789415</v>
      </c>
      <c r="Y252" s="2" t="n">
        <v>0.0565176745235882</v>
      </c>
      <c r="Z252" s="2" t="n">
        <v>0.182547187786886</v>
      </c>
      <c r="AA252" s="2" t="n">
        <v>0.157485143745734</v>
      </c>
      <c r="AB252" s="2" t="n">
        <v>0.228700717306209</v>
      </c>
      <c r="AC252" s="2" t="n">
        <v>0.230054185666758</v>
      </c>
      <c r="AD252" s="2" t="n">
        <v>0.103110613795708</v>
      </c>
      <c r="AE252" s="2" t="n">
        <v>0.0199826440693485</v>
      </c>
      <c r="AF252" s="2" t="n">
        <v>0.00366433442682701</v>
      </c>
      <c r="AG252" s="2" t="n">
        <v>-0.342044377389441</v>
      </c>
      <c r="AH252" s="3" t="b">
        <f aca="false">TRUE()</f>
        <v>1</v>
      </c>
      <c r="AI252" s="3" t="n">
        <v>-1.16691765015986</v>
      </c>
      <c r="AJ252" s="3" t="b">
        <f aca="false">TRUE()</f>
        <v>1</v>
      </c>
      <c r="AK252" s="3" t="n">
        <v>-0.926042731902194</v>
      </c>
      <c r="AL252" s="3" t="b">
        <f aca="false">TRUE()</f>
        <v>1</v>
      </c>
      <c r="AM252" s="3" t="n">
        <v>-0.15129599477046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5</v>
      </c>
      <c r="E253" s="2" t="n">
        <v>0</v>
      </c>
      <c r="F253" s="2" t="n">
        <v>17.1027289690524</v>
      </c>
      <c r="G253" s="2" t="n">
        <v>0.877467105263158</v>
      </c>
      <c r="H253" s="2" t="n">
        <v>0.986573607004695</v>
      </c>
      <c r="I253" s="2" t="n">
        <v>0.151319513726044</v>
      </c>
      <c r="J253" s="2" t="n">
        <v>0.361423045027556</v>
      </c>
      <c r="K253" s="2" t="n">
        <v>5.46517626363211</v>
      </c>
      <c r="L253" s="2" t="n">
        <v>0.885</v>
      </c>
      <c r="M253" s="2" t="n">
        <v>0.121</v>
      </c>
      <c r="N253" s="2" t="n">
        <v>11.906</v>
      </c>
      <c r="O253" s="2" t="s">
        <v>41</v>
      </c>
      <c r="P253" s="2" t="n">
        <v>171.9</v>
      </c>
      <c r="Q253" s="2" t="n">
        <v>125.7</v>
      </c>
      <c r="R253" s="2" t="n">
        <v>8.427</v>
      </c>
      <c r="S253" s="2" t="n">
        <v>0.290642871353906</v>
      </c>
      <c r="T253" s="2" t="n">
        <v>0.891699119208335</v>
      </c>
      <c r="U253" s="2" t="n">
        <v>-0.186012951186782</v>
      </c>
      <c r="V253" s="2" t="n">
        <v>0.426615842350468</v>
      </c>
      <c r="W253" s="2" t="n">
        <v>0.0666532651743061</v>
      </c>
      <c r="X253" s="2" t="n">
        <v>0.0241645423955818</v>
      </c>
      <c r="Y253" s="2" t="n">
        <v>0.0621669501308951</v>
      </c>
      <c r="Z253" s="2" t="n">
        <v>0.22611144732445</v>
      </c>
      <c r="AA253" s="2" t="n">
        <v>0.226370881379117</v>
      </c>
      <c r="AB253" s="2" t="n">
        <v>0.212352758848628</v>
      </c>
      <c r="AC253" s="2" t="n">
        <v>0.171119476776134</v>
      </c>
      <c r="AD253" s="2" t="n">
        <v>0.0454994586590796</v>
      </c>
      <c r="AE253" s="2" t="n">
        <v>0.0283440150608515</v>
      </c>
      <c r="AF253" s="2" t="n">
        <v>0.00387046942526304</v>
      </c>
      <c r="AG253" s="2" t="n">
        <v>0.484532236860179</v>
      </c>
      <c r="AH253" s="3" t="b">
        <f aca="false">TRUE()</f>
        <v>1</v>
      </c>
      <c r="AI253" s="3" t="n">
        <v>1.77094913411677</v>
      </c>
      <c r="AJ253" s="3" t="b">
        <f aca="false">TRUE()</f>
        <v>1</v>
      </c>
      <c r="AK253" s="3" t="n">
        <v>0.5515867851281</v>
      </c>
      <c r="AL253" s="3" t="b">
        <f aca="false">TRUE()</f>
        <v>1</v>
      </c>
      <c r="AM253" s="3" t="n">
        <v>-0.35859647897468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6</v>
      </c>
      <c r="E254" s="2" t="n">
        <v>1</v>
      </c>
      <c r="F254" s="2" t="n">
        <v>24.2277453179541</v>
      </c>
      <c r="G254" s="2" t="n">
        <v>0.810526315789474</v>
      </c>
      <c r="H254" s="2" t="n">
        <v>0.984313740558201</v>
      </c>
      <c r="I254" s="2" t="n">
        <v>0.176471000900294</v>
      </c>
      <c r="J254" s="2" t="n">
        <v>0.364780639185239</v>
      </c>
      <c r="K254" s="2" t="n">
        <v>4.43274063593787</v>
      </c>
      <c r="L254" s="2" t="n">
        <v>0.708</v>
      </c>
      <c r="M254" s="2" t="n">
        <v>0.091</v>
      </c>
      <c r="N254" s="2" t="n">
        <v>9.587</v>
      </c>
      <c r="O254" s="2" t="s">
        <v>41</v>
      </c>
      <c r="P254" s="2" t="n">
        <v>198</v>
      </c>
      <c r="Q254" s="2" t="n">
        <v>150</v>
      </c>
      <c r="R254" s="2" t="n">
        <v>9.708</v>
      </c>
      <c r="S254" s="2" t="n">
        <v>0.0996488457988393</v>
      </c>
      <c r="T254" s="2" t="n">
        <v>0.727552239503729</v>
      </c>
      <c r="U254" s="2" t="n">
        <v>-0.72902229418515</v>
      </c>
      <c r="V254" s="2" t="n">
        <v>0.327854744830128</v>
      </c>
      <c r="W254" s="2" t="n">
        <v>0.0553854079819479</v>
      </c>
      <c r="X254" s="2" t="n">
        <v>0.012133652738038</v>
      </c>
      <c r="Y254" s="2" t="n">
        <v>0.0379363190512471</v>
      </c>
      <c r="Z254" s="2" t="n">
        <v>0.184377666790667</v>
      </c>
      <c r="AA254" s="2" t="n">
        <v>0.267695125904108</v>
      </c>
      <c r="AB254" s="2" t="n">
        <v>0.223152799994972</v>
      </c>
      <c r="AC254" s="2" t="n">
        <v>0.214256145591042</v>
      </c>
      <c r="AD254" s="2" t="n">
        <v>0.045208780184936</v>
      </c>
      <c r="AE254" s="2" t="n">
        <v>0.0124121489274403</v>
      </c>
      <c r="AF254" s="2" t="n">
        <v>0.00282736081754941</v>
      </c>
      <c r="AG254" s="2" t="n">
        <v>-0.31248922725002</v>
      </c>
      <c r="AH254" s="3" t="b">
        <f aca="false">TRUE()</f>
        <v>1</v>
      </c>
      <c r="AI254" s="3" t="n">
        <v>-0.24456412486371</v>
      </c>
      <c r="AJ254" s="3" t="b">
        <f aca="false">TRUE()</f>
        <v>1</v>
      </c>
      <c r="AK254" s="3" t="n">
        <v>-0.8336908870878</v>
      </c>
      <c r="AL254" s="3" t="b">
        <f aca="false">TRUE()</f>
        <v>1</v>
      </c>
      <c r="AM254" s="3" t="n">
        <v>0.014544392592902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6</v>
      </c>
      <c r="E255" s="2" t="n">
        <v>2</v>
      </c>
      <c r="F255" s="2" t="n">
        <v>26.565051177078</v>
      </c>
      <c r="G255" s="2" t="n">
        <v>0.730960264900662</v>
      </c>
      <c r="H255" s="2" t="n">
        <v>0.989105722696814</v>
      </c>
      <c r="I255" s="2" t="n">
        <v>0.0999351571556577</v>
      </c>
      <c r="J255" s="2" t="n">
        <v>0.285347809784313</v>
      </c>
      <c r="K255" s="2" t="n">
        <v>5.78413105224735</v>
      </c>
      <c r="L255" s="2" t="n">
        <v>0.695</v>
      </c>
      <c r="M255" s="2" t="n">
        <v>0.095</v>
      </c>
      <c r="N255" s="2" t="n">
        <v>12.341</v>
      </c>
      <c r="O255" s="2" t="s">
        <v>41</v>
      </c>
      <c r="P255" s="2" t="n">
        <v>159.2</v>
      </c>
      <c r="Q255" s="2" t="n">
        <v>85.2</v>
      </c>
      <c r="R255" s="2" t="n">
        <v>7.804</v>
      </c>
      <c r="S255" s="2" t="n">
        <v>0.0474758917569319</v>
      </c>
      <c r="T255" s="2" t="n">
        <v>0.488595503031087</v>
      </c>
      <c r="U255" s="2" t="n">
        <v>-0.794258129775617</v>
      </c>
      <c r="V255" s="2" t="n">
        <v>0.200171479587751</v>
      </c>
      <c r="W255" s="2" t="n">
        <v>0.078631909183167</v>
      </c>
      <c r="X255" s="2" t="n">
        <v>0.0600881428862907</v>
      </c>
      <c r="Y255" s="2" t="n">
        <v>0.166973319477559</v>
      </c>
      <c r="Z255" s="2" t="n">
        <v>0.22073316732719</v>
      </c>
      <c r="AA255" s="2" t="n">
        <v>0.122901283924986</v>
      </c>
      <c r="AB255" s="2" t="n">
        <v>0.0701061341338922</v>
      </c>
      <c r="AC255" s="2" t="n">
        <v>0.191304020657041</v>
      </c>
      <c r="AD255" s="2" t="n">
        <v>0.13537365939946</v>
      </c>
      <c r="AE255" s="2" t="n">
        <v>0.027602757514843</v>
      </c>
      <c r="AF255" s="2" t="n">
        <v>0.00491751467873644</v>
      </c>
      <c r="AG255" s="2" t="n">
        <v>0.730759513203614</v>
      </c>
      <c r="AH255" s="3" t="b">
        <f aca="false">TRUE()</f>
        <v>1</v>
      </c>
      <c r="AI255" s="3" t="n">
        <v>-0.392596172133463</v>
      </c>
      <c r="AJ255" s="3" t="b">
        <f aca="false">TRUE()</f>
        <v>1</v>
      </c>
      <c r="AK255" s="3" t="n">
        <v>-0.648987197459014</v>
      </c>
      <c r="AL255" s="3" t="b">
        <f aca="false">TRUE()</f>
        <v>1</v>
      </c>
      <c r="AM255" s="3" t="n">
        <v>-0.54016310996733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7</v>
      </c>
      <c r="E256" s="2" t="n">
        <v>3</v>
      </c>
      <c r="F256" s="2" t="n">
        <v>26.565051177078</v>
      </c>
      <c r="G256" s="2" t="n">
        <v>0.663181478715459</v>
      </c>
      <c r="H256" s="2" t="n">
        <v>0.984139569534851</v>
      </c>
      <c r="I256" s="2" t="n">
        <v>0.118739415640078</v>
      </c>
      <c r="J256" s="2" t="n">
        <v>0.288971482505683</v>
      </c>
      <c r="K256" s="2" t="n">
        <v>5.55642364750471</v>
      </c>
      <c r="L256" s="2" t="n">
        <v>0.74</v>
      </c>
      <c r="M256" s="2" t="n">
        <v>0.125</v>
      </c>
      <c r="N256" s="2" t="n">
        <v>12.175</v>
      </c>
      <c r="O256" s="2" t="s">
        <v>41</v>
      </c>
      <c r="P256" s="2" t="n">
        <v>196.2</v>
      </c>
      <c r="Q256" s="2" t="n">
        <v>155.1</v>
      </c>
      <c r="R256" s="2" t="n">
        <v>9.616</v>
      </c>
      <c r="S256" s="2" t="n">
        <v>0.0904053285415752</v>
      </c>
      <c r="T256" s="2" t="n">
        <v>0.548713457413602</v>
      </c>
      <c r="U256" s="2" t="n">
        <v>-0.990102222205372</v>
      </c>
      <c r="V256" s="2" t="n">
        <v>0.565794997682598</v>
      </c>
      <c r="W256" s="2" t="n">
        <v>0.109211083343923</v>
      </c>
      <c r="X256" s="2" t="n">
        <v>0.0331864207449396</v>
      </c>
      <c r="Y256" s="2" t="n">
        <v>0.106631733173731</v>
      </c>
      <c r="Z256" s="2" t="n">
        <v>0.255714002985487</v>
      </c>
      <c r="AA256" s="2" t="n">
        <v>0.210948370151854</v>
      </c>
      <c r="AB256" s="2" t="n">
        <v>0.215540187555121</v>
      </c>
      <c r="AC256" s="2" t="n">
        <v>0.139584134735855</v>
      </c>
      <c r="AD256" s="2" t="n">
        <v>0.0257283130593452</v>
      </c>
      <c r="AE256" s="2" t="n">
        <v>0.0113562469863749</v>
      </c>
      <c r="AF256" s="2" t="n">
        <v>0.00131059060729169</v>
      </c>
      <c r="AG256" s="2" t="n">
        <v>0.554973552075912</v>
      </c>
      <c r="AH256" s="3" t="b">
        <f aca="false">TRUE()</f>
        <v>1</v>
      </c>
      <c r="AI256" s="3" t="n">
        <v>0.119822453031065</v>
      </c>
      <c r="AJ256" s="3" t="b">
        <f aca="false">TRUE()</f>
        <v>1</v>
      </c>
      <c r="AK256" s="3" t="n">
        <v>0.736290474756887</v>
      </c>
      <c r="AL256" s="3" t="b">
        <f aca="false">TRUE()</f>
        <v>1</v>
      </c>
      <c r="AM256" s="3" t="n">
        <v>-0.011189460618655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8</v>
      </c>
      <c r="E257" s="2" t="n">
        <v>0</v>
      </c>
      <c r="F257" s="2" t="n">
        <v>27.8972710309476</v>
      </c>
      <c r="G257" s="2" t="n">
        <v>0.85901309164149</v>
      </c>
      <c r="H257" s="2" t="n">
        <v>0.978171940495641</v>
      </c>
      <c r="I257" s="2" t="n">
        <v>0.186226565785167</v>
      </c>
      <c r="J257" s="2" t="n">
        <v>0.441364661785122</v>
      </c>
      <c r="K257" s="2" t="n">
        <v>4.46547922111036</v>
      </c>
      <c r="L257" s="2" t="n">
        <v>0.871</v>
      </c>
      <c r="M257" s="2" t="n">
        <v>0.12</v>
      </c>
      <c r="N257" s="2" t="n">
        <v>9.852</v>
      </c>
      <c r="O257" s="2" t="s">
        <v>41</v>
      </c>
      <c r="P257" s="2" t="n">
        <v>193.5</v>
      </c>
      <c r="Q257" s="2" t="n">
        <v>160</v>
      </c>
      <c r="R257" s="2" t="n">
        <v>9.484</v>
      </c>
      <c r="S257" s="2" t="n">
        <v>0.436858614374969</v>
      </c>
      <c r="T257" s="2" t="n">
        <v>1.08801245634084</v>
      </c>
      <c r="U257" s="2" t="n">
        <v>0.05900905491213</v>
      </c>
      <c r="V257" s="2" t="n">
        <v>0.244765246423742</v>
      </c>
      <c r="W257" s="2" t="n">
        <v>0.0713167881616231</v>
      </c>
      <c r="X257" s="2" t="n">
        <v>0.0136173988624332</v>
      </c>
      <c r="Y257" s="2" t="n">
        <v>0.0340512949976493</v>
      </c>
      <c r="Z257" s="2" t="n">
        <v>0.119742588633141</v>
      </c>
      <c r="AA257" s="2" t="n">
        <v>0.294506038212447</v>
      </c>
      <c r="AB257" s="2" t="n">
        <v>0.243022794657189</v>
      </c>
      <c r="AC257" s="2" t="n">
        <v>0.228121219801026</v>
      </c>
      <c r="AD257" s="2" t="n">
        <v>0.0444121658092959</v>
      </c>
      <c r="AE257" s="2" t="n">
        <v>0.019812378769097</v>
      </c>
      <c r="AF257" s="2" t="n">
        <v>0.00271412025772151</v>
      </c>
      <c r="AG257" s="2" t="n">
        <v>-0.287215636929092</v>
      </c>
      <c r="AH257" s="3" t="b">
        <f aca="false">TRUE()</f>
        <v>1</v>
      </c>
      <c r="AI257" s="3" t="n">
        <v>1.6115300062878</v>
      </c>
      <c r="AJ257" s="3" t="b">
        <f aca="false">TRUE()</f>
        <v>1</v>
      </c>
      <c r="AK257" s="3" t="n">
        <v>0.505410862720904</v>
      </c>
      <c r="AL257" s="3" t="b">
        <f aca="false">TRUE()</f>
        <v>1</v>
      </c>
      <c r="AM257" s="3" t="n">
        <v>-0.049790240435991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9</v>
      </c>
      <c r="E258" s="2" t="n">
        <v>0</v>
      </c>
      <c r="F258" s="2" t="n">
        <v>18.9246444160512</v>
      </c>
      <c r="G258" s="2" t="n">
        <v>0.85005170630817</v>
      </c>
      <c r="H258" s="2" t="n">
        <v>0.980384362170287</v>
      </c>
      <c r="I258" s="2" t="n">
        <v>0.186294572049182</v>
      </c>
      <c r="J258" s="2" t="n">
        <v>0.428540053172234</v>
      </c>
      <c r="K258" s="2" t="n">
        <v>4.42947048026229</v>
      </c>
      <c r="L258" s="2" t="n">
        <v>0.866</v>
      </c>
      <c r="M258" s="2" t="n">
        <v>0.112</v>
      </c>
      <c r="N258" s="2" t="n">
        <v>9.82</v>
      </c>
      <c r="O258" s="2" t="s">
        <v>41</v>
      </c>
      <c r="P258" s="2" t="n">
        <v>271.8</v>
      </c>
      <c r="Q258" s="2" t="n">
        <v>271.8</v>
      </c>
      <c r="R258" s="2" t="n">
        <v>13.325</v>
      </c>
      <c r="S258" s="2" t="n">
        <v>0.525791258742664</v>
      </c>
      <c r="T258" s="2" t="n">
        <v>1.62555531293029</v>
      </c>
      <c r="U258" s="2" t="n">
        <v>1.70900688934797</v>
      </c>
      <c r="V258" s="2" t="n">
        <v>0.0312890763454794</v>
      </c>
      <c r="W258" s="2" t="n">
        <v>0.0312890763454794</v>
      </c>
      <c r="X258" s="2" t="n">
        <v>0.00711568304975109</v>
      </c>
      <c r="Y258" s="2" t="n">
        <v>0.0289665844185491</v>
      </c>
      <c r="Z258" s="2" t="n">
        <v>0.0504885128619079</v>
      </c>
      <c r="AA258" s="2" t="n">
        <v>0.226913149339805</v>
      </c>
      <c r="AB258" s="2" t="n">
        <v>0.399276272787376</v>
      </c>
      <c r="AC258" s="2" t="n">
        <v>0.200800867440284</v>
      </c>
      <c r="AD258" s="2" t="n">
        <v>0.0460745316388257</v>
      </c>
      <c r="AE258" s="2" t="n">
        <v>0.0257428988232963</v>
      </c>
      <c r="AF258" s="2" t="n">
        <v>0.0146214996402045</v>
      </c>
      <c r="AG258" s="2" t="n">
        <v>-0.315013727755916</v>
      </c>
      <c r="AH258" s="3" t="b">
        <f aca="false">TRUE()</f>
        <v>1</v>
      </c>
      <c r="AI258" s="3" t="n">
        <v>1.55459460349174</v>
      </c>
      <c r="AJ258" s="3" t="b">
        <f aca="false">TRUE()</f>
        <v>1</v>
      </c>
      <c r="AK258" s="3" t="n">
        <v>0.13600348346333</v>
      </c>
      <c r="AL258" s="3" t="b">
        <f aca="false">TRUE()</f>
        <v>1</v>
      </c>
      <c r="AM258" s="3" t="n">
        <v>1.0696323742667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0</v>
      </c>
      <c r="E259" s="2" t="n">
        <v>1</v>
      </c>
      <c r="F259" s="2" t="n">
        <v>33.6900675259798</v>
      </c>
      <c r="G259" s="2" t="n">
        <v>0.681899641577061</v>
      </c>
      <c r="H259" s="2" t="n">
        <v>0.956762838487361</v>
      </c>
      <c r="I259" s="2" t="n">
        <v>0.186262071038727</v>
      </c>
      <c r="J259" s="2" t="n">
        <v>0.382467061140193</v>
      </c>
      <c r="K259" s="2" t="n">
        <v>4.43065231005367</v>
      </c>
      <c r="L259" s="2" t="n">
        <v>0.785</v>
      </c>
      <c r="M259" s="2" t="n">
        <v>0.109</v>
      </c>
      <c r="N259" s="2" t="n">
        <v>9.849</v>
      </c>
      <c r="O259" s="2" t="s">
        <v>41</v>
      </c>
      <c r="P259" s="2" t="n">
        <v>208.8</v>
      </c>
      <c r="Q259" s="2" t="n">
        <v>143.5</v>
      </c>
      <c r="R259" s="2" t="n">
        <v>10.234</v>
      </c>
      <c r="S259" s="2" t="n">
        <v>0.17839129023631</v>
      </c>
      <c r="T259" s="2" t="n">
        <v>0.880830390763048</v>
      </c>
      <c r="U259" s="2" t="n">
        <v>-0.261962893732599</v>
      </c>
      <c r="V259" s="2" t="n">
        <v>0.175728641134241</v>
      </c>
      <c r="W259" s="2" t="n">
        <v>0.00312735091697025</v>
      </c>
      <c r="X259" s="2" t="n">
        <v>0.0353322139409488</v>
      </c>
      <c r="Y259" s="2" t="n">
        <v>0.0722266366390753</v>
      </c>
      <c r="Z259" s="2" t="n">
        <v>0.20892167877431</v>
      </c>
      <c r="AA259" s="2" t="n">
        <v>0.183029749282806</v>
      </c>
      <c r="AB259" s="2" t="n">
        <v>0.153031943259649</v>
      </c>
      <c r="AC259" s="2" t="n">
        <v>0.238213707699842</v>
      </c>
      <c r="AD259" s="2" t="n">
        <v>0.0794360583744299</v>
      </c>
      <c r="AE259" s="2" t="n">
        <v>0.0222589108132946</v>
      </c>
      <c r="AF259" s="2" t="n">
        <v>0.00754910121564448</v>
      </c>
      <c r="AG259" s="2" t="n">
        <v>-0.314101376723669</v>
      </c>
      <c r="AH259" s="3" t="b">
        <f aca="false">TRUE()</f>
        <v>1</v>
      </c>
      <c r="AI259" s="3" t="n">
        <v>0.632241078195593</v>
      </c>
      <c r="AJ259" s="3" t="b">
        <f aca="false">TRUE()</f>
        <v>1</v>
      </c>
      <c r="AK259" s="3" t="n">
        <v>-0.00252428375825983</v>
      </c>
      <c r="AL259" s="3" t="b">
        <f aca="false">TRUE()</f>
        <v>1</v>
      </c>
      <c r="AM259" s="3" t="n">
        <v>0.16894751186224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0</v>
      </c>
      <c r="E260" s="2" t="n">
        <v>2</v>
      </c>
      <c r="F260" s="2" t="n">
        <v>18.434948822922</v>
      </c>
      <c r="G260" s="2" t="n">
        <v>0.696900982615268</v>
      </c>
      <c r="H260" s="2" t="n">
        <v>0.993798096384375</v>
      </c>
      <c r="I260" s="2" t="n">
        <v>0.0852029946469604</v>
      </c>
      <c r="J260" s="2" t="n">
        <v>0.232072874366224</v>
      </c>
      <c r="K260" s="2" t="n">
        <v>6.49313976371215</v>
      </c>
      <c r="L260" s="2" t="n">
        <v>0.643</v>
      </c>
      <c r="M260" s="2" t="n">
        <v>0.073</v>
      </c>
      <c r="N260" s="2" t="n">
        <v>13.858</v>
      </c>
      <c r="O260" s="2" t="s">
        <v>41</v>
      </c>
      <c r="P260" s="2" t="n">
        <v>186.7</v>
      </c>
      <c r="Q260" s="2" t="n">
        <v>99.8</v>
      </c>
      <c r="R260" s="2" t="n">
        <v>9.153</v>
      </c>
      <c r="S260" s="2" t="n">
        <v>0.943412313812567</v>
      </c>
      <c r="T260" s="2" t="n">
        <v>0.455966961535351</v>
      </c>
      <c r="U260" s="2" t="n">
        <v>-0.684687566937745</v>
      </c>
      <c r="V260" s="2" t="n">
        <v>0.226424229166617</v>
      </c>
      <c r="W260" s="2" t="n">
        <v>0.0894853639918753</v>
      </c>
      <c r="X260" s="2" t="n">
        <v>0.0954759508680878</v>
      </c>
      <c r="Y260" s="2" t="n">
        <v>0.0907357944646522</v>
      </c>
      <c r="Z260" s="2" t="n">
        <v>0.172906962047909</v>
      </c>
      <c r="AA260" s="2" t="n">
        <v>0.188537924940628</v>
      </c>
      <c r="AB260" s="2" t="n">
        <v>0.126520480831727</v>
      </c>
      <c r="AC260" s="2" t="n">
        <v>0.153694132349997</v>
      </c>
      <c r="AD260" s="2" t="n">
        <v>0.140006726613467</v>
      </c>
      <c r="AE260" s="2" t="n">
        <v>0.0279822671277809</v>
      </c>
      <c r="AF260" s="2" t="n">
        <v>0.0041397607557518</v>
      </c>
      <c r="AG260" s="2" t="n">
        <v>1.27810130006213</v>
      </c>
      <c r="AH260" s="3" t="b">
        <f aca="false">TRUE()</f>
        <v>1</v>
      </c>
      <c r="AI260" s="3" t="n">
        <v>-0.984724361212472</v>
      </c>
      <c r="AJ260" s="3" t="b">
        <f aca="false">TRUE()</f>
        <v>1</v>
      </c>
      <c r="AK260" s="3" t="n">
        <v>-1.66485749041734</v>
      </c>
      <c r="AL260" s="3" t="b">
        <f aca="false">TRUE()</f>
        <v>1</v>
      </c>
      <c r="AM260" s="3" t="n">
        <v>-0.14700701923520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0</v>
      </c>
      <c r="E261" s="2" t="n">
        <v>3</v>
      </c>
      <c r="F261" s="2" t="n">
        <v>18.434948822922</v>
      </c>
      <c r="G261" s="2" t="n">
        <v>0.827586206896552</v>
      </c>
      <c r="H261" s="2" t="n">
        <v>0.979922595351567</v>
      </c>
      <c r="I261" s="2" t="n">
        <v>0.200890972726658</v>
      </c>
      <c r="J261" s="2" t="n">
        <v>0.426884018148671</v>
      </c>
      <c r="K261" s="2" t="n">
        <v>3.1392635141302</v>
      </c>
      <c r="L261" s="2" t="n">
        <v>0.662</v>
      </c>
      <c r="M261" s="2" t="n">
        <v>0.085</v>
      </c>
      <c r="N261" s="2" t="n">
        <v>7.027</v>
      </c>
      <c r="O261" s="2" t="s">
        <v>41</v>
      </c>
      <c r="P261" s="2" t="n">
        <v>197.5</v>
      </c>
      <c r="Q261" s="2" t="n">
        <v>78.8</v>
      </c>
      <c r="R261" s="2" t="n">
        <v>9.683</v>
      </c>
      <c r="S261" s="2" t="n">
        <v>-1</v>
      </c>
      <c r="T261" s="2" t="n">
        <v>0.157793751782401</v>
      </c>
      <c r="U261" s="2" t="n">
        <v>-1.00010129742338</v>
      </c>
      <c r="V261" s="2" t="n">
        <v>0.0330132189893325</v>
      </c>
      <c r="W261" s="2" t="n">
        <v>0.0199038763115875</v>
      </c>
      <c r="X261" s="2" t="n">
        <v>0.0714214397245483</v>
      </c>
      <c r="Y261" s="2" t="n">
        <v>0.0669703629993837</v>
      </c>
      <c r="Z261" s="2" t="n">
        <v>0.120624335037206</v>
      </c>
      <c r="AA261" s="2" t="n">
        <v>0.186773860275187</v>
      </c>
      <c r="AB261" s="2" t="n">
        <v>0.175570458286765</v>
      </c>
      <c r="AC261" s="2" t="n">
        <v>0.19802067773749</v>
      </c>
      <c r="AD261" s="2" t="n">
        <v>0.127648694299288</v>
      </c>
      <c r="AE261" s="2" t="n">
        <v>0.0458391665542996</v>
      </c>
      <c r="AF261" s="2" t="n">
        <v>0.00713100508583174</v>
      </c>
      <c r="AG261" s="2" t="n">
        <v>-1.31102996118284</v>
      </c>
      <c r="AH261" s="3" t="b">
        <f aca="false">TRUE()</f>
        <v>1</v>
      </c>
      <c r="AI261" s="3" t="n">
        <v>-0.768369830587449</v>
      </c>
      <c r="AJ261" s="3" t="b">
        <f aca="false">TRUE()</f>
        <v>1</v>
      </c>
      <c r="AK261" s="3" t="n">
        <v>-1.11074642153098</v>
      </c>
      <c r="AL261" s="3" t="b">
        <f aca="false">TRUE()</f>
        <v>1</v>
      </c>
      <c r="AM261" s="3" t="n">
        <v>0.0073961000341366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2</v>
      </c>
      <c r="E262" s="2" t="n">
        <v>2</v>
      </c>
      <c r="F262" s="2" t="n">
        <v>21.3706222693432</v>
      </c>
      <c r="G262" s="2" t="n">
        <v>0.880154639175258</v>
      </c>
      <c r="H262" s="2" t="n">
        <v>0.982381468883791</v>
      </c>
      <c r="I262" s="2" t="n">
        <v>0.235160251231508</v>
      </c>
      <c r="J262" s="2" t="n">
        <v>0.416330490787171</v>
      </c>
      <c r="K262" s="2" t="n">
        <v>4.08666756869594</v>
      </c>
      <c r="L262" s="2" t="n">
        <v>0.743</v>
      </c>
      <c r="M262" s="2" t="n">
        <v>0.125</v>
      </c>
      <c r="N262" s="2" t="n">
        <v>9.02</v>
      </c>
      <c r="O262" s="2" t="s">
        <v>41</v>
      </c>
      <c r="P262" s="2" t="n">
        <v>223.6</v>
      </c>
      <c r="Q262" s="2" t="n">
        <v>174.4</v>
      </c>
      <c r="R262" s="2" t="n">
        <v>10.959</v>
      </c>
      <c r="S262" s="2" t="n">
        <v>0.0709811973033467</v>
      </c>
      <c r="T262" s="2" t="n">
        <v>0.77402513211995</v>
      </c>
      <c r="U262" s="2" t="n">
        <v>-0.427152135626204</v>
      </c>
      <c r="V262" s="2" t="n">
        <v>0.322952453251285</v>
      </c>
      <c r="W262" s="2" t="n">
        <v>0.0762172053630553</v>
      </c>
      <c r="X262" s="2" t="n">
        <v>0.0255474120267864</v>
      </c>
      <c r="Y262" s="2" t="n">
        <v>0.0543829119350996</v>
      </c>
      <c r="Z262" s="2" t="n">
        <v>0.203468925663182</v>
      </c>
      <c r="AA262" s="2" t="n">
        <v>0.237882827853419</v>
      </c>
      <c r="AB262" s="2" t="n">
        <v>0.195009275325656</v>
      </c>
      <c r="AC262" s="2" t="n">
        <v>0.223623127197039</v>
      </c>
      <c r="AD262" s="2" t="n">
        <v>0.0433775035104899</v>
      </c>
      <c r="AE262" s="2" t="n">
        <v>0.0144507804895303</v>
      </c>
      <c r="AF262" s="2" t="n">
        <v>0.00225723599879715</v>
      </c>
      <c r="AG262" s="2" t="n">
        <v>-0.579651319823559</v>
      </c>
      <c r="AH262" s="3" t="b">
        <f aca="false">TRUE()</f>
        <v>1</v>
      </c>
      <c r="AI262" s="3" t="n">
        <v>0.153983694708701</v>
      </c>
      <c r="AJ262" s="3" t="b">
        <f aca="false">TRUE()</f>
        <v>1</v>
      </c>
      <c r="AK262" s="3" t="n">
        <v>0.736290474756887</v>
      </c>
      <c r="AL262" s="3" t="b">
        <f aca="false">TRUE()</f>
        <v>1</v>
      </c>
      <c r="AM262" s="3" t="n">
        <v>0.38053697160172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3</v>
      </c>
      <c r="E263" s="2" t="n">
        <v>1</v>
      </c>
      <c r="F263" s="2" t="n">
        <v>36.0273733851036</v>
      </c>
      <c r="G263" s="2" t="n">
        <v>0.867954911433172</v>
      </c>
      <c r="H263" s="2" t="n">
        <v>0.977324539846596</v>
      </c>
      <c r="I263" s="2" t="n">
        <v>0.177240732079611</v>
      </c>
      <c r="J263" s="2" t="n">
        <v>0.44092808073337</v>
      </c>
      <c r="K263" s="2" t="n">
        <v>3.499615802926</v>
      </c>
      <c r="L263" s="2" t="n">
        <v>0.738</v>
      </c>
      <c r="M263" s="2" t="n">
        <v>0.121</v>
      </c>
      <c r="N263" s="2" t="n">
        <v>7.827</v>
      </c>
      <c r="O263" s="2" t="s">
        <v>41</v>
      </c>
      <c r="P263" s="2" t="n">
        <v>282.9</v>
      </c>
      <c r="Q263" s="2" t="n">
        <v>254.8</v>
      </c>
      <c r="R263" s="2" t="n">
        <v>13.867</v>
      </c>
      <c r="S263" s="2" t="n">
        <v>0.389559390378979</v>
      </c>
      <c r="T263" s="2" t="n">
        <v>1.30633061907055</v>
      </c>
      <c r="U263" s="2" t="n">
        <v>0.441644245106974</v>
      </c>
      <c r="V263" s="2" t="n">
        <v>0.313049284114826</v>
      </c>
      <c r="W263" s="2" t="n">
        <v>0.0874427761270999</v>
      </c>
      <c r="X263" s="2" t="n">
        <v>0.0107546630886082</v>
      </c>
      <c r="Y263" s="2" t="n">
        <v>0.0373604555743293</v>
      </c>
      <c r="Z263" s="2" t="n">
        <v>0.0945034696527248</v>
      </c>
      <c r="AA263" s="2" t="n">
        <v>0.296699075796508</v>
      </c>
      <c r="AB263" s="2" t="n">
        <v>0.308728404862495</v>
      </c>
      <c r="AC263" s="2" t="n">
        <v>0.150389870428313</v>
      </c>
      <c r="AD263" s="2" t="n">
        <v>0.0492277689806938</v>
      </c>
      <c r="AE263" s="2" t="n">
        <v>0.036447475135307</v>
      </c>
      <c r="AF263" s="2" t="n">
        <v>0.0158888164810198</v>
      </c>
      <c r="AG263" s="2" t="n">
        <v>-1.03284457014502</v>
      </c>
      <c r="AH263" s="3" t="b">
        <f aca="false">TRUE()</f>
        <v>1</v>
      </c>
      <c r="AI263" s="3" t="n">
        <v>0.0970482919126419</v>
      </c>
      <c r="AJ263" s="3" t="b">
        <f aca="false">TRUE()</f>
        <v>1</v>
      </c>
      <c r="AK263" s="3" t="n">
        <v>0.5515867851281</v>
      </c>
      <c r="AL263" s="3" t="b">
        <f aca="false">TRUE()</f>
        <v>1</v>
      </c>
      <c r="AM263" s="3" t="n">
        <v>1.2283244690713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3</v>
      </c>
      <c r="E264" s="2" t="n">
        <v>2</v>
      </c>
      <c r="F264" s="2" t="n">
        <v>9.46232220802563</v>
      </c>
      <c r="G264" s="2" t="n">
        <v>0.829213483146068</v>
      </c>
      <c r="H264" s="2" t="n">
        <v>0.982059832440117</v>
      </c>
      <c r="I264" s="2" t="n">
        <v>0.154446216964916</v>
      </c>
      <c r="J264" s="2" t="n">
        <v>0.415048364365122</v>
      </c>
      <c r="K264" s="2" t="n">
        <v>3.03452712012973</v>
      </c>
      <c r="L264" s="2" t="n">
        <v>0.561</v>
      </c>
      <c r="M264" s="2" t="n">
        <v>0.101</v>
      </c>
      <c r="N264" s="2" t="n">
        <v>6.673</v>
      </c>
      <c r="O264" s="2" t="s">
        <v>41</v>
      </c>
      <c r="P264" s="2" t="n">
        <v>230.8</v>
      </c>
      <c r="Q264" s="2" t="n">
        <v>146.4</v>
      </c>
      <c r="R264" s="2" t="n">
        <v>11.313</v>
      </c>
      <c r="S264" s="2" t="n">
        <v>2.17804254631915E-009</v>
      </c>
      <c r="T264" s="2" t="n">
        <v>0.24244858266431</v>
      </c>
      <c r="U264" s="2" t="n">
        <v>-1.23615325222875</v>
      </c>
      <c r="V264" s="2" t="n">
        <v>0.495650762767141</v>
      </c>
      <c r="W264" s="2" t="n">
        <v>0.00877094829498504</v>
      </c>
      <c r="X264" s="2" t="n">
        <v>0.0807843999995478</v>
      </c>
      <c r="Y264" s="2" t="n">
        <v>0.114373771012683</v>
      </c>
      <c r="Z264" s="2" t="n">
        <v>0.187729438940962</v>
      </c>
      <c r="AA264" s="2" t="n">
        <v>0.208963117734284</v>
      </c>
      <c r="AB264" s="2" t="n">
        <v>0.205240981979153</v>
      </c>
      <c r="AC264" s="2" t="n">
        <v>0.141106153197414</v>
      </c>
      <c r="AD264" s="2" t="n">
        <v>0.0353925185427157</v>
      </c>
      <c r="AE264" s="2" t="n">
        <v>0.0191813571923298</v>
      </c>
      <c r="AF264" s="2" t="n">
        <v>0.00722826140091046</v>
      </c>
      <c r="AG264" s="2" t="n">
        <v>-1.39188454606219</v>
      </c>
      <c r="AH264" s="3" t="b">
        <f aca="false">TRUE()</f>
        <v>1</v>
      </c>
      <c r="AI264" s="3" t="n">
        <v>-1.91846496706783</v>
      </c>
      <c r="AJ264" s="3" t="b">
        <f aca="false">TRUE()</f>
        <v>1</v>
      </c>
      <c r="AK264" s="3" t="n">
        <v>-0.371931663015833</v>
      </c>
      <c r="AL264" s="3" t="b">
        <f aca="false">TRUE()</f>
        <v>1</v>
      </c>
      <c r="AM264" s="3" t="n">
        <v>0.48347238444795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3</v>
      </c>
      <c r="E265" s="2" t="n">
        <v>3</v>
      </c>
      <c r="F265" s="2" t="n">
        <v>23.6293777306568</v>
      </c>
      <c r="G265" s="2" t="n">
        <v>0.754065040650407</v>
      </c>
      <c r="H265" s="2" t="n">
        <v>0.991396718465666</v>
      </c>
      <c r="I265" s="2" t="n">
        <v>0.131214408637985</v>
      </c>
      <c r="J265" s="2" t="n">
        <v>0.273344824933611</v>
      </c>
      <c r="K265" s="2" t="n">
        <v>5.39175547052834</v>
      </c>
      <c r="L265" s="2" t="n">
        <v>0.644</v>
      </c>
      <c r="M265" s="2" t="n">
        <v>0.098</v>
      </c>
      <c r="N265" s="2" t="n">
        <v>11.57</v>
      </c>
      <c r="O265" s="2" t="s">
        <v>41</v>
      </c>
      <c r="P265" s="2" t="n">
        <v>241.5</v>
      </c>
      <c r="Q265" s="2" t="n">
        <v>103.7</v>
      </c>
      <c r="R265" s="2" t="n">
        <v>11.836</v>
      </c>
      <c r="S265" s="2" t="n">
        <v>0.162003922211658</v>
      </c>
      <c r="T265" s="2" t="n">
        <v>0.0229343948338628</v>
      </c>
      <c r="U265" s="2" t="n">
        <v>-0.874075024388052</v>
      </c>
      <c r="V265" s="2" t="n">
        <v>0.0744458802202868</v>
      </c>
      <c r="W265" s="2" t="n">
        <v>0.0744458802202868</v>
      </c>
      <c r="X265" s="2" t="n">
        <v>0.0169497361826025</v>
      </c>
      <c r="Y265" s="2" t="n">
        <v>0.0765057011747014</v>
      </c>
      <c r="Z265" s="2" t="n">
        <v>0.189250451139833</v>
      </c>
      <c r="AA265" s="2" t="n">
        <v>0.160093822408239</v>
      </c>
      <c r="AB265" s="2" t="n">
        <v>0.122933883178796</v>
      </c>
      <c r="AC265" s="2" t="n">
        <v>0.127971123528791</v>
      </c>
      <c r="AD265" s="2" t="n">
        <v>0.170827112150301</v>
      </c>
      <c r="AE265" s="2" t="n">
        <v>0.106460617303114</v>
      </c>
      <c r="AF265" s="2" t="n">
        <v>0.0290075529336227</v>
      </c>
      <c r="AG265" s="2" t="n">
        <v>0.427852724408259</v>
      </c>
      <c r="AH265" s="3" t="b">
        <f aca="false">TRUE()</f>
        <v>1</v>
      </c>
      <c r="AI265" s="3" t="n">
        <v>-0.97333728065326</v>
      </c>
      <c r="AJ265" s="3" t="b">
        <f aca="false">TRUE()</f>
        <v>1</v>
      </c>
      <c r="AK265" s="3" t="n">
        <v>-0.510459430237423</v>
      </c>
      <c r="AL265" s="3" t="b">
        <f aca="false">TRUE()</f>
        <v>1</v>
      </c>
      <c r="AM265" s="3" t="n">
        <v>0.63644584520554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3</v>
      </c>
      <c r="E266" s="2" t="n">
        <v>5</v>
      </c>
      <c r="F266" s="2" t="n">
        <v>26.565051177078</v>
      </c>
      <c r="G266" s="2" t="n">
        <v>0.755890669180019</v>
      </c>
      <c r="H266" s="2" t="n">
        <v>0.986516979952436</v>
      </c>
      <c r="I266" s="2" t="n">
        <v>0.12465064878877</v>
      </c>
      <c r="J266" s="2" t="n">
        <v>0.31370832247449</v>
      </c>
      <c r="K266" s="2" t="n">
        <v>5.17141318221581</v>
      </c>
      <c r="L266" s="2" t="n">
        <v>0.744</v>
      </c>
      <c r="M266" s="2" t="n">
        <v>0.112</v>
      </c>
      <c r="N266" s="2" t="n">
        <v>11.124</v>
      </c>
      <c r="O266" s="2" t="s">
        <v>41</v>
      </c>
      <c r="P266" s="2" t="n">
        <v>234.2</v>
      </c>
      <c r="Q266" s="2" t="n">
        <v>144.5</v>
      </c>
      <c r="R266" s="2" t="n">
        <v>11.481</v>
      </c>
      <c r="S266" s="2" t="n">
        <v>0.128099829628362</v>
      </c>
      <c r="T266" s="2" t="n">
        <v>0.588973217640631</v>
      </c>
      <c r="U266" s="2" t="n">
        <v>-0.936825579849312</v>
      </c>
      <c r="V266" s="2" t="n">
        <v>0.342591037435707</v>
      </c>
      <c r="W266" s="2" t="n">
        <v>0.0447519475042468</v>
      </c>
      <c r="X266" s="2" t="n">
        <v>0.179872527872474</v>
      </c>
      <c r="Y266" s="2" t="n">
        <v>0.196295794488147</v>
      </c>
      <c r="Z266" s="2" t="n">
        <v>0.149038255454885</v>
      </c>
      <c r="AA266" s="2" t="n">
        <v>0.0703518102321795</v>
      </c>
      <c r="AB266" s="2" t="n">
        <v>0.169941681427818</v>
      </c>
      <c r="AC266" s="2" t="n">
        <v>0.162008647888575</v>
      </c>
      <c r="AD266" s="2" t="n">
        <v>0.0428567401783284</v>
      </c>
      <c r="AE266" s="2" t="n">
        <v>0.0230366808283957</v>
      </c>
      <c r="AF266" s="2" t="n">
        <v>0.00659786162919687</v>
      </c>
      <c r="AG266" s="2" t="n">
        <v>0.257752498761795</v>
      </c>
      <c r="AH266" s="3" t="b">
        <f aca="false">TRUE()</f>
        <v>1</v>
      </c>
      <c r="AI266" s="3" t="n">
        <v>0.165370775267912</v>
      </c>
      <c r="AJ266" s="3" t="b">
        <f aca="false">TRUE()</f>
        <v>1</v>
      </c>
      <c r="AK266" s="3" t="n">
        <v>0.13600348346333</v>
      </c>
      <c r="AL266" s="3" t="b">
        <f aca="false">TRUE()</f>
        <v>1</v>
      </c>
      <c r="AM266" s="3" t="n">
        <v>0.5320807738475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3</v>
      </c>
      <c r="E267" s="2" t="n">
        <v>6</v>
      </c>
      <c r="F267" s="2" t="n">
        <v>16.504361381755</v>
      </c>
      <c r="G267" s="2" t="n">
        <v>0.907790143084261</v>
      </c>
      <c r="H267" s="2" t="n">
        <v>0.983860688324927</v>
      </c>
      <c r="I267" s="2" t="n">
        <v>0.251738150984688</v>
      </c>
      <c r="J267" s="2" t="n">
        <v>0.416609797184262</v>
      </c>
      <c r="K267" s="2" t="n">
        <v>3.79740319251559</v>
      </c>
      <c r="L267" s="2" t="n">
        <v>0.641</v>
      </c>
      <c r="M267" s="2" t="n">
        <v>0.108</v>
      </c>
      <c r="N267" s="2" t="n">
        <v>8.32</v>
      </c>
      <c r="O267" s="2" t="s">
        <v>41</v>
      </c>
      <c r="P267" s="2" t="n">
        <v>293.9</v>
      </c>
      <c r="Q267" s="2" t="n">
        <v>189.1</v>
      </c>
      <c r="R267" s="2" t="n">
        <v>14.409</v>
      </c>
      <c r="S267" s="2" t="n">
        <v>0.0584688448278127</v>
      </c>
      <c r="T267" s="2" t="n">
        <v>0.636288046275724</v>
      </c>
      <c r="U267" s="2" t="n">
        <v>-0.940303686760657</v>
      </c>
      <c r="V267" s="2" t="n">
        <v>0.207578253706755</v>
      </c>
      <c r="W267" s="2" t="n">
        <v>0.0197489942013821</v>
      </c>
      <c r="X267" s="2" t="n">
        <v>0.0272107848310484</v>
      </c>
      <c r="Y267" s="2" t="n">
        <v>0.0652086145720478</v>
      </c>
      <c r="Z267" s="2" t="n">
        <v>0.181702422218993</v>
      </c>
      <c r="AA267" s="2" t="n">
        <v>0.179674906947486</v>
      </c>
      <c r="AB267" s="2" t="n">
        <v>0.245005831185722</v>
      </c>
      <c r="AC267" s="2" t="n">
        <v>0.188573430125726</v>
      </c>
      <c r="AD267" s="2" t="n">
        <v>0.0676501231942515</v>
      </c>
      <c r="AE267" s="2" t="n">
        <v>0.0362832565671307</v>
      </c>
      <c r="AF267" s="2" t="n">
        <v>0.00869063035759472</v>
      </c>
      <c r="AG267" s="2" t="n">
        <v>-0.802958139574715</v>
      </c>
      <c r="AH267" s="3" t="b">
        <f aca="false">TRUE()</f>
        <v>1</v>
      </c>
      <c r="AI267" s="3" t="n">
        <v>-1.0074985223309</v>
      </c>
      <c r="AJ267" s="3" t="b">
        <f aca="false">TRUE()</f>
        <v>1</v>
      </c>
      <c r="AK267" s="3" t="n">
        <v>-0.0487002061654566</v>
      </c>
      <c r="AL267" s="3" t="b">
        <f aca="false">TRUE()</f>
        <v>1</v>
      </c>
      <c r="AM267" s="3" t="n">
        <v>1.3855869053642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5</v>
      </c>
      <c r="E268" s="2" t="n">
        <v>0</v>
      </c>
      <c r="F268" s="2" t="n">
        <v>33.6900675259798</v>
      </c>
      <c r="G268" s="2" t="n">
        <v>0.819555555555556</v>
      </c>
      <c r="H268" s="2" t="n">
        <v>0.98543233677389</v>
      </c>
      <c r="I268" s="2" t="n">
        <v>0.143301618682351</v>
      </c>
      <c r="J268" s="2" t="n">
        <v>0.356704677722741</v>
      </c>
      <c r="K268" s="2" t="n">
        <v>5.19995526997174</v>
      </c>
      <c r="L268" s="2" t="n">
        <v>0.797</v>
      </c>
      <c r="M268" s="2" t="n">
        <v>0.102</v>
      </c>
      <c r="N268" s="2" t="n">
        <v>11.292</v>
      </c>
      <c r="O268" s="2" t="s">
        <v>41</v>
      </c>
      <c r="P268" s="2" t="n">
        <v>181.6</v>
      </c>
      <c r="Q268" s="2" t="n">
        <v>138.1</v>
      </c>
      <c r="R268" s="2" t="n">
        <v>8.904</v>
      </c>
      <c r="S268" s="2" t="n">
        <v>-1</v>
      </c>
      <c r="T268" s="2" t="n">
        <v>0.949269689737169</v>
      </c>
      <c r="U268" s="2" t="n">
        <v>-0.211816382158391</v>
      </c>
      <c r="V268" s="2" t="n">
        <v>0.0303993625921045</v>
      </c>
      <c r="W268" s="2" t="n">
        <v>0.0603444530980917</v>
      </c>
      <c r="X268" s="2" t="n">
        <v>0.0116913680939734</v>
      </c>
      <c r="Y268" s="2" t="n">
        <v>0.0320152847461928</v>
      </c>
      <c r="Z268" s="2" t="n">
        <v>0.124732177763062</v>
      </c>
      <c r="AA268" s="2" t="n">
        <v>0.215149318788603</v>
      </c>
      <c r="AB268" s="2" t="n">
        <v>0.27121211552176</v>
      </c>
      <c r="AC268" s="2" t="n">
        <v>0.238763557423534</v>
      </c>
      <c r="AD268" s="2" t="n">
        <v>0.0620053876081002</v>
      </c>
      <c r="AE268" s="2" t="n">
        <v>0.0320435247382274</v>
      </c>
      <c r="AF268" s="2" t="n">
        <v>0.0123872653165476</v>
      </c>
      <c r="AG268" s="2" t="n">
        <v>0.279786469657194</v>
      </c>
      <c r="AH268" s="3" t="b">
        <f aca="false">TRUE()</f>
        <v>1</v>
      </c>
      <c r="AI268" s="3" t="n">
        <v>0.768886044906134</v>
      </c>
      <c r="AJ268" s="3" t="b">
        <f aca="false">TRUE()</f>
        <v>1</v>
      </c>
      <c r="AK268" s="3" t="n">
        <v>-0.325755740608637</v>
      </c>
      <c r="AL268" s="3" t="b">
        <f aca="false">TRUE()</f>
        <v>1</v>
      </c>
      <c r="AM268" s="3" t="n">
        <v>-0.21991960333462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6</v>
      </c>
      <c r="E269" s="2" t="n">
        <v>0</v>
      </c>
      <c r="F269" s="2" t="n">
        <v>18.9246444160512</v>
      </c>
      <c r="G269" s="2" t="n">
        <v>0.902979373567609</v>
      </c>
      <c r="H269" s="2" t="n">
        <v>0.992039473735548</v>
      </c>
      <c r="I269" s="2" t="n">
        <v>0.0994166430094439</v>
      </c>
      <c r="J269" s="2" t="n">
        <v>0.320269848367106</v>
      </c>
      <c r="K269" s="2" t="n">
        <v>6.39082656370937</v>
      </c>
      <c r="L269" s="2" t="n">
        <v>0.875</v>
      </c>
      <c r="M269" s="2" t="n">
        <v>0.102</v>
      </c>
      <c r="N269" s="2" t="n">
        <v>13.724</v>
      </c>
      <c r="O269" s="2" t="s">
        <v>41</v>
      </c>
      <c r="P269" s="2" t="n">
        <v>129.8</v>
      </c>
      <c r="Q269" s="2" t="n">
        <v>92.9</v>
      </c>
      <c r="R269" s="2" t="n">
        <v>6.363</v>
      </c>
      <c r="S269" s="2" t="n">
        <v>0.0248273189409252</v>
      </c>
      <c r="T269" s="2" t="n">
        <v>0.799033871285537</v>
      </c>
      <c r="U269" s="2" t="n">
        <v>-0.417797868155505</v>
      </c>
      <c r="V269" s="2" t="n">
        <v>0.286680304722443</v>
      </c>
      <c r="W269" s="2" t="n">
        <v>0.0150307701230312</v>
      </c>
      <c r="X269" s="2" t="n">
        <v>0.0205878850328243</v>
      </c>
      <c r="Y269" s="2" t="n">
        <v>0.0594813113133181</v>
      </c>
      <c r="Z269" s="2" t="n">
        <v>0.187279760284795</v>
      </c>
      <c r="AA269" s="2" t="n">
        <v>0.21144115131003</v>
      </c>
      <c r="AB269" s="2" t="n">
        <v>0.233539112250338</v>
      </c>
      <c r="AC269" s="2" t="n">
        <v>0.209049258809151</v>
      </c>
      <c r="AD269" s="2" t="n">
        <v>0.0505355852371167</v>
      </c>
      <c r="AE269" s="2" t="n">
        <v>0.0225055994226877</v>
      </c>
      <c r="AF269" s="2" t="n">
        <v>0.00558033633973872</v>
      </c>
      <c r="AG269" s="2" t="n">
        <v>1.19911737672918</v>
      </c>
      <c r="AH269" s="3" t="b">
        <f aca="false">TRUE()</f>
        <v>1</v>
      </c>
      <c r="AI269" s="3" t="n">
        <v>1.65707832852465</v>
      </c>
      <c r="AJ269" s="3" t="b">
        <f aca="false">TRUE()</f>
        <v>1</v>
      </c>
      <c r="AK269" s="3" t="n">
        <v>-0.325755740608637</v>
      </c>
      <c r="AL269" s="3" t="b">
        <f aca="false">TRUE()</f>
        <v>1</v>
      </c>
      <c r="AM269" s="3" t="n">
        <v>-0.96048271242277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8</v>
      </c>
      <c r="E270" s="2" t="n">
        <v>0</v>
      </c>
      <c r="F270" s="2" t="n">
        <v>18.434948822922</v>
      </c>
      <c r="G270" s="2" t="n">
        <v>0.666214382632293</v>
      </c>
      <c r="H270" s="2" t="n">
        <v>0.987285702121767</v>
      </c>
      <c r="I270" s="2" t="n">
        <v>0.0952843494078593</v>
      </c>
      <c r="J270" s="2" t="n">
        <v>0.274244599883343</v>
      </c>
      <c r="K270" s="2" t="n">
        <v>6.20606602304984</v>
      </c>
      <c r="L270" s="2" t="n">
        <v>0.707</v>
      </c>
      <c r="M270" s="2" t="n">
        <v>0.096</v>
      </c>
      <c r="N270" s="2" t="n">
        <v>13.254</v>
      </c>
      <c r="O270" s="2" t="s">
        <v>41</v>
      </c>
      <c r="P270" s="2" t="n">
        <v>207.4</v>
      </c>
      <c r="Q270" s="2" t="n">
        <v>166</v>
      </c>
      <c r="R270" s="2" t="n">
        <v>10.165</v>
      </c>
      <c r="S270" s="2" t="n">
        <v>0.155126149984673</v>
      </c>
      <c r="T270" s="2" t="n">
        <v>0.725753103518389</v>
      </c>
      <c r="U270" s="2" t="n">
        <v>-0.71693090074403</v>
      </c>
      <c r="V270" s="2" t="n">
        <v>0.0642240272177882</v>
      </c>
      <c r="W270" s="2" t="n">
        <v>0.0579578478910476</v>
      </c>
      <c r="X270" s="2" t="n">
        <v>0.00822740746324443</v>
      </c>
      <c r="Y270" s="2" t="n">
        <v>0.0238522637231195</v>
      </c>
      <c r="Z270" s="2" t="n">
        <v>0.150253578971695</v>
      </c>
      <c r="AA270" s="2" t="n">
        <v>0.209332597003868</v>
      </c>
      <c r="AB270" s="2" t="n">
        <v>0.26263369862504</v>
      </c>
      <c r="AC270" s="2" t="n">
        <v>0.245963992016454</v>
      </c>
      <c r="AD270" s="2" t="n">
        <v>0.0609556226244622</v>
      </c>
      <c r="AE270" s="2" t="n">
        <v>0.0265006396152564</v>
      </c>
      <c r="AF270" s="2" t="n">
        <v>0.0122801999568602</v>
      </c>
      <c r="AG270" s="2" t="n">
        <v>1.05648561095495</v>
      </c>
      <c r="AH270" s="3" t="b">
        <f aca="false">TRUE()</f>
        <v>1</v>
      </c>
      <c r="AI270" s="3" t="n">
        <v>-0.255951205422922</v>
      </c>
      <c r="AJ270" s="3" t="b">
        <f aca="false">TRUE()</f>
        <v>1</v>
      </c>
      <c r="AK270" s="3" t="n">
        <v>-0.602811275051817</v>
      </c>
      <c r="AL270" s="3" t="b">
        <f aca="false">TRUE()</f>
        <v>1</v>
      </c>
      <c r="AM270" s="3" t="n">
        <v>0.14893229269770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9</v>
      </c>
      <c r="E271" s="2" t="n">
        <v>1</v>
      </c>
      <c r="F271" s="2" t="n">
        <v>26.565051177078</v>
      </c>
      <c r="G271" s="2" t="n">
        <v>0.774626865671642</v>
      </c>
      <c r="H271" s="2" t="n">
        <v>0.985198447252055</v>
      </c>
      <c r="I271" s="2" t="n">
        <v>0.13216226474351</v>
      </c>
      <c r="J271" s="2" t="n">
        <v>0.329399632148825</v>
      </c>
      <c r="K271" s="2" t="n">
        <v>4.00654147394157</v>
      </c>
      <c r="L271" s="2" t="n">
        <v>0.479</v>
      </c>
      <c r="M271" s="2" t="n">
        <v>0.191</v>
      </c>
      <c r="N271" s="2" t="n">
        <v>8.706</v>
      </c>
      <c r="O271" s="2" t="s">
        <v>41</v>
      </c>
      <c r="P271" s="2" t="n">
        <v>231.9</v>
      </c>
      <c r="Q271" s="2" t="n">
        <v>152.8</v>
      </c>
      <c r="R271" s="2" t="n">
        <v>11.367</v>
      </c>
      <c r="S271" s="2" t="n">
        <v>0.218626394301489</v>
      </c>
      <c r="T271" s="2" t="n">
        <v>0.0362442604887389</v>
      </c>
      <c r="U271" s="2" t="n">
        <v>-1.49431921541078</v>
      </c>
      <c r="V271" s="2" t="n">
        <v>0.516608036684513</v>
      </c>
      <c r="W271" s="2" t="n">
        <v>0.0643340327732235</v>
      </c>
      <c r="X271" s="2" t="n">
        <v>0.148419306615014</v>
      </c>
      <c r="Y271" s="2" t="n">
        <v>0.135537736893264</v>
      </c>
      <c r="Z271" s="2" t="n">
        <v>0.187356484996315</v>
      </c>
      <c r="AA271" s="2" t="n">
        <v>0.174440667484488</v>
      </c>
      <c r="AB271" s="2" t="n">
        <v>0.147544827465138</v>
      </c>
      <c r="AC271" s="2" t="n">
        <v>0.150570760361746</v>
      </c>
      <c r="AD271" s="2" t="n">
        <v>0.0372186733931886</v>
      </c>
      <c r="AE271" s="2" t="n">
        <v>0.0163046563766638</v>
      </c>
      <c r="AF271" s="2" t="n">
        <v>0.00260688641418101</v>
      </c>
      <c r="AG271" s="2" t="n">
        <v>-0.641507202787599</v>
      </c>
      <c r="AH271" s="3" t="b">
        <f aca="false">TRUE()</f>
        <v>1</v>
      </c>
      <c r="AI271" s="3" t="n">
        <v>-2.85220557292319</v>
      </c>
      <c r="AJ271" s="3" t="b">
        <f aca="false">TRUE()</f>
        <v>1</v>
      </c>
      <c r="AK271" s="3" t="n">
        <v>3.78390135363187</v>
      </c>
      <c r="AL271" s="3" t="b">
        <f aca="false">FALSE()</f>
        <v>0</v>
      </c>
      <c r="AM271" s="3" t="n">
        <v>0.499198628077237</v>
      </c>
      <c r="AN271" s="3" t="b">
        <f aca="false">TRUE()</f>
        <v>1</v>
      </c>
      <c r="AO271" s="3" t="n">
        <v>1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9</v>
      </c>
      <c r="E272" s="2" t="n">
        <v>2</v>
      </c>
      <c r="F272" s="2" t="n">
        <v>33.6900675259798</v>
      </c>
      <c r="G272" s="2" t="n">
        <v>0.754838709677419</v>
      </c>
      <c r="H272" s="2" t="n">
        <v>0.972093453441691</v>
      </c>
      <c r="I272" s="2" t="n">
        <v>0.168899123281195</v>
      </c>
      <c r="J272" s="2" t="n">
        <v>0.400661713728594</v>
      </c>
      <c r="K272" s="2" t="n">
        <v>3.41757431022598</v>
      </c>
      <c r="L272" s="2" t="n">
        <v>0.623</v>
      </c>
      <c r="M272" s="2" t="n">
        <v>0.091</v>
      </c>
      <c r="N272" s="2" t="n">
        <v>7.606</v>
      </c>
      <c r="O272" s="2" t="s">
        <v>41</v>
      </c>
      <c r="P272" s="2" t="n">
        <v>234.9</v>
      </c>
      <c r="Q272" s="2" t="n">
        <v>131.9</v>
      </c>
      <c r="R272" s="2" t="n">
        <v>11.512</v>
      </c>
      <c r="S272" s="2" t="n">
        <v>-1</v>
      </c>
      <c r="T272" s="2" t="n">
        <v>0.586637843899566</v>
      </c>
      <c r="U272" s="2" t="n">
        <v>-0.859185994620538</v>
      </c>
      <c r="V272" s="2" t="n">
        <v>0.0332174864475323</v>
      </c>
      <c r="W272" s="2" t="n">
        <v>0.0854735139167683</v>
      </c>
      <c r="X272" s="2" t="n">
        <v>0.0140440088595393</v>
      </c>
      <c r="Y272" s="2" t="n">
        <v>0.035927388780301</v>
      </c>
      <c r="Z272" s="2" t="n">
        <v>0.12987936170676</v>
      </c>
      <c r="AA272" s="2" t="n">
        <v>0.216260425335356</v>
      </c>
      <c r="AB272" s="2" t="n">
        <v>0.194316223386154</v>
      </c>
      <c r="AC272" s="2" t="n">
        <v>0.186601889265241</v>
      </c>
      <c r="AD272" s="2" t="n">
        <v>0.0929937976508013</v>
      </c>
      <c r="AE272" s="2" t="n">
        <v>0.0631322267210898</v>
      </c>
      <c r="AF272" s="2" t="n">
        <v>0.066844678294758</v>
      </c>
      <c r="AG272" s="2" t="n">
        <v>-1.09617910536984</v>
      </c>
      <c r="AH272" s="3" t="b">
        <f aca="false">TRUE()</f>
        <v>1</v>
      </c>
      <c r="AI272" s="3" t="n">
        <v>-1.21246597239671</v>
      </c>
      <c r="AJ272" s="3" t="b">
        <f aca="false">TRUE()</f>
        <v>1</v>
      </c>
      <c r="AK272" s="3" t="n">
        <v>-0.8336908870878</v>
      </c>
      <c r="AL272" s="3" t="b">
        <f aca="false">TRUE()</f>
        <v>1</v>
      </c>
      <c r="AM272" s="3" t="n">
        <v>0.54208838342983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9</v>
      </c>
      <c r="E273" s="2" t="n">
        <v>3</v>
      </c>
      <c r="F273" s="2" t="n">
        <v>30.3432488842396</v>
      </c>
      <c r="G273" s="2" t="n">
        <v>0.563047875927175</v>
      </c>
      <c r="H273" s="2" t="n">
        <v>0.988116699446584</v>
      </c>
      <c r="I273" s="2" t="n">
        <v>0.0753369486857895</v>
      </c>
      <c r="J273" s="2" t="n">
        <v>0.206938675197771</v>
      </c>
      <c r="K273" s="2" t="n">
        <v>6.73867249533455</v>
      </c>
      <c r="L273" s="2" t="n">
        <v>0.569</v>
      </c>
      <c r="M273" s="2" t="n">
        <v>0.078</v>
      </c>
      <c r="N273" s="2" t="n">
        <v>14.064</v>
      </c>
      <c r="O273" s="2" t="s">
        <v>41</v>
      </c>
      <c r="P273" s="2" t="n">
        <v>200.9</v>
      </c>
      <c r="Q273" s="2" t="n">
        <v>100.9</v>
      </c>
      <c r="R273" s="2" t="n">
        <v>9.849</v>
      </c>
      <c r="S273" s="2" t="n">
        <v>-1</v>
      </c>
      <c r="T273" s="2" t="n">
        <v>0.201095042762269</v>
      </c>
      <c r="U273" s="2" t="n">
        <v>-1.01433123849701</v>
      </c>
      <c r="V273" s="2" t="n">
        <v>0.169529915931296</v>
      </c>
      <c r="W273" s="2" t="n">
        <v>0.0374864524346751</v>
      </c>
      <c r="X273" s="2" t="n">
        <v>0.0231832589080726</v>
      </c>
      <c r="Y273" s="2" t="n">
        <v>0.0963516299835094</v>
      </c>
      <c r="Z273" s="2" t="n">
        <v>0.202679793716551</v>
      </c>
      <c r="AA273" s="2" t="n">
        <v>0.145413254057907</v>
      </c>
      <c r="AB273" s="2" t="n">
        <v>0.200604151113626</v>
      </c>
      <c r="AC273" s="2" t="n">
        <v>0.175635257778787</v>
      </c>
      <c r="AD273" s="2" t="n">
        <v>0.119021973275857</v>
      </c>
      <c r="AE273" s="2" t="n">
        <v>0.0293579179381673</v>
      </c>
      <c r="AF273" s="2" t="n">
        <v>0.00775276322752266</v>
      </c>
      <c r="AG273" s="2" t="n">
        <v>1.46764808825435</v>
      </c>
      <c r="AH273" s="3" t="b">
        <f aca="false">TRUE()</f>
        <v>1</v>
      </c>
      <c r="AI273" s="3" t="n">
        <v>-1.82736832259414</v>
      </c>
      <c r="AJ273" s="3" t="b">
        <f aca="false">TRUE()</f>
        <v>1</v>
      </c>
      <c r="AK273" s="3" t="n">
        <v>-1.43397787838136</v>
      </c>
      <c r="AL273" s="3" t="b">
        <f aca="false">TRUE()</f>
        <v>1</v>
      </c>
      <c r="AM273" s="3" t="n">
        <v>0.056004489433745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9</v>
      </c>
      <c r="E274" s="2" t="n">
        <v>4</v>
      </c>
      <c r="F274" s="2" t="n">
        <v>22.6198649480404</v>
      </c>
      <c r="G274" s="2" t="n">
        <v>0.888563049853372</v>
      </c>
      <c r="H274" s="2" t="n">
        <v>0.984542127476742</v>
      </c>
      <c r="I274" s="2" t="n">
        <v>0.190514361508521</v>
      </c>
      <c r="J274" s="2" t="n">
        <v>0.397514343521925</v>
      </c>
      <c r="K274" s="2" t="n">
        <v>4.01417546605584</v>
      </c>
      <c r="L274" s="2" t="n">
        <v>0.72</v>
      </c>
      <c r="M274" s="2" t="n">
        <v>0.099</v>
      </c>
      <c r="N274" s="2" t="n">
        <v>8.762</v>
      </c>
      <c r="O274" s="2" t="s">
        <v>41</v>
      </c>
      <c r="P274" s="2" t="n">
        <v>189</v>
      </c>
      <c r="Q274" s="2" t="n">
        <v>146.4</v>
      </c>
      <c r="R274" s="2" t="n">
        <v>9.266</v>
      </c>
      <c r="S274" s="2" t="n">
        <v>0.0723633822351165</v>
      </c>
      <c r="T274" s="2" t="n">
        <v>0.825861119529381</v>
      </c>
      <c r="U274" s="2" t="n">
        <v>-0.584410625706728</v>
      </c>
      <c r="V274" s="2" t="n">
        <v>0.752630388267966</v>
      </c>
      <c r="W274" s="2" t="n">
        <v>0.1663946255328</v>
      </c>
      <c r="X274" s="2" t="n">
        <v>0.0629208925940893</v>
      </c>
      <c r="Y274" s="2" t="n">
        <v>0.155341226846972</v>
      </c>
      <c r="Z274" s="2" t="n">
        <v>0.252761213820052</v>
      </c>
      <c r="AA274" s="2" t="n">
        <v>0.260360466503765</v>
      </c>
      <c r="AB274" s="2" t="n">
        <v>0.144125494152556</v>
      </c>
      <c r="AC274" s="2" t="n">
        <v>0.0532089786261484</v>
      </c>
      <c r="AD274" s="2" t="n">
        <v>0.0338897190535455</v>
      </c>
      <c r="AE274" s="2" t="n">
        <v>0.0255901187677894</v>
      </c>
      <c r="AF274" s="2" t="n">
        <v>0.0118018896350819</v>
      </c>
      <c r="AG274" s="2" t="n">
        <v>-0.635613900184797</v>
      </c>
      <c r="AH274" s="3" t="b">
        <f aca="false">TRUE()</f>
        <v>1</v>
      </c>
      <c r="AI274" s="3" t="n">
        <v>-0.107919158153169</v>
      </c>
      <c r="AJ274" s="3" t="b">
        <f aca="false">TRUE()</f>
        <v>1</v>
      </c>
      <c r="AK274" s="3" t="n">
        <v>-0.464283507830227</v>
      </c>
      <c r="AL274" s="3" t="b">
        <f aca="false">TRUE()</f>
        <v>1</v>
      </c>
      <c r="AM274" s="3" t="n">
        <v>-0.11412487346488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9</v>
      </c>
      <c r="E275" s="2" t="n">
        <v>5</v>
      </c>
      <c r="F275" s="2" t="n">
        <v>26.565051177078</v>
      </c>
      <c r="G275" s="2" t="n">
        <v>0.861538461538462</v>
      </c>
      <c r="H275" s="2" t="n">
        <v>0.971500210264547</v>
      </c>
      <c r="I275" s="2" t="n">
        <v>0.222199698942702</v>
      </c>
      <c r="J275" s="2" t="n">
        <v>0.495895072747297</v>
      </c>
      <c r="K275" s="2" t="n">
        <v>3.13059985495116</v>
      </c>
      <c r="L275" s="2" t="n">
        <v>0.747</v>
      </c>
      <c r="M275" s="2" t="n">
        <v>0.113</v>
      </c>
      <c r="N275" s="2" t="n">
        <v>7.098</v>
      </c>
      <c r="O275" s="2" t="s">
        <v>41</v>
      </c>
      <c r="P275" s="2" t="n">
        <v>295.5</v>
      </c>
      <c r="Q275" s="2" t="n">
        <v>265.6</v>
      </c>
      <c r="R275" s="2" t="n">
        <v>14.486</v>
      </c>
      <c r="S275" s="2" t="n">
        <v>0.163589586717432</v>
      </c>
      <c r="T275" s="2" t="n">
        <v>1.21789350682607</v>
      </c>
      <c r="U275" s="2" t="n">
        <v>0.227512872609791</v>
      </c>
      <c r="V275" s="2" t="n">
        <v>0.17491618658205</v>
      </c>
      <c r="W275" s="2" t="n">
        <v>0.0848703010114655</v>
      </c>
      <c r="X275" s="2" t="n">
        <v>0.00607483149809989</v>
      </c>
      <c r="Y275" s="2" t="n">
        <v>0.0249739909651455</v>
      </c>
      <c r="Z275" s="2" t="n">
        <v>0.0831312246626742</v>
      </c>
      <c r="AA275" s="2" t="n">
        <v>0.280631114086155</v>
      </c>
      <c r="AB275" s="2" t="n">
        <v>0.334109729675891</v>
      </c>
      <c r="AC275" s="2" t="n">
        <v>0.185696974084998</v>
      </c>
      <c r="AD275" s="2" t="n">
        <v>0.0369365598977707</v>
      </c>
      <c r="AE275" s="2" t="n">
        <v>0.0286663334870774</v>
      </c>
      <c r="AF275" s="2" t="n">
        <v>0.0197792416421893</v>
      </c>
      <c r="AG275" s="2" t="n">
        <v>-1.3177181479697</v>
      </c>
      <c r="AH275" s="3" t="b">
        <f aca="false">TRUE()</f>
        <v>1</v>
      </c>
      <c r="AI275" s="3" t="n">
        <v>0.199532016945548</v>
      </c>
      <c r="AJ275" s="3" t="b">
        <f aca="false">TRUE()</f>
        <v>1</v>
      </c>
      <c r="AK275" s="3" t="n">
        <v>0.182179405870527</v>
      </c>
      <c r="AL275" s="3" t="b">
        <f aca="false">TRUE()</f>
        <v>1</v>
      </c>
      <c r="AM275" s="3" t="n">
        <v>1.4084614415522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9</v>
      </c>
      <c r="E276" s="2" t="n">
        <v>6</v>
      </c>
      <c r="F276" s="2" t="n">
        <v>37.8749836510982</v>
      </c>
      <c r="G276" s="2" t="n">
        <v>0.624203821656051</v>
      </c>
      <c r="H276" s="2" t="n">
        <v>0.978137705191517</v>
      </c>
      <c r="I276" s="2" t="n">
        <v>0.101859163578813</v>
      </c>
      <c r="J276" s="2" t="n">
        <v>0.28072024020597</v>
      </c>
      <c r="K276" s="2" t="n">
        <v>5.46695731638164</v>
      </c>
      <c r="L276" s="2" t="n">
        <v>0.677</v>
      </c>
      <c r="M276" s="2" t="n">
        <v>0.101</v>
      </c>
      <c r="N276" s="2" t="n">
        <v>11.64</v>
      </c>
      <c r="O276" s="2" t="s">
        <v>41</v>
      </c>
      <c r="P276" s="2" t="n">
        <v>257.1</v>
      </c>
      <c r="Q276" s="2" t="n">
        <v>178.6</v>
      </c>
      <c r="R276" s="2" t="n">
        <v>12.604</v>
      </c>
      <c r="S276" s="2" t="n">
        <v>0.175973494950094</v>
      </c>
      <c r="T276" s="2" t="n">
        <v>1.01010028063982</v>
      </c>
      <c r="U276" s="2" t="n">
        <v>-0.101264350054977</v>
      </c>
      <c r="V276" s="2" t="n">
        <v>0.248907090673148</v>
      </c>
      <c r="W276" s="2" t="n">
        <v>0.013239598092225</v>
      </c>
      <c r="X276" s="2" t="n">
        <v>0.0536577676865288</v>
      </c>
      <c r="Y276" s="2" t="n">
        <v>0.0580132300308163</v>
      </c>
      <c r="Z276" s="2" t="n">
        <v>0.208868077495312</v>
      </c>
      <c r="AA276" s="2" t="n">
        <v>0.176375662950089</v>
      </c>
      <c r="AB276" s="2" t="n">
        <v>0.222231990460796</v>
      </c>
      <c r="AC276" s="2" t="n">
        <v>0.202557128979572</v>
      </c>
      <c r="AD276" s="2" t="n">
        <v>0.0397113534348848</v>
      </c>
      <c r="AE276" s="2" t="n">
        <v>0.0317231606338346</v>
      </c>
      <c r="AF276" s="2" t="n">
        <v>0.00686162832816677</v>
      </c>
      <c r="AG276" s="2" t="n">
        <v>0.48590717708116</v>
      </c>
      <c r="AH276" s="3" t="b">
        <f aca="false">TRUE()</f>
        <v>1</v>
      </c>
      <c r="AI276" s="3" t="n">
        <v>-0.597563622199273</v>
      </c>
      <c r="AJ276" s="3" t="b">
        <f aca="false">TRUE()</f>
        <v>1</v>
      </c>
      <c r="AK276" s="3" t="n">
        <v>-0.371931663015833</v>
      </c>
      <c r="AL276" s="3" t="b">
        <f aca="false">TRUE()</f>
        <v>1</v>
      </c>
      <c r="AM276" s="3" t="n">
        <v>0.85947257303904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9</v>
      </c>
      <c r="E277" s="2" t="n">
        <v>8</v>
      </c>
      <c r="F277" s="2" t="n">
        <v>27.8972710309476</v>
      </c>
      <c r="G277" s="2" t="n">
        <v>0.741403026134801</v>
      </c>
      <c r="H277" s="2" t="n">
        <v>0.986764826642151</v>
      </c>
      <c r="I277" s="2" t="n">
        <v>0.137255222922451</v>
      </c>
      <c r="J277" s="2" t="n">
        <v>0.330513846364582</v>
      </c>
      <c r="K277" s="2" t="n">
        <v>4.12877935733824</v>
      </c>
      <c r="L277" s="2" t="n">
        <v>0.613</v>
      </c>
      <c r="M277" s="2" t="n">
        <v>0.125</v>
      </c>
      <c r="N277" s="2" t="n">
        <v>8.986</v>
      </c>
      <c r="O277" s="2" t="s">
        <v>41</v>
      </c>
      <c r="P277" s="2" t="n">
        <v>201.5</v>
      </c>
      <c r="Q277" s="2" t="n">
        <v>116.6</v>
      </c>
      <c r="R277" s="2" t="n">
        <v>9.875</v>
      </c>
      <c r="S277" s="2" t="n">
        <v>0.326930102382638</v>
      </c>
      <c r="T277" s="2" t="n">
        <v>0.497724273227567</v>
      </c>
      <c r="U277" s="2" t="n">
        <v>-0.808834196185967</v>
      </c>
      <c r="V277" s="2" t="n">
        <v>0.126459754445469</v>
      </c>
      <c r="W277" s="2" t="n">
        <v>0.00405954017317489</v>
      </c>
      <c r="X277" s="2" t="n">
        <v>0.0695676344342458</v>
      </c>
      <c r="Y277" s="2" t="n">
        <v>0.0622797584450231</v>
      </c>
      <c r="Z277" s="2" t="n">
        <v>0.104908578199194</v>
      </c>
      <c r="AA277" s="2" t="n">
        <v>0.22248103955581</v>
      </c>
      <c r="AB277" s="2" t="n">
        <v>0.201543663145735</v>
      </c>
      <c r="AC277" s="2" t="n">
        <v>0.181300233039868</v>
      </c>
      <c r="AD277" s="2" t="n">
        <v>0.121250066246118</v>
      </c>
      <c r="AE277" s="2" t="n">
        <v>0.0304980321505419</v>
      </c>
      <c r="AF277" s="2" t="n">
        <v>0.00617099478346501</v>
      </c>
      <c r="AG277" s="2" t="n">
        <v>-0.547141787471463</v>
      </c>
      <c r="AH277" s="3" t="b">
        <f aca="false">TRUE()</f>
        <v>1</v>
      </c>
      <c r="AI277" s="3" t="n">
        <v>-1.32633677798882</v>
      </c>
      <c r="AJ277" s="3" t="b">
        <f aca="false">TRUE()</f>
        <v>1</v>
      </c>
      <c r="AK277" s="3" t="n">
        <v>0.736290474756887</v>
      </c>
      <c r="AL277" s="3" t="b">
        <f aca="false">TRUE()</f>
        <v>1</v>
      </c>
      <c r="AM277" s="3" t="n">
        <v>0.064582440504264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9</v>
      </c>
      <c r="E278" s="2" t="n">
        <v>9</v>
      </c>
      <c r="F278" s="2" t="n">
        <v>18.9246444160512</v>
      </c>
      <c r="G278" s="2" t="n">
        <v>0.785211267605634</v>
      </c>
      <c r="H278" s="2" t="n">
        <v>0.982701030071719</v>
      </c>
      <c r="I278" s="2" t="n">
        <v>0.140213539988119</v>
      </c>
      <c r="J278" s="2" t="n">
        <v>0.382724670481367</v>
      </c>
      <c r="K278" s="2" t="n">
        <v>3.40319585463276</v>
      </c>
      <c r="L278" s="2" t="n">
        <v>0.614</v>
      </c>
      <c r="M278" s="2" t="n">
        <v>0.119</v>
      </c>
      <c r="N278" s="2" t="n">
        <v>7.501</v>
      </c>
      <c r="O278" s="2" t="s">
        <v>41</v>
      </c>
      <c r="P278" s="2" t="n">
        <v>227.5</v>
      </c>
      <c r="Q278" s="2" t="n">
        <v>119.4</v>
      </c>
      <c r="R278" s="2" t="n">
        <v>11.151</v>
      </c>
      <c r="S278" s="2" t="n">
        <v>0.389663072389631</v>
      </c>
      <c r="T278" s="2" t="n">
        <v>0.600689059701848</v>
      </c>
      <c r="U278" s="2" t="n">
        <v>-0.847340251272482</v>
      </c>
      <c r="V278" s="2" t="n">
        <v>0.482961285625256</v>
      </c>
      <c r="W278" s="2" t="n">
        <v>0.152166559034732</v>
      </c>
      <c r="X278" s="2" t="n">
        <v>0.0412505530002672</v>
      </c>
      <c r="Y278" s="2" t="n">
        <v>0.125099705716199</v>
      </c>
      <c r="Z278" s="2" t="n">
        <v>0.226701631229232</v>
      </c>
      <c r="AA278" s="2" t="n">
        <v>0.207885147636672</v>
      </c>
      <c r="AB278" s="2" t="n">
        <v>0.186726673416147</v>
      </c>
      <c r="AC278" s="2" t="n">
        <v>0.084024258425983</v>
      </c>
      <c r="AD278" s="2" t="n">
        <v>0.0633864496151625</v>
      </c>
      <c r="AE278" s="2" t="n">
        <v>0.0455262492412052</v>
      </c>
      <c r="AF278" s="2" t="n">
        <v>0.0193993317191325</v>
      </c>
      <c r="AG278" s="2" t="n">
        <v>-1.10727901070161</v>
      </c>
      <c r="AH278" s="3" t="b">
        <f aca="false">TRUE()</f>
        <v>1</v>
      </c>
      <c r="AI278" s="3" t="n">
        <v>-1.31494969742961</v>
      </c>
      <c r="AJ278" s="3" t="b">
        <f aca="false">TRUE()</f>
        <v>1</v>
      </c>
      <c r="AK278" s="3" t="n">
        <v>0.459234940313707</v>
      </c>
      <c r="AL278" s="3" t="b">
        <f aca="false">TRUE()</f>
        <v>1</v>
      </c>
      <c r="AM278" s="3" t="n">
        <v>0.43629365356009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60</v>
      </c>
      <c r="E279" s="2" t="n">
        <v>0</v>
      </c>
      <c r="F279" s="2" t="n">
        <v>18.9246444160512</v>
      </c>
      <c r="G279" s="2" t="n">
        <v>0.833103448275862</v>
      </c>
      <c r="H279" s="2" t="n">
        <v>0.984479402383858</v>
      </c>
      <c r="I279" s="2" t="n">
        <v>0.147834810653602</v>
      </c>
      <c r="J279" s="2" t="n">
        <v>0.384901173764979</v>
      </c>
      <c r="K279" s="2" t="n">
        <v>4.02168405407382</v>
      </c>
      <c r="L279" s="2" t="n">
        <v>0.682</v>
      </c>
      <c r="M279" s="2" t="n">
        <v>0.114</v>
      </c>
      <c r="N279" s="2" t="n">
        <v>8.787</v>
      </c>
      <c r="O279" s="2" t="s">
        <v>41</v>
      </c>
      <c r="P279" s="2" t="n">
        <v>187.3</v>
      </c>
      <c r="Q279" s="2" t="n">
        <v>94</v>
      </c>
      <c r="R279" s="2" t="n">
        <v>9.181</v>
      </c>
      <c r="S279" s="2" t="n">
        <v>0.103998946549905</v>
      </c>
      <c r="T279" s="2" t="n">
        <v>0.276180103613231</v>
      </c>
      <c r="U279" s="2" t="n">
        <v>-0.990130660780115</v>
      </c>
      <c r="V279" s="2" t="n">
        <v>0.154602421369554</v>
      </c>
      <c r="W279" s="2" t="n">
        <v>0.0792501576469707</v>
      </c>
      <c r="X279" s="2" t="n">
        <v>0.013489321260503</v>
      </c>
      <c r="Y279" s="2" t="n">
        <v>0.054918420490546</v>
      </c>
      <c r="Z279" s="2" t="n">
        <v>0.175937921730428</v>
      </c>
      <c r="AA279" s="2" t="n">
        <v>0.204128583470892</v>
      </c>
      <c r="AB279" s="2" t="n">
        <v>0.178800762268805</v>
      </c>
      <c r="AC279" s="2" t="n">
        <v>0.176368932790261</v>
      </c>
      <c r="AD279" s="2" t="n">
        <v>0.0668139539385613</v>
      </c>
      <c r="AE279" s="2" t="n">
        <v>0.10183768770618</v>
      </c>
      <c r="AF279" s="2" t="n">
        <v>0.0277044163438224</v>
      </c>
      <c r="AG279" s="2" t="n">
        <v>-0.629817407255879</v>
      </c>
      <c r="AH279" s="3" t="b">
        <f aca="false">TRUE()</f>
        <v>1</v>
      </c>
      <c r="AI279" s="3" t="n">
        <v>-0.540628219403214</v>
      </c>
      <c r="AJ279" s="3" t="b">
        <f aca="false">TRUE()</f>
        <v>1</v>
      </c>
      <c r="AK279" s="3" t="n">
        <v>0.228355328277724</v>
      </c>
      <c r="AL279" s="3" t="b">
        <f aca="false">TRUE()</f>
        <v>1</v>
      </c>
      <c r="AM279" s="3" t="n">
        <v>-0.13842906816468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61</v>
      </c>
      <c r="E280" s="2" t="n">
        <v>1</v>
      </c>
      <c r="F280" s="2" t="n">
        <v>36.0273733851036</v>
      </c>
      <c r="G280" s="2" t="n">
        <v>0.808823529411765</v>
      </c>
      <c r="H280" s="2" t="n">
        <v>0.992493514332185</v>
      </c>
      <c r="I280" s="2" t="n">
        <v>0.0909299363232782</v>
      </c>
      <c r="J280" s="2" t="n">
        <v>0.284745037202487</v>
      </c>
      <c r="K280" s="2" t="n">
        <v>5.56898501758276</v>
      </c>
      <c r="L280" s="2" t="n">
        <v>0.704</v>
      </c>
      <c r="M280" s="2" t="n">
        <v>0.097</v>
      </c>
      <c r="N280" s="2" t="n">
        <v>11.929</v>
      </c>
      <c r="O280" s="2" t="s">
        <v>41</v>
      </c>
      <c r="P280" s="2" t="n">
        <v>216.5</v>
      </c>
      <c r="Q280" s="2" t="n">
        <v>151.1</v>
      </c>
      <c r="R280" s="2" t="n">
        <v>10.612</v>
      </c>
      <c r="S280" s="2" t="n">
        <v>-1</v>
      </c>
      <c r="T280" s="2" t="n">
        <v>0.71162390868593</v>
      </c>
      <c r="U280" s="2" t="n">
        <v>-0.583759733729135</v>
      </c>
      <c r="V280" s="2" t="n">
        <v>0.0445005921624292</v>
      </c>
      <c r="W280" s="2" t="n">
        <v>0.0538351671574879</v>
      </c>
      <c r="X280" s="2" t="n">
        <v>0.0141553238962985</v>
      </c>
      <c r="Y280" s="2" t="n">
        <v>0.0463257822295418</v>
      </c>
      <c r="Z280" s="2" t="n">
        <v>0.215464069136364</v>
      </c>
      <c r="AA280" s="2" t="n">
        <v>0.176565982572326</v>
      </c>
      <c r="AB280" s="2" t="n">
        <v>0.163478207031024</v>
      </c>
      <c r="AC280" s="2" t="n">
        <v>0.236018714590546</v>
      </c>
      <c r="AD280" s="2" t="n">
        <v>0.102650172167425</v>
      </c>
      <c r="AE280" s="2" t="n">
        <v>0.0347042561658166</v>
      </c>
      <c r="AF280" s="2" t="n">
        <v>0.0106374922106584</v>
      </c>
      <c r="AG280" s="2" t="n">
        <v>0.56467070054918</v>
      </c>
      <c r="AH280" s="3" t="b">
        <f aca="false">TRUE()</f>
        <v>1</v>
      </c>
      <c r="AI280" s="3" t="n">
        <v>-0.290112447100557</v>
      </c>
      <c r="AJ280" s="3" t="b">
        <f aca="false">TRUE()</f>
        <v>1</v>
      </c>
      <c r="AK280" s="3" t="n">
        <v>-0.55663535264462</v>
      </c>
      <c r="AL280" s="3" t="b">
        <f aca="false">TRUE()</f>
        <v>1</v>
      </c>
      <c r="AM280" s="3" t="n">
        <v>0.27903121726724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61</v>
      </c>
      <c r="E281" s="2" t="n">
        <v>2</v>
      </c>
      <c r="F281" s="2" t="n">
        <v>36.0273733851036</v>
      </c>
      <c r="G281" s="2" t="n">
        <v>0.905797101449275</v>
      </c>
      <c r="H281" s="2" t="n">
        <v>0.958771647975655</v>
      </c>
      <c r="I281" s="2" t="n">
        <v>0.21922168469958</v>
      </c>
      <c r="J281" s="2" t="n">
        <v>0.550433675178519</v>
      </c>
      <c r="K281" s="2" t="n">
        <v>2.52095749639167</v>
      </c>
      <c r="L281" s="2" t="n">
        <v>0.685</v>
      </c>
      <c r="M281" s="2" t="n">
        <v>0.131</v>
      </c>
      <c r="N281" s="2" t="n">
        <v>5.728</v>
      </c>
      <c r="O281" s="2" t="s">
        <v>41</v>
      </c>
      <c r="P281" s="2" t="n">
        <v>260.5</v>
      </c>
      <c r="Q281" s="2" t="n">
        <v>159.2</v>
      </c>
      <c r="R281" s="2" t="n">
        <v>12.77</v>
      </c>
      <c r="S281" s="2" t="n">
        <v>0.272034298323081</v>
      </c>
      <c r="T281" s="2" t="n">
        <v>0.374169801399971</v>
      </c>
      <c r="U281" s="2" t="n">
        <v>-1.06987503960714</v>
      </c>
      <c r="V281" s="2" t="n">
        <v>0.393299753724107</v>
      </c>
      <c r="W281" s="2" t="n">
        <v>0.0189800026947458</v>
      </c>
      <c r="X281" s="2" t="n">
        <v>0.0625187434260838</v>
      </c>
      <c r="Y281" s="2" t="n">
        <v>0.106444243765028</v>
      </c>
      <c r="Z281" s="2" t="n">
        <v>0.182410352767392</v>
      </c>
      <c r="AA281" s="2" t="n">
        <v>0.197313689152419</v>
      </c>
      <c r="AB281" s="2" t="n">
        <v>0.20149914958172</v>
      </c>
      <c r="AC281" s="2" t="n">
        <v>0.162250417655229</v>
      </c>
      <c r="AD281" s="2" t="n">
        <v>0.0511176695989996</v>
      </c>
      <c r="AE281" s="2" t="n">
        <v>0.0260294766424833</v>
      </c>
      <c r="AF281" s="2" t="n">
        <v>0.0104162574106455</v>
      </c>
      <c r="AG281" s="2" t="n">
        <v>-1.78835092367877</v>
      </c>
      <c r="AH281" s="3" t="b">
        <f aca="false">TRUE()</f>
        <v>1</v>
      </c>
      <c r="AI281" s="3" t="n">
        <v>-0.506466977725579</v>
      </c>
      <c r="AJ281" s="3" t="b">
        <f aca="false">TRUE()</f>
        <v>1</v>
      </c>
      <c r="AK281" s="3" t="n">
        <v>1.01334600920007</v>
      </c>
      <c r="AL281" s="3" t="b">
        <f aca="false">TRUE()</f>
        <v>1</v>
      </c>
      <c r="AM281" s="3" t="n">
        <v>0.90808096243865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61</v>
      </c>
      <c r="E282" s="2" t="n">
        <v>4</v>
      </c>
      <c r="F282" s="2" t="n">
        <v>16.504361381755</v>
      </c>
      <c r="G282" s="2" t="n">
        <v>0.887991927346115</v>
      </c>
      <c r="H282" s="2" t="n">
        <v>0.99008008842227</v>
      </c>
      <c r="I282" s="2" t="n">
        <v>0.166535493366074</v>
      </c>
      <c r="J282" s="2" t="n">
        <v>0.328694725794864</v>
      </c>
      <c r="K282" s="2" t="n">
        <v>5.38904532075684</v>
      </c>
      <c r="L282" s="2" t="n">
        <v>0.733</v>
      </c>
      <c r="M282" s="2" t="n">
        <v>0.096</v>
      </c>
      <c r="N282" s="2" t="n">
        <v>11.554</v>
      </c>
      <c r="O282" s="2" t="s">
        <v>41</v>
      </c>
      <c r="P282" s="2" t="n">
        <v>189.1</v>
      </c>
      <c r="Q282" s="2" t="n">
        <v>157.1</v>
      </c>
      <c r="R282" s="2" t="n">
        <v>9.269</v>
      </c>
      <c r="S282" s="2" t="n">
        <v>0.0539635482386037</v>
      </c>
      <c r="T282" s="2" t="n">
        <v>0.893517981758364</v>
      </c>
      <c r="U282" s="2" t="n">
        <v>-0.429109155080878</v>
      </c>
      <c r="V282" s="2" t="n">
        <v>0.104332768375429</v>
      </c>
      <c r="W282" s="2" t="n">
        <v>0.045710485005997</v>
      </c>
      <c r="X282" s="2" t="n">
        <v>0.0302160641282386</v>
      </c>
      <c r="Y282" s="2" t="n">
        <v>0.0383950958507927</v>
      </c>
      <c r="Z282" s="2" t="n">
        <v>0.112553727255719</v>
      </c>
      <c r="AA282" s="2" t="n">
        <v>0.246978080125229</v>
      </c>
      <c r="AB282" s="2" t="n">
        <v>0.243876573259689</v>
      </c>
      <c r="AC282" s="2" t="n">
        <v>0.264810863233349</v>
      </c>
      <c r="AD282" s="2" t="n">
        <v>0.0422456837372458</v>
      </c>
      <c r="AE282" s="2" t="n">
        <v>0.0187599909253962</v>
      </c>
      <c r="AF282" s="2" t="n">
        <v>0.00216392148434117</v>
      </c>
      <c r="AG282" s="2" t="n">
        <v>0.425760538241008</v>
      </c>
      <c r="AH282" s="3" t="b">
        <f aca="false">TRUE()</f>
        <v>1</v>
      </c>
      <c r="AI282" s="3" t="n">
        <v>0.0401128891165833</v>
      </c>
      <c r="AJ282" s="3" t="b">
        <f aca="false">TRUE()</f>
        <v>1</v>
      </c>
      <c r="AK282" s="3" t="n">
        <v>-0.602811275051817</v>
      </c>
      <c r="AL282" s="3" t="b">
        <f aca="false">TRUE()</f>
        <v>1</v>
      </c>
      <c r="AM282" s="3" t="n">
        <v>-0.11269521495313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61</v>
      </c>
      <c r="E283" s="2" t="n">
        <v>5</v>
      </c>
      <c r="F283" s="2" t="n">
        <v>18.9246444160512</v>
      </c>
      <c r="G283" s="2" t="n">
        <v>0.910144927536232</v>
      </c>
      <c r="H283" s="2" t="n">
        <v>0.9609967155086</v>
      </c>
      <c r="I283" s="2" t="n">
        <v>0.254972714953343</v>
      </c>
      <c r="J283" s="2" t="n">
        <v>0.555451878547197</v>
      </c>
      <c r="K283" s="2" t="n">
        <v>2.30955017153612</v>
      </c>
      <c r="L283" s="2" t="n">
        <v>0.627</v>
      </c>
      <c r="M283" s="2" t="n">
        <v>0.098</v>
      </c>
      <c r="N283" s="2" t="n">
        <v>5.299</v>
      </c>
      <c r="O283" s="2" t="s">
        <v>41</v>
      </c>
      <c r="P283" s="2" t="n">
        <v>198.1</v>
      </c>
      <c r="Q283" s="2" t="n">
        <v>127.8</v>
      </c>
      <c r="R283" s="2" t="n">
        <v>9.711</v>
      </c>
      <c r="S283" s="2" t="n">
        <v>0.283004055041248</v>
      </c>
      <c r="T283" s="2" t="n">
        <v>0.704303209770885</v>
      </c>
      <c r="U283" s="2" t="n">
        <v>-0.893197298453501</v>
      </c>
      <c r="V283" s="2" t="n">
        <v>0.671456042546522</v>
      </c>
      <c r="W283" s="2" t="n">
        <v>0.134024396680366</v>
      </c>
      <c r="X283" s="2" t="n">
        <v>0.169997628390126</v>
      </c>
      <c r="Y283" s="2" t="n">
        <v>0.191455243727707</v>
      </c>
      <c r="Z283" s="2" t="n">
        <v>0.211444391894958</v>
      </c>
      <c r="AA283" s="2" t="n">
        <v>0.212568825479614</v>
      </c>
      <c r="AB283" s="2" t="n">
        <v>0.145640638483835</v>
      </c>
      <c r="AC283" s="2" t="n">
        <v>0.0364900071316948</v>
      </c>
      <c r="AD283" s="2" t="n">
        <v>0.0184330094491612</v>
      </c>
      <c r="AE283" s="2" t="n">
        <v>0.0103325270864864</v>
      </c>
      <c r="AF283" s="2" t="n">
        <v>0.00363772835641787</v>
      </c>
      <c r="AG283" s="2" t="n">
        <v>-1.95155352058672</v>
      </c>
      <c r="AH283" s="3" t="b">
        <f aca="false">TRUE()</f>
        <v>1</v>
      </c>
      <c r="AI283" s="3" t="n">
        <v>-1.16691765015986</v>
      </c>
      <c r="AJ283" s="3" t="b">
        <f aca="false">TRUE()</f>
        <v>1</v>
      </c>
      <c r="AK283" s="3" t="n">
        <v>-0.510459430237423</v>
      </c>
      <c r="AL283" s="3" t="b">
        <f aca="false">TRUE()</f>
        <v>1</v>
      </c>
      <c r="AM283" s="3" t="n">
        <v>0.015974051104655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61</v>
      </c>
      <c r="E284" s="2" t="n">
        <v>7</v>
      </c>
      <c r="F284" s="2" t="n">
        <v>39.8055710922652</v>
      </c>
      <c r="G284" s="2" t="n">
        <v>0.785321100917431</v>
      </c>
      <c r="H284" s="2" t="n">
        <v>0.973090039882483</v>
      </c>
      <c r="I284" s="2" t="n">
        <v>0.283530970419693</v>
      </c>
      <c r="J284" s="2" t="n">
        <v>0.449410328489947</v>
      </c>
      <c r="K284" s="2" t="n">
        <v>3.00792996687316</v>
      </c>
      <c r="L284" s="2" t="n">
        <v>0.64</v>
      </c>
      <c r="M284" s="2" t="n">
        <v>0.125</v>
      </c>
      <c r="N284" s="2" t="n">
        <v>6.868</v>
      </c>
      <c r="O284" s="2" t="s">
        <v>41</v>
      </c>
      <c r="P284" s="2" t="n">
        <v>472.1</v>
      </c>
      <c r="Q284" s="2" t="n">
        <v>349.9</v>
      </c>
      <c r="R284" s="2" t="n">
        <v>23.141</v>
      </c>
      <c r="S284" s="2" t="n">
        <v>-1</v>
      </c>
      <c r="T284" s="2" t="n">
        <v>0.878597570433704</v>
      </c>
      <c r="U284" s="2" t="n">
        <v>-0.615525734720358</v>
      </c>
      <c r="V284" s="2" t="n">
        <v>0.0432678804546098</v>
      </c>
      <c r="W284" s="2" t="n">
        <v>0.0330703720727866</v>
      </c>
      <c r="X284" s="2" t="n">
        <v>0.017599275981085</v>
      </c>
      <c r="Y284" s="2" t="n">
        <v>0.0392225313497747</v>
      </c>
      <c r="Z284" s="2" t="n">
        <v>0.11370691139792</v>
      </c>
      <c r="AA284" s="2" t="n">
        <v>0.236067308011902</v>
      </c>
      <c r="AB284" s="2" t="n">
        <v>0.24579946209723</v>
      </c>
      <c r="AC284" s="2" t="n">
        <v>0.220978384793089</v>
      </c>
      <c r="AD284" s="2" t="n">
        <v>0.0826748414544146</v>
      </c>
      <c r="AE284" s="2" t="n">
        <v>0.0348163019252987</v>
      </c>
      <c r="AF284" s="2" t="n">
        <v>0.00913498298928575</v>
      </c>
      <c r="AG284" s="2" t="n">
        <v>-1.41241706301636</v>
      </c>
      <c r="AH284" s="3" t="b">
        <f aca="false">TRUE()</f>
        <v>1</v>
      </c>
      <c r="AI284" s="3" t="n">
        <v>-1.01888560289011</v>
      </c>
      <c r="AJ284" s="3" t="b">
        <f aca="false">TRUE()</f>
        <v>1</v>
      </c>
      <c r="AK284" s="3" t="n">
        <v>0.736290474756887</v>
      </c>
      <c r="AL284" s="3" t="b">
        <f aca="false">TRUE()</f>
        <v>1</v>
      </c>
      <c r="AM284" s="3" t="n">
        <v>3.93323837330842</v>
      </c>
      <c r="AN284" s="3" t="b">
        <f aca="false">FALSE()</f>
        <v>0</v>
      </c>
      <c r="AO284" s="3" t="n">
        <v>1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1</v>
      </c>
      <c r="E285" s="2" t="n">
        <v>8</v>
      </c>
      <c r="F285" s="2" t="n">
        <v>24.2277453179541</v>
      </c>
      <c r="G285" s="2" t="n">
        <v>0.802272727272727</v>
      </c>
      <c r="H285" s="2" t="n">
        <v>0.991126362219299</v>
      </c>
      <c r="I285" s="2" t="n">
        <v>0.120788379277483</v>
      </c>
      <c r="J285" s="2" t="n">
        <v>0.298117648131643</v>
      </c>
      <c r="K285" s="2" t="n">
        <v>4.92861539836549</v>
      </c>
      <c r="L285" s="2" t="n">
        <v>0.619</v>
      </c>
      <c r="M285" s="2" t="n">
        <v>0.111</v>
      </c>
      <c r="N285" s="2" t="n">
        <v>10.644</v>
      </c>
      <c r="O285" s="2" t="s">
        <v>41</v>
      </c>
      <c r="P285" s="2" t="n">
        <v>252.3</v>
      </c>
      <c r="Q285" s="2" t="n">
        <v>149</v>
      </c>
      <c r="R285" s="2" t="n">
        <v>12.367</v>
      </c>
      <c r="S285" s="2" t="n">
        <v>0.678372715929395</v>
      </c>
      <c r="T285" s="2" t="n">
        <v>2.35711162820226</v>
      </c>
      <c r="U285" s="2" t="n">
        <v>9.097354903847</v>
      </c>
      <c r="V285" s="2" t="n">
        <v>0.22215955337947</v>
      </c>
      <c r="W285" s="2" t="n">
        <v>0.12394261864608</v>
      </c>
      <c r="X285" s="2" t="n">
        <v>0.0184113855795837</v>
      </c>
      <c r="Y285" s="2" t="n">
        <v>0.129581571181211</v>
      </c>
      <c r="Z285" s="2" t="n">
        <v>0.213819098841642</v>
      </c>
      <c r="AA285" s="2" t="n">
        <v>0.132452014600942</v>
      </c>
      <c r="AB285" s="2" t="n">
        <v>0.13283254109289</v>
      </c>
      <c r="AC285" s="2" t="n">
        <v>0.0926961434961223</v>
      </c>
      <c r="AD285" s="2" t="n">
        <v>0.135723650381882</v>
      </c>
      <c r="AE285" s="2" t="n">
        <v>0.118304351771544</v>
      </c>
      <c r="AF285" s="2" t="n">
        <v>0.0261792430541817</v>
      </c>
      <c r="AG285" s="2" t="n">
        <v>0.0703170403407468</v>
      </c>
      <c r="AH285" s="3" t="b">
        <f aca="false">TRUE()</f>
        <v>1</v>
      </c>
      <c r="AI285" s="3" t="n">
        <v>-1.25801429463355</v>
      </c>
      <c r="AJ285" s="3" t="b">
        <f aca="false">TRUE()</f>
        <v>1</v>
      </c>
      <c r="AK285" s="3" t="n">
        <v>0.0898275610561336</v>
      </c>
      <c r="AL285" s="3" t="b">
        <f aca="false">TRUE()</f>
        <v>1</v>
      </c>
      <c r="AM285" s="3" t="n">
        <v>0.79084896447488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2</v>
      </c>
      <c r="E286" s="2" t="n">
        <v>1</v>
      </c>
      <c r="F286" s="2" t="n">
        <v>18.434948822922</v>
      </c>
      <c r="G286" s="2" t="n">
        <v>0.833757421543681</v>
      </c>
      <c r="H286" s="2" t="n">
        <v>0.987516132960164</v>
      </c>
      <c r="I286" s="2" t="n">
        <v>0.139406824735427</v>
      </c>
      <c r="J286" s="2" t="n">
        <v>0.335852701379485</v>
      </c>
      <c r="K286" s="2" t="n">
        <v>5.35900397157137</v>
      </c>
      <c r="L286" s="2" t="n">
        <v>0.836</v>
      </c>
      <c r="M286" s="2" t="n">
        <v>0.1</v>
      </c>
      <c r="N286" s="2" t="n">
        <v>11.759</v>
      </c>
      <c r="O286" s="2" t="s">
        <v>41</v>
      </c>
      <c r="P286" s="2" t="n">
        <v>134.5</v>
      </c>
      <c r="Q286" s="2" t="n">
        <v>86.3</v>
      </c>
      <c r="R286" s="2" t="n">
        <v>6.595</v>
      </c>
      <c r="S286" s="2" t="n">
        <v>-1</v>
      </c>
      <c r="T286" s="2" t="n">
        <v>0.663247831541917</v>
      </c>
      <c r="U286" s="2" t="n">
        <v>-0.62913297096565</v>
      </c>
      <c r="V286" s="2" t="n">
        <v>0.557380602732028</v>
      </c>
      <c r="W286" s="2" t="n">
        <v>0.0687721261515212</v>
      </c>
      <c r="X286" s="2" t="n">
        <v>0.0673144425301495</v>
      </c>
      <c r="Y286" s="2" t="n">
        <v>0.153569968447087</v>
      </c>
      <c r="Z286" s="2" t="n">
        <v>0.187525665761058</v>
      </c>
      <c r="AA286" s="2" t="n">
        <v>0.215138081939092</v>
      </c>
      <c r="AB286" s="2" t="n">
        <v>0.246971058455464</v>
      </c>
      <c r="AC286" s="2" t="n">
        <v>0.077236660925924</v>
      </c>
      <c r="AD286" s="2" t="n">
        <v>0.0320109553515629</v>
      </c>
      <c r="AE286" s="2" t="n">
        <v>0.0181565715636785</v>
      </c>
      <c r="AF286" s="2" t="n">
        <v>0.00207659502598429</v>
      </c>
      <c r="AG286" s="2" t="n">
        <v>0.402569164881373</v>
      </c>
      <c r="AH286" s="3" t="b">
        <f aca="false">TRUE()</f>
        <v>1</v>
      </c>
      <c r="AI286" s="3" t="n">
        <v>1.21298218671539</v>
      </c>
      <c r="AJ286" s="3" t="b">
        <f aca="false">TRUE()</f>
        <v>1</v>
      </c>
      <c r="AK286" s="3" t="n">
        <v>-0.41810758542303</v>
      </c>
      <c r="AL286" s="3" t="b">
        <f aca="false">TRUE()</f>
        <v>1</v>
      </c>
      <c r="AM286" s="3" t="n">
        <v>-0.89328876237037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3</v>
      </c>
      <c r="E287" s="2" t="n">
        <v>2</v>
      </c>
      <c r="F287" s="2" t="n">
        <v>15.2551187030578</v>
      </c>
      <c r="G287" s="2" t="n">
        <v>0.915395284327323</v>
      </c>
      <c r="H287" s="2" t="n">
        <v>0.972672921840038</v>
      </c>
      <c r="I287" s="2" t="n">
        <v>0.22724123837891</v>
      </c>
      <c r="J287" s="2" t="n">
        <v>0.48111371312668</v>
      </c>
      <c r="K287" s="2" t="n">
        <v>3.6413587426416</v>
      </c>
      <c r="L287" s="2" t="n">
        <v>0.807</v>
      </c>
      <c r="M287" s="2" t="n">
        <v>0.129</v>
      </c>
      <c r="N287" s="2" t="n">
        <v>8.159</v>
      </c>
      <c r="O287" s="2" t="s">
        <v>41</v>
      </c>
      <c r="P287" s="2" t="n">
        <v>256.4</v>
      </c>
      <c r="Q287" s="2" t="n">
        <v>178.6</v>
      </c>
      <c r="R287" s="2" t="n">
        <v>12.569</v>
      </c>
      <c r="S287" s="2" t="n">
        <v>0.319126813837024</v>
      </c>
      <c r="T287" s="2" t="n">
        <v>0.782259545438664</v>
      </c>
      <c r="U287" s="2" t="n">
        <v>-0.46327517356199</v>
      </c>
      <c r="V287" s="2" t="n">
        <v>0.510721841015752</v>
      </c>
      <c r="W287" s="2" t="n">
        <v>0.0763506311158033</v>
      </c>
      <c r="X287" s="2" t="n">
        <v>0.0672996837206047</v>
      </c>
      <c r="Y287" s="2" t="n">
        <v>0.091187129115996</v>
      </c>
      <c r="Z287" s="2" t="n">
        <v>0.190967236501552</v>
      </c>
      <c r="AA287" s="2" t="n">
        <v>0.239837187771664</v>
      </c>
      <c r="AB287" s="2" t="n">
        <v>0.206835581423069</v>
      </c>
      <c r="AC287" s="2" t="n">
        <v>0.130091617203232</v>
      </c>
      <c r="AD287" s="2" t="n">
        <v>0.0401397569413561</v>
      </c>
      <c r="AE287" s="2" t="n">
        <v>0.0270592293779759</v>
      </c>
      <c r="AF287" s="2" t="n">
        <v>0.00658257794455126</v>
      </c>
      <c r="AG287" s="2" t="n">
        <v>-0.923421607289979</v>
      </c>
      <c r="AH287" s="3" t="b">
        <f aca="false">TRUE()</f>
        <v>1</v>
      </c>
      <c r="AI287" s="3" t="n">
        <v>0.882756850498252</v>
      </c>
      <c r="AJ287" s="3" t="b">
        <f aca="false">TRUE()</f>
        <v>1</v>
      </c>
      <c r="AK287" s="3" t="n">
        <v>0.920994164385674</v>
      </c>
      <c r="AL287" s="3" t="b">
        <f aca="false">TRUE()</f>
        <v>1</v>
      </c>
      <c r="AM287" s="3" t="n">
        <v>0.84946496345676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64</v>
      </c>
      <c r="E288" s="2" t="n">
        <v>1</v>
      </c>
      <c r="F288" s="2" t="n">
        <v>16.504361381755</v>
      </c>
      <c r="G288" s="2" t="n">
        <v>0.84685598377282</v>
      </c>
      <c r="H288" s="2" t="n">
        <v>0.981383693727491</v>
      </c>
      <c r="I288" s="2" t="n">
        <v>0.240641697567646</v>
      </c>
      <c r="J288" s="2" t="n">
        <v>0.404115337580254</v>
      </c>
      <c r="K288" s="2" t="n">
        <v>4.61650420560237</v>
      </c>
      <c r="L288" s="2" t="n">
        <v>0.822</v>
      </c>
      <c r="M288" s="2" t="n">
        <v>0.111</v>
      </c>
      <c r="N288" s="2" t="n">
        <v>10.15</v>
      </c>
      <c r="O288" s="2" t="s">
        <v>41</v>
      </c>
      <c r="P288" s="2" t="n">
        <v>316.1</v>
      </c>
      <c r="Q288" s="2" t="n">
        <v>241</v>
      </c>
      <c r="R288" s="2" t="n">
        <v>15.495</v>
      </c>
      <c r="S288" s="2" t="n">
        <v>0.233551231935573</v>
      </c>
      <c r="T288" s="2" t="n">
        <v>1.07192107889397</v>
      </c>
      <c r="U288" s="2" t="n">
        <v>-0.0229220996161912</v>
      </c>
      <c r="V288" s="2" t="n">
        <v>0.0795139912228969</v>
      </c>
      <c r="W288" s="2" t="n">
        <v>0.0212739123744541</v>
      </c>
      <c r="X288" s="2" t="n">
        <v>0.00777554557367215</v>
      </c>
      <c r="Y288" s="2" t="n">
        <v>0.0377738003522179</v>
      </c>
      <c r="Z288" s="2" t="n">
        <v>0.0878269815469739</v>
      </c>
      <c r="AA288" s="2" t="n">
        <v>0.254661874995815</v>
      </c>
      <c r="AB288" s="2" t="n">
        <v>0.276725283962911</v>
      </c>
      <c r="AC288" s="2" t="n">
        <v>0.211595343438314</v>
      </c>
      <c r="AD288" s="2" t="n">
        <v>0.0663674193696381</v>
      </c>
      <c r="AE288" s="2" t="n">
        <v>0.0385198699051475</v>
      </c>
      <c r="AF288" s="2" t="n">
        <v>0.0187538808553114</v>
      </c>
      <c r="AG288" s="2" t="n">
        <v>-0.170627104890669</v>
      </c>
      <c r="AH288" s="3" t="b">
        <f aca="false">TRUE()</f>
        <v>1</v>
      </c>
      <c r="AI288" s="3" t="n">
        <v>1.05356305888643</v>
      </c>
      <c r="AJ288" s="3" t="b">
        <f aca="false">TRUE()</f>
        <v>1</v>
      </c>
      <c r="AK288" s="3" t="n">
        <v>0.0898275610561336</v>
      </c>
      <c r="AL288" s="3" t="b">
        <f aca="false">TRUE()</f>
        <v>1</v>
      </c>
      <c r="AM288" s="3" t="n">
        <v>1.7029710949734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4</v>
      </c>
      <c r="E289" s="2" t="n">
        <v>2</v>
      </c>
      <c r="F289" s="2" t="n">
        <v>18.9246444160512</v>
      </c>
      <c r="G289" s="2" t="n">
        <v>0.914084507042254</v>
      </c>
      <c r="H289" s="2" t="n">
        <v>0.960944848074842</v>
      </c>
      <c r="I289" s="2" t="n">
        <v>0.2582288951666</v>
      </c>
      <c r="J289" s="2" t="n">
        <v>0.551571530343528</v>
      </c>
      <c r="K289" s="2" t="n">
        <v>3.46657349802965</v>
      </c>
      <c r="L289" s="2" t="n">
        <v>0.894</v>
      </c>
      <c r="M289" s="2" t="n">
        <v>0.158</v>
      </c>
      <c r="N289" s="2" t="n">
        <v>7.766</v>
      </c>
      <c r="O289" s="2" t="s">
        <v>41</v>
      </c>
      <c r="P289" s="2" t="n">
        <v>203.8</v>
      </c>
      <c r="Q289" s="2" t="n">
        <v>135.2</v>
      </c>
      <c r="R289" s="2" t="n">
        <v>9.99</v>
      </c>
      <c r="S289" s="2" t="n">
        <v>0.444999515388458</v>
      </c>
      <c r="T289" s="2" t="n">
        <v>0.959856840809346</v>
      </c>
      <c r="U289" s="2" t="n">
        <v>-0.237046456217062</v>
      </c>
      <c r="V289" s="2" t="n">
        <v>0.449899289449814</v>
      </c>
      <c r="W289" s="2" t="n">
        <v>0.0636158463752384</v>
      </c>
      <c r="X289" s="2" t="n">
        <v>0.0474054455945464</v>
      </c>
      <c r="Y289" s="2" t="n">
        <v>0.0657972886114945</v>
      </c>
      <c r="Z289" s="2" t="n">
        <v>0.162303888759004</v>
      </c>
      <c r="AA289" s="2" t="n">
        <v>0.265620047376609</v>
      </c>
      <c r="AB289" s="2" t="n">
        <v>0.253954543127399</v>
      </c>
      <c r="AC289" s="2" t="n">
        <v>0.121073214850923</v>
      </c>
      <c r="AD289" s="2" t="n">
        <v>0.0467600456827329</v>
      </c>
      <c r="AE289" s="2" t="n">
        <v>0.0288395713652806</v>
      </c>
      <c r="AF289" s="2" t="n">
        <v>0.00824595463201101</v>
      </c>
      <c r="AG289" s="2" t="n">
        <v>-1.05835262655033</v>
      </c>
      <c r="AH289" s="3" t="b">
        <f aca="false">TRUE()</f>
        <v>1</v>
      </c>
      <c r="AI289" s="3" t="n">
        <v>1.87343285914967</v>
      </c>
      <c r="AJ289" s="3" t="b">
        <f aca="false">TRUE()</f>
        <v>1</v>
      </c>
      <c r="AK289" s="3" t="n">
        <v>2.26009591419438</v>
      </c>
      <c r="AL289" s="3" t="b">
        <f aca="false">TRUE()</f>
        <v>1</v>
      </c>
      <c r="AM289" s="3" t="n">
        <v>0.097464586274588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6</v>
      </c>
      <c r="E290" s="2" t="n">
        <v>0</v>
      </c>
      <c r="F290" s="2" t="n">
        <v>24.2277453179541</v>
      </c>
      <c r="G290" s="2" t="n">
        <v>0.873028391167192</v>
      </c>
      <c r="H290" s="2" t="n">
        <v>0.991282309842817</v>
      </c>
      <c r="I290" s="2" t="n">
        <v>0.122011441830144</v>
      </c>
      <c r="J290" s="2" t="n">
        <v>0.305935555863197</v>
      </c>
      <c r="K290" s="2" t="n">
        <v>6.12539521650852</v>
      </c>
      <c r="L290" s="2" t="n">
        <v>0.822</v>
      </c>
      <c r="M290" s="2" t="n">
        <v>0.095</v>
      </c>
      <c r="N290" s="2" t="n">
        <v>13.154</v>
      </c>
      <c r="O290" s="2" t="s">
        <v>41</v>
      </c>
      <c r="P290" s="2" t="n">
        <v>139.2</v>
      </c>
      <c r="Q290" s="2" t="n">
        <v>102.1</v>
      </c>
      <c r="R290" s="2" t="n">
        <v>6.824</v>
      </c>
      <c r="S290" s="2" t="n">
        <v>0.114174784762969</v>
      </c>
      <c r="T290" s="2" t="n">
        <v>1.08867563988851</v>
      </c>
      <c r="U290" s="2" t="n">
        <v>0.137200752117714</v>
      </c>
      <c r="V290" s="2" t="n">
        <v>0.58000466911602</v>
      </c>
      <c r="W290" s="2" t="n">
        <v>0.217748873846769</v>
      </c>
      <c r="X290" s="2" t="n">
        <v>0.0112584971348053</v>
      </c>
      <c r="Y290" s="2" t="n">
        <v>0.0554936087073444</v>
      </c>
      <c r="Z290" s="2" t="n">
        <v>0.274570108755482</v>
      </c>
      <c r="AA290" s="2" t="n">
        <v>0.245119970982507</v>
      </c>
      <c r="AB290" s="2" t="n">
        <v>0.227068680561107</v>
      </c>
      <c r="AC290" s="2" t="n">
        <v>0.0667569454607814</v>
      </c>
      <c r="AD290" s="2" t="n">
        <v>0.0501139925030175</v>
      </c>
      <c r="AE290" s="2" t="n">
        <v>0.0382630809552425</v>
      </c>
      <c r="AF290" s="2" t="n">
        <v>0.0313551149397127</v>
      </c>
      <c r="AG290" s="2" t="n">
        <v>0.99420922043159</v>
      </c>
      <c r="AH290" s="3" t="b">
        <f aca="false">TRUE()</f>
        <v>1</v>
      </c>
      <c r="AI290" s="3" t="n">
        <v>1.05356305888643</v>
      </c>
      <c r="AJ290" s="3" t="b">
        <f aca="false">TRUE()</f>
        <v>1</v>
      </c>
      <c r="AK290" s="3" t="n">
        <v>-0.648987197459014</v>
      </c>
      <c r="AL290" s="3" t="b">
        <f aca="false">TRUE()</f>
        <v>1</v>
      </c>
      <c r="AM290" s="3" t="n">
        <v>-0.82609481231797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8</v>
      </c>
      <c r="E291" s="2" t="n">
        <v>0</v>
      </c>
      <c r="F291" s="2" t="n">
        <v>15.2551187030578</v>
      </c>
      <c r="G291" s="2" t="n">
        <v>0.939839572192513</v>
      </c>
      <c r="H291" s="2" t="n">
        <v>0.980468553026045</v>
      </c>
      <c r="I291" s="2" t="n">
        <v>0.211504584108889</v>
      </c>
      <c r="J291" s="2" t="n">
        <v>0.42445438342482</v>
      </c>
      <c r="K291" s="2" t="n">
        <v>4.03449808697052</v>
      </c>
      <c r="L291" s="2" t="n">
        <v>0.825</v>
      </c>
      <c r="M291" s="2" t="n">
        <v>0.105</v>
      </c>
      <c r="N291" s="2" t="n">
        <v>8.934</v>
      </c>
      <c r="O291" s="2" t="s">
        <v>41</v>
      </c>
      <c r="P291" s="2" t="n">
        <v>140.2</v>
      </c>
      <c r="Q291" s="2" t="n">
        <v>88.3</v>
      </c>
      <c r="R291" s="2" t="n">
        <v>6.871</v>
      </c>
      <c r="S291" s="2" t="n">
        <v>0.416336549195647</v>
      </c>
      <c r="T291" s="2" t="n">
        <v>0.427341160024537</v>
      </c>
      <c r="U291" s="2" t="n">
        <v>-1.05236729627567</v>
      </c>
      <c r="V291" s="2" t="n">
        <v>0.0199288013569719</v>
      </c>
      <c r="W291" s="2" t="n">
        <v>0.0199288013569719</v>
      </c>
      <c r="X291" s="2" t="n">
        <v>0.0203484844005742</v>
      </c>
      <c r="Y291" s="2" t="n">
        <v>0.0386320260036247</v>
      </c>
      <c r="Z291" s="2" t="n">
        <v>0.124831790832334</v>
      </c>
      <c r="AA291" s="2" t="n">
        <v>0.231032854650616</v>
      </c>
      <c r="AB291" s="2" t="n">
        <v>0.20822984295511</v>
      </c>
      <c r="AC291" s="2" t="n">
        <v>0.217616718465698</v>
      </c>
      <c r="AD291" s="2" t="n">
        <v>0.127083109652434</v>
      </c>
      <c r="AE291" s="2" t="n">
        <v>0.029802938913282</v>
      </c>
      <c r="AF291" s="2" t="n">
        <v>0.00242223412632688</v>
      </c>
      <c r="AG291" s="2" t="n">
        <v>-0.619925207697348</v>
      </c>
      <c r="AH291" s="3" t="b">
        <f aca="false">TRUE()</f>
        <v>1</v>
      </c>
      <c r="AI291" s="3" t="n">
        <v>1.08772430056406</v>
      </c>
      <c r="AJ291" s="3" t="b">
        <f aca="false">TRUE()</f>
        <v>1</v>
      </c>
      <c r="AK291" s="3" t="n">
        <v>-0.187227973387047</v>
      </c>
      <c r="AL291" s="3" t="b">
        <f aca="false">TRUE()</f>
        <v>1</v>
      </c>
      <c r="AM291" s="3" t="n">
        <v>-0.81179822720044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9</v>
      </c>
      <c r="E292" s="2" t="n">
        <v>1</v>
      </c>
      <c r="F292" s="2" t="n">
        <v>16.504361381755</v>
      </c>
      <c r="G292" s="2" t="n">
        <v>0.849557522123894</v>
      </c>
      <c r="H292" s="2" t="n">
        <v>0.991224233963223</v>
      </c>
      <c r="I292" s="2" t="n">
        <v>0.150484452193999</v>
      </c>
      <c r="J292" s="2" t="n">
        <v>0.309972990093941</v>
      </c>
      <c r="K292" s="2" t="n">
        <v>5.15939870023401</v>
      </c>
      <c r="L292" s="2" t="n">
        <v>0.68</v>
      </c>
      <c r="M292" s="2" t="n">
        <v>0.102</v>
      </c>
      <c r="N292" s="2" t="n">
        <v>11.059</v>
      </c>
      <c r="O292" s="2" t="s">
        <v>41</v>
      </c>
      <c r="P292" s="2" t="n">
        <v>145.4</v>
      </c>
      <c r="Q292" s="2" t="n">
        <v>91</v>
      </c>
      <c r="R292" s="2" t="n">
        <v>7.128</v>
      </c>
      <c r="S292" s="2" t="n">
        <v>-1</v>
      </c>
      <c r="T292" s="2" t="n">
        <v>0.587725990471902</v>
      </c>
      <c r="U292" s="2" t="n">
        <v>-0.618300243048163</v>
      </c>
      <c r="V292" s="2" t="n">
        <v>0.421180603355283</v>
      </c>
      <c r="W292" s="2" t="n">
        <v>0.151648875660304</v>
      </c>
      <c r="X292" s="2" t="n">
        <v>0.0745934118690241</v>
      </c>
      <c r="Y292" s="2" t="n">
        <v>0.083130626446405</v>
      </c>
      <c r="Z292" s="2" t="n">
        <v>0.210625978498726</v>
      </c>
      <c r="AA292" s="2" t="n">
        <v>0.216079784694103</v>
      </c>
      <c r="AB292" s="2" t="n">
        <v>0.151623050782935</v>
      </c>
      <c r="AC292" s="2" t="n">
        <v>0.144459062156326</v>
      </c>
      <c r="AD292" s="2" t="n">
        <v>0.0860860169800692</v>
      </c>
      <c r="AE292" s="2" t="n">
        <v>0.0253672586339617</v>
      </c>
      <c r="AF292" s="2" t="n">
        <v>0.00803480993844987</v>
      </c>
      <c r="AG292" s="2" t="n">
        <v>0.248477537918908</v>
      </c>
      <c r="AH292" s="3" t="b">
        <f aca="false">TRUE()</f>
        <v>1</v>
      </c>
      <c r="AI292" s="3" t="n">
        <v>-0.563402380521637</v>
      </c>
      <c r="AJ292" s="3" t="b">
        <f aca="false">TRUE()</f>
        <v>1</v>
      </c>
      <c r="AK292" s="3" t="n">
        <v>-0.325755740608637</v>
      </c>
      <c r="AL292" s="3" t="b">
        <f aca="false">TRUE()</f>
        <v>1</v>
      </c>
      <c r="AM292" s="3" t="n">
        <v>-0.73745598458927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9</v>
      </c>
      <c r="E293" s="2" t="n">
        <v>3</v>
      </c>
      <c r="F293" s="2" t="n">
        <v>9.46232220802563</v>
      </c>
      <c r="G293" s="2" t="n">
        <v>0.868613138686131</v>
      </c>
      <c r="H293" s="2" t="n">
        <v>0.982005339640981</v>
      </c>
      <c r="I293" s="2" t="n">
        <v>0.180268299611522</v>
      </c>
      <c r="J293" s="2" t="n">
        <v>0.425777666641463</v>
      </c>
      <c r="K293" s="2" t="n">
        <v>3.39164782276114</v>
      </c>
      <c r="L293" s="2" t="n">
        <v>0.664</v>
      </c>
      <c r="M293" s="2" t="n">
        <v>0.107</v>
      </c>
      <c r="N293" s="2" t="n">
        <v>7.493</v>
      </c>
      <c r="O293" s="2" t="s">
        <v>41</v>
      </c>
      <c r="P293" s="2" t="n">
        <v>177.4</v>
      </c>
      <c r="Q293" s="2" t="n">
        <v>135.5</v>
      </c>
      <c r="R293" s="2" t="n">
        <v>8.698</v>
      </c>
      <c r="S293" s="2" t="n">
        <v>0.120556396891488</v>
      </c>
      <c r="T293" s="2" t="n">
        <v>0.75999800867059</v>
      </c>
      <c r="U293" s="2" t="n">
        <v>-0.634947742351891</v>
      </c>
      <c r="V293" s="2" t="n">
        <v>0.167692603198964</v>
      </c>
      <c r="W293" s="2" t="n">
        <v>0.0726119479835191</v>
      </c>
      <c r="X293" s="2" t="n">
        <v>0.0158483582437162</v>
      </c>
      <c r="Y293" s="2" t="n">
        <v>0.0425109095582645</v>
      </c>
      <c r="Z293" s="2" t="n">
        <v>0.15202304844947</v>
      </c>
      <c r="AA293" s="2" t="n">
        <v>0.251231195865672</v>
      </c>
      <c r="AB293" s="2" t="n">
        <v>0.185881365311943</v>
      </c>
      <c r="AC293" s="2" t="n">
        <v>0.197150117501675</v>
      </c>
      <c r="AD293" s="2" t="n">
        <v>0.12361571523573</v>
      </c>
      <c r="AE293" s="2" t="n">
        <v>0.0287417662519173</v>
      </c>
      <c r="AF293" s="2" t="n">
        <v>0.00299752358161204</v>
      </c>
      <c r="AG293" s="2" t="n">
        <v>-1.11619388057148</v>
      </c>
      <c r="AH293" s="3" t="b">
        <f aca="false">TRUE()</f>
        <v>1</v>
      </c>
      <c r="AI293" s="3" t="n">
        <v>-0.745595669469025</v>
      </c>
      <c r="AJ293" s="3" t="b">
        <f aca="false">TRUE()</f>
        <v>1</v>
      </c>
      <c r="AK293" s="3" t="n">
        <v>-0.0948761285726533</v>
      </c>
      <c r="AL293" s="3" t="b">
        <f aca="false">TRUE()</f>
        <v>1</v>
      </c>
      <c r="AM293" s="3" t="n">
        <v>-0.27996526082825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9</v>
      </c>
      <c r="E294" s="2" t="n">
        <v>4</v>
      </c>
      <c r="F294" s="2" t="n">
        <v>18.9246444160512</v>
      </c>
      <c r="G294" s="2" t="n">
        <v>0.798732171156894</v>
      </c>
      <c r="H294" s="2" t="n">
        <v>0.98489770063953</v>
      </c>
      <c r="I294" s="2" t="n">
        <v>0.165731593632883</v>
      </c>
      <c r="J294" s="2" t="n">
        <v>0.380521222364398</v>
      </c>
      <c r="K294" s="2" t="n">
        <v>3.6463287006409</v>
      </c>
      <c r="L294" s="2" t="n">
        <v>0.674</v>
      </c>
      <c r="M294" s="2" t="n">
        <v>0.124</v>
      </c>
      <c r="N294" s="2" t="n">
        <v>8.093</v>
      </c>
      <c r="O294" s="2" t="s">
        <v>41</v>
      </c>
      <c r="P294" s="2" t="n">
        <v>208.2</v>
      </c>
      <c r="Q294" s="2" t="n">
        <v>136.8</v>
      </c>
      <c r="R294" s="2" t="n">
        <v>10.208</v>
      </c>
      <c r="S294" s="2" t="n">
        <v>-1</v>
      </c>
      <c r="T294" s="2" t="n">
        <v>0.631412249799075</v>
      </c>
      <c r="U294" s="2" t="n">
        <v>-0.533554948954982</v>
      </c>
      <c r="V294" s="2" t="n">
        <v>0.446327913496531</v>
      </c>
      <c r="W294" s="2" t="n">
        <v>0.210851422211528</v>
      </c>
      <c r="X294" s="2" t="n">
        <v>0.097698055830185</v>
      </c>
      <c r="Y294" s="2" t="n">
        <v>0.13428767869304</v>
      </c>
      <c r="Z294" s="2" t="n">
        <v>0.233997337406329</v>
      </c>
      <c r="AA294" s="2" t="n">
        <v>0.161537458399327</v>
      </c>
      <c r="AB294" s="2" t="n">
        <v>0.1119260129452</v>
      </c>
      <c r="AC294" s="2" t="n">
        <v>0.145864094286216</v>
      </c>
      <c r="AD294" s="2" t="n">
        <v>0.0823623956506862</v>
      </c>
      <c r="AE294" s="2" t="n">
        <v>0.0249608095753293</v>
      </c>
      <c r="AF294" s="2" t="n">
        <v>0.00736615721368697</v>
      </c>
      <c r="AG294" s="2" t="n">
        <v>-0.919584890409125</v>
      </c>
      <c r="AH294" s="3" t="b">
        <f aca="false">TRUE()</f>
        <v>1</v>
      </c>
      <c r="AI294" s="3" t="n">
        <v>-0.631724863876908</v>
      </c>
      <c r="AJ294" s="3" t="b">
        <f aca="false">TRUE()</f>
        <v>1</v>
      </c>
      <c r="AK294" s="3" t="n">
        <v>0.69011455234969</v>
      </c>
      <c r="AL294" s="3" t="b">
        <f aca="false">TRUE()</f>
        <v>1</v>
      </c>
      <c r="AM294" s="3" t="n">
        <v>0.16036956079172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70</v>
      </c>
      <c r="E295" s="2" t="n">
        <v>1</v>
      </c>
      <c r="F295" s="2" t="n">
        <v>18.434948822922</v>
      </c>
      <c r="G295" s="2" t="n">
        <v>0.879341864716636</v>
      </c>
      <c r="H295" s="2" t="n">
        <v>0.983197816578898</v>
      </c>
      <c r="I295" s="2" t="n">
        <v>0.236276319837042</v>
      </c>
      <c r="J295" s="2" t="n">
        <v>0.419581131699186</v>
      </c>
      <c r="K295" s="2" t="n">
        <v>3.44371646723381</v>
      </c>
      <c r="L295" s="2" t="n">
        <v>0.633</v>
      </c>
      <c r="M295" s="2" t="n">
        <v>0.086</v>
      </c>
      <c r="N295" s="2" t="n">
        <v>7.582</v>
      </c>
      <c r="O295" s="2" t="s">
        <v>41</v>
      </c>
      <c r="P295" s="2" t="n">
        <v>391.6</v>
      </c>
      <c r="Q295" s="2" t="n">
        <v>342.1</v>
      </c>
      <c r="R295" s="2" t="n">
        <v>19.194</v>
      </c>
      <c r="S295" s="2" t="n">
        <v>0.334789180496465</v>
      </c>
      <c r="T295" s="2" t="n">
        <v>1.05156803714411</v>
      </c>
      <c r="U295" s="2" t="n">
        <v>-0.386039943741464</v>
      </c>
      <c r="V295" s="2" t="n">
        <v>0.040555786526305</v>
      </c>
      <c r="W295" s="2" t="n">
        <v>0.040555786526305</v>
      </c>
      <c r="X295" s="2" t="n">
        <v>0.00944817996020153</v>
      </c>
      <c r="Y295" s="2" t="n">
        <v>0.029563426427057</v>
      </c>
      <c r="Z295" s="2" t="n">
        <v>0.0773696053003787</v>
      </c>
      <c r="AA295" s="2" t="n">
        <v>0.257754024516989</v>
      </c>
      <c r="AB295" s="2" t="n">
        <v>0.292147615923984</v>
      </c>
      <c r="AC295" s="2" t="n">
        <v>0.241335882564257</v>
      </c>
      <c r="AD295" s="2" t="n">
        <v>0.057642451458133</v>
      </c>
      <c r="AE295" s="2" t="n">
        <v>0.024844582214051</v>
      </c>
      <c r="AF295" s="2" t="n">
        <v>0.00989423163494866</v>
      </c>
      <c r="AG295" s="2" t="n">
        <v>-1.07599783721668</v>
      </c>
      <c r="AH295" s="3" t="b">
        <f aca="false">TRUE()</f>
        <v>1</v>
      </c>
      <c r="AI295" s="3" t="n">
        <v>-1.09859516680459</v>
      </c>
      <c r="AJ295" s="3" t="b">
        <f aca="false">TRUE()</f>
        <v>1</v>
      </c>
      <c r="AK295" s="3" t="n">
        <v>-1.06457049912378</v>
      </c>
      <c r="AL295" s="3" t="b">
        <f aca="false">TRUE()</f>
        <v>1</v>
      </c>
      <c r="AM295" s="3" t="n">
        <v>2.78236327134709</v>
      </c>
      <c r="AN295" s="3" t="b">
        <f aca="false">FALSE()</f>
        <v>0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70</v>
      </c>
      <c r="E296" s="2" t="n">
        <v>2</v>
      </c>
      <c r="F296" s="2" t="n">
        <v>18.434948822922</v>
      </c>
      <c r="G296" s="2" t="n">
        <v>0.836236933797909</v>
      </c>
      <c r="H296" s="2" t="n">
        <v>0.987545444500194</v>
      </c>
      <c r="I296" s="2" t="n">
        <v>0.183346494441863</v>
      </c>
      <c r="J296" s="2" t="n">
        <v>0.348458734200938</v>
      </c>
      <c r="K296" s="2" t="n">
        <v>4.64437615597227</v>
      </c>
      <c r="L296" s="2" t="n">
        <v>0.684</v>
      </c>
      <c r="M296" s="2" t="n">
        <v>0.107</v>
      </c>
      <c r="N296" s="2" t="n">
        <v>10.093</v>
      </c>
      <c r="O296" s="2" t="s">
        <v>41</v>
      </c>
      <c r="P296" s="2" t="n">
        <v>226.2</v>
      </c>
      <c r="Q296" s="2" t="n">
        <v>175</v>
      </c>
      <c r="R296" s="2" t="n">
        <v>11.086</v>
      </c>
      <c r="S296" s="2" t="n">
        <v>0.485034694837463</v>
      </c>
      <c r="T296" s="2" t="n">
        <v>0.721145366113448</v>
      </c>
      <c r="U296" s="2" t="n">
        <v>-0.837432316501764</v>
      </c>
      <c r="V296" s="2" t="n">
        <v>0.176300546559886</v>
      </c>
      <c r="W296" s="2" t="n">
        <v>0.0190030182769588</v>
      </c>
      <c r="X296" s="2" t="n">
        <v>0.00810617153719056</v>
      </c>
      <c r="Y296" s="2" t="n">
        <v>0.0288612683172352</v>
      </c>
      <c r="Z296" s="2" t="n">
        <v>0.141401669164603</v>
      </c>
      <c r="AA296" s="2" t="n">
        <v>0.245896819419015</v>
      </c>
      <c r="AB296" s="2" t="n">
        <v>0.266384342876873</v>
      </c>
      <c r="AC296" s="2" t="n">
        <v>0.225128992001629</v>
      </c>
      <c r="AD296" s="2" t="n">
        <v>0.0519353312465971</v>
      </c>
      <c r="AE296" s="2" t="n">
        <v>0.0235125801590835</v>
      </c>
      <c r="AF296" s="2" t="n">
        <v>0.00877282527777455</v>
      </c>
      <c r="AG296" s="2" t="n">
        <v>-0.149110467828233</v>
      </c>
      <c r="AH296" s="3" t="b">
        <f aca="false">TRUE()</f>
        <v>1</v>
      </c>
      <c r="AI296" s="3" t="n">
        <v>-0.51785405828479</v>
      </c>
      <c r="AJ296" s="3" t="b">
        <f aca="false">TRUE()</f>
        <v>1</v>
      </c>
      <c r="AK296" s="3" t="n">
        <v>-0.0948761285726533</v>
      </c>
      <c r="AL296" s="3" t="b">
        <f aca="false">TRUE()</f>
        <v>1</v>
      </c>
      <c r="AM296" s="3" t="n">
        <v>0.41770809290730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72</v>
      </c>
      <c r="E297" s="2" t="n">
        <v>0</v>
      </c>
      <c r="F297" s="2" t="n">
        <v>18.434948822922</v>
      </c>
      <c r="G297" s="2" t="n">
        <v>0.858921161825726</v>
      </c>
      <c r="H297" s="2" t="n">
        <v>0.977236708756163</v>
      </c>
      <c r="I297" s="2" t="n">
        <v>0.178968256514381</v>
      </c>
      <c r="J297" s="2" t="n">
        <v>0.453954110767062</v>
      </c>
      <c r="K297" s="2" t="n">
        <v>3.78631162410882</v>
      </c>
      <c r="L297" s="2" t="n">
        <v>0.763</v>
      </c>
      <c r="M297" s="2" t="n">
        <v>0.11</v>
      </c>
      <c r="N297" s="2" t="n">
        <v>8.35</v>
      </c>
      <c r="O297" s="2" t="s">
        <v>41</v>
      </c>
      <c r="P297" s="2" t="n">
        <v>182</v>
      </c>
      <c r="Q297" s="2" t="n">
        <v>140.9</v>
      </c>
      <c r="R297" s="2" t="n">
        <v>8.924</v>
      </c>
      <c r="S297" s="2" t="n">
        <v>-1</v>
      </c>
      <c r="T297" s="2" t="n">
        <v>0.85348610682463</v>
      </c>
      <c r="U297" s="2" t="n">
        <v>-0.436496101183226</v>
      </c>
      <c r="V297" s="2" t="n">
        <v>0.476417019238194</v>
      </c>
      <c r="W297" s="2" t="n">
        <v>0.127395887738823</v>
      </c>
      <c r="X297" s="2" t="n">
        <v>0.0203485504124865</v>
      </c>
      <c r="Y297" s="2" t="n">
        <v>0.0557235394625339</v>
      </c>
      <c r="Z297" s="2" t="n">
        <v>0.214288161729366</v>
      </c>
      <c r="AA297" s="2" t="n">
        <v>0.261397453034398</v>
      </c>
      <c r="AB297" s="2" t="n">
        <v>0.232317860020601</v>
      </c>
      <c r="AC297" s="2" t="n">
        <v>0.151600917148289</v>
      </c>
      <c r="AD297" s="2" t="n">
        <v>0.0344116891720588</v>
      </c>
      <c r="AE297" s="2" t="n">
        <v>0.0249668940959986</v>
      </c>
      <c r="AF297" s="2" t="n">
        <v>0.00494493492426776</v>
      </c>
      <c r="AG297" s="2" t="n">
        <v>-0.81152062797952</v>
      </c>
      <c r="AH297" s="3" t="b">
        <f aca="false">TRUE()</f>
        <v>1</v>
      </c>
      <c r="AI297" s="3" t="n">
        <v>0.381725305892935</v>
      </c>
      <c r="AJ297" s="3" t="b">
        <f aca="false">TRUE()</f>
        <v>1</v>
      </c>
      <c r="AK297" s="3" t="n">
        <v>0.0436516386489369</v>
      </c>
      <c r="AL297" s="3" t="b">
        <f aca="false">TRUE()</f>
        <v>1</v>
      </c>
      <c r="AM297" s="3" t="n">
        <v>-0.21420096928760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3</v>
      </c>
      <c r="E298" s="2" t="n">
        <v>0</v>
      </c>
      <c r="F298" s="2" t="n">
        <v>10.3888578154696</v>
      </c>
      <c r="G298" s="2" t="n">
        <v>0.933456561922366</v>
      </c>
      <c r="H298" s="2" t="n">
        <v>0.982177352284857</v>
      </c>
      <c r="I298" s="2" t="n">
        <v>0.234837826914265</v>
      </c>
      <c r="J298" s="2" t="n">
        <v>0.425203489988296</v>
      </c>
      <c r="K298" s="2" t="n">
        <v>3.53478967520662</v>
      </c>
      <c r="L298" s="2" t="n">
        <v>0.638</v>
      </c>
      <c r="M298" s="2" t="n">
        <v>0.11</v>
      </c>
      <c r="N298" s="2" t="n">
        <v>7.745</v>
      </c>
      <c r="O298" s="2" t="s">
        <v>41</v>
      </c>
      <c r="P298" s="2" t="n">
        <v>126.9</v>
      </c>
      <c r="Q298" s="2" t="n">
        <v>99.2</v>
      </c>
      <c r="R298" s="2" t="n">
        <v>6.219</v>
      </c>
      <c r="S298" s="2" t="n">
        <v>-1</v>
      </c>
      <c r="T298" s="2" t="n">
        <v>0.6789549322765</v>
      </c>
      <c r="U298" s="2" t="n">
        <v>-0.793724702268277</v>
      </c>
      <c r="V298" s="2" t="n">
        <v>0.74202821001217</v>
      </c>
      <c r="W298" s="2" t="n">
        <v>0.118519653201481</v>
      </c>
      <c r="X298" s="2" t="n">
        <v>0.202758349560165</v>
      </c>
      <c r="Y298" s="2" t="n">
        <v>0.163125824472649</v>
      </c>
      <c r="Z298" s="2" t="n">
        <v>0.179801573549285</v>
      </c>
      <c r="AA298" s="2" t="n">
        <v>0.206215469362311</v>
      </c>
      <c r="AB298" s="2" t="n">
        <v>0.144204748747462</v>
      </c>
      <c r="AC298" s="2" t="n">
        <v>0.0439199814840022</v>
      </c>
      <c r="AD298" s="2" t="n">
        <v>0.0293579973384198</v>
      </c>
      <c r="AE298" s="2" t="n">
        <v>0.0210505438630073</v>
      </c>
      <c r="AF298" s="2" t="n">
        <v>0.00956551162270007</v>
      </c>
      <c r="AG298" s="2" t="n">
        <v>-1.00569098261712</v>
      </c>
      <c r="AH298" s="3" t="b">
        <f aca="false">TRUE()</f>
        <v>1</v>
      </c>
      <c r="AI298" s="3" t="n">
        <v>-1.04165976400853</v>
      </c>
      <c r="AJ298" s="3" t="b">
        <f aca="false">TRUE()</f>
        <v>1</v>
      </c>
      <c r="AK298" s="3" t="n">
        <v>0.0436516386489369</v>
      </c>
      <c r="AL298" s="3" t="b">
        <f aca="false">TRUE()</f>
        <v>1</v>
      </c>
      <c r="AM298" s="3" t="n">
        <v>-1.0019428092636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74</v>
      </c>
      <c r="E299" s="2" t="n">
        <v>0</v>
      </c>
      <c r="F299" s="2" t="n">
        <v>27.8972710309476</v>
      </c>
      <c r="G299" s="2" t="n">
        <v>0.582345191040843</v>
      </c>
      <c r="H299" s="2" t="n">
        <v>0.957977145422358</v>
      </c>
      <c r="I299" s="2" t="n">
        <v>0.133200444679986</v>
      </c>
      <c r="J299" s="2" t="n">
        <v>0.31934449282603</v>
      </c>
      <c r="K299" s="2" t="n">
        <v>5.42747186886287</v>
      </c>
      <c r="L299" s="2" t="n">
        <v>0.774</v>
      </c>
      <c r="M299" s="2" t="n">
        <v>0.104</v>
      </c>
      <c r="N299" s="2" t="n">
        <v>11.724</v>
      </c>
      <c r="O299" s="2" t="s">
        <v>41</v>
      </c>
      <c r="P299" s="2" t="n">
        <v>156.7</v>
      </c>
      <c r="Q299" s="2" t="n">
        <v>118.8</v>
      </c>
      <c r="R299" s="2" t="n">
        <v>7.68</v>
      </c>
      <c r="S299" s="2" t="n">
        <v>0.123739084298621</v>
      </c>
      <c r="T299" s="2" t="n">
        <v>0.577941791710226</v>
      </c>
      <c r="U299" s="2" t="n">
        <v>-0.959063822195017</v>
      </c>
      <c r="V299" s="2" t="n">
        <v>0.149780624699449</v>
      </c>
      <c r="W299" s="2" t="n">
        <v>0.0289250393490869</v>
      </c>
      <c r="X299" s="2" t="n">
        <v>0.00405021621464981</v>
      </c>
      <c r="Y299" s="2" t="n">
        <v>0.0243163848425107</v>
      </c>
      <c r="Z299" s="2" t="n">
        <v>0.148218818329278</v>
      </c>
      <c r="AA299" s="2" t="n">
        <v>0.238620747361827</v>
      </c>
      <c r="AB299" s="2" t="n">
        <v>0.256799812858532</v>
      </c>
      <c r="AC299" s="2" t="n">
        <v>0.2158058118216</v>
      </c>
      <c r="AD299" s="2" t="n">
        <v>0.0772208495829417</v>
      </c>
      <c r="AE299" s="2" t="n">
        <v>0.0250671360068805</v>
      </c>
      <c r="AF299" s="2" t="n">
        <v>0.00990022298178082</v>
      </c>
      <c r="AG299" s="2" t="n">
        <v>0.455425132149467</v>
      </c>
      <c r="AH299" s="3" t="b">
        <f aca="false">TRUE()</f>
        <v>1</v>
      </c>
      <c r="AI299" s="3" t="n">
        <v>0.506983192044264</v>
      </c>
      <c r="AJ299" s="3" t="b">
        <f aca="false">TRUE()</f>
        <v>1</v>
      </c>
      <c r="AK299" s="3" t="n">
        <v>-0.233403895794243</v>
      </c>
      <c r="AL299" s="3" t="b">
        <f aca="false">TRUE()</f>
        <v>1</v>
      </c>
      <c r="AM299" s="3" t="n">
        <v>-0.57590457276116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76</v>
      </c>
      <c r="E300" s="2" t="n">
        <v>0</v>
      </c>
      <c r="F300" s="2" t="n">
        <v>18.9246444160512</v>
      </c>
      <c r="G300" s="2" t="n">
        <v>0.834039975772259</v>
      </c>
      <c r="H300" s="2" t="n">
        <v>0.995184624255187</v>
      </c>
      <c r="I300" s="2" t="n">
        <v>0.0751565009045061</v>
      </c>
      <c r="J300" s="2" t="n">
        <v>0.248766227736634</v>
      </c>
      <c r="K300" s="2" t="n">
        <v>7.90270313609363</v>
      </c>
      <c r="L300" s="2" t="n">
        <v>0.759</v>
      </c>
      <c r="M300" s="2" t="n">
        <v>0.101</v>
      </c>
      <c r="N300" s="2" t="n">
        <v>16.711</v>
      </c>
      <c r="O300" s="2" t="s">
        <v>41</v>
      </c>
      <c r="P300" s="2" t="n">
        <v>132.7</v>
      </c>
      <c r="Q300" s="2" t="n">
        <v>94.7</v>
      </c>
      <c r="R300" s="2" t="n">
        <v>6.504</v>
      </c>
      <c r="S300" s="2" t="n">
        <v>0.0332798600133089</v>
      </c>
      <c r="T300" s="2" t="n">
        <v>1.05033816442678</v>
      </c>
      <c r="U300" s="2" t="n">
        <v>0.0843741948102887</v>
      </c>
      <c r="V300" s="2" t="n">
        <v>0.0237685308645379</v>
      </c>
      <c r="W300" s="2" t="n">
        <v>0.0315223672731638</v>
      </c>
      <c r="X300" s="2" t="n">
        <v>0.00432560488962029</v>
      </c>
      <c r="Y300" s="2" t="n">
        <v>0.0562125820206153</v>
      </c>
      <c r="Z300" s="2" t="n">
        <v>0.288541780180861</v>
      </c>
      <c r="AA300" s="2" t="n">
        <v>0.123425157757224</v>
      </c>
      <c r="AB300" s="2" t="n">
        <v>0.0789441705007512</v>
      </c>
      <c r="AC300" s="2" t="n">
        <v>0.257444388007583</v>
      </c>
      <c r="AD300" s="2" t="n">
        <v>0.141004948534455</v>
      </c>
      <c r="AE300" s="2" t="n">
        <v>0.0322631659000269</v>
      </c>
      <c r="AF300" s="2" t="n">
        <v>0.0178382022088632</v>
      </c>
      <c r="AG300" s="2" t="n">
        <v>2.36625850103032</v>
      </c>
      <c r="AH300" s="3" t="b">
        <f aca="false">TRUE()</f>
        <v>1</v>
      </c>
      <c r="AI300" s="3" t="n">
        <v>0.336176983656088</v>
      </c>
      <c r="AJ300" s="3" t="b">
        <f aca="false">TRUE()</f>
        <v>1</v>
      </c>
      <c r="AK300" s="3" t="n">
        <v>-0.371931663015833</v>
      </c>
      <c r="AL300" s="3" t="b">
        <f aca="false">TRUE()</f>
        <v>1</v>
      </c>
      <c r="AM300" s="3" t="n">
        <v>-0.91902261558193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77</v>
      </c>
      <c r="E301" s="2" t="n">
        <v>0</v>
      </c>
      <c r="F301" s="2" t="n">
        <v>24.2277453179541</v>
      </c>
      <c r="G301" s="2" t="n">
        <v>0.800687285223368</v>
      </c>
      <c r="H301" s="2" t="n">
        <v>0.987839482252541</v>
      </c>
      <c r="I301" s="2" t="n">
        <v>0.12831523093568</v>
      </c>
      <c r="J301" s="2" t="n">
        <v>0.333861712817737</v>
      </c>
      <c r="K301" s="2" t="n">
        <v>5.46279270640926</v>
      </c>
      <c r="L301" s="2" t="n">
        <v>0.775</v>
      </c>
      <c r="M301" s="2" t="n">
        <v>0.094</v>
      </c>
      <c r="N301" s="2" t="n">
        <v>11.709</v>
      </c>
      <c r="O301" s="2" t="s">
        <v>41</v>
      </c>
      <c r="P301" s="2" t="n">
        <v>158.1</v>
      </c>
      <c r="Q301" s="2" t="n">
        <v>112.2</v>
      </c>
      <c r="R301" s="2" t="n">
        <v>7.751</v>
      </c>
      <c r="S301" s="2" t="n">
        <v>0.108718904233222</v>
      </c>
      <c r="T301" s="2" t="n">
        <v>0.752171437046133</v>
      </c>
      <c r="U301" s="2" t="n">
        <v>-0.549882304989716</v>
      </c>
      <c r="V301" s="2" t="n">
        <v>0.193353648630466</v>
      </c>
      <c r="W301" s="2" t="n">
        <v>0.0896362438093989</v>
      </c>
      <c r="X301" s="2" t="n">
        <v>0.0146193985540345</v>
      </c>
      <c r="Y301" s="2" t="n">
        <v>0.0376143951721233</v>
      </c>
      <c r="Z301" s="2" t="n">
        <v>0.150713158895379</v>
      </c>
      <c r="AA301" s="2" t="n">
        <v>0.240013755696563</v>
      </c>
      <c r="AB301" s="2" t="n">
        <v>0.222600952235997</v>
      </c>
      <c r="AC301" s="2" t="n">
        <v>0.184590055242296</v>
      </c>
      <c r="AD301" s="2" t="n">
        <v>0.108801456588602</v>
      </c>
      <c r="AE301" s="2" t="n">
        <v>0.0286641634574995</v>
      </c>
      <c r="AF301" s="2" t="n">
        <v>0.0123826641575053</v>
      </c>
      <c r="AG301" s="2" t="n">
        <v>0.482692174180643</v>
      </c>
      <c r="AH301" s="3" t="b">
        <f aca="false">TRUE()</f>
        <v>1</v>
      </c>
      <c r="AI301" s="3" t="n">
        <v>0.518370272603476</v>
      </c>
      <c r="AJ301" s="3" t="b">
        <f aca="false">TRUE()</f>
        <v>1</v>
      </c>
      <c r="AK301" s="3" t="n">
        <v>-0.69516311986621</v>
      </c>
      <c r="AL301" s="3" t="b">
        <f aca="false">TRUE()</f>
        <v>1</v>
      </c>
      <c r="AM301" s="3" t="n">
        <v>-0.55588935359662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81</v>
      </c>
      <c r="E302" s="2" t="n">
        <v>0</v>
      </c>
      <c r="F302" s="2" t="n">
        <v>17.1027289690524</v>
      </c>
      <c r="G302" s="2" t="n">
        <v>0.856031128404669</v>
      </c>
      <c r="H302" s="2" t="n">
        <v>0.989292625492977</v>
      </c>
      <c r="I302" s="2" t="n">
        <v>0.124799598949314</v>
      </c>
      <c r="J302" s="2" t="n">
        <v>0.320742475417787</v>
      </c>
      <c r="K302" s="2" t="n">
        <v>5.33638377031137</v>
      </c>
      <c r="L302" s="2" t="n">
        <v>0.748</v>
      </c>
      <c r="M302" s="2" t="n">
        <v>0.096</v>
      </c>
      <c r="N302" s="2" t="n">
        <v>11.448</v>
      </c>
      <c r="O302" s="2" t="s">
        <v>41</v>
      </c>
      <c r="P302" s="2" t="n">
        <v>186</v>
      </c>
      <c r="Q302" s="2" t="n">
        <v>122.9</v>
      </c>
      <c r="R302" s="2" t="n">
        <v>9.119</v>
      </c>
      <c r="S302" s="2" t="n">
        <v>0.0508976891839524</v>
      </c>
      <c r="T302" s="2" t="n">
        <v>0.669493380884001</v>
      </c>
      <c r="U302" s="2" t="n">
        <v>-0.756037453526714</v>
      </c>
      <c r="V302" s="2" t="n">
        <v>0.0288597281937035</v>
      </c>
      <c r="W302" s="2" t="n">
        <v>0.0288597281937035</v>
      </c>
      <c r="X302" s="2" t="n">
        <v>0.0191792626397271</v>
      </c>
      <c r="Y302" s="2" t="n">
        <v>0.0360852996454617</v>
      </c>
      <c r="Z302" s="2" t="n">
        <v>0.121837277806221</v>
      </c>
      <c r="AA302" s="2" t="n">
        <v>0.240449382005687</v>
      </c>
      <c r="AB302" s="2" t="n">
        <v>0.189183786812703</v>
      </c>
      <c r="AC302" s="2" t="n">
        <v>0.212309766828319</v>
      </c>
      <c r="AD302" s="2" t="n">
        <v>0.125382524459895</v>
      </c>
      <c r="AE302" s="2" t="n">
        <v>0.0402474395611957</v>
      </c>
      <c r="AF302" s="2" t="n">
        <v>0.0153252602407904</v>
      </c>
      <c r="AG302" s="2" t="n">
        <v>0.38510678229489</v>
      </c>
      <c r="AH302" s="3" t="b">
        <f aca="false">TRUE()</f>
        <v>1</v>
      </c>
      <c r="AI302" s="3" t="n">
        <v>0.210919097504759</v>
      </c>
      <c r="AJ302" s="3" t="b">
        <f aca="false">TRUE()</f>
        <v>1</v>
      </c>
      <c r="AK302" s="3" t="n">
        <v>-0.602811275051817</v>
      </c>
      <c r="AL302" s="3" t="b">
        <f aca="false">TRUE()</f>
        <v>1</v>
      </c>
      <c r="AM302" s="3" t="n">
        <v>-0.15701462881748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82</v>
      </c>
      <c r="E303" s="2" t="n">
        <v>0</v>
      </c>
      <c r="F303" s="2" t="n">
        <v>17.1027289690524</v>
      </c>
      <c r="G303" s="2" t="n">
        <v>0.864655839133797</v>
      </c>
      <c r="H303" s="2" t="n">
        <v>0.993088275383609</v>
      </c>
      <c r="I303" s="2" t="n">
        <v>0.0962332214044018</v>
      </c>
      <c r="J303" s="2" t="n">
        <v>0.279332079609827</v>
      </c>
      <c r="K303" s="2" t="n">
        <v>6.45923015954405</v>
      </c>
      <c r="L303" s="2" t="n">
        <v>0.799</v>
      </c>
      <c r="M303" s="2" t="n">
        <v>0.091</v>
      </c>
      <c r="N303" s="2" t="n">
        <v>13.76</v>
      </c>
      <c r="O303" s="2" t="s">
        <v>41</v>
      </c>
      <c r="P303" s="2" t="n">
        <v>188.5</v>
      </c>
      <c r="Q303" s="2" t="n">
        <v>130.5</v>
      </c>
      <c r="R303" s="2" t="n">
        <v>9.242</v>
      </c>
      <c r="S303" s="2" t="n">
        <v>-1</v>
      </c>
      <c r="T303" s="2" t="n">
        <v>0.885712596200912</v>
      </c>
      <c r="U303" s="2" t="n">
        <v>-0.331105501171534</v>
      </c>
      <c r="V303" s="2" t="n">
        <v>0.194817202587857</v>
      </c>
      <c r="W303" s="2" t="n">
        <v>0.0301839710882956</v>
      </c>
      <c r="X303" s="2" t="n">
        <v>0.0155979697193219</v>
      </c>
      <c r="Y303" s="2" t="n">
        <v>0.0859522124398948</v>
      </c>
      <c r="Z303" s="2" t="n">
        <v>0.250534569760161</v>
      </c>
      <c r="AA303" s="2" t="n">
        <v>0.131338794416835</v>
      </c>
      <c r="AB303" s="2" t="n">
        <v>0.187277568100529</v>
      </c>
      <c r="AC303" s="2" t="n">
        <v>0.221152487306392</v>
      </c>
      <c r="AD303" s="2" t="n">
        <v>0.0650233031239622</v>
      </c>
      <c r="AE303" s="2" t="n">
        <v>0.0286423654645755</v>
      </c>
      <c r="AF303" s="2" t="n">
        <v>0.0144807296683281</v>
      </c>
      <c r="AG303" s="2" t="n">
        <v>1.25192370444601</v>
      </c>
      <c r="AH303" s="3" t="b">
        <f aca="false">TRUE()</f>
        <v>1</v>
      </c>
      <c r="AI303" s="3" t="n">
        <v>0.791660206024558</v>
      </c>
      <c r="AJ303" s="3" t="b">
        <f aca="false">TRUE()</f>
        <v>1</v>
      </c>
      <c r="AK303" s="3" t="n">
        <v>-0.8336908870878</v>
      </c>
      <c r="AL303" s="3" t="b">
        <f aca="false">TRUE()</f>
        <v>1</v>
      </c>
      <c r="AM303" s="3" t="n">
        <v>-0.12127316602365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83</v>
      </c>
      <c r="E304" s="2" t="n">
        <v>1</v>
      </c>
      <c r="F304" s="2" t="n">
        <v>50.1944289077348</v>
      </c>
      <c r="G304" s="2" t="n">
        <v>0.727459016393443</v>
      </c>
      <c r="H304" s="2" t="n">
        <v>0.959015455166044</v>
      </c>
      <c r="I304" s="2" t="n">
        <v>0.173779330404069</v>
      </c>
      <c r="J304" s="2" t="n">
        <v>0.399523777395376</v>
      </c>
      <c r="K304" s="2" t="n">
        <v>4.3329983940786</v>
      </c>
      <c r="L304" s="2" t="n">
        <v>0.766</v>
      </c>
      <c r="M304" s="2" t="n">
        <v>0.126</v>
      </c>
      <c r="N304" s="2" t="n">
        <v>9.475</v>
      </c>
      <c r="O304" s="2" t="s">
        <v>41</v>
      </c>
      <c r="P304" s="2" t="n">
        <v>182.3</v>
      </c>
      <c r="Q304" s="2" t="n">
        <v>105.1</v>
      </c>
      <c r="R304" s="2" t="n">
        <v>8.937</v>
      </c>
      <c r="S304" s="2" t="n">
        <v>0.163146164228408</v>
      </c>
      <c r="T304" s="2" t="n">
        <v>0.654705733996263</v>
      </c>
      <c r="U304" s="2" t="n">
        <v>-0.68254585591733</v>
      </c>
      <c r="V304" s="2" t="n">
        <v>0.107854337706579</v>
      </c>
      <c r="W304" s="2" t="n">
        <v>0.0403922395150492</v>
      </c>
      <c r="X304" s="2" t="n">
        <v>0.061134276708012</v>
      </c>
      <c r="Y304" s="2" t="n">
        <v>0.0479909311361028</v>
      </c>
      <c r="Z304" s="2" t="n">
        <v>0.117448329739126</v>
      </c>
      <c r="AA304" s="2" t="n">
        <v>0.240256254863397</v>
      </c>
      <c r="AB304" s="2" t="n">
        <v>0.18122595001176</v>
      </c>
      <c r="AC304" s="2" t="n">
        <v>0.206639593914628</v>
      </c>
      <c r="AD304" s="2" t="n">
        <v>0.108908963998312</v>
      </c>
      <c r="AE304" s="2" t="n">
        <v>0.0275912003689308</v>
      </c>
      <c r="AF304" s="2" t="n">
        <v>0.00880449925973144</v>
      </c>
      <c r="AG304" s="2" t="n">
        <v>-0.389488417812487</v>
      </c>
      <c r="AH304" s="3" t="b">
        <f aca="false">TRUE()</f>
        <v>1</v>
      </c>
      <c r="AI304" s="3" t="n">
        <v>0.41588654757057</v>
      </c>
      <c r="AJ304" s="3" t="b">
        <f aca="false">TRUE()</f>
        <v>1</v>
      </c>
      <c r="AK304" s="3" t="n">
        <v>0.782466397164084</v>
      </c>
      <c r="AL304" s="3" t="b">
        <f aca="false">TRUE()</f>
        <v>1</v>
      </c>
      <c r="AM304" s="3" t="n">
        <v>-0.20991199375234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83</v>
      </c>
      <c r="E305" s="2" t="n">
        <v>2</v>
      </c>
      <c r="F305" s="2" t="n">
        <v>21.3706222693432</v>
      </c>
      <c r="G305" s="2" t="n">
        <v>0.748116254036599</v>
      </c>
      <c r="H305" s="2" t="n">
        <v>0.983608537472052</v>
      </c>
      <c r="I305" s="2" t="n">
        <v>0.163628232912526</v>
      </c>
      <c r="J305" s="2" t="n">
        <v>0.343997611289798</v>
      </c>
      <c r="K305" s="2" t="n">
        <v>4.50179304157252</v>
      </c>
      <c r="L305" s="2" t="n">
        <v>0.693</v>
      </c>
      <c r="M305" s="2" t="n">
        <v>0.09</v>
      </c>
      <c r="N305" s="2" t="n">
        <v>9.846</v>
      </c>
      <c r="O305" s="2" t="s">
        <v>41</v>
      </c>
      <c r="P305" s="2" t="n">
        <v>190.5</v>
      </c>
      <c r="Q305" s="2" t="n">
        <v>112.2</v>
      </c>
      <c r="R305" s="2" t="n">
        <v>9.337</v>
      </c>
      <c r="S305" s="2" t="n">
        <v>0.171693841083077</v>
      </c>
      <c r="T305" s="2" t="n">
        <v>0.354733206486219</v>
      </c>
      <c r="U305" s="2" t="n">
        <v>-0.910283003873737</v>
      </c>
      <c r="V305" s="2" t="n">
        <v>0.290580012875388</v>
      </c>
      <c r="W305" s="2" t="n">
        <v>0.00197562260458262</v>
      </c>
      <c r="X305" s="2" t="n">
        <v>0.0718265714637314</v>
      </c>
      <c r="Y305" s="2" t="n">
        <v>0.0827553151820834</v>
      </c>
      <c r="Z305" s="2" t="n">
        <v>0.138515146520091</v>
      </c>
      <c r="AA305" s="2" t="n">
        <v>0.212370081951335</v>
      </c>
      <c r="AB305" s="2" t="n">
        <v>0.221333399634351</v>
      </c>
      <c r="AC305" s="2" t="n">
        <v>0.164984945246618</v>
      </c>
      <c r="AD305" s="2" t="n">
        <v>0.0824166152573949</v>
      </c>
      <c r="AE305" s="2" t="n">
        <v>0.020227269411012</v>
      </c>
      <c r="AF305" s="2" t="n">
        <v>0.00557065533338444</v>
      </c>
      <c r="AG305" s="2" t="n">
        <v>-0.259182030207455</v>
      </c>
      <c r="AH305" s="3" t="b">
        <f aca="false">TRUE()</f>
        <v>1</v>
      </c>
      <c r="AI305" s="3" t="n">
        <v>-0.415370333251886</v>
      </c>
      <c r="AJ305" s="3" t="b">
        <f aca="false">TRUE()</f>
        <v>1</v>
      </c>
      <c r="AK305" s="3" t="n">
        <v>-0.879866809494997</v>
      </c>
      <c r="AL305" s="3" t="b">
        <f aca="false">TRUE()</f>
        <v>1</v>
      </c>
      <c r="AM305" s="3" t="n">
        <v>-0.092679995788587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83</v>
      </c>
      <c r="E306" s="2" t="n">
        <v>3</v>
      </c>
      <c r="F306" s="2" t="n">
        <v>26.565051177078</v>
      </c>
      <c r="G306" s="2" t="n">
        <v>0.782797567332754</v>
      </c>
      <c r="H306" s="2" t="n">
        <v>0.987487453078218</v>
      </c>
      <c r="I306" s="2" t="n">
        <v>0.104746971311759</v>
      </c>
      <c r="J306" s="2" t="n">
        <v>0.310976095175079</v>
      </c>
      <c r="K306" s="2" t="n">
        <v>5.59740364126016</v>
      </c>
      <c r="L306" s="2" t="n">
        <v>0.73</v>
      </c>
      <c r="M306" s="2" t="n">
        <v>0.103</v>
      </c>
      <c r="N306" s="2" t="n">
        <v>11.983</v>
      </c>
      <c r="O306" s="2" t="s">
        <v>41</v>
      </c>
      <c r="P306" s="2" t="n">
        <v>258.4</v>
      </c>
      <c r="Q306" s="2" t="n">
        <v>143.1</v>
      </c>
      <c r="R306" s="2" t="n">
        <v>12.669</v>
      </c>
      <c r="S306" s="2" t="n">
        <v>0.35883001879419</v>
      </c>
      <c r="T306" s="2" t="n">
        <v>0.461902469116795</v>
      </c>
      <c r="U306" s="2" t="n">
        <v>-1.04795376405634</v>
      </c>
      <c r="V306" s="2" t="n">
        <v>0.166017726906179</v>
      </c>
      <c r="W306" s="2" t="n">
        <v>0.0529498618260633</v>
      </c>
      <c r="X306" s="2" t="n">
        <v>0.030249370319076</v>
      </c>
      <c r="Y306" s="2" t="n">
        <v>0.0485830674688155</v>
      </c>
      <c r="Z306" s="2" t="n">
        <v>0.156722621385129</v>
      </c>
      <c r="AA306" s="2" t="n">
        <v>0.212839655023994</v>
      </c>
      <c r="AB306" s="2" t="n">
        <v>0.223184163092207</v>
      </c>
      <c r="AC306" s="2" t="n">
        <v>0.177685513606685</v>
      </c>
      <c r="AD306" s="2" t="n">
        <v>0.105349583234024</v>
      </c>
      <c r="AE306" s="2" t="n">
        <v>0.0350225730819771</v>
      </c>
      <c r="AF306" s="2" t="n">
        <v>0.0103634527880918</v>
      </c>
      <c r="AG306" s="2" t="n">
        <v>0.586609359428996</v>
      </c>
      <c r="AH306" s="3" t="b">
        <f aca="false">TRUE()</f>
        <v>1</v>
      </c>
      <c r="AI306" s="3" t="n">
        <v>0.00595164743894805</v>
      </c>
      <c r="AJ306" s="3" t="b">
        <f aca="false">TRUE()</f>
        <v>1</v>
      </c>
      <c r="AK306" s="3" t="n">
        <v>-0.27957981820144</v>
      </c>
      <c r="AL306" s="3" t="b">
        <f aca="false">TRUE()</f>
        <v>1</v>
      </c>
      <c r="AM306" s="3" t="n">
        <v>0.87805813369183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83</v>
      </c>
      <c r="E307" s="2" t="n">
        <v>4</v>
      </c>
      <c r="F307" s="2" t="n">
        <v>33.6900675259798</v>
      </c>
      <c r="G307" s="2" t="n">
        <v>0.811594202898551</v>
      </c>
      <c r="H307" s="2" t="n">
        <v>0.983535009114888</v>
      </c>
      <c r="I307" s="2" t="n">
        <v>0.181891363533595</v>
      </c>
      <c r="J307" s="2" t="n">
        <v>0.383151878625716</v>
      </c>
      <c r="K307" s="2" t="n">
        <v>3.61859976689206</v>
      </c>
      <c r="L307" s="2" t="n">
        <v>0.659</v>
      </c>
      <c r="M307" s="2" t="n">
        <v>0.078</v>
      </c>
      <c r="N307" s="2" t="n">
        <v>8.045</v>
      </c>
      <c r="O307" s="2" t="s">
        <v>41</v>
      </c>
      <c r="P307" s="2" t="n">
        <v>241.2</v>
      </c>
      <c r="Q307" s="2" t="n">
        <v>187.3</v>
      </c>
      <c r="R307" s="2" t="n">
        <v>11.825</v>
      </c>
      <c r="S307" s="2" t="n">
        <v>0.780782510885974</v>
      </c>
      <c r="T307" s="2" t="n">
        <v>1.53570840687583</v>
      </c>
      <c r="U307" s="2" t="n">
        <v>1.27378668644661</v>
      </c>
      <c r="V307" s="2" t="n">
        <v>0.0220466623238376</v>
      </c>
      <c r="W307" s="2" t="n">
        <v>0.0912617201635766</v>
      </c>
      <c r="X307" s="2" t="n">
        <v>0.0129226708059135</v>
      </c>
      <c r="Y307" s="2" t="n">
        <v>0.0346779858632076</v>
      </c>
      <c r="Z307" s="2" t="n">
        <v>0.0762844589660451</v>
      </c>
      <c r="AA307" s="2" t="n">
        <v>0.236444662937433</v>
      </c>
      <c r="AB307" s="2" t="n">
        <v>0.293031881164944</v>
      </c>
      <c r="AC307" s="2" t="n">
        <v>0.197163620666897</v>
      </c>
      <c r="AD307" s="2" t="n">
        <v>0.0659137608694908</v>
      </c>
      <c r="AE307" s="2" t="n">
        <v>0.0519491345077969</v>
      </c>
      <c r="AF307" s="2" t="n">
        <v>0.0316118242182722</v>
      </c>
      <c r="AG307" s="2" t="n">
        <v>-0.940991121249955</v>
      </c>
      <c r="AH307" s="3" t="b">
        <f aca="false">TRUE()</f>
        <v>1</v>
      </c>
      <c r="AI307" s="3" t="n">
        <v>-0.802531072265084</v>
      </c>
      <c r="AJ307" s="3" t="b">
        <f aca="false">TRUE()</f>
        <v>1</v>
      </c>
      <c r="AK307" s="3" t="n">
        <v>-1.43397787838136</v>
      </c>
      <c r="AL307" s="3" t="b">
        <f aca="false">TRUE()</f>
        <v>1</v>
      </c>
      <c r="AM307" s="3" t="n">
        <v>0.63215686967028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83</v>
      </c>
      <c r="E308" s="2" t="n">
        <v>5</v>
      </c>
      <c r="F308" s="2" t="n">
        <v>18.434948822922</v>
      </c>
      <c r="G308" s="2" t="n">
        <v>0.761560693641619</v>
      </c>
      <c r="H308" s="2" t="n">
        <v>0.98525387027401</v>
      </c>
      <c r="I308" s="2" t="n">
        <v>0.134199448015086</v>
      </c>
      <c r="J308" s="2" t="n">
        <v>0.372953368510654</v>
      </c>
      <c r="K308" s="2" t="n">
        <v>3.7442683802439</v>
      </c>
      <c r="L308" s="2" t="n">
        <v>0.63</v>
      </c>
      <c r="M308" s="2" t="n">
        <v>0.104</v>
      </c>
      <c r="N308" s="2" t="n">
        <v>8.343</v>
      </c>
      <c r="O308" s="2" t="s">
        <v>41</v>
      </c>
      <c r="P308" s="2" t="n">
        <v>202.9</v>
      </c>
      <c r="Q308" s="2" t="n">
        <v>126.9</v>
      </c>
      <c r="R308" s="2" t="n">
        <v>9.947</v>
      </c>
      <c r="S308" s="2" t="n">
        <v>0.0288491101414579</v>
      </c>
      <c r="T308" s="2" t="n">
        <v>0.86770496344369</v>
      </c>
      <c r="U308" s="2" t="n">
        <v>-0.510416121751905</v>
      </c>
      <c r="V308" s="2" t="n">
        <v>0.625614663705608</v>
      </c>
      <c r="W308" s="2" t="n">
        <v>0.192287904397824</v>
      </c>
      <c r="X308" s="2" t="n">
        <v>0.0353797975477162</v>
      </c>
      <c r="Y308" s="2" t="n">
        <v>0.125229538471172</v>
      </c>
      <c r="Z308" s="2" t="n">
        <v>0.250317959422706</v>
      </c>
      <c r="AA308" s="2" t="n">
        <v>0.280566848453275</v>
      </c>
      <c r="AB308" s="2" t="n">
        <v>0.178779194684649</v>
      </c>
      <c r="AC308" s="2" t="n">
        <v>0.0584884155312628</v>
      </c>
      <c r="AD308" s="2" t="n">
        <v>0.0397370206496118</v>
      </c>
      <c r="AE308" s="2" t="n">
        <v>0.0233248721065729</v>
      </c>
      <c r="AF308" s="2" t="n">
        <v>0.00817635313303378</v>
      </c>
      <c r="AG308" s="2" t="n">
        <v>-0.843977245014325</v>
      </c>
      <c r="AH308" s="3" t="b">
        <f aca="false">TRUE()</f>
        <v>1</v>
      </c>
      <c r="AI308" s="3" t="n">
        <v>-1.13275640848222</v>
      </c>
      <c r="AJ308" s="3" t="b">
        <f aca="false">TRUE()</f>
        <v>1</v>
      </c>
      <c r="AK308" s="3" t="n">
        <v>-0.233403895794243</v>
      </c>
      <c r="AL308" s="3" t="b">
        <f aca="false">TRUE()</f>
        <v>1</v>
      </c>
      <c r="AM308" s="3" t="n">
        <v>0.084597659668809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83</v>
      </c>
      <c r="E309" s="2" t="n">
        <v>6</v>
      </c>
      <c r="F309" s="2" t="n">
        <v>27.8972710309476</v>
      </c>
      <c r="G309" s="2" t="n">
        <v>0.705368289637953</v>
      </c>
      <c r="H309" s="2" t="n">
        <v>0.984093909491383</v>
      </c>
      <c r="I309" s="2" t="n">
        <v>0.110707962877096</v>
      </c>
      <c r="J309" s="2" t="n">
        <v>0.310754289971269</v>
      </c>
      <c r="K309" s="2" t="n">
        <v>4.38069906949663</v>
      </c>
      <c r="L309" s="2" t="n">
        <v>0.61</v>
      </c>
      <c r="M309" s="2" t="n">
        <v>0.122</v>
      </c>
      <c r="N309" s="2" t="n">
        <v>9.442</v>
      </c>
      <c r="O309" s="2" t="s">
        <v>41</v>
      </c>
      <c r="P309" s="2" t="n">
        <v>185.9</v>
      </c>
      <c r="Q309" s="2" t="n">
        <v>133.3</v>
      </c>
      <c r="R309" s="2" t="n">
        <v>9.114</v>
      </c>
      <c r="S309" s="2" t="n">
        <v>0.0936716357244989</v>
      </c>
      <c r="T309" s="2" t="n">
        <v>0.629339564581008</v>
      </c>
      <c r="U309" s="2" t="n">
        <v>-0.8730299119104</v>
      </c>
      <c r="V309" s="2" t="n">
        <v>0.585881149780163</v>
      </c>
      <c r="W309" s="2" t="n">
        <v>0.168990619036935</v>
      </c>
      <c r="X309" s="2" t="n">
        <v>0.0995198272823887</v>
      </c>
      <c r="Y309" s="2" t="n">
        <v>0.121305497881777</v>
      </c>
      <c r="Z309" s="2" t="n">
        <v>0.230061011447725</v>
      </c>
      <c r="AA309" s="2" t="n">
        <v>0.211049631660797</v>
      </c>
      <c r="AB309" s="2" t="n">
        <v>0.178356980321719</v>
      </c>
      <c r="AC309" s="2" t="n">
        <v>0.103395907231516</v>
      </c>
      <c r="AD309" s="2" t="n">
        <v>0.0272305388511834</v>
      </c>
      <c r="AE309" s="2" t="n">
        <v>0.0207417206412439</v>
      </c>
      <c r="AF309" s="2" t="n">
        <v>0.00833888468165036</v>
      </c>
      <c r="AG309" s="2" t="n">
        <v>-0.352664366858693</v>
      </c>
      <c r="AH309" s="3" t="b">
        <f aca="false">TRUE()</f>
        <v>1</v>
      </c>
      <c r="AI309" s="3" t="n">
        <v>-1.36049801966646</v>
      </c>
      <c r="AJ309" s="3" t="b">
        <f aca="false">TRUE()</f>
        <v>1</v>
      </c>
      <c r="AK309" s="3" t="n">
        <v>0.597762707535297</v>
      </c>
      <c r="AL309" s="3" t="b">
        <f aca="false">TRUE()</f>
        <v>1</v>
      </c>
      <c r="AM309" s="3" t="n">
        <v>-0.15844428732923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84</v>
      </c>
      <c r="E310" s="2" t="n">
        <v>0</v>
      </c>
      <c r="F310" s="2" t="n">
        <v>18.434948822922</v>
      </c>
      <c r="G310" s="2" t="n">
        <v>0.926952141057935</v>
      </c>
      <c r="H310" s="2" t="n">
        <v>0.971208009790245</v>
      </c>
      <c r="I310" s="2" t="n">
        <v>0.253408411283148</v>
      </c>
      <c r="J310" s="2" t="n">
        <v>0.483080254766673</v>
      </c>
      <c r="K310" s="2" t="n">
        <v>3.86580826926869</v>
      </c>
      <c r="L310" s="2" t="n">
        <v>0.877</v>
      </c>
      <c r="M310" s="2" t="n">
        <v>0.164</v>
      </c>
      <c r="N310" s="2" t="n">
        <v>8.534</v>
      </c>
      <c r="O310" s="2" t="s">
        <v>41</v>
      </c>
      <c r="P310" s="2" t="n">
        <v>180.8</v>
      </c>
      <c r="Q310" s="2" t="n">
        <v>164.7</v>
      </c>
      <c r="R310" s="2" t="n">
        <v>8.864</v>
      </c>
      <c r="S310" s="2" t="n">
        <v>-1</v>
      </c>
      <c r="T310" s="2" t="n">
        <v>1.47654209921909</v>
      </c>
      <c r="U310" s="2" t="n">
        <v>1.18167286630451</v>
      </c>
      <c r="V310" s="2" t="n">
        <v>0.441713461175054</v>
      </c>
      <c r="W310" s="2" t="n">
        <v>0.12142378328002</v>
      </c>
      <c r="X310" s="2" t="n">
        <v>0.0180829793366099</v>
      </c>
      <c r="Y310" s="2" t="n">
        <v>0.0401843251732783</v>
      </c>
      <c r="Z310" s="2" t="n">
        <v>0.104174889614445</v>
      </c>
      <c r="AA310" s="2" t="n">
        <v>0.316515556396251</v>
      </c>
      <c r="AB310" s="2" t="n">
        <v>0.307067969643638</v>
      </c>
      <c r="AC310" s="2" t="n">
        <v>0.11956514748786</v>
      </c>
      <c r="AD310" s="2" t="n">
        <v>0.0520953828894538</v>
      </c>
      <c r="AE310" s="2" t="n">
        <v>0.0324394196578441</v>
      </c>
      <c r="AF310" s="2" t="n">
        <v>0.00987432980061973</v>
      </c>
      <c r="AG310" s="2" t="n">
        <v>-0.750150668615882</v>
      </c>
      <c r="AH310" s="3" t="b">
        <f aca="false">TRUE()</f>
        <v>1</v>
      </c>
      <c r="AI310" s="3" t="n">
        <v>1.67985248964307</v>
      </c>
      <c r="AJ310" s="3" t="b">
        <f aca="false">TRUE()</f>
        <v>1</v>
      </c>
      <c r="AK310" s="3" t="n">
        <v>2.53715144863756</v>
      </c>
      <c r="AL310" s="3" t="b">
        <f aca="false">FALSE()</f>
        <v>0</v>
      </c>
      <c r="AM310" s="3" t="n">
        <v>-0.231356871428647</v>
      </c>
      <c r="AN310" s="3" t="b">
        <f aca="false">TRUE()</f>
        <v>1</v>
      </c>
      <c r="AO310" s="3" t="n">
        <v>0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86</v>
      </c>
      <c r="E311" s="2" t="n">
        <v>0</v>
      </c>
      <c r="F311" s="2" t="n">
        <v>15.2551187030578</v>
      </c>
      <c r="G311" s="2" t="n">
        <v>0.903966597077244</v>
      </c>
      <c r="H311" s="2" t="n">
        <v>0.985726444280523</v>
      </c>
      <c r="I311" s="2" t="n">
        <v>0.189064719777204</v>
      </c>
      <c r="J311" s="2" t="n">
        <v>0.381048542968157</v>
      </c>
      <c r="K311" s="2" t="n">
        <v>4.76697566146643</v>
      </c>
      <c r="L311" s="2" t="n">
        <v>0.836</v>
      </c>
      <c r="M311" s="2" t="n">
        <v>0.098</v>
      </c>
      <c r="N311" s="2" t="n">
        <v>10.484</v>
      </c>
      <c r="O311" s="2" t="s">
        <v>41</v>
      </c>
      <c r="P311" s="2" t="n">
        <v>162.5</v>
      </c>
      <c r="Q311" s="2" t="n">
        <v>133.7</v>
      </c>
      <c r="R311" s="2" t="n">
        <v>7.968</v>
      </c>
      <c r="S311" s="2" t="n">
        <v>-1</v>
      </c>
      <c r="T311" s="2" t="n">
        <v>1.15411045455789</v>
      </c>
      <c r="U311" s="2" t="n">
        <v>0.18940683980719</v>
      </c>
      <c r="V311" s="2" t="n">
        <v>0.602093284381489</v>
      </c>
      <c r="W311" s="2" t="n">
        <v>0.208151849595561</v>
      </c>
      <c r="X311" s="2" t="n">
        <v>0.0143530045576819</v>
      </c>
      <c r="Y311" s="2" t="n">
        <v>0.0464973850598013</v>
      </c>
      <c r="Z311" s="2" t="n">
        <v>0.246876351788674</v>
      </c>
      <c r="AA311" s="2" t="n">
        <v>0.295236718960606</v>
      </c>
      <c r="AB311" s="2" t="n">
        <v>0.245597311388659</v>
      </c>
      <c r="AC311" s="2" t="n">
        <v>0.0670024159564338</v>
      </c>
      <c r="AD311" s="2" t="n">
        <v>0.0431022496220567</v>
      </c>
      <c r="AE311" s="2" t="n">
        <v>0.0329929034333316</v>
      </c>
      <c r="AF311" s="2" t="n">
        <v>0.00834165923275579</v>
      </c>
      <c r="AG311" s="2" t="n">
        <v>-0.0544658868519149</v>
      </c>
      <c r="AH311" s="3" t="b">
        <f aca="false">TRUE()</f>
        <v>1</v>
      </c>
      <c r="AI311" s="3" t="n">
        <v>1.21298218671539</v>
      </c>
      <c r="AJ311" s="3" t="b">
        <f aca="false">TRUE()</f>
        <v>1</v>
      </c>
      <c r="AK311" s="3" t="n">
        <v>-0.510459430237423</v>
      </c>
      <c r="AL311" s="3" t="b">
        <f aca="false">TRUE()</f>
        <v>1</v>
      </c>
      <c r="AM311" s="3" t="n">
        <v>-0.49298437907948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87</v>
      </c>
      <c r="E312" s="2" t="n">
        <v>1</v>
      </c>
      <c r="F312" s="2" t="n">
        <v>9.46232220802563</v>
      </c>
      <c r="G312" s="2" t="n">
        <v>0.886889460154242</v>
      </c>
      <c r="H312" s="2" t="n">
        <v>0.987434345126369</v>
      </c>
      <c r="I312" s="2" t="n">
        <v>0.130578966389308</v>
      </c>
      <c r="J312" s="2" t="n">
        <v>0.368689826254215</v>
      </c>
      <c r="K312" s="2" t="n">
        <v>4.48987821686323</v>
      </c>
      <c r="L312" s="2" t="n">
        <v>0.718</v>
      </c>
      <c r="M312" s="2" t="n">
        <v>0.107</v>
      </c>
      <c r="N312" s="2" t="n">
        <v>9.69</v>
      </c>
      <c r="O312" s="2" t="s">
        <v>41</v>
      </c>
      <c r="P312" s="2" t="n">
        <v>167.3</v>
      </c>
      <c r="Q312" s="2" t="n">
        <v>105.1</v>
      </c>
      <c r="R312" s="2" t="n">
        <v>8.203</v>
      </c>
      <c r="S312" s="2" t="n">
        <v>0.0917354807885299</v>
      </c>
      <c r="T312" s="2" t="n">
        <v>0.51754740053949</v>
      </c>
      <c r="U312" s="2" t="n">
        <v>-0.986760358034691</v>
      </c>
      <c r="V312" s="2" t="n">
        <v>0.534550403602411</v>
      </c>
      <c r="W312" s="2" t="n">
        <v>0.109158198451722</v>
      </c>
      <c r="X312" s="2" t="n">
        <v>0.0717920492361714</v>
      </c>
      <c r="Y312" s="2" t="n">
        <v>0.119723438197411</v>
      </c>
      <c r="Z312" s="2" t="n">
        <v>0.203497270255689</v>
      </c>
      <c r="AA312" s="2" t="n">
        <v>0.209321517192758</v>
      </c>
      <c r="AB312" s="2" t="n">
        <v>0.212232407804324</v>
      </c>
      <c r="AC312" s="2" t="n">
        <v>0.0988267465666047</v>
      </c>
      <c r="AD312" s="2" t="n">
        <v>0.046976878807763</v>
      </c>
      <c r="AE312" s="2" t="n">
        <v>0.0287959331356623</v>
      </c>
      <c r="AF312" s="2" t="n">
        <v>0.00883375880361646</v>
      </c>
      <c r="AG312" s="2" t="n">
        <v>-0.26838005745456</v>
      </c>
      <c r="AH312" s="3" t="b">
        <f aca="false">TRUE()</f>
        <v>1</v>
      </c>
      <c r="AI312" s="3" t="n">
        <v>-0.130693319271593</v>
      </c>
      <c r="AJ312" s="3" t="b">
        <f aca="false">TRUE()</f>
        <v>1</v>
      </c>
      <c r="AK312" s="3" t="n">
        <v>-0.0948761285726533</v>
      </c>
      <c r="AL312" s="3" t="b">
        <f aca="false">TRUE()</f>
        <v>1</v>
      </c>
      <c r="AM312" s="3" t="n">
        <v>-0.42436077051532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87</v>
      </c>
      <c r="E313" s="2" t="n">
        <v>2</v>
      </c>
      <c r="F313" s="2" t="n">
        <v>26.565051177078</v>
      </c>
      <c r="G313" s="2" t="n">
        <v>0.854545454545455</v>
      </c>
      <c r="H313" s="2" t="n">
        <v>0.979117850422488</v>
      </c>
      <c r="I313" s="2" t="n">
        <v>0.224408469759572</v>
      </c>
      <c r="J313" s="2" t="n">
        <v>0.424610866931531</v>
      </c>
      <c r="K313" s="2" t="n">
        <v>3.55423337980002</v>
      </c>
      <c r="L313" s="2" t="n">
        <v>0.738</v>
      </c>
      <c r="M313" s="2" t="n">
        <v>0.125</v>
      </c>
      <c r="N313" s="2" t="n">
        <v>8.011</v>
      </c>
      <c r="O313" s="2" t="s">
        <v>41</v>
      </c>
      <c r="P313" s="2" t="n">
        <v>256.1</v>
      </c>
      <c r="Q313" s="2" t="n">
        <v>184.5</v>
      </c>
      <c r="R313" s="2" t="n">
        <v>12.555</v>
      </c>
      <c r="S313" s="2" t="n">
        <v>0.497524065130529</v>
      </c>
      <c r="T313" s="2" t="n">
        <v>0.863164229616332</v>
      </c>
      <c r="U313" s="2" t="n">
        <v>-0.589277586618546</v>
      </c>
      <c r="V313" s="2" t="n">
        <v>0.137266927970091</v>
      </c>
      <c r="W313" s="2" t="n">
        <v>0.0762306056219525</v>
      </c>
      <c r="X313" s="2" t="n">
        <v>0.00758298599121044</v>
      </c>
      <c r="Y313" s="2" t="n">
        <v>0.0319564384697964</v>
      </c>
      <c r="Z313" s="2" t="n">
        <v>0.106396183680065</v>
      </c>
      <c r="AA313" s="2" t="n">
        <v>0.26431387937842</v>
      </c>
      <c r="AB313" s="2" t="n">
        <v>0.245786904034015</v>
      </c>
      <c r="AC313" s="2" t="n">
        <v>0.200529394844726</v>
      </c>
      <c r="AD313" s="2" t="n">
        <v>0.0567275188577064</v>
      </c>
      <c r="AE313" s="2" t="n">
        <v>0.0385306380502828</v>
      </c>
      <c r="AF313" s="2" t="n">
        <v>0.0481760566937787</v>
      </c>
      <c r="AG313" s="2" t="n">
        <v>-0.990680797490745</v>
      </c>
      <c r="AH313" s="3" t="b">
        <f aca="false">TRUE()</f>
        <v>1</v>
      </c>
      <c r="AI313" s="3" t="n">
        <v>0.0970482919126419</v>
      </c>
      <c r="AJ313" s="3" t="b">
        <f aca="false">TRUE()</f>
        <v>1</v>
      </c>
      <c r="AK313" s="3" t="n">
        <v>0.736290474756887</v>
      </c>
      <c r="AL313" s="3" t="b">
        <f aca="false">TRUE()</f>
        <v>1</v>
      </c>
      <c r="AM313" s="3" t="n">
        <v>0.8451759879215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87</v>
      </c>
      <c r="E314" s="2" t="n">
        <v>3</v>
      </c>
      <c r="F314" s="2" t="n">
        <v>18.434948822922</v>
      </c>
      <c r="G314" s="2" t="n">
        <v>0.804517133956386</v>
      </c>
      <c r="H314" s="2" t="n">
        <v>0.988213971131862</v>
      </c>
      <c r="I314" s="2" t="n">
        <v>0.138128171572298</v>
      </c>
      <c r="J314" s="2" t="n">
        <v>0.316402657100417</v>
      </c>
      <c r="K314" s="2" t="n">
        <v>5.83790843934251</v>
      </c>
      <c r="L314" s="2" t="n">
        <v>0.79</v>
      </c>
      <c r="M314" s="2" t="n">
        <v>0.101</v>
      </c>
      <c r="N314" s="2" t="n">
        <v>12.528</v>
      </c>
      <c r="O314" s="2" t="s">
        <v>41</v>
      </c>
      <c r="P314" s="2" t="n">
        <v>174</v>
      </c>
      <c r="Q314" s="2" t="n">
        <v>128.7</v>
      </c>
      <c r="R314" s="2" t="n">
        <v>8.531</v>
      </c>
      <c r="S314" s="2" t="n">
        <v>0.147159878299334</v>
      </c>
      <c r="T314" s="2" t="n">
        <v>0.74183406712366</v>
      </c>
      <c r="U314" s="2" t="n">
        <v>-0.607631146163767</v>
      </c>
      <c r="V314" s="2" t="n">
        <v>0.275574498484294</v>
      </c>
      <c r="W314" s="2" t="n">
        <v>0.0222868366063426</v>
      </c>
      <c r="X314" s="2" t="n">
        <v>0.0256135247806004</v>
      </c>
      <c r="Y314" s="2" t="n">
        <v>0.048125804142354</v>
      </c>
      <c r="Z314" s="2" t="n">
        <v>0.150153888425348</v>
      </c>
      <c r="AA314" s="2" t="n">
        <v>0.243535234146669</v>
      </c>
      <c r="AB314" s="2" t="n">
        <v>0.220783006924712</v>
      </c>
      <c r="AC314" s="2" t="n">
        <v>0.229731964197615</v>
      </c>
      <c r="AD314" s="2" t="n">
        <v>0.0474561009208812</v>
      </c>
      <c r="AE314" s="2" t="n">
        <v>0.0253004821484589</v>
      </c>
      <c r="AF314" s="2" t="n">
        <v>0.0092999943133613</v>
      </c>
      <c r="AG314" s="2" t="n">
        <v>0.772274674680877</v>
      </c>
      <c r="AH314" s="3" t="b">
        <f aca="false">TRUE()</f>
        <v>1</v>
      </c>
      <c r="AI314" s="3" t="n">
        <v>0.689176480991652</v>
      </c>
      <c r="AJ314" s="3" t="b">
        <f aca="false">TRUE()</f>
        <v>1</v>
      </c>
      <c r="AK314" s="3" t="n">
        <v>-0.371931663015833</v>
      </c>
      <c r="AL314" s="3" t="b">
        <f aca="false">TRUE()</f>
        <v>1</v>
      </c>
      <c r="AM314" s="3" t="n">
        <v>-0.32857365022786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8</v>
      </c>
      <c r="E315" s="2" t="n">
        <v>0</v>
      </c>
      <c r="F315" s="2" t="n">
        <v>18.434948822922</v>
      </c>
      <c r="G315" s="2" t="n">
        <v>0.869678540399652</v>
      </c>
      <c r="H315" s="2" t="n">
        <v>0.989135832339054</v>
      </c>
      <c r="I315" s="2" t="n">
        <v>0.122927544780083</v>
      </c>
      <c r="J315" s="2" t="n">
        <v>0.333796277173696</v>
      </c>
      <c r="K315" s="2" t="n">
        <v>5.56098100168556</v>
      </c>
      <c r="L315" s="2" t="n">
        <v>0.826</v>
      </c>
      <c r="M315" s="2" t="n">
        <v>0.1</v>
      </c>
      <c r="N315" s="2" t="n">
        <v>11.971</v>
      </c>
      <c r="O315" s="2" t="s">
        <v>41</v>
      </c>
      <c r="P315" s="2" t="n">
        <v>113</v>
      </c>
      <c r="Q315" s="2" t="n">
        <v>82</v>
      </c>
      <c r="R315" s="2" t="n">
        <v>5.541</v>
      </c>
      <c r="S315" s="2" t="n">
        <v>0.581093526237422</v>
      </c>
      <c r="T315" s="2" t="n">
        <v>1.05203319917473</v>
      </c>
      <c r="U315" s="2" t="n">
        <v>0.0167595338420941</v>
      </c>
      <c r="V315" s="2" t="n">
        <v>0.338167135799972</v>
      </c>
      <c r="W315" s="2" t="n">
        <v>0.101305044182414</v>
      </c>
      <c r="X315" s="2" t="n">
        <v>0.0121249257808801</v>
      </c>
      <c r="Y315" s="2" t="n">
        <v>0.0483727646919609</v>
      </c>
      <c r="Z315" s="2" t="n">
        <v>0.139351723382217</v>
      </c>
      <c r="AA315" s="2" t="n">
        <v>0.256333244431689</v>
      </c>
      <c r="AB315" s="2" t="n">
        <v>0.298111915696636</v>
      </c>
      <c r="AC315" s="2" t="n">
        <v>0.125406877012936</v>
      </c>
      <c r="AD315" s="2" t="n">
        <v>0.0565084417193249</v>
      </c>
      <c r="AE315" s="2" t="n">
        <v>0.0410489560537786</v>
      </c>
      <c r="AF315" s="2" t="n">
        <v>0.0227411512305786</v>
      </c>
      <c r="AG315" s="2" t="n">
        <v>0.558491746338348</v>
      </c>
      <c r="AH315" s="3" t="b">
        <f aca="false">TRUE()</f>
        <v>1</v>
      </c>
      <c r="AI315" s="3" t="n">
        <v>1.09911138112327</v>
      </c>
      <c r="AJ315" s="3" t="b">
        <f aca="false">TRUE()</f>
        <v>1</v>
      </c>
      <c r="AK315" s="3" t="n">
        <v>-0.41810758542303</v>
      </c>
      <c r="AL315" s="3" t="b">
        <f aca="false">TRUE()</f>
        <v>1</v>
      </c>
      <c r="AM315" s="3" t="n">
        <v>-1.2006653423973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89</v>
      </c>
      <c r="E316" s="2" t="n">
        <v>1</v>
      </c>
      <c r="F316" s="2" t="n">
        <v>36.0273733851036</v>
      </c>
      <c r="G316" s="2" t="n">
        <v>0.718946765884373</v>
      </c>
      <c r="H316" s="2" t="n">
        <v>0.989683156493524</v>
      </c>
      <c r="I316" s="2" t="n">
        <v>0.0815829439948661</v>
      </c>
      <c r="J316" s="2" t="n">
        <v>0.263046693744002</v>
      </c>
      <c r="K316" s="2" t="n">
        <v>7.26132619571585</v>
      </c>
      <c r="L316" s="2" t="n">
        <v>0.798</v>
      </c>
      <c r="M316" s="2" t="n">
        <v>0.112</v>
      </c>
      <c r="N316" s="2" t="n">
        <v>15.321</v>
      </c>
      <c r="O316" s="2" t="s">
        <v>41</v>
      </c>
      <c r="P316" s="2" t="n">
        <v>197.2</v>
      </c>
      <c r="Q316" s="2" t="n">
        <v>91.6</v>
      </c>
      <c r="R316" s="2" t="n">
        <v>9.668</v>
      </c>
      <c r="S316" s="2" t="n">
        <v>0.478332015575073</v>
      </c>
      <c r="T316" s="2" t="n">
        <v>0.708448523469397</v>
      </c>
      <c r="U316" s="2" t="n">
        <v>0.463811792002852</v>
      </c>
      <c r="V316" s="2" t="n">
        <v>0.125452791388986</v>
      </c>
      <c r="W316" s="2" t="n">
        <v>0.0937619308325441</v>
      </c>
      <c r="X316" s="2" t="n">
        <v>0.0130877440422533</v>
      </c>
      <c r="Y316" s="2" t="n">
        <v>0.103028278868524</v>
      </c>
      <c r="Z316" s="2" t="n">
        <v>0.197318047476808</v>
      </c>
      <c r="AA316" s="2" t="n">
        <v>0.162989235721792</v>
      </c>
      <c r="AB316" s="2" t="n">
        <v>0.0854860421559206</v>
      </c>
      <c r="AC316" s="2" t="n">
        <v>0.146658724112568</v>
      </c>
      <c r="AD316" s="2" t="n">
        <v>0.111257231618711</v>
      </c>
      <c r="AE316" s="2" t="n">
        <v>0.12063924265444</v>
      </c>
      <c r="AF316" s="2" t="n">
        <v>0.0595354533489845</v>
      </c>
      <c r="AG316" s="2" t="n">
        <v>1.87112720726813</v>
      </c>
      <c r="AH316" s="3" t="b">
        <f aca="false">TRUE()</f>
        <v>1</v>
      </c>
      <c r="AI316" s="3" t="n">
        <v>0.780273125465346</v>
      </c>
      <c r="AJ316" s="3" t="b">
        <f aca="false">TRUE()</f>
        <v>1</v>
      </c>
      <c r="AK316" s="3" t="n">
        <v>0.13600348346333</v>
      </c>
      <c r="AL316" s="3" t="b">
        <f aca="false">TRUE()</f>
        <v>1</v>
      </c>
      <c r="AM316" s="3" t="n">
        <v>0.0031071244988768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89</v>
      </c>
      <c r="E317" s="2" t="n">
        <v>2</v>
      </c>
      <c r="F317" s="2" t="n">
        <v>26.565051177078</v>
      </c>
      <c r="G317" s="2" t="n">
        <v>0.78752107925801</v>
      </c>
      <c r="H317" s="2" t="n">
        <v>0.983147309630407</v>
      </c>
      <c r="I317" s="2" t="n">
        <v>0.140501622729518</v>
      </c>
      <c r="J317" s="2" t="n">
        <v>0.387820195098166</v>
      </c>
      <c r="K317" s="2" t="n">
        <v>3.56009081411905</v>
      </c>
      <c r="L317" s="2" t="n">
        <v>0.587</v>
      </c>
      <c r="M317" s="2" t="n">
        <v>0.095</v>
      </c>
      <c r="N317" s="2" t="n">
        <v>7.795</v>
      </c>
      <c r="O317" s="2" t="s">
        <v>41</v>
      </c>
      <c r="P317" s="2" t="n">
        <v>214.9</v>
      </c>
      <c r="Q317" s="2" t="n">
        <v>135.8</v>
      </c>
      <c r="R317" s="2" t="n">
        <v>10.536</v>
      </c>
      <c r="S317" s="2" t="n">
        <v>0.0483919748598052</v>
      </c>
      <c r="T317" s="2" t="n">
        <v>0.37284423856174</v>
      </c>
      <c r="U317" s="2" t="n">
        <v>-1.09416373881596</v>
      </c>
      <c r="V317" s="2" t="n">
        <v>0.371947982260259</v>
      </c>
      <c r="W317" s="2" t="n">
        <v>0.0191741605929614</v>
      </c>
      <c r="X317" s="2" t="n">
        <v>0.0935635125693921</v>
      </c>
      <c r="Y317" s="2" t="n">
        <v>0.121207798313444</v>
      </c>
      <c r="Z317" s="2" t="n">
        <v>0.180837113389957</v>
      </c>
      <c r="AA317" s="2" t="n">
        <v>0.169788262518887</v>
      </c>
      <c r="AB317" s="2" t="n">
        <v>0.188420091093713</v>
      </c>
      <c r="AC317" s="2" t="n">
        <v>0.178767557501945</v>
      </c>
      <c r="AD317" s="2" t="n">
        <v>0.0489352718810207</v>
      </c>
      <c r="AE317" s="2" t="n">
        <v>0.0134490906154692</v>
      </c>
      <c r="AF317" s="2" t="n">
        <v>0.00503130211617228</v>
      </c>
      <c r="AG317" s="2" t="n">
        <v>-0.986158965086226</v>
      </c>
      <c r="AH317" s="3" t="b">
        <f aca="false">TRUE()</f>
        <v>1</v>
      </c>
      <c r="AI317" s="3" t="n">
        <v>-1.62240087252833</v>
      </c>
      <c r="AJ317" s="3" t="b">
        <f aca="false">TRUE()</f>
        <v>1</v>
      </c>
      <c r="AK317" s="3" t="n">
        <v>-0.648987197459014</v>
      </c>
      <c r="AL317" s="3" t="b">
        <f aca="false">TRUE()</f>
        <v>1</v>
      </c>
      <c r="AM317" s="3" t="n">
        <v>0.25615668107919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89</v>
      </c>
      <c r="E318" s="2" t="n">
        <v>3</v>
      </c>
      <c r="F318" s="2" t="n">
        <v>18.434948822922</v>
      </c>
      <c r="G318" s="2" t="n">
        <v>0.838649155722327</v>
      </c>
      <c r="H318" s="2" t="n">
        <v>0.978169914460498</v>
      </c>
      <c r="I318" s="2" t="n">
        <v>0.187093384778638</v>
      </c>
      <c r="J318" s="2" t="n">
        <v>0.448268321392699</v>
      </c>
      <c r="K318" s="2" t="n">
        <v>3.12432320995528</v>
      </c>
      <c r="L318" s="2" t="n">
        <v>0.668</v>
      </c>
      <c r="M318" s="2" t="n">
        <v>0.102</v>
      </c>
      <c r="N318" s="2" t="n">
        <v>7.039</v>
      </c>
      <c r="O318" s="2" t="s">
        <v>41</v>
      </c>
      <c r="P318" s="2" t="n">
        <v>364.1</v>
      </c>
      <c r="Q318" s="2" t="n">
        <v>271.5</v>
      </c>
      <c r="R318" s="2" t="n">
        <v>17.848</v>
      </c>
      <c r="S318" s="2" t="n">
        <v>0.31464492552381</v>
      </c>
      <c r="T318" s="2" t="n">
        <v>1.2403894844654</v>
      </c>
      <c r="U318" s="2" t="n">
        <v>0.26520988087593</v>
      </c>
      <c r="V318" s="2" t="n">
        <v>0.670056706005157</v>
      </c>
      <c r="W318" s="2" t="n">
        <v>0.33090569500391</v>
      </c>
      <c r="X318" s="2" t="n">
        <v>0.0333153408805527</v>
      </c>
      <c r="Y318" s="2" t="n">
        <v>0.146177409837292</v>
      </c>
      <c r="Z318" s="2" t="n">
        <v>0.334913651864331</v>
      </c>
      <c r="AA318" s="2" t="n">
        <v>0.288919651212501</v>
      </c>
      <c r="AB318" s="2" t="n">
        <v>0.10858223650571</v>
      </c>
      <c r="AC318" s="2" t="n">
        <v>0.0411593210858148</v>
      </c>
      <c r="AD318" s="2" t="n">
        <v>0.0263847086113668</v>
      </c>
      <c r="AE318" s="2" t="n">
        <v>0.0179644070597789</v>
      </c>
      <c r="AF318" s="2" t="n">
        <v>0.00258327294265319</v>
      </c>
      <c r="AG318" s="2" t="n">
        <v>-1.32256360336675</v>
      </c>
      <c r="AH318" s="3" t="b">
        <f aca="false">TRUE()</f>
        <v>1</v>
      </c>
      <c r="AI318" s="3" t="n">
        <v>-0.700047347232178</v>
      </c>
      <c r="AJ318" s="3" t="b">
        <f aca="false">TRUE()</f>
        <v>1</v>
      </c>
      <c r="AK318" s="3" t="n">
        <v>-0.325755740608637</v>
      </c>
      <c r="AL318" s="3" t="b">
        <f aca="false">TRUE()</f>
        <v>1</v>
      </c>
      <c r="AM318" s="3" t="n">
        <v>2.38920718061496</v>
      </c>
      <c r="AN318" s="3" t="b">
        <f aca="false">FALSE()</f>
        <v>0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90</v>
      </c>
      <c r="E319" s="2" t="n">
        <v>0</v>
      </c>
      <c r="F319" s="2" t="n">
        <v>16.504361381755</v>
      </c>
      <c r="G319" s="2" t="n">
        <v>0.802575107296137</v>
      </c>
      <c r="H319" s="2" t="n">
        <v>0.981215598423093</v>
      </c>
      <c r="I319" s="2" t="n">
        <v>0.220132946436275</v>
      </c>
      <c r="J319" s="2" t="n">
        <v>0.385633990827124</v>
      </c>
      <c r="K319" s="2" t="n">
        <v>5.02606219886683</v>
      </c>
      <c r="L319" s="2" t="n">
        <v>0.83</v>
      </c>
      <c r="M319" s="2" t="n">
        <v>0.105</v>
      </c>
      <c r="N319" s="2" t="n">
        <v>10.963</v>
      </c>
      <c r="O319" s="2" t="s">
        <v>41</v>
      </c>
      <c r="P319" s="2" t="n">
        <v>163.9</v>
      </c>
      <c r="Q319" s="2" t="n">
        <v>112.7</v>
      </c>
      <c r="R319" s="2" t="n">
        <v>8.034</v>
      </c>
      <c r="S319" s="2" t="n">
        <v>-1</v>
      </c>
      <c r="T319" s="2" t="n">
        <v>0.947388608941268</v>
      </c>
      <c r="U319" s="2" t="n">
        <v>-0.168646763552998</v>
      </c>
      <c r="V319" s="2" t="n">
        <v>0.143149474401175</v>
      </c>
      <c r="W319" s="2" t="n">
        <v>0.0918014539997202</v>
      </c>
      <c r="X319" s="2" t="n">
        <v>0.0136199851657815</v>
      </c>
      <c r="Y319" s="2" t="n">
        <v>0.0522474262627164</v>
      </c>
      <c r="Z319" s="2" t="n">
        <v>0.219676648789708</v>
      </c>
      <c r="AA319" s="2" t="n">
        <v>0.214950797018978</v>
      </c>
      <c r="AB319" s="2" t="n">
        <v>0.100651085641042</v>
      </c>
      <c r="AC319" s="2" t="n">
        <v>0.175459111546439</v>
      </c>
      <c r="AD319" s="2" t="n">
        <v>0.16660231755315</v>
      </c>
      <c r="AE319" s="2" t="n">
        <v>0.0501141861378545</v>
      </c>
      <c r="AF319" s="2" t="n">
        <v>0.00667844188433068</v>
      </c>
      <c r="AG319" s="2" t="n">
        <v>0.145544192063405</v>
      </c>
      <c r="AH319" s="3" t="b">
        <f aca="false">TRUE()</f>
        <v>1</v>
      </c>
      <c r="AI319" s="3" t="n">
        <v>1.14465970336012</v>
      </c>
      <c r="AJ319" s="3" t="b">
        <f aca="false">TRUE()</f>
        <v>1</v>
      </c>
      <c r="AK319" s="3" t="n">
        <v>-0.187227973387047</v>
      </c>
      <c r="AL319" s="3" t="b">
        <f aca="false">TRUE()</f>
        <v>1</v>
      </c>
      <c r="AM319" s="3" t="n">
        <v>-0.47296915991493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91</v>
      </c>
      <c r="E320" s="2" t="n">
        <v>0</v>
      </c>
      <c r="F320" s="2" t="n">
        <v>16.504361381755</v>
      </c>
      <c r="G320" s="2" t="n">
        <v>0.906651108518086</v>
      </c>
      <c r="H320" s="2" t="n">
        <v>0.982753290911435</v>
      </c>
      <c r="I320" s="2" t="n">
        <v>0.255502873517361</v>
      </c>
      <c r="J320" s="2" t="n">
        <v>0.413734733197577</v>
      </c>
      <c r="K320" s="2" t="n">
        <v>4.43265925980566</v>
      </c>
      <c r="L320" s="2" t="n">
        <v>0.793</v>
      </c>
      <c r="M320" s="2" t="n">
        <v>0.106</v>
      </c>
      <c r="N320" s="2" t="n">
        <v>9.714</v>
      </c>
      <c r="O320" s="2" t="s">
        <v>41</v>
      </c>
      <c r="P320" s="2" t="n">
        <v>165.5</v>
      </c>
      <c r="Q320" s="2" t="n">
        <v>112.3</v>
      </c>
      <c r="R320" s="2" t="n">
        <v>8.11</v>
      </c>
      <c r="S320" s="2" t="n">
        <v>-1</v>
      </c>
      <c r="T320" s="2" t="n">
        <v>0.711551526037803</v>
      </c>
      <c r="U320" s="2" t="n">
        <v>-0.716203869293147</v>
      </c>
      <c r="V320" s="2" t="n">
        <v>0.354293621765297</v>
      </c>
      <c r="W320" s="2" t="n">
        <v>0.0587272742300012</v>
      </c>
      <c r="X320" s="2" t="n">
        <v>0.0213031396929263</v>
      </c>
      <c r="Y320" s="2" t="n">
        <v>0.0640564311141215</v>
      </c>
      <c r="Z320" s="2" t="n">
        <v>0.21275411853603</v>
      </c>
      <c r="AA320" s="2" t="n">
        <v>0.214808126550212</v>
      </c>
      <c r="AB320" s="2" t="n">
        <v>0.220333082477298</v>
      </c>
      <c r="AC320" s="2" t="n">
        <v>0.171612630528011</v>
      </c>
      <c r="AD320" s="2" t="n">
        <v>0.051736116585572</v>
      </c>
      <c r="AE320" s="2" t="n">
        <v>0.0332930615224228</v>
      </c>
      <c r="AF320" s="2" t="n">
        <v>0.0101032929934072</v>
      </c>
      <c r="AG320" s="2" t="n">
        <v>-0.31255204813909</v>
      </c>
      <c r="AH320" s="3" t="b">
        <f aca="false">TRUE()</f>
        <v>1</v>
      </c>
      <c r="AI320" s="3" t="n">
        <v>0.723337722669287</v>
      </c>
      <c r="AJ320" s="3" t="b">
        <f aca="false">TRUE()</f>
        <v>1</v>
      </c>
      <c r="AK320" s="3" t="n">
        <v>-0.14105205097985</v>
      </c>
      <c r="AL320" s="3" t="b">
        <f aca="false">TRUE()</f>
        <v>1</v>
      </c>
      <c r="AM320" s="3" t="n">
        <v>-0.45009462372688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93</v>
      </c>
      <c r="E321" s="2" t="n">
        <v>1</v>
      </c>
      <c r="F321" s="2" t="n">
        <v>27.8972710309476</v>
      </c>
      <c r="G321" s="2" t="n">
        <v>0.685932388222465</v>
      </c>
      <c r="H321" s="2" t="n">
        <v>0.981626638531631</v>
      </c>
      <c r="I321" s="2" t="n">
        <v>0.107614575871865</v>
      </c>
      <c r="J321" s="2" t="n">
        <v>0.317098282740284</v>
      </c>
      <c r="K321" s="2" t="n">
        <v>4.47334267760729</v>
      </c>
      <c r="L321" s="2" t="n">
        <v>0.66</v>
      </c>
      <c r="M321" s="2" t="n">
        <v>0.11</v>
      </c>
      <c r="N321" s="2" t="n">
        <v>9.657</v>
      </c>
      <c r="O321" s="2" t="s">
        <v>41</v>
      </c>
      <c r="P321" s="2" t="n">
        <v>200.2</v>
      </c>
      <c r="Q321" s="2" t="n">
        <v>123.3</v>
      </c>
      <c r="R321" s="2" t="n">
        <v>9.816</v>
      </c>
      <c r="S321" s="2" t="n">
        <v>-1</v>
      </c>
      <c r="T321" s="2" t="n">
        <v>0.340189551172111</v>
      </c>
      <c r="U321" s="2" t="n">
        <v>-1.21511776739474</v>
      </c>
      <c r="V321" s="2" t="n">
        <v>0.235180741530541</v>
      </c>
      <c r="W321" s="2" t="n">
        <v>0.00915428988260314</v>
      </c>
      <c r="X321" s="2" t="n">
        <v>0.0243975316610644</v>
      </c>
      <c r="Y321" s="2" t="n">
        <v>0.106274870788174</v>
      </c>
      <c r="Z321" s="2" t="n">
        <v>0.177208161947998</v>
      </c>
      <c r="AA321" s="2" t="n">
        <v>0.178757163887044</v>
      </c>
      <c r="AB321" s="2" t="n">
        <v>0.201537063840501</v>
      </c>
      <c r="AC321" s="2" t="n">
        <v>0.204712488168083</v>
      </c>
      <c r="AD321" s="2" t="n">
        <v>0.0778265880605616</v>
      </c>
      <c r="AE321" s="2" t="n">
        <v>0.025724223396702</v>
      </c>
      <c r="AF321" s="2" t="n">
        <v>0.00356190824987222</v>
      </c>
      <c r="AG321" s="2" t="n">
        <v>-0.281145192010269</v>
      </c>
      <c r="AH321" s="3" t="b">
        <f aca="false">TRUE()</f>
        <v>1</v>
      </c>
      <c r="AI321" s="3" t="n">
        <v>-0.791143991705872</v>
      </c>
      <c r="AJ321" s="3" t="b">
        <f aca="false">TRUE()</f>
        <v>1</v>
      </c>
      <c r="AK321" s="3" t="n">
        <v>0.0436516386489369</v>
      </c>
      <c r="AL321" s="3" t="b">
        <f aca="false">TRUE()</f>
        <v>1</v>
      </c>
      <c r="AM321" s="3" t="n">
        <v>0.045996879851472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93</v>
      </c>
      <c r="E322" s="2" t="n">
        <v>2</v>
      </c>
      <c r="F322" s="2" t="n">
        <v>18.9246444160512</v>
      </c>
      <c r="G322" s="2" t="n">
        <v>0.712058212058212</v>
      </c>
      <c r="H322" s="2" t="n">
        <v>0.979862822042935</v>
      </c>
      <c r="I322" s="2" t="n">
        <v>0.125275651844813</v>
      </c>
      <c r="J322" s="2" t="n">
        <v>0.33879759162262</v>
      </c>
      <c r="K322" s="2" t="n">
        <v>4.57953914730804</v>
      </c>
      <c r="L322" s="2" t="n">
        <v>0.68</v>
      </c>
      <c r="M322" s="2" t="n">
        <v>0.09</v>
      </c>
      <c r="N322" s="2" t="n">
        <v>9.934</v>
      </c>
      <c r="O322" s="2" t="s">
        <v>41</v>
      </c>
      <c r="P322" s="2" t="n">
        <v>273.6</v>
      </c>
      <c r="Q322" s="2" t="n">
        <v>172.6</v>
      </c>
      <c r="R322" s="2" t="n">
        <v>13.412</v>
      </c>
      <c r="S322" s="2" t="n">
        <v>-1</v>
      </c>
      <c r="T322" s="2" t="n">
        <v>0.322955081173141</v>
      </c>
      <c r="U322" s="2" t="n">
        <v>-1.25618231933433</v>
      </c>
      <c r="V322" s="2" t="n">
        <v>0.0166319387555897</v>
      </c>
      <c r="W322" s="2" t="n">
        <v>0.0333219337831134</v>
      </c>
      <c r="X322" s="2" t="n">
        <v>0.0101829281288292</v>
      </c>
      <c r="Y322" s="2" t="n">
        <v>0.0365651370564625</v>
      </c>
      <c r="Z322" s="2" t="n">
        <v>0.136032466390731</v>
      </c>
      <c r="AA322" s="2" t="n">
        <v>0.209262177049812</v>
      </c>
      <c r="AB322" s="2" t="n">
        <v>0.241576457581957</v>
      </c>
      <c r="AC322" s="2" t="n">
        <v>0.23635841326247</v>
      </c>
      <c r="AD322" s="2" t="n">
        <v>0.0964762845603063</v>
      </c>
      <c r="AE322" s="2" t="n">
        <v>0.0244657696371123</v>
      </c>
      <c r="AF322" s="2" t="n">
        <v>0.0090803663323189</v>
      </c>
      <c r="AG322" s="2" t="n">
        <v>-0.199163455334578</v>
      </c>
      <c r="AH322" s="3" t="b">
        <f aca="false">TRUE()</f>
        <v>1</v>
      </c>
      <c r="AI322" s="3" t="n">
        <v>-0.563402380521637</v>
      </c>
      <c r="AJ322" s="3" t="b">
        <f aca="false">TRUE()</f>
        <v>1</v>
      </c>
      <c r="AK322" s="3" t="n">
        <v>-0.879866809494997</v>
      </c>
      <c r="AL322" s="3" t="b">
        <f aca="false">TRUE()</f>
        <v>1</v>
      </c>
      <c r="AM322" s="3" t="n">
        <v>1.0953662274783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94</v>
      </c>
      <c r="E323" s="2" t="n">
        <v>1</v>
      </c>
      <c r="F323" s="2" t="n">
        <v>27.8972710309476</v>
      </c>
      <c r="G323" s="2" t="n">
        <v>0.85207100591716</v>
      </c>
      <c r="H323" s="2" t="n">
        <v>0.959835656648016</v>
      </c>
      <c r="I323" s="2" t="n">
        <v>0.224505911561465</v>
      </c>
      <c r="J323" s="2" t="n">
        <v>0.500142205701867</v>
      </c>
      <c r="K323" s="2" t="n">
        <v>2.90648906194027</v>
      </c>
      <c r="L323" s="2" t="n">
        <v>0.724</v>
      </c>
      <c r="M323" s="2" t="n">
        <v>0.109</v>
      </c>
      <c r="N323" s="2" t="n">
        <v>6.56</v>
      </c>
      <c r="O323" s="2" t="s">
        <v>41</v>
      </c>
      <c r="P323" s="2" t="n">
        <v>274.1</v>
      </c>
      <c r="Q323" s="2" t="n">
        <v>197.9</v>
      </c>
      <c r="R323" s="2" t="n">
        <v>13.435</v>
      </c>
      <c r="S323" s="2" t="n">
        <v>0.0717899316679948</v>
      </c>
      <c r="T323" s="2" t="n">
        <v>0.85941071709214</v>
      </c>
      <c r="U323" s="2" t="n">
        <v>-0.605203945111487</v>
      </c>
      <c r="V323" s="2" t="n">
        <v>0.487657551744857</v>
      </c>
      <c r="W323" s="2" t="n">
        <v>0.0658522511383753</v>
      </c>
      <c r="X323" s="2" t="n">
        <v>0.0371070610265747</v>
      </c>
      <c r="Y323" s="2" t="n">
        <v>0.113183489899884</v>
      </c>
      <c r="Z323" s="2" t="n">
        <v>0.224825720751945</v>
      </c>
      <c r="AA323" s="2" t="n">
        <v>0.214563094877139</v>
      </c>
      <c r="AB323" s="2" t="n">
        <v>0.253566860603826</v>
      </c>
      <c r="AC323" s="2" t="n">
        <v>0.112850564152865</v>
      </c>
      <c r="AD323" s="2" t="n">
        <v>0.0285405304076789</v>
      </c>
      <c r="AE323" s="2" t="n">
        <v>0.0126678569402098</v>
      </c>
      <c r="AF323" s="2" t="n">
        <v>0.0026948213398766</v>
      </c>
      <c r="AG323" s="2" t="n">
        <v>-1.49072759047349</v>
      </c>
      <c r="AH323" s="3" t="b">
        <f aca="false">TRUE()</f>
        <v>1</v>
      </c>
      <c r="AI323" s="3" t="n">
        <v>-0.0623708359163224</v>
      </c>
      <c r="AJ323" s="3" t="b">
        <f aca="false">TRUE()</f>
        <v>1</v>
      </c>
      <c r="AK323" s="3" t="n">
        <v>-0.00252428375825983</v>
      </c>
      <c r="AL323" s="3" t="b">
        <f aca="false">TRUE()</f>
        <v>1</v>
      </c>
      <c r="AM323" s="3" t="n">
        <v>1.1025145200370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95</v>
      </c>
      <c r="E324" s="2" t="n">
        <v>1</v>
      </c>
      <c r="F324" s="2" t="n">
        <v>26.565051177078</v>
      </c>
      <c r="G324" s="2" t="n">
        <v>0.773403324584427</v>
      </c>
      <c r="H324" s="2" t="n">
        <v>0.991373031145622</v>
      </c>
      <c r="I324" s="2" t="n">
        <v>0.114851403831213</v>
      </c>
      <c r="J324" s="2" t="n">
        <v>0.277533540526791</v>
      </c>
      <c r="K324" s="2" t="n">
        <v>5.70745954599259</v>
      </c>
      <c r="L324" s="2" t="n">
        <v>0.691</v>
      </c>
      <c r="M324" s="2" t="n">
        <v>0.092</v>
      </c>
      <c r="N324" s="2" t="n">
        <v>12.264</v>
      </c>
      <c r="O324" s="2" t="s">
        <v>41</v>
      </c>
      <c r="P324" s="2" t="n">
        <v>152.2</v>
      </c>
      <c r="Q324" s="2" t="n">
        <v>110.7</v>
      </c>
      <c r="R324" s="2" t="n">
        <v>7.46</v>
      </c>
      <c r="S324" s="2" t="n">
        <v>0.0514718024529703</v>
      </c>
      <c r="T324" s="2" t="n">
        <v>0.768690055205594</v>
      </c>
      <c r="U324" s="2" t="n">
        <v>-0.47928675506016</v>
      </c>
      <c r="V324" s="2" t="n">
        <v>0.222810128799821</v>
      </c>
      <c r="W324" s="2" t="n">
        <v>0.0174378688177563</v>
      </c>
      <c r="X324" s="2" t="n">
        <v>0.0216252703664902</v>
      </c>
      <c r="Y324" s="2" t="n">
        <v>0.0399301316835393</v>
      </c>
      <c r="Z324" s="2" t="n">
        <v>0.147554794178968</v>
      </c>
      <c r="AA324" s="2" t="n">
        <v>0.22225954317021</v>
      </c>
      <c r="AB324" s="2" t="n">
        <v>0.256108323668366</v>
      </c>
      <c r="AC324" s="2" t="n">
        <v>0.213215910447158</v>
      </c>
      <c r="AD324" s="2" t="n">
        <v>0.0569330155002299</v>
      </c>
      <c r="AE324" s="2" t="n">
        <v>0.0321984251148251</v>
      </c>
      <c r="AF324" s="2" t="n">
        <v>0.0101745858702138</v>
      </c>
      <c r="AG324" s="2" t="n">
        <v>0.671570509519984</v>
      </c>
      <c r="AH324" s="3" t="b">
        <f aca="false">TRUE()</f>
        <v>1</v>
      </c>
      <c r="AI324" s="3" t="n">
        <v>-0.43814449437031</v>
      </c>
      <c r="AJ324" s="3" t="b">
        <f aca="false">TRUE()</f>
        <v>1</v>
      </c>
      <c r="AK324" s="3" t="n">
        <v>-0.787514964680604</v>
      </c>
      <c r="AL324" s="3" t="b">
        <f aca="false">TRUE()</f>
        <v>1</v>
      </c>
      <c r="AM324" s="3" t="n">
        <v>-0.64023920579006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95</v>
      </c>
      <c r="E325" s="2" t="n">
        <v>2</v>
      </c>
      <c r="F325" s="2" t="n">
        <v>21.3706222693432</v>
      </c>
      <c r="G325" s="2" t="n">
        <v>0.773170731707317</v>
      </c>
      <c r="H325" s="2" t="n">
        <v>0.989939012691428</v>
      </c>
      <c r="I325" s="2" t="n">
        <v>0.120052628102631</v>
      </c>
      <c r="J325" s="2" t="n">
        <v>0.308467671172958</v>
      </c>
      <c r="K325" s="2" t="n">
        <v>3.2388020808114</v>
      </c>
      <c r="L325" s="2" t="n">
        <v>0.464</v>
      </c>
      <c r="M325" s="2" t="n">
        <v>0.082</v>
      </c>
      <c r="N325" s="2" t="n">
        <v>7.007</v>
      </c>
      <c r="O325" s="2" t="s">
        <v>41</v>
      </c>
      <c r="P325" s="2" t="n">
        <v>172.8</v>
      </c>
      <c r="Q325" s="2" t="n">
        <v>86.9</v>
      </c>
      <c r="R325" s="2" t="n">
        <v>8.471</v>
      </c>
      <c r="S325" s="2" t="n">
        <v>-1</v>
      </c>
      <c r="T325" s="2" t="n">
        <v>0.175054763536807</v>
      </c>
      <c r="U325" s="2" t="n">
        <v>-0.961768795770102</v>
      </c>
      <c r="V325" s="2" t="n">
        <v>0.421304252673838</v>
      </c>
      <c r="W325" s="2" t="n">
        <v>0.0223438404789261</v>
      </c>
      <c r="X325" s="2" t="n">
        <v>0.196705193490319</v>
      </c>
      <c r="Y325" s="2" t="n">
        <v>0.145460154849119</v>
      </c>
      <c r="Z325" s="2" t="n">
        <v>0.128405590398085</v>
      </c>
      <c r="AA325" s="2" t="n">
        <v>0.140180478146613</v>
      </c>
      <c r="AB325" s="2" t="n">
        <v>0.169102658723816</v>
      </c>
      <c r="AC325" s="2" t="n">
        <v>0.128209040510283</v>
      </c>
      <c r="AD325" s="2" t="n">
        <v>0.0524431870082913</v>
      </c>
      <c r="AE325" s="2" t="n">
        <v>0.0281820336197774</v>
      </c>
      <c r="AF325" s="2" t="n">
        <v>0.0113116632536963</v>
      </c>
      <c r="AG325" s="2" t="n">
        <v>-1.23418800414106</v>
      </c>
      <c r="AH325" s="3" t="b">
        <f aca="false">TRUE()</f>
        <v>1</v>
      </c>
      <c r="AI325" s="3" t="n">
        <v>-3.02301178131137</v>
      </c>
      <c r="AJ325" s="3" t="b">
        <f aca="false">TRUE()</f>
        <v>1</v>
      </c>
      <c r="AK325" s="3" t="n">
        <v>-1.24927418875257</v>
      </c>
      <c r="AL325" s="3" t="b">
        <f aca="false">TRUE()</f>
        <v>1</v>
      </c>
      <c r="AM325" s="3" t="n">
        <v>-0.345729552368903</v>
      </c>
      <c r="AN325" s="3" t="b">
        <f aca="false">TRUE()</f>
        <v>1</v>
      </c>
      <c r="AO325" s="3" t="n">
        <v>1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95</v>
      </c>
      <c r="E326" s="2" t="n">
        <v>3</v>
      </c>
      <c r="F326" s="2" t="n">
        <v>26.565051177078</v>
      </c>
      <c r="G326" s="2" t="n">
        <v>0.684418145956608</v>
      </c>
      <c r="H326" s="2" t="n">
        <v>0.995139981166274</v>
      </c>
      <c r="I326" s="2" t="n">
        <v>0.0690334565661096</v>
      </c>
      <c r="J326" s="2" t="n">
        <v>0.205462266611474</v>
      </c>
      <c r="K326" s="2" t="n">
        <v>5.97669217892373</v>
      </c>
      <c r="L326" s="2" t="n">
        <v>0.565</v>
      </c>
      <c r="M326" s="2" t="n">
        <v>0.112</v>
      </c>
      <c r="N326" s="2" t="n">
        <v>12.781</v>
      </c>
      <c r="O326" s="2" t="s">
        <v>41</v>
      </c>
      <c r="P326" s="2" t="n">
        <v>120.7</v>
      </c>
      <c r="Q326" s="2" t="n">
        <v>80.1</v>
      </c>
      <c r="R326" s="2" t="n">
        <v>5.918</v>
      </c>
      <c r="S326" s="2" t="n">
        <v>0.488272440592428</v>
      </c>
      <c r="T326" s="2" t="n">
        <v>0.571451874727859</v>
      </c>
      <c r="U326" s="2" t="n">
        <v>-0.796248564873467</v>
      </c>
      <c r="V326" s="2" t="n">
        <v>0.0780066840985436</v>
      </c>
      <c r="W326" s="2" t="n">
        <v>0.0733302488456977</v>
      </c>
      <c r="X326" s="2" t="n">
        <v>0.00593671311963038</v>
      </c>
      <c r="Y326" s="2" t="n">
        <v>0.0678439884647623</v>
      </c>
      <c r="Z326" s="2" t="n">
        <v>0.187986607120236</v>
      </c>
      <c r="AA326" s="2" t="n">
        <v>0.15602316001345</v>
      </c>
      <c r="AB326" s="2" t="n">
        <v>0.206529102621396</v>
      </c>
      <c r="AC326" s="2" t="n">
        <v>0.216654140317557</v>
      </c>
      <c r="AD326" s="2" t="n">
        <v>0.0660925213818584</v>
      </c>
      <c r="AE326" s="2" t="n">
        <v>0.0462158924401518</v>
      </c>
      <c r="AF326" s="2" t="n">
        <v>0.0467178745209592</v>
      </c>
      <c r="AG326" s="2" t="n">
        <v>0.879413189033336</v>
      </c>
      <c r="AH326" s="3" t="b">
        <f aca="false">TRUE()</f>
        <v>1</v>
      </c>
      <c r="AI326" s="3" t="n">
        <v>-1.87291664483099</v>
      </c>
      <c r="AJ326" s="3" t="b">
        <f aca="false">TRUE()</f>
        <v>1</v>
      </c>
      <c r="AK326" s="3" t="n">
        <v>0.13600348346333</v>
      </c>
      <c r="AL326" s="3" t="b">
        <f aca="false">TRUE()</f>
        <v>1</v>
      </c>
      <c r="AM326" s="3" t="n">
        <v>-1.0905816369923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97</v>
      </c>
      <c r="E327" s="2" t="n">
        <v>0</v>
      </c>
      <c r="F327" s="2" t="n">
        <v>15.2551187030578</v>
      </c>
      <c r="G327" s="2" t="n">
        <v>0.905118601747815</v>
      </c>
      <c r="H327" s="2" t="n">
        <v>0.979550732078914</v>
      </c>
      <c r="I327" s="2" t="n">
        <v>0.227925597514319</v>
      </c>
      <c r="J327" s="2" t="n">
        <v>0.43834799716273</v>
      </c>
      <c r="K327" s="2" t="n">
        <v>4.11050220678506</v>
      </c>
      <c r="L327" s="2" t="n">
        <v>0.806</v>
      </c>
      <c r="M327" s="2" t="n">
        <v>0.14</v>
      </c>
      <c r="N327" s="2" t="n">
        <v>8.995</v>
      </c>
      <c r="O327" s="2" t="s">
        <v>41</v>
      </c>
      <c r="P327" s="2" t="n">
        <v>175.5</v>
      </c>
      <c r="Q327" s="2" t="n">
        <v>125.8</v>
      </c>
      <c r="R327" s="2" t="n">
        <v>8.601</v>
      </c>
      <c r="S327" s="2" t="n">
        <v>0.0865170790096329</v>
      </c>
      <c r="T327" s="2" t="n">
        <v>0.887816135589841</v>
      </c>
      <c r="U327" s="2" t="n">
        <v>-0.36822984232005</v>
      </c>
      <c r="V327" s="2" t="n">
        <v>0.393148313830302</v>
      </c>
      <c r="W327" s="2" t="n">
        <v>0.0563531487583621</v>
      </c>
      <c r="X327" s="2" t="n">
        <v>0.0211435783533443</v>
      </c>
      <c r="Y327" s="2" t="n">
        <v>0.0580263552951847</v>
      </c>
      <c r="Z327" s="2" t="n">
        <v>0.180226470911719</v>
      </c>
      <c r="AA327" s="2" t="n">
        <v>0.242339459895298</v>
      </c>
      <c r="AB327" s="2" t="n">
        <v>0.26542521487731</v>
      </c>
      <c r="AC327" s="2" t="n">
        <v>0.144894253893788</v>
      </c>
      <c r="AD327" s="2" t="n">
        <v>0.047640556471045</v>
      </c>
      <c r="AE327" s="2" t="n">
        <v>0.0298837602038436</v>
      </c>
      <c r="AF327" s="2" t="n">
        <v>0.0104203500984669</v>
      </c>
      <c r="AG327" s="2" t="n">
        <v>-0.561251414166726</v>
      </c>
      <c r="AH327" s="3" t="b">
        <f aca="false">TRUE()</f>
        <v>1</v>
      </c>
      <c r="AI327" s="3" t="n">
        <v>0.87136976993904</v>
      </c>
      <c r="AJ327" s="3" t="b">
        <f aca="false">TRUE()</f>
        <v>1</v>
      </c>
      <c r="AK327" s="3" t="n">
        <v>1.42892931086484</v>
      </c>
      <c r="AL327" s="3" t="b">
        <f aca="false">TRUE()</f>
        <v>1</v>
      </c>
      <c r="AM327" s="3" t="n">
        <v>-0.30712877255156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99</v>
      </c>
      <c r="E328" s="2" t="n">
        <v>0</v>
      </c>
      <c r="F328" s="2" t="n">
        <v>18.9246444160512</v>
      </c>
      <c r="G328" s="2" t="n">
        <v>0.840425531914894</v>
      </c>
      <c r="H328" s="2" t="n">
        <v>0.992014877778431</v>
      </c>
      <c r="I328" s="2" t="n">
        <v>0.0891297767315198</v>
      </c>
      <c r="J328" s="2" t="n">
        <v>0.286499728923185</v>
      </c>
      <c r="K328" s="2" t="n">
        <v>6.78513874193041</v>
      </c>
      <c r="L328" s="2" t="n">
        <v>0.799</v>
      </c>
      <c r="M328" s="2" t="n">
        <v>0.103</v>
      </c>
      <c r="N328" s="2" t="n">
        <v>14.316</v>
      </c>
      <c r="O328" s="2" t="s">
        <v>41</v>
      </c>
      <c r="P328" s="2" t="n">
        <v>132.7</v>
      </c>
      <c r="Q328" s="2" t="n">
        <v>93.1</v>
      </c>
      <c r="R328" s="2" t="n">
        <v>6.504</v>
      </c>
      <c r="S328" s="2" t="n">
        <v>-1</v>
      </c>
      <c r="T328" s="2" t="n">
        <v>0.948749112422722</v>
      </c>
      <c r="U328" s="2" t="n">
        <v>-0.0416171406302164</v>
      </c>
      <c r="V328" s="2" t="n">
        <v>0.0737396374308359</v>
      </c>
      <c r="W328" s="2" t="n">
        <v>0.0320166047653719</v>
      </c>
      <c r="X328" s="2" t="n">
        <v>0.0267673979760527</v>
      </c>
      <c r="Y328" s="2" t="n">
        <v>0.0504098358026311</v>
      </c>
      <c r="Z328" s="2" t="n">
        <v>0.210731659966787</v>
      </c>
      <c r="AA328" s="2" t="n">
        <v>0.170876912982902</v>
      </c>
      <c r="AB328" s="2" t="n">
        <v>0.148384276536647</v>
      </c>
      <c r="AC328" s="2" t="n">
        <v>0.246983154023695</v>
      </c>
      <c r="AD328" s="2" t="n">
        <v>0.092072103974978</v>
      </c>
      <c r="AE328" s="2" t="n">
        <v>0.0430400834456056</v>
      </c>
      <c r="AF328" s="2" t="n">
        <v>0.0107345752907027</v>
      </c>
      <c r="AG328" s="2" t="n">
        <v>1.50351918268399</v>
      </c>
      <c r="AH328" s="3" t="b">
        <f aca="false">TRUE()</f>
        <v>1</v>
      </c>
      <c r="AI328" s="3" t="n">
        <v>0.791660206024558</v>
      </c>
      <c r="AJ328" s="3" t="b">
        <f aca="false">TRUE()</f>
        <v>1</v>
      </c>
      <c r="AK328" s="3" t="n">
        <v>-0.27957981820144</v>
      </c>
      <c r="AL328" s="3" t="b">
        <f aca="false">TRUE()</f>
        <v>1</v>
      </c>
      <c r="AM328" s="3" t="n">
        <v>-0.91902261558193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00</v>
      </c>
      <c r="E329" s="2" t="n">
        <v>1</v>
      </c>
      <c r="F329" s="2" t="n">
        <v>26.565051177078</v>
      </c>
      <c r="G329" s="2" t="n">
        <v>0.811320754716981</v>
      </c>
      <c r="H329" s="2" t="n">
        <v>0.965343881885116</v>
      </c>
      <c r="I329" s="2" t="n">
        <v>0.23680493262808</v>
      </c>
      <c r="J329" s="2" t="n">
        <v>0.477067157627594</v>
      </c>
      <c r="K329" s="2" t="n">
        <v>2.9303918528237</v>
      </c>
      <c r="L329" s="2" t="n">
        <v>0.674</v>
      </c>
      <c r="M329" s="2" t="n">
        <v>0.105</v>
      </c>
      <c r="N329" s="2" t="n">
        <v>6.654</v>
      </c>
      <c r="O329" s="2" t="s">
        <v>41</v>
      </c>
      <c r="P329" s="2" t="n">
        <v>292.3</v>
      </c>
      <c r="Q329" s="2" t="n">
        <v>265.6</v>
      </c>
      <c r="R329" s="2" t="n">
        <v>14.327</v>
      </c>
      <c r="S329" s="2" t="n">
        <v>0.234527378338517</v>
      </c>
      <c r="T329" s="2" t="n">
        <v>1.41982452071688</v>
      </c>
      <c r="U329" s="2" t="n">
        <v>0.86030696787701</v>
      </c>
      <c r="V329" s="2" t="n">
        <v>0.249983390033675</v>
      </c>
      <c r="W329" s="2" t="n">
        <v>0.0113093457193669</v>
      </c>
      <c r="X329" s="2" t="n">
        <v>0.0212191362338175</v>
      </c>
      <c r="Y329" s="2" t="n">
        <v>0.0479274126455737</v>
      </c>
      <c r="Z329" s="2" t="n">
        <v>0.132438383067229</v>
      </c>
      <c r="AA329" s="2" t="n">
        <v>0.260213899609559</v>
      </c>
      <c r="AB329" s="2" t="n">
        <v>0.277759177153307</v>
      </c>
      <c r="AC329" s="2" t="n">
        <v>0.191092663524247</v>
      </c>
      <c r="AD329" s="2" t="n">
        <v>0.0471771711947669</v>
      </c>
      <c r="AE329" s="2" t="n">
        <v>0.0161431807497427</v>
      </c>
      <c r="AF329" s="2" t="n">
        <v>0.00602897582175862</v>
      </c>
      <c r="AG329" s="2" t="n">
        <v>-1.47227507210315</v>
      </c>
      <c r="AH329" s="3" t="b">
        <f aca="false">TRUE()</f>
        <v>1</v>
      </c>
      <c r="AI329" s="3" t="n">
        <v>-0.631724863876908</v>
      </c>
      <c r="AJ329" s="3" t="b">
        <f aca="false">TRUE()</f>
        <v>1</v>
      </c>
      <c r="AK329" s="3" t="n">
        <v>-0.187227973387047</v>
      </c>
      <c r="AL329" s="3" t="b">
        <f aca="false">TRUE()</f>
        <v>1</v>
      </c>
      <c r="AM329" s="3" t="n">
        <v>1.3627123691761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00</v>
      </c>
      <c r="E330" s="2" t="n">
        <v>2</v>
      </c>
      <c r="F330" s="2" t="n">
        <v>26.565051177078</v>
      </c>
      <c r="G330" s="2" t="n">
        <v>0.683508102955195</v>
      </c>
      <c r="H330" s="2" t="n">
        <v>0.990454899792091</v>
      </c>
      <c r="I330" s="2" t="n">
        <v>0.0905487753992374</v>
      </c>
      <c r="J330" s="2" t="n">
        <v>0.269602242791772</v>
      </c>
      <c r="K330" s="2" t="n">
        <v>5.26302438677798</v>
      </c>
      <c r="L330" s="2" t="n">
        <v>0.617</v>
      </c>
      <c r="M330" s="2" t="n">
        <v>0.107</v>
      </c>
      <c r="N330" s="2" t="n">
        <v>11.45</v>
      </c>
      <c r="O330" s="2" t="s">
        <v>41</v>
      </c>
      <c r="P330" s="2" t="n">
        <v>239.3</v>
      </c>
      <c r="Q330" s="2" t="n">
        <v>212</v>
      </c>
      <c r="R330" s="2" t="n">
        <v>11.731</v>
      </c>
      <c r="S330" s="2" t="n">
        <v>0.841104008654163</v>
      </c>
      <c r="T330" s="2" t="n">
        <v>0.91434846898917</v>
      </c>
      <c r="U330" s="2" t="n">
        <v>-0.534719805816368</v>
      </c>
      <c r="V330" s="2" t="n">
        <v>0.185999552128064</v>
      </c>
      <c r="W330" s="2" t="n">
        <v>0.0458899686991056</v>
      </c>
      <c r="X330" s="2" t="n">
        <v>0.0112185081589641</v>
      </c>
      <c r="Y330" s="2" t="n">
        <v>0.0315498894970239</v>
      </c>
      <c r="Z330" s="2" t="n">
        <v>0.0999337197507408</v>
      </c>
      <c r="AA330" s="2" t="n">
        <v>0.299683036452593</v>
      </c>
      <c r="AB330" s="2" t="n">
        <v>0.235362097690808</v>
      </c>
      <c r="AC330" s="2" t="n">
        <v>0.225431354523201</v>
      </c>
      <c r="AD330" s="2" t="n">
        <v>0.0559484408172441</v>
      </c>
      <c r="AE330" s="2" t="n">
        <v>0.0323023106583149</v>
      </c>
      <c r="AF330" s="2" t="n">
        <v>0.00857064245111006</v>
      </c>
      <c r="AG330" s="2" t="n">
        <v>0.328474676910667</v>
      </c>
      <c r="AH330" s="3" t="b">
        <f aca="false">TRUE()</f>
        <v>1</v>
      </c>
      <c r="AI330" s="3" t="n">
        <v>-1.28078845575198</v>
      </c>
      <c r="AJ330" s="3" t="b">
        <f aca="false">TRUE()</f>
        <v>1</v>
      </c>
      <c r="AK330" s="3" t="n">
        <v>-0.0948761285726533</v>
      </c>
      <c r="AL330" s="3" t="b">
        <f aca="false">TRUE()</f>
        <v>1</v>
      </c>
      <c r="AM330" s="3" t="n">
        <v>0.60499335794697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</v>
      </c>
      <c r="E331" s="2" t="n">
        <v>2</v>
      </c>
      <c r="F331" s="2" t="n">
        <v>26.565051177078</v>
      </c>
      <c r="G331" s="2" t="n">
        <v>0.718073970690858</v>
      </c>
      <c r="H331" s="2" t="n">
        <v>0.984753257209443</v>
      </c>
      <c r="I331" s="2" t="n">
        <v>0.12292770609237</v>
      </c>
      <c r="J331" s="2" t="n">
        <v>0.313801325481991</v>
      </c>
      <c r="K331" s="2" t="n">
        <v>5.9044679164551</v>
      </c>
      <c r="L331" s="2" t="n">
        <v>0.807</v>
      </c>
      <c r="M331" s="2" t="n">
        <v>0.1</v>
      </c>
      <c r="N331" s="2" t="n">
        <v>12.682</v>
      </c>
      <c r="O331" s="2" t="s">
        <v>41</v>
      </c>
      <c r="P331" s="2" t="n">
        <v>103.8</v>
      </c>
      <c r="Q331" s="2" t="n">
        <v>84.3</v>
      </c>
      <c r="R331" s="2" t="n">
        <v>5.062</v>
      </c>
      <c r="S331" s="2" t="n">
        <v>-1</v>
      </c>
      <c r="T331" s="2" t="n">
        <v>0.994900613394542</v>
      </c>
      <c r="U331" s="2" t="n">
        <v>0.0572789545813532</v>
      </c>
      <c r="V331" s="2" t="n">
        <v>0.0660657519992238</v>
      </c>
      <c r="W331" s="2" t="n">
        <v>0.0644231786902368</v>
      </c>
      <c r="X331" s="2" t="n">
        <v>0.0124140045486418</v>
      </c>
      <c r="Y331" s="2" t="n">
        <v>0.0309136755483227</v>
      </c>
      <c r="Z331" s="2" t="n">
        <v>0.140474463009147</v>
      </c>
      <c r="AA331" s="2" t="n">
        <v>0.232115791407177</v>
      </c>
      <c r="AB331" s="2" t="n">
        <v>0.244832853555655</v>
      </c>
      <c r="AC331" s="2" t="n">
        <v>0.267579578007855</v>
      </c>
      <c r="AD331" s="2" t="n">
        <v>0.0489468210940792</v>
      </c>
      <c r="AE331" s="2" t="n">
        <v>0.0176043701481241</v>
      </c>
      <c r="AF331" s="2" t="n">
        <v>0.00511844268099801</v>
      </c>
      <c r="AG331" s="2" t="n">
        <v>0.823657376396783</v>
      </c>
      <c r="AH331" s="3" t="b">
        <f aca="false">TRUE()</f>
        <v>1</v>
      </c>
      <c r="AI331" s="3" t="n">
        <v>0.882756850498252</v>
      </c>
      <c r="AJ331" s="3" t="b">
        <f aca="false">TRUE()</f>
        <v>1</v>
      </c>
      <c r="AK331" s="3" t="n">
        <v>-0.41810758542303</v>
      </c>
      <c r="AL331" s="3" t="b">
        <f aca="false">TRUE()</f>
        <v>1</v>
      </c>
      <c r="AM331" s="3" t="n">
        <v>-1.3321939254786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</v>
      </c>
      <c r="E332" s="2" t="n">
        <v>0</v>
      </c>
      <c r="F332" s="2" t="n">
        <v>11.3099324740202</v>
      </c>
      <c r="G332" s="2" t="n">
        <v>0.880838894184938</v>
      </c>
      <c r="H332" s="2" t="n">
        <v>0.986675557357852</v>
      </c>
      <c r="I332" s="2" t="n">
        <v>0.244996530473821</v>
      </c>
      <c r="J332" s="2" t="n">
        <v>0.390892921606908</v>
      </c>
      <c r="K332" s="2" t="n">
        <v>5.02144758050526</v>
      </c>
      <c r="L332" s="2" t="n">
        <v>0.823</v>
      </c>
      <c r="M332" s="2" t="n">
        <v>0.113</v>
      </c>
      <c r="N332" s="2" t="n">
        <v>10.992</v>
      </c>
      <c r="O332" s="2" t="s">
        <v>41</v>
      </c>
      <c r="P332" s="2" t="n">
        <v>74.3</v>
      </c>
      <c r="Q332" s="2" t="n">
        <v>42.8</v>
      </c>
      <c r="R332" s="2" t="n">
        <v>3.626</v>
      </c>
      <c r="S332" s="2" t="n">
        <v>-1</v>
      </c>
      <c r="T332" s="2" t="n">
        <v>0.648824580774675</v>
      </c>
      <c r="U332" s="2" t="n">
        <v>-0.400145919976139</v>
      </c>
      <c r="V332" s="2" t="n">
        <v>0.38125293531787</v>
      </c>
      <c r="W332" s="2" t="n">
        <v>0.0300441876990794</v>
      </c>
      <c r="X332" s="2" t="n">
        <v>0.0196207782145042</v>
      </c>
      <c r="Y332" s="2" t="n">
        <v>0.157449447330248</v>
      </c>
      <c r="Z332" s="2" t="n">
        <v>0.217293011195476</v>
      </c>
      <c r="AA332" s="2" t="n">
        <v>0.168569208689492</v>
      </c>
      <c r="AB332" s="2" t="n">
        <v>0.200262319195044</v>
      </c>
      <c r="AC332" s="2" t="n">
        <v>0.158839469803829</v>
      </c>
      <c r="AD332" s="2" t="n">
        <v>0.0447845413013135</v>
      </c>
      <c r="AE332" s="2" t="n">
        <v>0.0247650323530578</v>
      </c>
      <c r="AF332" s="2" t="n">
        <v>0.008416191917035</v>
      </c>
      <c r="AG332" s="2" t="n">
        <v>0.141981790898437</v>
      </c>
      <c r="AH332" s="3" t="b">
        <f aca="false">TRUE()</f>
        <v>1</v>
      </c>
      <c r="AI332" s="3" t="n">
        <v>1.06495013944564</v>
      </c>
      <c r="AJ332" s="3" t="b">
        <f aca="false">TRUE()</f>
        <v>1</v>
      </c>
      <c r="AK332" s="3" t="n">
        <v>0.182179405870527</v>
      </c>
      <c r="AL332" s="3" t="b">
        <f aca="false">TRUE()</f>
        <v>1</v>
      </c>
      <c r="AM332" s="3" t="n">
        <v>-1.753943186445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</v>
      </c>
      <c r="E333" s="2" t="n">
        <v>0</v>
      </c>
      <c r="F333" s="2" t="n">
        <v>30.3432488842396</v>
      </c>
      <c r="G333" s="2" t="n">
        <v>0.641857862339116</v>
      </c>
      <c r="H333" s="2" t="n">
        <v>0.987196590884234</v>
      </c>
      <c r="I333" s="2" t="n">
        <v>0.0921856935873773</v>
      </c>
      <c r="J333" s="2" t="n">
        <v>0.274966252939165</v>
      </c>
      <c r="K333" s="2" t="n">
        <v>6.83862641430715</v>
      </c>
      <c r="L333" s="2" t="n">
        <v>0.756</v>
      </c>
      <c r="M333" s="2" t="n">
        <v>0.075</v>
      </c>
      <c r="N333" s="2" t="n">
        <v>14.564</v>
      </c>
      <c r="O333" s="2" t="s">
        <v>41</v>
      </c>
      <c r="P333" s="2" t="n">
        <v>115.3</v>
      </c>
      <c r="Q333" s="2" t="n">
        <v>50.1</v>
      </c>
      <c r="R333" s="2" t="n">
        <v>5.624</v>
      </c>
      <c r="S333" s="2" t="n">
        <v>-1</v>
      </c>
      <c r="T333" s="2" t="n">
        <v>0.165593600233916</v>
      </c>
      <c r="U333" s="2" t="n">
        <v>-0.746663867880382</v>
      </c>
      <c r="V333" s="2" t="n">
        <v>0.0849955882392787</v>
      </c>
      <c r="W333" s="2" t="n">
        <v>0.0369168181478162</v>
      </c>
      <c r="X333" s="2" t="n">
        <v>0.0260266279147165</v>
      </c>
      <c r="Y333" s="2" t="n">
        <v>0.13345341408136</v>
      </c>
      <c r="Z333" s="2" t="n">
        <v>0.162082505436327</v>
      </c>
      <c r="AA333" s="2" t="n">
        <v>0.152702102279955</v>
      </c>
      <c r="AB333" s="2" t="n">
        <v>0.131945284929693</v>
      </c>
      <c r="AC333" s="2" t="n">
        <v>0.153015897499732</v>
      </c>
      <c r="AD333" s="2" t="n">
        <v>0.146810904638648</v>
      </c>
      <c r="AE333" s="2" t="n">
        <v>0.0827857731018766</v>
      </c>
      <c r="AF333" s="2" t="n">
        <v>0.0111774901176911</v>
      </c>
      <c r="AG333" s="2" t="n">
        <v>1.5448106896855</v>
      </c>
      <c r="AH333" s="3" t="b">
        <f aca="false">TRUE()</f>
        <v>1</v>
      </c>
      <c r="AI333" s="3" t="n">
        <v>0.302015741978453</v>
      </c>
      <c r="AJ333" s="3" t="b">
        <f aca="false">TRUE()</f>
        <v>1</v>
      </c>
      <c r="AK333" s="3" t="n">
        <v>-1.57250564560295</v>
      </c>
      <c r="AL333" s="3" t="b">
        <f aca="false">TRUE()</f>
        <v>1</v>
      </c>
      <c r="AM333" s="3" t="n">
        <v>-1.1677831966269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8</v>
      </c>
      <c r="E334" s="2" t="n">
        <v>0</v>
      </c>
      <c r="F334" s="2" t="n">
        <v>18.434948822922</v>
      </c>
      <c r="G334" s="2" t="n">
        <v>0.88861985472155</v>
      </c>
      <c r="H334" s="2" t="n">
        <v>0.9738605320512</v>
      </c>
      <c r="I334" s="2" t="n">
        <v>0.220831244290078</v>
      </c>
      <c r="J334" s="2" t="n">
        <v>0.481357820167267</v>
      </c>
      <c r="K334" s="2" t="n">
        <v>3.84458041575922</v>
      </c>
      <c r="L334" s="2" t="n">
        <v>0.855</v>
      </c>
      <c r="M334" s="2" t="n">
        <v>0.126</v>
      </c>
      <c r="N334" s="2" t="n">
        <v>8.723</v>
      </c>
      <c r="O334" s="2" t="s">
        <v>41</v>
      </c>
      <c r="P334" s="2" t="n">
        <v>127.9</v>
      </c>
      <c r="Q334" s="2" t="n">
        <v>80.5</v>
      </c>
      <c r="R334" s="2" t="n">
        <v>6.239</v>
      </c>
      <c r="S334" s="2" t="n">
        <v>-1</v>
      </c>
      <c r="T334" s="2" t="n">
        <v>0.645851545014771</v>
      </c>
      <c r="U334" s="2" t="n">
        <v>-0.643554567355304</v>
      </c>
      <c r="V334" s="2" t="n">
        <v>0.433385654236315</v>
      </c>
      <c r="W334" s="2" t="n">
        <v>0.140506874484508</v>
      </c>
      <c r="X334" s="2" t="n">
        <v>0.0349274585345854</v>
      </c>
      <c r="Y334" s="2" t="n">
        <v>0.103128867895445</v>
      </c>
      <c r="Z334" s="2" t="n">
        <v>0.230812509466574</v>
      </c>
      <c r="AA334" s="2" t="n">
        <v>0.215384410362121</v>
      </c>
      <c r="AB334" s="2" t="n">
        <v>0.16548332691539</v>
      </c>
      <c r="AC334" s="2" t="n">
        <v>0.165328482287989</v>
      </c>
      <c r="AD334" s="2" t="n">
        <v>0.052213884393072</v>
      </c>
      <c r="AE334" s="2" t="n">
        <v>0.0263390077296666</v>
      </c>
      <c r="AF334" s="2" t="n">
        <v>0.00638205241515719</v>
      </c>
      <c r="AG334" s="2" t="n">
        <v>-0.766538184147304</v>
      </c>
      <c r="AH334" s="3" t="b">
        <f aca="false">TRUE()</f>
        <v>1</v>
      </c>
      <c r="AI334" s="3" t="n">
        <v>1.42933671734041</v>
      </c>
      <c r="AJ334" s="3" t="b">
        <f aca="false">TRUE()</f>
        <v>1</v>
      </c>
      <c r="AK334" s="3" t="n">
        <v>0.782466397164084</v>
      </c>
      <c r="AL334" s="3" t="b">
        <f aca="false">TRUE()</f>
        <v>1</v>
      </c>
      <c r="AM334" s="3" t="n">
        <v>-0.98764622414608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9</v>
      </c>
      <c r="E335" s="2" t="n">
        <v>1</v>
      </c>
      <c r="F335" s="2" t="n">
        <v>24.2277453179541</v>
      </c>
      <c r="G335" s="2" t="n">
        <v>0.621621621621622</v>
      </c>
      <c r="H335" s="2" t="n">
        <v>0.984242465284876</v>
      </c>
      <c r="I335" s="2" t="n">
        <v>0.10747141961611</v>
      </c>
      <c r="J335" s="2" t="n">
        <v>0.275568289645168</v>
      </c>
      <c r="K335" s="2" t="n">
        <v>5.72738947384504</v>
      </c>
      <c r="L335" s="2" t="n">
        <v>0.695</v>
      </c>
      <c r="M335" s="2" t="n">
        <v>0.111</v>
      </c>
      <c r="N335" s="2" t="n">
        <v>12.266</v>
      </c>
      <c r="O335" s="2" t="s">
        <v>41</v>
      </c>
      <c r="P335" s="2" t="n">
        <v>184.5</v>
      </c>
      <c r="Q335" s="2" t="n">
        <v>120.6</v>
      </c>
      <c r="R335" s="2" t="n">
        <v>9</v>
      </c>
      <c r="S335" s="2" t="n">
        <v>0.706530926326344</v>
      </c>
      <c r="T335" s="2" t="n">
        <v>0.476692131599435</v>
      </c>
      <c r="U335" s="2" t="n">
        <v>-1.00554771845852</v>
      </c>
      <c r="V335" s="2" t="n">
        <v>0.109436498789557</v>
      </c>
      <c r="W335" s="2" t="n">
        <v>0.023668375820761</v>
      </c>
      <c r="X335" s="2" t="n">
        <v>0.0209010330956211</v>
      </c>
      <c r="Y335" s="2" t="n">
        <v>0.0424794572148728</v>
      </c>
      <c r="Z335" s="2" t="n">
        <v>0.151066231417268</v>
      </c>
      <c r="AA335" s="2" t="n">
        <v>0.221407183602554</v>
      </c>
      <c r="AB335" s="2" t="n">
        <v>0.200242732675082</v>
      </c>
      <c r="AC335" s="2" t="n">
        <v>0.244009680329653</v>
      </c>
      <c r="AD335" s="2" t="n">
        <v>0.0828604963281836</v>
      </c>
      <c r="AE335" s="2" t="n">
        <v>0.0309256717043819</v>
      </c>
      <c r="AF335" s="2" t="n">
        <v>0.00610751363238335</v>
      </c>
      <c r="AG335" s="2" t="n">
        <v>0.686956050129473</v>
      </c>
      <c r="AH335" s="3" t="b">
        <f aca="false">TRUE()</f>
        <v>1</v>
      </c>
      <c r="AI335" s="3" t="n">
        <v>-0.392596172133463</v>
      </c>
      <c r="AJ335" s="3" t="b">
        <f aca="false">TRUE()</f>
        <v>1</v>
      </c>
      <c r="AK335" s="3" t="n">
        <v>0.0898275610561336</v>
      </c>
      <c r="AL335" s="3" t="b">
        <f aca="false">TRUE()</f>
        <v>1</v>
      </c>
      <c r="AM335" s="3" t="n">
        <v>-0.17845950649377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9</v>
      </c>
      <c r="E336" s="2" t="n">
        <v>2</v>
      </c>
      <c r="F336" s="2" t="n">
        <v>27.8972710309476</v>
      </c>
      <c r="G336" s="2" t="n">
        <v>0.729957805907173</v>
      </c>
      <c r="H336" s="2" t="n">
        <v>0.975943807916263</v>
      </c>
      <c r="I336" s="2" t="n">
        <v>0.163163289806802</v>
      </c>
      <c r="J336" s="2" t="n">
        <v>0.380557578244186</v>
      </c>
      <c r="K336" s="2" t="n">
        <v>3.69937086995683</v>
      </c>
      <c r="L336" s="2" t="n">
        <v>0.651</v>
      </c>
      <c r="M336" s="2" t="n">
        <v>0.088</v>
      </c>
      <c r="N336" s="2" t="n">
        <v>8.201</v>
      </c>
      <c r="O336" s="2" t="s">
        <v>41</v>
      </c>
      <c r="P336" s="2" t="n">
        <v>277.9</v>
      </c>
      <c r="Q336" s="2" t="n">
        <v>173.2</v>
      </c>
      <c r="R336" s="2" t="n">
        <v>13.558</v>
      </c>
      <c r="S336" s="2" t="n">
        <v>0.478353232524308</v>
      </c>
      <c r="T336" s="2" t="n">
        <v>0.581904010755923</v>
      </c>
      <c r="U336" s="2" t="n">
        <v>-0.99412595756856</v>
      </c>
      <c r="V336" s="2" t="n">
        <v>0.364989936826037</v>
      </c>
      <c r="W336" s="2" t="n">
        <v>0.0516001976641587</v>
      </c>
      <c r="X336" s="2" t="n">
        <v>0.0430447095503718</v>
      </c>
      <c r="Y336" s="2" t="n">
        <v>0.0657682789502465</v>
      </c>
      <c r="Z336" s="2" t="n">
        <v>0.222720998707946</v>
      </c>
      <c r="AA336" s="2" t="n">
        <v>0.216974078687734</v>
      </c>
      <c r="AB336" s="2" t="n">
        <v>0.215987386679533</v>
      </c>
      <c r="AC336" s="2" t="n">
        <v>0.18903128316636</v>
      </c>
      <c r="AD336" s="2" t="n">
        <v>0.0294864203496233</v>
      </c>
      <c r="AE336" s="2" t="n">
        <v>0.0158769567303983</v>
      </c>
      <c r="AF336" s="2" t="n">
        <v>0.00110988717778789</v>
      </c>
      <c r="AG336" s="2" t="n">
        <v>-0.878637303640758</v>
      </c>
      <c r="AH336" s="3" t="b">
        <f aca="false">TRUE()</f>
        <v>1</v>
      </c>
      <c r="AI336" s="3" t="n">
        <v>-0.893627716738778</v>
      </c>
      <c r="AJ336" s="3" t="b">
        <f aca="false">TRUE()</f>
        <v>1</v>
      </c>
      <c r="AK336" s="3" t="n">
        <v>-0.972218654309391</v>
      </c>
      <c r="AL336" s="3" t="b">
        <f aca="false">TRUE()</f>
        <v>1</v>
      </c>
      <c r="AM336" s="3" t="n">
        <v>1.1568415434837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9</v>
      </c>
      <c r="E337" s="2" t="n">
        <v>3</v>
      </c>
      <c r="F337" s="2" t="n">
        <v>18.434948822922</v>
      </c>
      <c r="G337" s="2" t="n">
        <v>0.902702702702703</v>
      </c>
      <c r="H337" s="2" t="n">
        <v>0.975488251064727</v>
      </c>
      <c r="I337" s="2" t="n">
        <v>0.199341566222599</v>
      </c>
      <c r="J337" s="2" t="n">
        <v>0.479990330459181</v>
      </c>
      <c r="K337" s="2" t="n">
        <v>3.21352030773587</v>
      </c>
      <c r="L337" s="2" t="n">
        <v>0.691</v>
      </c>
      <c r="M337" s="2" t="n">
        <v>0.11</v>
      </c>
      <c r="N337" s="2" t="n">
        <v>7.232</v>
      </c>
      <c r="O337" s="2" t="s">
        <v>41</v>
      </c>
      <c r="P337" s="2" t="n">
        <v>188.5</v>
      </c>
      <c r="Q337" s="2" t="n">
        <v>136.7</v>
      </c>
      <c r="R337" s="2" t="n">
        <v>9.196</v>
      </c>
      <c r="S337" s="2" t="n">
        <v>0.315230338260628</v>
      </c>
      <c r="T337" s="2" t="n">
        <v>0.787421172502957</v>
      </c>
      <c r="U337" s="2" t="n">
        <v>-0.627908043521891</v>
      </c>
      <c r="V337" s="2" t="n">
        <v>0.478054857079223</v>
      </c>
      <c r="W337" s="2" t="n">
        <v>0.0667814461565177</v>
      </c>
      <c r="X337" s="2" t="n">
        <v>0.0850045071479551</v>
      </c>
      <c r="Y337" s="2" t="n">
        <v>0.0877662811984104</v>
      </c>
      <c r="Z337" s="2" t="n">
        <v>0.183198511238487</v>
      </c>
      <c r="AA337" s="2" t="n">
        <v>0.222373185102303</v>
      </c>
      <c r="AB337" s="2" t="n">
        <v>0.222269469915617</v>
      </c>
      <c r="AC337" s="2" t="n">
        <v>0.121282282210163</v>
      </c>
      <c r="AD337" s="2" t="n">
        <v>0.0433879870732796</v>
      </c>
      <c r="AE337" s="2" t="n">
        <v>0.0284806004752275</v>
      </c>
      <c r="AF337" s="2" t="n">
        <v>0.00623717563855696</v>
      </c>
      <c r="AG337" s="2" t="n">
        <v>-1.25370507159926</v>
      </c>
      <c r="AH337" s="3" t="b">
        <f aca="false">TRUE()</f>
        <v>1</v>
      </c>
      <c r="AI337" s="3" t="n">
        <v>-0.43814449437031</v>
      </c>
      <c r="AJ337" s="3" t="b">
        <f aca="false">TRUE()</f>
        <v>1</v>
      </c>
      <c r="AK337" s="3" t="n">
        <v>0.0436516386489369</v>
      </c>
      <c r="AL337" s="3" t="b">
        <f aca="false">TRUE()</f>
        <v>1</v>
      </c>
      <c r="AM337" s="3" t="n">
        <v>-0.12127316602365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9</v>
      </c>
      <c r="E338" s="2" t="n">
        <v>4</v>
      </c>
      <c r="F338" s="2" t="n">
        <v>18.434948822922</v>
      </c>
      <c r="G338" s="2" t="n">
        <v>0.771660649819495</v>
      </c>
      <c r="H338" s="2" t="n">
        <v>0.991705531081892</v>
      </c>
      <c r="I338" s="2" t="n">
        <v>0.104998052734237</v>
      </c>
      <c r="J338" s="2" t="n">
        <v>0.291814165235596</v>
      </c>
      <c r="K338" s="2" t="n">
        <v>5.52281195763157</v>
      </c>
      <c r="L338" s="2" t="n">
        <v>0.668</v>
      </c>
      <c r="M338" s="2" t="n">
        <v>0.089</v>
      </c>
      <c r="N338" s="2" t="n">
        <v>11.919</v>
      </c>
      <c r="O338" s="2" t="s">
        <v>41</v>
      </c>
      <c r="P338" s="2" t="n">
        <v>151.7</v>
      </c>
      <c r="Q338" s="2" t="n">
        <v>122.8</v>
      </c>
      <c r="R338" s="2" t="n">
        <v>7.398</v>
      </c>
      <c r="S338" s="2" t="n">
        <v>0.718128006174144</v>
      </c>
      <c r="T338" s="2" t="n">
        <v>0.933867778755083</v>
      </c>
      <c r="U338" s="2" t="n">
        <v>-0.379276882244102</v>
      </c>
      <c r="V338" s="2" t="n">
        <v>0.759304999370747</v>
      </c>
      <c r="W338" s="2" t="n">
        <v>0.221168578019149</v>
      </c>
      <c r="X338" s="2" t="n">
        <v>0.0898282629131444</v>
      </c>
      <c r="Y338" s="2" t="n">
        <v>0.224384121664003</v>
      </c>
      <c r="Z338" s="2" t="n">
        <v>0.262812128722275</v>
      </c>
      <c r="AA338" s="2" t="n">
        <v>0.230500208564313</v>
      </c>
      <c r="AB338" s="2" t="n">
        <v>0.0940939440129562</v>
      </c>
      <c r="AC338" s="2" t="n">
        <v>0.0447538017797973</v>
      </c>
      <c r="AD338" s="2" t="n">
        <v>0.0268991558354332</v>
      </c>
      <c r="AE338" s="2" t="n">
        <v>0.0220124346435702</v>
      </c>
      <c r="AF338" s="2" t="n">
        <v>0.00471594186450794</v>
      </c>
      <c r="AG338" s="2" t="n">
        <v>0.529025940858991</v>
      </c>
      <c r="AH338" s="3" t="b">
        <f aca="false">TRUE()</f>
        <v>1</v>
      </c>
      <c r="AI338" s="3" t="n">
        <v>-0.700047347232178</v>
      </c>
      <c r="AJ338" s="3" t="b">
        <f aca="false">TRUE()</f>
        <v>1</v>
      </c>
      <c r="AK338" s="3" t="n">
        <v>-0.926042731902194</v>
      </c>
      <c r="AL338" s="3" t="b">
        <f aca="false">TRUE()</f>
        <v>1</v>
      </c>
      <c r="AM338" s="3" t="n">
        <v>-0.64738749834882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0</v>
      </c>
      <c r="E339" s="2" t="n">
        <v>2</v>
      </c>
      <c r="F339" s="2" t="n">
        <v>26.565051177078</v>
      </c>
      <c r="G339" s="2" t="n">
        <v>0.605685131195335</v>
      </c>
      <c r="H339" s="2" t="n">
        <v>0.980199212690381</v>
      </c>
      <c r="I339" s="2" t="n">
        <v>0.102050738973275</v>
      </c>
      <c r="J339" s="2" t="n">
        <v>0.268817582482705</v>
      </c>
      <c r="K339" s="2" t="n">
        <v>5.72367973614819</v>
      </c>
      <c r="L339" s="2" t="n">
        <v>0.67</v>
      </c>
      <c r="M339" s="2" t="n">
        <v>0.084</v>
      </c>
      <c r="N339" s="2" t="n">
        <v>12.226</v>
      </c>
      <c r="O339" s="2" t="s">
        <v>41</v>
      </c>
      <c r="P339" s="2" t="n">
        <v>137.2</v>
      </c>
      <c r="Q339" s="2" t="n">
        <v>75.1</v>
      </c>
      <c r="R339" s="2" t="n">
        <v>6.694</v>
      </c>
      <c r="S339" s="2" t="n">
        <v>-1</v>
      </c>
      <c r="T339" s="2" t="n">
        <v>0.598373531732479</v>
      </c>
      <c r="U339" s="2" t="n">
        <v>-0.625619640255789</v>
      </c>
      <c r="V339" s="2" t="n">
        <v>0.224721839571713</v>
      </c>
      <c r="W339" s="2" t="n">
        <v>0.055850038503401</v>
      </c>
      <c r="X339" s="2" t="n">
        <v>0.0878977652456681</v>
      </c>
      <c r="Y339" s="2" t="n">
        <v>0.188648082612113</v>
      </c>
      <c r="Z339" s="2" t="n">
        <v>0.259070329797918</v>
      </c>
      <c r="AA339" s="2" t="n">
        <v>0.0612728879890375</v>
      </c>
      <c r="AB339" s="2" t="n">
        <v>0.102985693946827</v>
      </c>
      <c r="AC339" s="2" t="n">
        <v>0.197851308531274</v>
      </c>
      <c r="AD339" s="2" t="n">
        <v>0.0834848270706911</v>
      </c>
      <c r="AE339" s="2" t="n">
        <v>0.01330527376604</v>
      </c>
      <c r="AF339" s="2" t="n">
        <v>0.00548383104043104</v>
      </c>
      <c r="AG339" s="2" t="n">
        <v>0.684092200324898</v>
      </c>
      <c r="AH339" s="3" t="b">
        <f aca="false">TRUE()</f>
        <v>1</v>
      </c>
      <c r="AI339" s="3" t="n">
        <v>-0.677273186113755</v>
      </c>
      <c r="AJ339" s="3" t="b">
        <f aca="false">TRUE()</f>
        <v>1</v>
      </c>
      <c r="AK339" s="3" t="n">
        <v>-1.15692234393818</v>
      </c>
      <c r="AL339" s="3" t="b">
        <f aca="false">TRUE()</f>
        <v>1</v>
      </c>
      <c r="AM339" s="3" t="n">
        <v>-0.85468798255304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0</v>
      </c>
      <c r="E340" s="2" t="n">
        <v>3</v>
      </c>
      <c r="F340" s="2" t="n">
        <v>31.7594800848128</v>
      </c>
      <c r="G340" s="2" t="n">
        <v>0.683</v>
      </c>
      <c r="H340" s="2" t="n">
        <v>0.992189871656993</v>
      </c>
      <c r="I340" s="2" t="n">
        <v>0.102913918231256</v>
      </c>
      <c r="J340" s="2" t="n">
        <v>0.239565728656643</v>
      </c>
      <c r="K340" s="2" t="n">
        <v>5.55526099545942</v>
      </c>
      <c r="L340" s="2" t="n">
        <v>0.595</v>
      </c>
      <c r="M340" s="2" t="n">
        <v>0.119</v>
      </c>
      <c r="N340" s="2" t="n">
        <v>11.857</v>
      </c>
      <c r="O340" s="2" t="s">
        <v>41</v>
      </c>
      <c r="P340" s="2" t="n">
        <v>142.8</v>
      </c>
      <c r="Q340" s="2" t="n">
        <v>88.3</v>
      </c>
      <c r="R340" s="2" t="n">
        <v>6.965</v>
      </c>
      <c r="S340" s="2" t="n">
        <v>0.639002439936705</v>
      </c>
      <c r="T340" s="2" t="n">
        <v>0.119887936923585</v>
      </c>
      <c r="U340" s="2" t="n">
        <v>-1.26440187809021</v>
      </c>
      <c r="V340" s="2" t="n">
        <v>0.350770496420699</v>
      </c>
      <c r="W340" s="2" t="n">
        <v>0.0910892876556183</v>
      </c>
      <c r="X340" s="2" t="n">
        <v>0.044094971522659</v>
      </c>
      <c r="Y340" s="2" t="n">
        <v>0.0706516777727292</v>
      </c>
      <c r="Z340" s="2" t="n">
        <v>0.184738582806685</v>
      </c>
      <c r="AA340" s="2" t="n">
        <v>0.227267172104046</v>
      </c>
      <c r="AB340" s="2" t="n">
        <v>0.192687508050391</v>
      </c>
      <c r="AC340" s="2" t="n">
        <v>0.191431301771568</v>
      </c>
      <c r="AD340" s="2" t="n">
        <v>0.0527041239550577</v>
      </c>
      <c r="AE340" s="2" t="n">
        <v>0.0175355250354318</v>
      </c>
      <c r="AF340" s="2" t="n">
        <v>0.0188891369814314</v>
      </c>
      <c r="AG340" s="2" t="n">
        <v>0.55407600591368</v>
      </c>
      <c r="AH340" s="3" t="b">
        <f aca="false">TRUE()</f>
        <v>1</v>
      </c>
      <c r="AI340" s="3" t="n">
        <v>-1.53130422805463</v>
      </c>
      <c r="AJ340" s="3" t="b">
        <f aca="false">TRUE()</f>
        <v>1</v>
      </c>
      <c r="AK340" s="3" t="n">
        <v>0.459234940313707</v>
      </c>
      <c r="AL340" s="3" t="b">
        <f aca="false">TRUE()</f>
        <v>1</v>
      </c>
      <c r="AM340" s="3" t="n">
        <v>-0.77462710589486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0</v>
      </c>
      <c r="E341" s="2" t="n">
        <v>4</v>
      </c>
      <c r="F341" s="2" t="n">
        <v>31.7594800848128</v>
      </c>
      <c r="G341" s="2" t="n">
        <v>0.670212765957447</v>
      </c>
      <c r="H341" s="2" t="n">
        <v>0.982858716105446</v>
      </c>
      <c r="I341" s="2" t="n">
        <v>0.133634471167539</v>
      </c>
      <c r="J341" s="2" t="n">
        <v>0.297431974278172</v>
      </c>
      <c r="K341" s="2" t="n">
        <v>4.21650520306001</v>
      </c>
      <c r="L341" s="2" t="n">
        <v>0.523</v>
      </c>
      <c r="M341" s="2" t="n">
        <v>0.122</v>
      </c>
      <c r="N341" s="2" t="n">
        <v>9.17</v>
      </c>
      <c r="O341" s="2" t="s">
        <v>41</v>
      </c>
      <c r="P341" s="2" t="n">
        <v>170.9</v>
      </c>
      <c r="Q341" s="2" t="n">
        <v>93.2</v>
      </c>
      <c r="R341" s="2" t="n">
        <v>8.337</v>
      </c>
      <c r="S341" s="2" t="n">
        <v>0.908012417456486</v>
      </c>
      <c r="T341" s="2" t="n">
        <v>-0.0741044023278779</v>
      </c>
      <c r="U341" s="2" t="n">
        <v>-1.04115138636994</v>
      </c>
      <c r="V341" s="2" t="n">
        <v>0.350168343314134</v>
      </c>
      <c r="W341" s="2" t="n">
        <v>0.0638927435573549</v>
      </c>
      <c r="X341" s="2" t="n">
        <v>0.146331153422894</v>
      </c>
      <c r="Y341" s="2" t="n">
        <v>0.165307613149025</v>
      </c>
      <c r="Z341" s="2" t="n">
        <v>0.17608142685172</v>
      </c>
      <c r="AA341" s="2" t="n">
        <v>0.111954917826862</v>
      </c>
      <c r="AB341" s="2" t="n">
        <v>0.120982685156063</v>
      </c>
      <c r="AC341" s="2" t="n">
        <v>0.140420355820099</v>
      </c>
      <c r="AD341" s="2" t="n">
        <v>0.101777154311153</v>
      </c>
      <c r="AE341" s="2" t="n">
        <v>0.0257923429346298</v>
      </c>
      <c r="AF341" s="2" t="n">
        <v>0.0113523505275542</v>
      </c>
      <c r="AG341" s="2" t="n">
        <v>-0.479419035445147</v>
      </c>
      <c r="AH341" s="3" t="b">
        <f aca="false">TRUE()</f>
        <v>1</v>
      </c>
      <c r="AI341" s="3" t="n">
        <v>-2.35117402831788</v>
      </c>
      <c r="AJ341" s="3" t="b">
        <f aca="false">TRUE()</f>
        <v>1</v>
      </c>
      <c r="AK341" s="3" t="n">
        <v>0.597762707535297</v>
      </c>
      <c r="AL341" s="3" t="b">
        <f aca="false">TRUE()</f>
        <v>1</v>
      </c>
      <c r="AM341" s="3" t="n">
        <v>-0.37289306409221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0</v>
      </c>
      <c r="E342" s="2" t="n">
        <v>5</v>
      </c>
      <c r="F342" s="2" t="n">
        <v>31.7594800848128</v>
      </c>
      <c r="G342" s="2" t="n">
        <v>0.702631578947368</v>
      </c>
      <c r="H342" s="2" t="n">
        <v>0.990634830863775</v>
      </c>
      <c r="I342" s="2" t="n">
        <v>0.112381804444393</v>
      </c>
      <c r="J342" s="2" t="n">
        <v>0.268922141800473</v>
      </c>
      <c r="K342" s="2" t="n">
        <v>4.57580971583213</v>
      </c>
      <c r="L342" s="2" t="n">
        <v>0.543</v>
      </c>
      <c r="M342" s="2" t="n">
        <v>0.079</v>
      </c>
      <c r="N342" s="2" t="n">
        <v>9.79</v>
      </c>
      <c r="O342" s="2" t="s">
        <v>41</v>
      </c>
      <c r="P342" s="2" t="n">
        <v>160.7</v>
      </c>
      <c r="Q342" s="2" t="n">
        <v>84.8</v>
      </c>
      <c r="R342" s="2" t="n">
        <v>7.839</v>
      </c>
      <c r="S342" s="2" t="n">
        <v>0.949322242716754</v>
      </c>
      <c r="T342" s="2" t="n">
        <v>0.0079763104341579</v>
      </c>
      <c r="U342" s="2" t="n">
        <v>-0.77145630041728</v>
      </c>
      <c r="V342" s="2" t="n">
        <v>0.302336567442291</v>
      </c>
      <c r="W342" s="2" t="n">
        <v>0.0829867598213605</v>
      </c>
      <c r="X342" s="2" t="n">
        <v>0.0508903541121504</v>
      </c>
      <c r="Y342" s="2" t="n">
        <v>0.0837619787234962</v>
      </c>
      <c r="Z342" s="2" t="n">
        <v>0.185651091587217</v>
      </c>
      <c r="AA342" s="2" t="n">
        <v>0.203729295506537</v>
      </c>
      <c r="AB342" s="2" t="n">
        <v>0.189049442316976</v>
      </c>
      <c r="AC342" s="2" t="n">
        <v>0.135575310325546</v>
      </c>
      <c r="AD342" s="2" t="n">
        <v>0.129283174934644</v>
      </c>
      <c r="AE342" s="2" t="n">
        <v>0.0146255725111133</v>
      </c>
      <c r="AF342" s="2" t="n">
        <v>0.00743377998231959</v>
      </c>
      <c r="AG342" s="2" t="n">
        <v>-0.202042508377205</v>
      </c>
      <c r="AH342" s="3" t="b">
        <f aca="false">TRUE()</f>
        <v>1</v>
      </c>
      <c r="AI342" s="3" t="n">
        <v>-2.12343241713364</v>
      </c>
      <c r="AJ342" s="3" t="b">
        <f aca="false">TRUE()</f>
        <v>1</v>
      </c>
      <c r="AK342" s="3" t="n">
        <v>-1.38780195597416</v>
      </c>
      <c r="AL342" s="3" t="b">
        <f aca="false">TRUE()</f>
        <v>1</v>
      </c>
      <c r="AM342" s="3" t="n">
        <v>-0.5187182322910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0</v>
      </c>
      <c r="E343" s="2" t="n">
        <v>6</v>
      </c>
      <c r="F343" s="2" t="n">
        <v>21.3706222693432</v>
      </c>
      <c r="G343" s="2" t="n">
        <v>0.698844884488449</v>
      </c>
      <c r="H343" s="2" t="n">
        <v>0.981063988827779</v>
      </c>
      <c r="I343" s="2" t="n">
        <v>0.127625312945643</v>
      </c>
      <c r="J343" s="2" t="n">
        <v>0.311009411145554</v>
      </c>
      <c r="K343" s="2" t="n">
        <v>5.4428228105853</v>
      </c>
      <c r="L343" s="2" t="n">
        <v>0.704</v>
      </c>
      <c r="M343" s="2" t="n">
        <v>0.107</v>
      </c>
      <c r="N343" s="2" t="n">
        <v>11.61</v>
      </c>
      <c r="O343" s="2" t="s">
        <v>41</v>
      </c>
      <c r="P343" s="2" t="n">
        <v>151.8</v>
      </c>
      <c r="Q343" s="2" t="n">
        <v>104</v>
      </c>
      <c r="R343" s="2" t="n">
        <v>7.405</v>
      </c>
      <c r="S343" s="2" t="n">
        <v>0.678250757000404</v>
      </c>
      <c r="T343" s="2" t="n">
        <v>0.702232280537909</v>
      </c>
      <c r="U343" s="2" t="n">
        <v>-0.70680529256359</v>
      </c>
      <c r="V343" s="2" t="n">
        <v>0.0601328981052353</v>
      </c>
      <c r="W343" s="2" t="n">
        <v>0.0908299214050123</v>
      </c>
      <c r="X343" s="2" t="n">
        <v>0.00384060039584363</v>
      </c>
      <c r="Y343" s="2" t="n">
        <v>0.0242844835511481</v>
      </c>
      <c r="Z343" s="2" t="n">
        <v>0.127241384689809</v>
      </c>
      <c r="AA343" s="2" t="n">
        <v>0.237299041947914</v>
      </c>
      <c r="AB343" s="2" t="n">
        <v>0.200047963879562</v>
      </c>
      <c r="AC343" s="2" t="n">
        <v>0.189468979421095</v>
      </c>
      <c r="AD343" s="2" t="n">
        <v>0.0885548820806832</v>
      </c>
      <c r="AE343" s="2" t="n">
        <v>0.068902706573249</v>
      </c>
      <c r="AF343" s="2" t="n">
        <v>0.0603599574606957</v>
      </c>
      <c r="AG343" s="2" t="n">
        <v>0.467275779026506</v>
      </c>
      <c r="AH343" s="3" t="b">
        <f aca="false">TRUE()</f>
        <v>1</v>
      </c>
      <c r="AI343" s="3" t="n">
        <v>-0.290112447100557</v>
      </c>
      <c r="AJ343" s="3" t="b">
        <f aca="false">TRUE()</f>
        <v>1</v>
      </c>
      <c r="AK343" s="3" t="n">
        <v>-0.0948761285726533</v>
      </c>
      <c r="AL343" s="3" t="b">
        <f aca="false">TRUE()</f>
        <v>1</v>
      </c>
      <c r="AM343" s="3" t="n">
        <v>-0.64595783983707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0</v>
      </c>
      <c r="E344" s="2" t="n">
        <v>8</v>
      </c>
      <c r="F344" s="2" t="n">
        <v>18.9246444160512</v>
      </c>
      <c r="G344" s="2" t="n">
        <v>0.875</v>
      </c>
      <c r="H344" s="2" t="n">
        <v>0.992790695938077</v>
      </c>
      <c r="I344" s="2" t="n">
        <v>0.0855597692987258</v>
      </c>
      <c r="J344" s="2" t="n">
        <v>0.285925575005364</v>
      </c>
      <c r="K344" s="2" t="n">
        <v>6.2080594288978</v>
      </c>
      <c r="L344" s="2" t="n">
        <v>0.688</v>
      </c>
      <c r="M344" s="2" t="n">
        <v>0.123</v>
      </c>
      <c r="N344" s="2" t="n">
        <v>13.25</v>
      </c>
      <c r="O344" s="2" t="s">
        <v>41</v>
      </c>
      <c r="P344" s="2" t="n">
        <v>111.2</v>
      </c>
      <c r="Q344" s="2" t="n">
        <v>69.6</v>
      </c>
      <c r="R344" s="2" t="n">
        <v>5.425</v>
      </c>
      <c r="S344" s="2" t="n">
        <v>0.274460872290294</v>
      </c>
      <c r="T344" s="2" t="n">
        <v>0.810420765359233</v>
      </c>
      <c r="U344" s="2" t="n">
        <v>-0.0856890811428337</v>
      </c>
      <c r="V344" s="2" t="n">
        <v>0.0186066534997943</v>
      </c>
      <c r="W344" s="2" t="n">
        <v>0.0152425937504658</v>
      </c>
      <c r="X344" s="2" t="n">
        <v>0.0861264830751482</v>
      </c>
      <c r="Y344" s="2" t="n">
        <v>0.0838018126361592</v>
      </c>
      <c r="Z344" s="2" t="n">
        <v>0.157594539886803</v>
      </c>
      <c r="AA344" s="2" t="n">
        <v>0.169049545316489</v>
      </c>
      <c r="AB344" s="2" t="n">
        <v>0.108513190285927</v>
      </c>
      <c r="AC344" s="2" t="n">
        <v>0.172008476054839</v>
      </c>
      <c r="AD344" s="2" t="n">
        <v>0.17146610680044</v>
      </c>
      <c r="AE344" s="2" t="n">
        <v>0.0450351902936415</v>
      </c>
      <c r="AF344" s="2" t="n">
        <v>0.00640465565055517</v>
      </c>
      <c r="AG344" s="2" t="n">
        <v>1.05802448389277</v>
      </c>
      <c r="AH344" s="3" t="b">
        <f aca="false">TRUE()</f>
        <v>1</v>
      </c>
      <c r="AI344" s="3" t="n">
        <v>-0.472305736047945</v>
      </c>
      <c r="AJ344" s="3" t="b">
        <f aca="false">TRUE()</f>
        <v>1</v>
      </c>
      <c r="AK344" s="3" t="n">
        <v>0.643938629942494</v>
      </c>
      <c r="AL344" s="3" t="b">
        <f aca="false">TRUE()</f>
        <v>1</v>
      </c>
      <c r="AM344" s="3" t="n">
        <v>-1.2263991956088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0</v>
      </c>
      <c r="E345" s="2" t="n">
        <v>9</v>
      </c>
      <c r="F345" s="2" t="n">
        <v>16.504361381755</v>
      </c>
      <c r="G345" s="2" t="n">
        <v>0.8910741301059</v>
      </c>
      <c r="H345" s="2" t="n">
        <v>0.983011526942254</v>
      </c>
      <c r="I345" s="2" t="n">
        <v>0.223063085023501</v>
      </c>
      <c r="J345" s="2" t="n">
        <v>0.418460877960222</v>
      </c>
      <c r="K345" s="2" t="n">
        <v>3.85662924825427</v>
      </c>
      <c r="L345" s="2" t="n">
        <v>0.706</v>
      </c>
      <c r="M345" s="2" t="n">
        <v>0.094</v>
      </c>
      <c r="N345" s="2" t="n">
        <v>8.443</v>
      </c>
      <c r="O345" s="2" t="s">
        <v>41</v>
      </c>
      <c r="P345" s="2" t="n">
        <v>220.6</v>
      </c>
      <c r="Q345" s="2" t="n">
        <v>140.1</v>
      </c>
      <c r="R345" s="2" t="n">
        <v>10.759</v>
      </c>
      <c r="S345" s="2" t="n">
        <v>-1</v>
      </c>
      <c r="T345" s="2" t="n">
        <v>0.439317022852506</v>
      </c>
      <c r="U345" s="2" t="n">
        <v>-1.08307395303395</v>
      </c>
      <c r="V345" s="2" t="n">
        <v>0.0747356323578178</v>
      </c>
      <c r="W345" s="2" t="n">
        <v>0.0117346249856281</v>
      </c>
      <c r="X345" s="2" t="n">
        <v>0.00618897088925964</v>
      </c>
      <c r="Y345" s="2" t="n">
        <v>0.0330052064251548</v>
      </c>
      <c r="Z345" s="2" t="n">
        <v>0.119695844178306</v>
      </c>
      <c r="AA345" s="2" t="n">
        <v>0.235537225724324</v>
      </c>
      <c r="AB345" s="2" t="n">
        <v>0.253535716232928</v>
      </c>
      <c r="AC345" s="2" t="n">
        <v>0.220731175179543</v>
      </c>
      <c r="AD345" s="2" t="n">
        <v>0.0773804716818971</v>
      </c>
      <c r="AE345" s="2" t="n">
        <v>0.0382144992187101</v>
      </c>
      <c r="AF345" s="2" t="n">
        <v>0.0157108904698778</v>
      </c>
      <c r="AG345" s="2" t="n">
        <v>-0.757236705335041</v>
      </c>
      <c r="AH345" s="3" t="b">
        <f aca="false">TRUE()</f>
        <v>1</v>
      </c>
      <c r="AI345" s="3" t="n">
        <v>-0.267338285982134</v>
      </c>
      <c r="AJ345" s="3" t="b">
        <f aca="false">TRUE()</f>
        <v>1</v>
      </c>
      <c r="AK345" s="3" t="n">
        <v>-0.69516311986621</v>
      </c>
      <c r="AL345" s="3" t="b">
        <f aca="false">TRUE()</f>
        <v>1</v>
      </c>
      <c r="AM345" s="3" t="n">
        <v>0.33764721624912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0</v>
      </c>
      <c r="E346" s="2" t="n">
        <v>10</v>
      </c>
      <c r="F346" s="2" t="n">
        <v>21.3706222693432</v>
      </c>
      <c r="G346" s="2" t="n">
        <v>0.83399209486166</v>
      </c>
      <c r="H346" s="2" t="n">
        <v>0.987449983905795</v>
      </c>
      <c r="I346" s="2" t="n">
        <v>0.159722677728371</v>
      </c>
      <c r="J346" s="2" t="n">
        <v>0.338012937707334</v>
      </c>
      <c r="K346" s="2" t="n">
        <v>5.12447426797729</v>
      </c>
      <c r="L346" s="2" t="n">
        <v>0.721</v>
      </c>
      <c r="M346" s="2" t="n">
        <v>0.14</v>
      </c>
      <c r="N346" s="2" t="n">
        <v>11.037</v>
      </c>
      <c r="O346" s="2" t="s">
        <v>41</v>
      </c>
      <c r="P346" s="2" t="n">
        <v>196.6</v>
      </c>
      <c r="Q346" s="2" t="n">
        <v>129.2</v>
      </c>
      <c r="R346" s="2" t="n">
        <v>9.592</v>
      </c>
      <c r="S346" s="2" t="n">
        <v>0.235948665853848</v>
      </c>
      <c r="T346" s="2" t="n">
        <v>0.43109138699782</v>
      </c>
      <c r="U346" s="2" t="n">
        <v>-1.01069743703715</v>
      </c>
      <c r="V346" s="2" t="n">
        <v>0.221644146750767</v>
      </c>
      <c r="W346" s="2" t="n">
        <v>0.13271876329455</v>
      </c>
      <c r="X346" s="2" t="n">
        <v>0.00839079100969675</v>
      </c>
      <c r="Y346" s="2" t="n">
        <v>0.0468096642574953</v>
      </c>
      <c r="Z346" s="2" t="n">
        <v>0.170507784004715</v>
      </c>
      <c r="AA346" s="2" t="n">
        <v>0.237364955153964</v>
      </c>
      <c r="AB346" s="2" t="n">
        <v>0.186677877588281</v>
      </c>
      <c r="AC346" s="2" t="n">
        <v>0.165670518852235</v>
      </c>
      <c r="AD346" s="2" t="n">
        <v>0.133709740160481</v>
      </c>
      <c r="AE346" s="2" t="n">
        <v>0.0348868916076725</v>
      </c>
      <c r="AF346" s="2" t="n">
        <v>0.0159817773654593</v>
      </c>
      <c r="AG346" s="2" t="n">
        <v>0.22151651353753</v>
      </c>
      <c r="AH346" s="3" t="b">
        <f aca="false">TRUE()</f>
        <v>1</v>
      </c>
      <c r="AI346" s="3" t="n">
        <v>-0.0965320775939576</v>
      </c>
      <c r="AJ346" s="3" t="b">
        <f aca="false">TRUE()</f>
        <v>1</v>
      </c>
      <c r="AK346" s="3" t="n">
        <v>1.42892931086484</v>
      </c>
      <c r="AL346" s="3" t="b">
        <f aca="false">TRUE()</f>
        <v>1</v>
      </c>
      <c r="AM346" s="3" t="n">
        <v>-0.0054708265716422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2</v>
      </c>
      <c r="E347" s="2" t="n">
        <v>0</v>
      </c>
      <c r="F347" s="2" t="n">
        <v>26.565051177078</v>
      </c>
      <c r="G347" s="2" t="n">
        <v>0.888633754305396</v>
      </c>
      <c r="H347" s="2" t="n">
        <v>0.963093069276958</v>
      </c>
      <c r="I347" s="2" t="n">
        <v>0.254516375936213</v>
      </c>
      <c r="J347" s="2" t="n">
        <v>0.513409565631103</v>
      </c>
      <c r="K347" s="2" t="n">
        <v>3.79273102735747</v>
      </c>
      <c r="L347" s="2" t="n">
        <v>0.96</v>
      </c>
      <c r="M347" s="2" t="n">
        <v>0.165</v>
      </c>
      <c r="N347" s="2" t="n">
        <v>8.555</v>
      </c>
      <c r="O347" s="2" t="s">
        <v>41</v>
      </c>
      <c r="P347" s="2" t="n">
        <v>144</v>
      </c>
      <c r="Q347" s="2" t="n">
        <v>95.5</v>
      </c>
      <c r="R347" s="2" t="n">
        <v>7.024</v>
      </c>
      <c r="S347" s="2" t="n">
        <v>0.199335427329382</v>
      </c>
      <c r="T347" s="2" t="n">
        <v>0.866026629258777</v>
      </c>
      <c r="U347" s="2" t="n">
        <v>-0.118689684557044</v>
      </c>
      <c r="V347" s="2" t="n">
        <v>0.150849198788586</v>
      </c>
      <c r="W347" s="2" t="n">
        <v>0.100065262089683</v>
      </c>
      <c r="X347" s="2" t="n">
        <v>0.0194825911210549</v>
      </c>
      <c r="Y347" s="2" t="n">
        <v>0.0464881327230669</v>
      </c>
      <c r="Z347" s="2" t="n">
        <v>0.131919909319484</v>
      </c>
      <c r="AA347" s="2" t="n">
        <v>0.225859545206148</v>
      </c>
      <c r="AB347" s="2" t="n">
        <v>0.217638385553602</v>
      </c>
      <c r="AC347" s="2" t="n">
        <v>0.216765264694157</v>
      </c>
      <c r="AD347" s="2" t="n">
        <v>0.0832819165850362</v>
      </c>
      <c r="AE347" s="2" t="n">
        <v>0.0367721924627363</v>
      </c>
      <c r="AF347" s="2" t="n">
        <v>0.0217920623347153</v>
      </c>
      <c r="AG347" s="2" t="n">
        <v>-0.80656496581647</v>
      </c>
      <c r="AH347" s="3" t="b">
        <f aca="false">TRUE()</f>
        <v>1</v>
      </c>
      <c r="AI347" s="3" t="n">
        <v>2.62498017605764</v>
      </c>
      <c r="AJ347" s="3" t="b">
        <f aca="false">TRUE()</f>
        <v>1</v>
      </c>
      <c r="AK347" s="3" t="n">
        <v>2.58332737104476</v>
      </c>
      <c r="AL347" s="3" t="b">
        <f aca="false">FALSE()</f>
        <v>0</v>
      </c>
      <c r="AM347" s="3" t="n">
        <v>-0.757471203753824</v>
      </c>
      <c r="AN347" s="3" t="b">
        <f aca="false">TRUE()</f>
        <v>1</v>
      </c>
      <c r="AO347" s="3" t="n">
        <v>0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3</v>
      </c>
      <c r="E348" s="2" t="n">
        <v>0</v>
      </c>
      <c r="F348" s="2" t="n">
        <v>26.565051177078</v>
      </c>
      <c r="G348" s="2" t="n">
        <v>0.780373831775701</v>
      </c>
      <c r="H348" s="2" t="n">
        <v>0.978068748285598</v>
      </c>
      <c r="I348" s="2" t="n">
        <v>0.169508134543026</v>
      </c>
      <c r="J348" s="2" t="n">
        <v>0.395157218255418</v>
      </c>
      <c r="K348" s="2" t="n">
        <v>4.6331185964875</v>
      </c>
      <c r="L348" s="2" t="n">
        <v>0.841</v>
      </c>
      <c r="M348" s="2" t="n">
        <v>0.122</v>
      </c>
      <c r="N348" s="2" t="n">
        <v>10.199</v>
      </c>
      <c r="O348" s="2" t="s">
        <v>41</v>
      </c>
      <c r="P348" s="2" t="n">
        <v>155.1</v>
      </c>
      <c r="Q348" s="2" t="n">
        <v>112.4</v>
      </c>
      <c r="R348" s="2" t="n">
        <v>7.567</v>
      </c>
      <c r="S348" s="2" t="n">
        <v>-1</v>
      </c>
      <c r="T348" s="2" t="n">
        <v>0.833685136246813</v>
      </c>
      <c r="U348" s="2" t="n">
        <v>-0.369658397474042</v>
      </c>
      <c r="V348" s="2" t="n">
        <v>0.378960404954784</v>
      </c>
      <c r="W348" s="2" t="n">
        <v>0.131033979879087</v>
      </c>
      <c r="X348" s="2" t="n">
        <v>0.0180689854741405</v>
      </c>
      <c r="Y348" s="2" t="n">
        <v>0.0600014106991596</v>
      </c>
      <c r="Z348" s="2" t="n">
        <v>0.213049167269427</v>
      </c>
      <c r="AA348" s="2" t="n">
        <v>0.253642281002717</v>
      </c>
      <c r="AB348" s="2" t="n">
        <v>0.177162118904154</v>
      </c>
      <c r="AC348" s="2" t="n">
        <v>0.200593849701617</v>
      </c>
      <c r="AD348" s="2" t="n">
        <v>0.0468159255137028</v>
      </c>
      <c r="AE348" s="2" t="n">
        <v>0.0240807538805739</v>
      </c>
      <c r="AF348" s="2" t="n">
        <v>0.00658550755450869</v>
      </c>
      <c r="AG348" s="2" t="n">
        <v>-0.157801098316158</v>
      </c>
      <c r="AH348" s="3" t="b">
        <f aca="false">TRUE()</f>
        <v>1</v>
      </c>
      <c r="AI348" s="3" t="n">
        <v>1.26991758951145</v>
      </c>
      <c r="AJ348" s="3" t="b">
        <f aca="false">TRUE()</f>
        <v>1</v>
      </c>
      <c r="AK348" s="3" t="n">
        <v>0.597762707535297</v>
      </c>
      <c r="AL348" s="3" t="b">
        <f aca="false">TRUE()</f>
        <v>1</v>
      </c>
      <c r="AM348" s="3" t="n">
        <v>-0.59877910894921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5</v>
      </c>
      <c r="E349" s="2" t="n">
        <v>0</v>
      </c>
      <c r="F349" s="2" t="n">
        <v>24.2277453179541</v>
      </c>
      <c r="G349" s="2" t="n">
        <v>0.845841784989858</v>
      </c>
      <c r="H349" s="2" t="n">
        <v>0.981573641595626</v>
      </c>
      <c r="I349" s="2" t="n">
        <v>0.157924119617657</v>
      </c>
      <c r="J349" s="2" t="n">
        <v>0.371219923872058</v>
      </c>
      <c r="K349" s="2" t="n">
        <v>3.32138431765077</v>
      </c>
      <c r="L349" s="2" t="n">
        <v>0.615</v>
      </c>
      <c r="M349" s="2" t="n">
        <v>0.157</v>
      </c>
      <c r="N349" s="2" t="n">
        <v>7.311</v>
      </c>
      <c r="O349" s="2" t="s">
        <v>41</v>
      </c>
      <c r="P349" s="2" t="n">
        <v>176</v>
      </c>
      <c r="Q349" s="2" t="n">
        <v>142.2</v>
      </c>
      <c r="R349" s="2" t="n">
        <v>8.588</v>
      </c>
      <c r="S349" s="2" t="n">
        <v>0.671467969434884</v>
      </c>
      <c r="T349" s="2" t="n">
        <v>0.814754784256739</v>
      </c>
      <c r="U349" s="2" t="n">
        <v>-0.811848982416403</v>
      </c>
      <c r="V349" s="2" t="n">
        <v>0.771374476456028</v>
      </c>
      <c r="W349" s="2" t="n">
        <v>0.248762355307228</v>
      </c>
      <c r="X349" s="2" t="n">
        <v>0.244189820334529</v>
      </c>
      <c r="Y349" s="2" t="n">
        <v>0.226738565127586</v>
      </c>
      <c r="Z349" s="2" t="n">
        <v>0.208453644803236</v>
      </c>
      <c r="AA349" s="2" t="n">
        <v>0.16891868823168</v>
      </c>
      <c r="AB349" s="2" t="n">
        <v>0.0743725045079052</v>
      </c>
      <c r="AC349" s="2" t="n">
        <v>0.0344399665793885</v>
      </c>
      <c r="AD349" s="2" t="n">
        <v>0.0250810680799207</v>
      </c>
      <c r="AE349" s="2" t="n">
        <v>0.0133617960828925</v>
      </c>
      <c r="AF349" s="2" t="n">
        <v>0.00444394625286226</v>
      </c>
      <c r="AG349" s="2" t="n">
        <v>-1.17043602430847</v>
      </c>
      <c r="AH349" s="3" t="b">
        <f aca="false">TRUE()</f>
        <v>1</v>
      </c>
      <c r="AI349" s="3" t="n">
        <v>-1.3035626168704</v>
      </c>
      <c r="AJ349" s="3" t="b">
        <f aca="false">TRUE()</f>
        <v>1</v>
      </c>
      <c r="AK349" s="3" t="n">
        <v>2.21391999178718</v>
      </c>
      <c r="AL349" s="3" t="b">
        <f aca="false">TRUE()</f>
        <v>1</v>
      </c>
      <c r="AM349" s="3" t="n">
        <v>-0.29998047999280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6</v>
      </c>
      <c r="E350" s="2" t="n">
        <v>2</v>
      </c>
      <c r="F350" s="2" t="n">
        <v>26.565051177078</v>
      </c>
      <c r="G350" s="2" t="n">
        <v>0.791428571428572</v>
      </c>
      <c r="H350" s="2" t="n">
        <v>0.972410566235676</v>
      </c>
      <c r="I350" s="2" t="n">
        <v>0.272135303928735</v>
      </c>
      <c r="J350" s="2" t="n">
        <v>0.457950335379922</v>
      </c>
      <c r="K350" s="2" t="n">
        <v>3.45653392731913</v>
      </c>
      <c r="L350" s="2" t="n">
        <v>0.753</v>
      </c>
      <c r="M350" s="2" t="n">
        <v>0.123</v>
      </c>
      <c r="N350" s="2" t="n">
        <v>7.745</v>
      </c>
      <c r="O350" s="2" t="s">
        <v>41</v>
      </c>
      <c r="P350" s="2" t="n">
        <v>276.6</v>
      </c>
      <c r="Q350" s="2" t="n">
        <v>207.8</v>
      </c>
      <c r="R350" s="2" t="n">
        <v>13.492</v>
      </c>
      <c r="S350" s="2" t="n">
        <v>0.0146389005475734</v>
      </c>
      <c r="T350" s="2" t="n">
        <v>0.69537239355426</v>
      </c>
      <c r="U350" s="2" t="n">
        <v>-0.877361558828999</v>
      </c>
      <c r="V350" s="2" t="n">
        <v>0.298167617715533</v>
      </c>
      <c r="W350" s="2" t="n">
        <v>0.0640585262248608</v>
      </c>
      <c r="X350" s="2" t="n">
        <v>0.00792402836014287</v>
      </c>
      <c r="Y350" s="2" t="n">
        <v>0.0448604936726843</v>
      </c>
      <c r="Z350" s="2" t="n">
        <v>0.160168986572084</v>
      </c>
      <c r="AA350" s="2" t="n">
        <v>0.262800094021261</v>
      </c>
      <c r="AB350" s="2" t="n">
        <v>0.253269723219778</v>
      </c>
      <c r="AC350" s="2" t="n">
        <v>0.1968393412639</v>
      </c>
      <c r="AD350" s="2" t="n">
        <v>0.0464208362353191</v>
      </c>
      <c r="AE350" s="2" t="n">
        <v>0.0189201675039786</v>
      </c>
      <c r="AF350" s="2" t="n">
        <v>0.00879632915085241</v>
      </c>
      <c r="AG350" s="2" t="n">
        <v>-1.06610299193108</v>
      </c>
      <c r="AH350" s="3" t="b">
        <f aca="false">TRUE()</f>
        <v>1</v>
      </c>
      <c r="AI350" s="3" t="n">
        <v>0.267854500300818</v>
      </c>
      <c r="AJ350" s="3" t="b">
        <f aca="false">TRUE()</f>
        <v>1</v>
      </c>
      <c r="AK350" s="3" t="n">
        <v>0.643938629942494</v>
      </c>
      <c r="AL350" s="3" t="b">
        <f aca="false">TRUE()</f>
        <v>1</v>
      </c>
      <c r="AM350" s="3" t="n">
        <v>1.1382559828309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7</v>
      </c>
      <c r="E351" s="2" t="n">
        <v>1</v>
      </c>
      <c r="F351" s="2" t="n">
        <v>33.6900675259798</v>
      </c>
      <c r="G351" s="2" t="n">
        <v>0.901554404145078</v>
      </c>
      <c r="H351" s="2" t="n">
        <v>0.966426394703378</v>
      </c>
      <c r="I351" s="2" t="n">
        <v>0.246159645315465</v>
      </c>
      <c r="J351" s="2" t="n">
        <v>0.516863985152124</v>
      </c>
      <c r="K351" s="2" t="n">
        <v>2.55110366595431</v>
      </c>
      <c r="L351" s="2" t="n">
        <v>0.655</v>
      </c>
      <c r="M351" s="2" t="n">
        <v>0.103</v>
      </c>
      <c r="N351" s="2" t="n">
        <v>5.747</v>
      </c>
      <c r="O351" s="2" t="s">
        <v>41</v>
      </c>
      <c r="P351" s="2" t="n">
        <v>200</v>
      </c>
      <c r="Q351" s="2" t="n">
        <v>164.9</v>
      </c>
      <c r="R351" s="2" t="n">
        <v>9.756</v>
      </c>
      <c r="S351" s="2" t="n">
        <v>0.77677424564917</v>
      </c>
      <c r="T351" s="2" t="n">
        <v>1.08938440341443</v>
      </c>
      <c r="U351" s="2" t="n">
        <v>0.0364899558043148</v>
      </c>
      <c r="V351" s="2" t="n">
        <v>0.771343641216144</v>
      </c>
      <c r="W351" s="2" t="n">
        <v>0.344156810539117</v>
      </c>
      <c r="X351" s="2" t="n">
        <v>0.287335961651756</v>
      </c>
      <c r="Y351" s="2" t="n">
        <v>0.230504503627654</v>
      </c>
      <c r="Z351" s="2" t="n">
        <v>0.221672857937629</v>
      </c>
      <c r="AA351" s="2" t="n">
        <v>0.0978825718087737</v>
      </c>
      <c r="AB351" s="2" t="n">
        <v>0.0606643182179321</v>
      </c>
      <c r="AC351" s="2" t="n">
        <v>0.0472584111274666</v>
      </c>
      <c r="AD351" s="2" t="n">
        <v>0.0305228015416327</v>
      </c>
      <c r="AE351" s="2" t="n">
        <v>0.0198862742772824</v>
      </c>
      <c r="AF351" s="2" t="n">
        <v>0.00427229980987372</v>
      </c>
      <c r="AG351" s="2" t="n">
        <v>-1.76507863090078</v>
      </c>
      <c r="AH351" s="3" t="b">
        <f aca="false">TRUE()</f>
        <v>1</v>
      </c>
      <c r="AI351" s="3" t="n">
        <v>-0.848079394501931</v>
      </c>
      <c r="AJ351" s="3" t="b">
        <f aca="false">TRUE()</f>
        <v>1</v>
      </c>
      <c r="AK351" s="3" t="n">
        <v>-0.27957981820144</v>
      </c>
      <c r="AL351" s="3" t="b">
        <f aca="false">TRUE()</f>
        <v>1</v>
      </c>
      <c r="AM351" s="3" t="n">
        <v>0.043137562827966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7</v>
      </c>
      <c r="E352" s="2" t="n">
        <v>5</v>
      </c>
      <c r="F352" s="2" t="n">
        <v>43.1523897340054</v>
      </c>
      <c r="G352" s="2" t="n">
        <v>0.707814269535674</v>
      </c>
      <c r="H352" s="2" t="n">
        <v>0.978714413312138</v>
      </c>
      <c r="I352" s="2" t="n">
        <v>0.106930222448196</v>
      </c>
      <c r="J352" s="2" t="n">
        <v>0.339382400649163</v>
      </c>
      <c r="K352" s="2" t="n">
        <v>4.42315035804808</v>
      </c>
      <c r="L352" s="2" t="n">
        <v>0.613</v>
      </c>
      <c r="M352" s="2" t="n">
        <v>0.122</v>
      </c>
      <c r="N352" s="2" t="n">
        <v>9.471</v>
      </c>
      <c r="O352" s="2" t="s">
        <v>41</v>
      </c>
      <c r="P352" s="2" t="n">
        <v>177.2</v>
      </c>
      <c r="Q352" s="2" t="n">
        <v>111.5</v>
      </c>
      <c r="R352" s="2" t="n">
        <v>8.644</v>
      </c>
      <c r="S352" s="2" t="n">
        <v>-1</v>
      </c>
      <c r="T352" s="2" t="n">
        <v>0.644426631696241</v>
      </c>
      <c r="U352" s="2" t="n">
        <v>-0.602157168299714</v>
      </c>
      <c r="V352" s="2" t="n">
        <v>0.334468125330065</v>
      </c>
      <c r="W352" s="2" t="n">
        <v>0.0616020489781831</v>
      </c>
      <c r="X352" s="2" t="n">
        <v>0.170717910582163</v>
      </c>
      <c r="Y352" s="2" t="n">
        <v>0.147040980517758</v>
      </c>
      <c r="Z352" s="2" t="n">
        <v>0.136449609122677</v>
      </c>
      <c r="AA352" s="2" t="n">
        <v>0.123148464038352</v>
      </c>
      <c r="AB352" s="2" t="n">
        <v>0.141997418581654</v>
      </c>
      <c r="AC352" s="2" t="n">
        <v>0.11474683859425</v>
      </c>
      <c r="AD352" s="2" t="n">
        <v>0.021545455096962</v>
      </c>
      <c r="AE352" s="2" t="n">
        <v>0.115890513913849</v>
      </c>
      <c r="AF352" s="2" t="n">
        <v>0.028462809552335</v>
      </c>
      <c r="AG352" s="2" t="n">
        <v>-0.319892746772115</v>
      </c>
      <c r="AH352" s="3" t="b">
        <f aca="false">TRUE()</f>
        <v>1</v>
      </c>
      <c r="AI352" s="3" t="n">
        <v>-1.32633677798882</v>
      </c>
      <c r="AJ352" s="3" t="b">
        <f aca="false">TRUE()</f>
        <v>1</v>
      </c>
      <c r="AK352" s="3" t="n">
        <v>0.597762707535297</v>
      </c>
      <c r="AL352" s="3" t="b">
        <f aca="false">TRUE()</f>
        <v>1</v>
      </c>
      <c r="AM352" s="3" t="n">
        <v>-0.28282457785176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9</v>
      </c>
      <c r="E353" s="2" t="n">
        <v>0</v>
      </c>
      <c r="F353" s="2" t="n">
        <v>23.6293777306568</v>
      </c>
      <c r="G353" s="2" t="n">
        <v>0.91008174386921</v>
      </c>
      <c r="H353" s="2" t="n">
        <v>0.97378767700333</v>
      </c>
      <c r="I353" s="2" t="n">
        <v>0.294502775582787</v>
      </c>
      <c r="J353" s="2" t="n">
        <v>0.48843981696877</v>
      </c>
      <c r="K353" s="2" t="n">
        <v>3.674694173253</v>
      </c>
      <c r="L353" s="2" t="n">
        <v>0.855</v>
      </c>
      <c r="M353" s="2" t="n">
        <v>0.116</v>
      </c>
      <c r="N353" s="2" t="n">
        <v>8.261</v>
      </c>
      <c r="O353" s="2" t="s">
        <v>41</v>
      </c>
      <c r="P353" s="2" t="n">
        <v>209.6</v>
      </c>
      <c r="Q353" s="2" t="n">
        <v>189.5</v>
      </c>
      <c r="R353" s="2" t="n">
        <v>10.225</v>
      </c>
      <c r="S353" s="2" t="n">
        <v>-1</v>
      </c>
      <c r="T353" s="2" t="n">
        <v>1.32110757385713</v>
      </c>
      <c r="U353" s="2" t="n">
        <v>0.626380435165751</v>
      </c>
      <c r="V353" s="2" t="n">
        <v>0.208547040655845</v>
      </c>
      <c r="W353" s="2" t="n">
        <v>0.0472173370031802</v>
      </c>
      <c r="X353" s="2" t="n">
        <v>0.0103669404154126</v>
      </c>
      <c r="Y353" s="2" t="n">
        <v>0.0392540585320911</v>
      </c>
      <c r="Z353" s="2" t="n">
        <v>0.073270356802365</v>
      </c>
      <c r="AA353" s="2" t="n">
        <v>0.274251817456348</v>
      </c>
      <c r="AB353" s="2" t="n">
        <v>0.342023529447609</v>
      </c>
      <c r="AC353" s="2" t="n">
        <v>0.166259567998483</v>
      </c>
      <c r="AD353" s="2" t="n">
        <v>0.052840141141553</v>
      </c>
      <c r="AE353" s="2" t="n">
        <v>0.0291651803678546</v>
      </c>
      <c r="AF353" s="2" t="n">
        <v>0.0125684078382832</v>
      </c>
      <c r="AG353" s="2" t="n">
        <v>-0.897687263181785</v>
      </c>
      <c r="AH353" s="3" t="b">
        <f aca="false">TRUE()</f>
        <v>1</v>
      </c>
      <c r="AI353" s="3" t="n">
        <v>1.42933671734041</v>
      </c>
      <c r="AJ353" s="3" t="b">
        <f aca="false">TRUE()</f>
        <v>1</v>
      </c>
      <c r="AK353" s="3" t="n">
        <v>0.320707173092117</v>
      </c>
      <c r="AL353" s="3" t="b">
        <f aca="false">TRUE()</f>
        <v>1</v>
      </c>
      <c r="AM353" s="3" t="n">
        <v>0.18038477995627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0</v>
      </c>
      <c r="E354" s="2" t="n">
        <v>0</v>
      </c>
      <c r="F354" s="2" t="n">
        <v>18.434948822922</v>
      </c>
      <c r="G354" s="2" t="n">
        <v>0.860902255639098</v>
      </c>
      <c r="H354" s="2" t="n">
        <v>0.991400917311712</v>
      </c>
      <c r="I354" s="2" t="n">
        <v>0.100889915482475</v>
      </c>
      <c r="J354" s="2" t="n">
        <v>0.30844461556662</v>
      </c>
      <c r="K354" s="2" t="n">
        <v>6.30849805910182</v>
      </c>
      <c r="L354" s="2" t="n">
        <v>0.82</v>
      </c>
      <c r="M354" s="2" t="n">
        <v>0.086</v>
      </c>
      <c r="N354" s="2" t="n">
        <v>13.492</v>
      </c>
      <c r="O354" s="2" t="s">
        <v>41</v>
      </c>
      <c r="P354" s="2" t="n">
        <v>115.1</v>
      </c>
      <c r="Q354" s="2" t="n">
        <v>81.1</v>
      </c>
      <c r="R354" s="2" t="n">
        <v>5.615</v>
      </c>
      <c r="S354" s="2" t="n">
        <v>0.381244772493688</v>
      </c>
      <c r="T354" s="2" t="n">
        <v>0.847025691901388</v>
      </c>
      <c r="U354" s="2" t="n">
        <v>-0.399378214412527</v>
      </c>
      <c r="V354" s="2" t="n">
        <v>0.400997100347944</v>
      </c>
      <c r="W354" s="2" t="n">
        <v>0.0803265101152556</v>
      </c>
      <c r="X354" s="2" t="n">
        <v>0.0216238224204142</v>
      </c>
      <c r="Y354" s="2" t="n">
        <v>0.0539294038103761</v>
      </c>
      <c r="Z354" s="2" t="n">
        <v>0.215709863784611</v>
      </c>
      <c r="AA354" s="2" t="n">
        <v>0.230547803992798</v>
      </c>
      <c r="AB354" s="2" t="n">
        <v>0.247230966401851</v>
      </c>
      <c r="AC354" s="2" t="n">
        <v>0.14254644066991</v>
      </c>
      <c r="AD354" s="2" t="n">
        <v>0.0429620585699869</v>
      </c>
      <c r="AE354" s="2" t="n">
        <v>0.0355235220996926</v>
      </c>
      <c r="AF354" s="2" t="n">
        <v>0.00992611825036085</v>
      </c>
      <c r="AG354" s="2" t="n">
        <v>1.1355612735493</v>
      </c>
      <c r="AH354" s="3" t="b">
        <f aca="false">TRUE()</f>
        <v>1</v>
      </c>
      <c r="AI354" s="3" t="n">
        <v>1.030788897768</v>
      </c>
      <c r="AJ354" s="3" t="b">
        <f aca="false">TRUE()</f>
        <v>1</v>
      </c>
      <c r="AK354" s="3" t="n">
        <v>-1.06457049912378</v>
      </c>
      <c r="AL354" s="3" t="b">
        <f aca="false">TRUE()</f>
        <v>1</v>
      </c>
      <c r="AM354" s="3" t="n">
        <v>-1.170642513650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1</v>
      </c>
      <c r="E355" s="2" t="n">
        <v>0</v>
      </c>
      <c r="F355" s="2" t="n">
        <v>15.2551187030578</v>
      </c>
      <c r="G355" s="2" t="n">
        <v>0.900089206066013</v>
      </c>
      <c r="H355" s="2" t="n">
        <v>0.987923367231415</v>
      </c>
      <c r="I355" s="2" t="n">
        <v>0.167104409552261</v>
      </c>
      <c r="J355" s="2" t="n">
        <v>0.350463484260797</v>
      </c>
      <c r="K355" s="2" t="n">
        <v>5.45615603920878</v>
      </c>
      <c r="L355" s="2" t="n">
        <v>0.864</v>
      </c>
      <c r="M355" s="2" t="n">
        <v>0.11</v>
      </c>
      <c r="N355" s="2" t="n">
        <v>11.828</v>
      </c>
      <c r="O355" s="2" t="s">
        <v>41</v>
      </c>
      <c r="P355" s="2" t="n">
        <v>127.9</v>
      </c>
      <c r="Q355" s="2" t="n">
        <v>84.4</v>
      </c>
      <c r="R355" s="2" t="n">
        <v>6.238</v>
      </c>
      <c r="S355" s="2" t="n">
        <v>-1</v>
      </c>
      <c r="T355" s="2" t="n">
        <v>0.690330561449652</v>
      </c>
      <c r="U355" s="2" t="n">
        <v>-0.613356117871786</v>
      </c>
      <c r="V355" s="2" t="n">
        <v>0.434187862456254</v>
      </c>
      <c r="W355" s="2" t="n">
        <v>0.0483679494209409</v>
      </c>
      <c r="X355" s="2" t="n">
        <v>0.029830599026995</v>
      </c>
      <c r="Y355" s="2" t="n">
        <v>0.0902251025871622</v>
      </c>
      <c r="Z355" s="2" t="n">
        <v>0.225127103689414</v>
      </c>
      <c r="AA355" s="2" t="n">
        <v>0.215592588215028</v>
      </c>
      <c r="AB355" s="2" t="n">
        <v>0.232880216320512</v>
      </c>
      <c r="AC355" s="2" t="n">
        <v>0.160960112527008</v>
      </c>
      <c r="AD355" s="2" t="n">
        <v>0.0302476691618814</v>
      </c>
      <c r="AE355" s="2" t="n">
        <v>0.012240984250902</v>
      </c>
      <c r="AF355" s="2" t="n">
        <v>0.00289562422109658</v>
      </c>
      <c r="AG355" s="2" t="n">
        <v>0.477568788211529</v>
      </c>
      <c r="AH355" s="3" t="b">
        <f aca="false">TRUE()</f>
        <v>1</v>
      </c>
      <c r="AI355" s="3" t="n">
        <v>1.53182044237332</v>
      </c>
      <c r="AJ355" s="3" t="b">
        <f aca="false">TRUE()</f>
        <v>1</v>
      </c>
      <c r="AK355" s="3" t="n">
        <v>0.0436516386489369</v>
      </c>
      <c r="AL355" s="3" t="b">
        <f aca="false">TRUE()</f>
        <v>1</v>
      </c>
      <c r="AM355" s="3" t="n">
        <v>-0.98764622414608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2</v>
      </c>
      <c r="E356" s="2" t="n">
        <v>1</v>
      </c>
      <c r="F356" s="2" t="n">
        <v>24.2277453179541</v>
      </c>
      <c r="G356" s="2" t="n">
        <v>0.873684210526316</v>
      </c>
      <c r="H356" s="2" t="n">
        <v>0.98768370830673</v>
      </c>
      <c r="I356" s="2" t="n">
        <v>0.142003335411205</v>
      </c>
      <c r="J356" s="2" t="n">
        <v>0.344801794901199</v>
      </c>
      <c r="K356" s="2" t="n">
        <v>4.97537219086291</v>
      </c>
      <c r="L356" s="2" t="n">
        <v>0.78</v>
      </c>
      <c r="M356" s="2" t="n">
        <v>0.11</v>
      </c>
      <c r="N356" s="2" t="n">
        <v>10.711</v>
      </c>
      <c r="O356" s="2" t="s">
        <v>41</v>
      </c>
      <c r="P356" s="2" t="n">
        <v>167.8</v>
      </c>
      <c r="Q356" s="2" t="n">
        <v>123.7</v>
      </c>
      <c r="R356" s="2" t="n">
        <v>8.185</v>
      </c>
      <c r="S356" s="2" t="n">
        <v>-1</v>
      </c>
      <c r="T356" s="2" t="n">
        <v>0.829048657998009</v>
      </c>
      <c r="U356" s="2" t="n">
        <v>-0.552511619847846</v>
      </c>
      <c r="V356" s="2" t="n">
        <v>0.370157628737261</v>
      </c>
      <c r="W356" s="2" t="n">
        <v>0.110285810144825</v>
      </c>
      <c r="X356" s="2" t="n">
        <v>0.0225944408945291</v>
      </c>
      <c r="Y356" s="2" t="n">
        <v>0.0483090003141843</v>
      </c>
      <c r="Z356" s="2" t="n">
        <v>0.139410998177226</v>
      </c>
      <c r="AA356" s="2" t="n">
        <v>0.293814216086857</v>
      </c>
      <c r="AB356" s="2" t="n">
        <v>0.247684272445252</v>
      </c>
      <c r="AC356" s="2" t="n">
        <v>0.186063870071643</v>
      </c>
      <c r="AD356" s="2" t="n">
        <v>0.0317656188116347</v>
      </c>
      <c r="AE356" s="2" t="n">
        <v>0.0246344414408958</v>
      </c>
      <c r="AF356" s="2" t="n">
        <v>0.00572314175777906</v>
      </c>
      <c r="AG356" s="2" t="n">
        <v>0.106412430904331</v>
      </c>
      <c r="AH356" s="3" t="b">
        <f aca="false">TRUE()</f>
        <v>1</v>
      </c>
      <c r="AI356" s="3" t="n">
        <v>0.575305675399535</v>
      </c>
      <c r="AJ356" s="3" t="b">
        <f aca="false">TRUE()</f>
        <v>1</v>
      </c>
      <c r="AK356" s="3" t="n">
        <v>0.0436516386489369</v>
      </c>
      <c r="AL356" s="3" t="b">
        <f aca="false">TRUE()</f>
        <v>1</v>
      </c>
      <c r="AM356" s="3" t="n">
        <v>-0.41721247795656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2</v>
      </c>
      <c r="E357" s="2" t="n">
        <v>2</v>
      </c>
      <c r="F357" s="2" t="n">
        <v>26.565051177078</v>
      </c>
      <c r="G357" s="2" t="n">
        <v>0.816864295125165</v>
      </c>
      <c r="H357" s="2" t="n">
        <v>0.971636724754027</v>
      </c>
      <c r="I357" s="2" t="n">
        <v>0.164391611356893</v>
      </c>
      <c r="J357" s="2" t="n">
        <v>0.448232226024325</v>
      </c>
      <c r="K357" s="2" t="n">
        <v>3.76521663611775</v>
      </c>
      <c r="L357" s="2" t="n">
        <v>0.778</v>
      </c>
      <c r="M357" s="2" t="n">
        <v>0.134</v>
      </c>
      <c r="N357" s="2" t="n">
        <v>8.242</v>
      </c>
      <c r="O357" s="2" t="s">
        <v>41</v>
      </c>
      <c r="P357" s="2" t="n">
        <v>183.3</v>
      </c>
      <c r="Q357" s="2" t="n">
        <v>128</v>
      </c>
      <c r="R357" s="2" t="n">
        <v>8.942</v>
      </c>
      <c r="S357" s="2" t="n">
        <v>-1</v>
      </c>
      <c r="T357" s="2" t="n">
        <v>0.783231852506656</v>
      </c>
      <c r="U357" s="2" t="n">
        <v>-0.633579223428468</v>
      </c>
      <c r="V357" s="2" t="n">
        <v>0.0397052199908421</v>
      </c>
      <c r="W357" s="2" t="n">
        <v>0.0797599003659196</v>
      </c>
      <c r="X357" s="2" t="n">
        <v>0.023976143392135</v>
      </c>
      <c r="Y357" s="2" t="n">
        <v>0.0435488993959586</v>
      </c>
      <c r="Z357" s="2" t="n">
        <v>0.0915813532509054</v>
      </c>
      <c r="AA357" s="2" t="n">
        <v>0.243938560220172</v>
      </c>
      <c r="AB357" s="2" t="n">
        <v>0.256541672782421</v>
      </c>
      <c r="AC357" s="2" t="n">
        <v>0.264548516264951</v>
      </c>
      <c r="AD357" s="2" t="n">
        <v>0.060061685371284</v>
      </c>
      <c r="AE357" s="2" t="n">
        <v>0.0110873504622188</v>
      </c>
      <c r="AF357" s="2" t="n">
        <v>0.00471581885995413</v>
      </c>
      <c r="AG357" s="2" t="n">
        <v>-0.827805573755347</v>
      </c>
      <c r="AH357" s="3" t="b">
        <f aca="false">TRUE()</f>
        <v>1</v>
      </c>
      <c r="AI357" s="3" t="n">
        <v>0.552531514281111</v>
      </c>
      <c r="AJ357" s="3" t="b">
        <f aca="false">TRUE()</f>
        <v>1</v>
      </c>
      <c r="AK357" s="3" t="n">
        <v>1.15187377642166</v>
      </c>
      <c r="AL357" s="3" t="b">
        <f aca="false">TRUE()</f>
        <v>1</v>
      </c>
      <c r="AM357" s="3" t="n">
        <v>-0.19561540863481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3</v>
      </c>
      <c r="E358" s="2" t="n">
        <v>1</v>
      </c>
      <c r="F358" s="2" t="n">
        <v>39.8055710922652</v>
      </c>
      <c r="G358" s="2" t="n">
        <v>0.828445747800587</v>
      </c>
      <c r="H358" s="2" t="n">
        <v>0.978102532932229</v>
      </c>
      <c r="I358" s="2" t="n">
        <v>0.203905992850161</v>
      </c>
      <c r="J358" s="2" t="n">
        <v>0.431827413357363</v>
      </c>
      <c r="K358" s="2" t="n">
        <v>3.62325275492543</v>
      </c>
      <c r="L358" s="2" t="n">
        <v>0.685</v>
      </c>
      <c r="M358" s="2" t="n">
        <v>0.118</v>
      </c>
      <c r="N358" s="2" t="n">
        <v>8.066</v>
      </c>
      <c r="O358" s="2" t="s">
        <v>41</v>
      </c>
      <c r="P358" s="2" t="n">
        <v>298.3</v>
      </c>
      <c r="Q358" s="2" t="n">
        <v>211.9</v>
      </c>
      <c r="R358" s="2" t="n">
        <v>14.549</v>
      </c>
      <c r="S358" s="2" t="n">
        <v>0.0519485879013182</v>
      </c>
      <c r="T358" s="2" t="n">
        <v>0.97442158217553</v>
      </c>
      <c r="U358" s="2" t="n">
        <v>-0.149231163868284</v>
      </c>
      <c r="V358" s="2" t="n">
        <v>0.368154549431094</v>
      </c>
      <c r="W358" s="2" t="n">
        <v>0.170578530018858</v>
      </c>
      <c r="X358" s="2" t="n">
        <v>0.01553778243455</v>
      </c>
      <c r="Y358" s="2" t="n">
        <v>0.0491378148873362</v>
      </c>
      <c r="Z358" s="2" t="n">
        <v>0.161156433624734</v>
      </c>
      <c r="AA358" s="2" t="n">
        <v>0.274453144763478</v>
      </c>
      <c r="AB358" s="2" t="n">
        <v>0.237745538979925</v>
      </c>
      <c r="AC358" s="2" t="n">
        <v>0.135967390731596</v>
      </c>
      <c r="AD358" s="2" t="n">
        <v>0.068690231592788</v>
      </c>
      <c r="AE358" s="2" t="n">
        <v>0.045897625373742</v>
      </c>
      <c r="AF358" s="2" t="n">
        <v>0.011414037611852</v>
      </c>
      <c r="AG358" s="2" t="n">
        <v>-0.93739909939855</v>
      </c>
      <c r="AH358" s="3" t="b">
        <f aca="false">TRUE()</f>
        <v>1</v>
      </c>
      <c r="AI358" s="3" t="n">
        <v>-0.506466977725579</v>
      </c>
      <c r="AJ358" s="3" t="b">
        <f aca="false">TRUE()</f>
        <v>1</v>
      </c>
      <c r="AK358" s="3" t="n">
        <v>0.41305901790651</v>
      </c>
      <c r="AL358" s="3" t="b">
        <f aca="false">TRUE()</f>
        <v>1</v>
      </c>
      <c r="AM358" s="3" t="n">
        <v>1.4484918798813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3</v>
      </c>
      <c r="E359" s="2" t="n">
        <v>2</v>
      </c>
      <c r="F359" s="2" t="n">
        <v>26.565051177078</v>
      </c>
      <c r="G359" s="2" t="n">
        <v>0.883116883116883</v>
      </c>
      <c r="H359" s="2" t="n">
        <v>0.958539733324309</v>
      </c>
      <c r="I359" s="2" t="n">
        <v>0.270281859652417</v>
      </c>
      <c r="J359" s="2" t="n">
        <v>0.526633103772932</v>
      </c>
      <c r="K359" s="2" t="n">
        <v>2.6889892072869</v>
      </c>
      <c r="L359" s="2" t="n">
        <v>0.712</v>
      </c>
      <c r="M359" s="2" t="n">
        <v>0.118</v>
      </c>
      <c r="N359" s="2" t="n">
        <v>6.12</v>
      </c>
      <c r="O359" s="2" t="s">
        <v>41</v>
      </c>
      <c r="P359" s="2" t="n">
        <v>347.1</v>
      </c>
      <c r="Q359" s="2" t="n">
        <v>216.8</v>
      </c>
      <c r="R359" s="2" t="n">
        <v>16.932</v>
      </c>
      <c r="S359" s="2" t="n">
        <v>0.267720418987745</v>
      </c>
      <c r="T359" s="2" t="n">
        <v>0.630834291510634</v>
      </c>
      <c r="U359" s="2" t="n">
        <v>-0.931993271731626</v>
      </c>
      <c r="V359" s="2" t="n">
        <v>0.216292815144648</v>
      </c>
      <c r="W359" s="2" t="n">
        <v>0.0526600335897817</v>
      </c>
      <c r="X359" s="2" t="n">
        <v>0.0161922908738756</v>
      </c>
      <c r="Y359" s="2" t="n">
        <v>0.0466545843920458</v>
      </c>
      <c r="Z359" s="2" t="n">
        <v>0.14863337859966</v>
      </c>
      <c r="AA359" s="2" t="n">
        <v>0.243122754113471</v>
      </c>
      <c r="AB359" s="2" t="n">
        <v>0.247319298120839</v>
      </c>
      <c r="AC359" s="2" t="n">
        <v>0.172598238492408</v>
      </c>
      <c r="AD359" s="2" t="n">
        <v>0.0671808886197425</v>
      </c>
      <c r="AE359" s="2" t="n">
        <v>0.0403604277238874</v>
      </c>
      <c r="AF359" s="2" t="n">
        <v>0.0179381390640707</v>
      </c>
      <c r="AG359" s="2" t="n">
        <v>-1.65863350920543</v>
      </c>
      <c r="AH359" s="3" t="b">
        <f aca="false">TRUE()</f>
        <v>1</v>
      </c>
      <c r="AI359" s="3" t="n">
        <v>-0.199015802626863</v>
      </c>
      <c r="AJ359" s="3" t="b">
        <f aca="false">TRUE()</f>
        <v>1</v>
      </c>
      <c r="AK359" s="3" t="n">
        <v>0.41305901790651</v>
      </c>
      <c r="AL359" s="3" t="b">
        <f aca="false">TRUE()</f>
        <v>1</v>
      </c>
      <c r="AM359" s="3" t="n">
        <v>2.14616523361692</v>
      </c>
      <c r="AN359" s="3" t="b">
        <f aca="false">FALSE()</f>
        <v>0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4</v>
      </c>
      <c r="E360" s="2" t="n">
        <v>2</v>
      </c>
      <c r="F360" s="2" t="n">
        <v>71.565051177078</v>
      </c>
      <c r="G360" s="2" t="n">
        <v>0.701030927835052</v>
      </c>
      <c r="H360" s="2" t="n">
        <v>0.988490103435663</v>
      </c>
      <c r="I360" s="2" t="n">
        <v>0.102949214080846</v>
      </c>
      <c r="J360" s="2" t="n">
        <v>0.284559881014086</v>
      </c>
      <c r="K360" s="2" t="n">
        <v>4.4132054046456</v>
      </c>
      <c r="L360" s="2" t="n">
        <v>0.56</v>
      </c>
      <c r="M360" s="2" t="n">
        <v>0.113</v>
      </c>
      <c r="N360" s="2" t="n">
        <v>9.586</v>
      </c>
      <c r="O360" s="2" t="s">
        <v>41</v>
      </c>
      <c r="P360" s="2" t="n">
        <v>169.9</v>
      </c>
      <c r="Q360" s="2" t="n">
        <v>128.4</v>
      </c>
      <c r="R360" s="2" t="n">
        <v>8.288</v>
      </c>
      <c r="S360" s="2" t="n">
        <v>-1</v>
      </c>
      <c r="T360" s="2" t="n">
        <v>0.726092742210251</v>
      </c>
      <c r="U360" s="2" t="n">
        <v>-0.635970658551361</v>
      </c>
      <c r="V360" s="2" t="n">
        <v>0.16010229561361</v>
      </c>
      <c r="W360" s="2" t="n">
        <v>0.0118158746962198</v>
      </c>
      <c r="X360" s="2" t="n">
        <v>0.0102336552860222</v>
      </c>
      <c r="Y360" s="2" t="n">
        <v>0.024073440522574</v>
      </c>
      <c r="Z360" s="2" t="n">
        <v>0.112018537738526</v>
      </c>
      <c r="AA360" s="2" t="n">
        <v>0.26249293361219</v>
      </c>
      <c r="AB360" s="2" t="n">
        <v>0.305472944209733</v>
      </c>
      <c r="AC360" s="2" t="n">
        <v>0.219525205789135</v>
      </c>
      <c r="AD360" s="2" t="n">
        <v>0.0474094163979525</v>
      </c>
      <c r="AE360" s="2" t="n">
        <v>0.0153959453902793</v>
      </c>
      <c r="AF360" s="2" t="n">
        <v>0.00337792105358773</v>
      </c>
      <c r="AG360" s="2" t="n">
        <v>-0.327570069317692</v>
      </c>
      <c r="AH360" s="3" t="b">
        <f aca="false">TRUE()</f>
        <v>1</v>
      </c>
      <c r="AI360" s="3" t="n">
        <v>-1.92985204762704</v>
      </c>
      <c r="AJ360" s="3" t="b">
        <f aca="false">TRUE()</f>
        <v>1</v>
      </c>
      <c r="AK360" s="3" t="n">
        <v>0.182179405870527</v>
      </c>
      <c r="AL360" s="3" t="b">
        <f aca="false">TRUE()</f>
        <v>1</v>
      </c>
      <c r="AM360" s="3" t="n">
        <v>-0.38718964920974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5</v>
      </c>
      <c r="E361" s="2" t="n">
        <v>1</v>
      </c>
      <c r="F361" s="2" t="n">
        <v>17.1027289690524</v>
      </c>
      <c r="G361" s="2" t="n">
        <v>0.87800963081862</v>
      </c>
      <c r="H361" s="2" t="n">
        <v>0.981003174686567</v>
      </c>
      <c r="I361" s="2" t="n">
        <v>0.188334783929187</v>
      </c>
      <c r="J361" s="2" t="n">
        <v>0.4212525882154</v>
      </c>
      <c r="K361" s="2" t="n">
        <v>3.62470961294826</v>
      </c>
      <c r="L361" s="2" t="n">
        <v>0.713</v>
      </c>
      <c r="M361" s="2" t="n">
        <v>0.114</v>
      </c>
      <c r="N361" s="2" t="n">
        <v>7.965</v>
      </c>
      <c r="O361" s="2" t="s">
        <v>41</v>
      </c>
      <c r="P361" s="2" t="n">
        <v>126.3</v>
      </c>
      <c r="Q361" s="2" t="n">
        <v>60.7</v>
      </c>
      <c r="R361" s="2" t="n">
        <v>6.16</v>
      </c>
      <c r="S361" s="2" t="n">
        <v>0.309830665005501</v>
      </c>
      <c r="T361" s="2" t="n">
        <v>0.746364100072067</v>
      </c>
      <c r="U361" s="2" t="n">
        <v>0.791981741228376</v>
      </c>
      <c r="V361" s="2" t="n">
        <v>0.254083612675243</v>
      </c>
      <c r="W361" s="2" t="n">
        <v>0.0371207539852596</v>
      </c>
      <c r="X361" s="2" t="n">
        <v>0.111072582051609</v>
      </c>
      <c r="Y361" s="2" t="n">
        <v>0.125123030642854</v>
      </c>
      <c r="Z361" s="2" t="n">
        <v>0.106603270508365</v>
      </c>
      <c r="AA361" s="2" t="n">
        <v>0.150768166186348</v>
      </c>
      <c r="AB361" s="2" t="n">
        <v>0.187553341961509</v>
      </c>
      <c r="AC361" s="2" t="n">
        <v>0.118014344513835</v>
      </c>
      <c r="AD361" s="2" t="n">
        <v>0.112732267417388</v>
      </c>
      <c r="AE361" s="2" t="n">
        <v>0.0692706204141768</v>
      </c>
      <c r="AF361" s="2" t="n">
        <v>0.018862376303915</v>
      </c>
      <c r="AG361" s="2" t="n">
        <v>-0.936274431590494</v>
      </c>
      <c r="AH361" s="3" t="b">
        <f aca="false">TRUE()</f>
        <v>1</v>
      </c>
      <c r="AI361" s="3" t="n">
        <v>-0.187628722067651</v>
      </c>
      <c r="AJ361" s="3" t="b">
        <f aca="false">TRUE()</f>
        <v>1</v>
      </c>
      <c r="AK361" s="3" t="n">
        <v>0.228355328277724</v>
      </c>
      <c r="AL361" s="3" t="b">
        <f aca="false">TRUE()</f>
        <v>1</v>
      </c>
      <c r="AM361" s="3" t="n">
        <v>-1.0105207603341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5</v>
      </c>
      <c r="E362" s="2" t="n">
        <v>2</v>
      </c>
      <c r="F362" s="2" t="n">
        <v>18.434948822922</v>
      </c>
      <c r="G362" s="2" t="n">
        <v>0.737759336099585</v>
      </c>
      <c r="H362" s="2" t="n">
        <v>0.994867103865253</v>
      </c>
      <c r="I362" s="2" t="n">
        <v>0.0862604751767688</v>
      </c>
      <c r="J362" s="2" t="n">
        <v>0.233242321708899</v>
      </c>
      <c r="K362" s="2" t="n">
        <v>6.35482333964241</v>
      </c>
      <c r="L362" s="2" t="n">
        <v>0.599</v>
      </c>
      <c r="M362" s="2" t="n">
        <v>0.102</v>
      </c>
      <c r="N362" s="2" t="n">
        <v>13.585</v>
      </c>
      <c r="O362" s="2" t="s">
        <v>41</v>
      </c>
      <c r="P362" s="2" t="n">
        <v>212.4</v>
      </c>
      <c r="Q362" s="2" t="n">
        <v>150.3</v>
      </c>
      <c r="R362" s="2" t="n">
        <v>10.362</v>
      </c>
      <c r="S362" s="2" t="n">
        <v>-1</v>
      </c>
      <c r="T362" s="2" t="n">
        <v>0.379693944141315</v>
      </c>
      <c r="U362" s="2" t="n">
        <v>-1.28897647903398</v>
      </c>
      <c r="V362" s="2" t="n">
        <v>0.381296965923304</v>
      </c>
      <c r="W362" s="2" t="n">
        <v>0.0369984533540916</v>
      </c>
      <c r="X362" s="2" t="n">
        <v>0.0175946649294421</v>
      </c>
      <c r="Y362" s="2" t="n">
        <v>0.0652044107616475</v>
      </c>
      <c r="Z362" s="2" t="n">
        <v>0.226410244099433</v>
      </c>
      <c r="AA362" s="2" t="n">
        <v>0.218965634275701</v>
      </c>
      <c r="AB362" s="2" t="n">
        <v>0.203361362291676</v>
      </c>
      <c r="AC362" s="2" t="n">
        <v>0.196642632617238</v>
      </c>
      <c r="AD362" s="2" t="n">
        <v>0.044975002920333</v>
      </c>
      <c r="AE362" s="2" t="n">
        <v>0.021016367900871</v>
      </c>
      <c r="AF362" s="2" t="n">
        <v>0.00582968020365825</v>
      </c>
      <c r="AG362" s="2" t="n">
        <v>1.17132354475669</v>
      </c>
      <c r="AH362" s="3" t="b">
        <f aca="false">TRUE()</f>
        <v>1</v>
      </c>
      <c r="AI362" s="3" t="n">
        <v>-1.48575590581779</v>
      </c>
      <c r="AJ362" s="3" t="b">
        <f aca="false">TRUE()</f>
        <v>1</v>
      </c>
      <c r="AK362" s="3" t="n">
        <v>-0.325755740608637</v>
      </c>
      <c r="AL362" s="3" t="b">
        <f aca="false">TRUE()</f>
        <v>1</v>
      </c>
      <c r="AM362" s="3" t="n">
        <v>0.22041521828536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5</v>
      </c>
      <c r="E363" s="2" t="n">
        <v>3</v>
      </c>
      <c r="F363" s="2" t="n">
        <v>36.0273733851036</v>
      </c>
      <c r="G363" s="2" t="n">
        <v>0.723404255319149</v>
      </c>
      <c r="H363" s="2" t="n">
        <v>0.989434116327871</v>
      </c>
      <c r="I363" s="2" t="n">
        <v>0.0999310815350774</v>
      </c>
      <c r="J363" s="2" t="n">
        <v>0.301732313133029</v>
      </c>
      <c r="K363" s="2" t="n">
        <v>4.17136863430754</v>
      </c>
      <c r="L363" s="2" t="n">
        <v>0.559</v>
      </c>
      <c r="M363" s="2" t="n">
        <v>0.116</v>
      </c>
      <c r="N363" s="2" t="n">
        <v>9.063</v>
      </c>
      <c r="O363" s="2" t="s">
        <v>41</v>
      </c>
      <c r="P363" s="2" t="n">
        <v>323.5</v>
      </c>
      <c r="Q363" s="2" t="n">
        <v>211.8</v>
      </c>
      <c r="R363" s="2" t="n">
        <v>15.779</v>
      </c>
      <c r="S363" s="2" t="n">
        <v>0.323117332121736</v>
      </c>
      <c r="T363" s="2" t="n">
        <v>0.3274306118068</v>
      </c>
      <c r="U363" s="2" t="n">
        <v>-1.27465813811704</v>
      </c>
      <c r="V363" s="2" t="n">
        <v>0.28973609998995</v>
      </c>
      <c r="W363" s="2" t="n">
        <v>0.0209756741629785</v>
      </c>
      <c r="X363" s="2" t="n">
        <v>0.0363327127042599</v>
      </c>
      <c r="Y363" s="2" t="n">
        <v>0.0581677138012996</v>
      </c>
      <c r="Z363" s="2" t="n">
        <v>0.180076541388335</v>
      </c>
      <c r="AA363" s="2" t="n">
        <v>0.217465990091631</v>
      </c>
      <c r="AB363" s="2" t="n">
        <v>0.217625814895418</v>
      </c>
      <c r="AC363" s="2" t="n">
        <v>0.183206447995999</v>
      </c>
      <c r="AD363" s="2" t="n">
        <v>0.0843727205715017</v>
      </c>
      <c r="AE363" s="2" t="n">
        <v>0.0179834717175034</v>
      </c>
      <c r="AF363" s="2" t="n">
        <v>0.00476858683405193</v>
      </c>
      <c r="AG363" s="2" t="n">
        <v>-0.514263642844396</v>
      </c>
      <c r="AH363" s="3" t="b">
        <f aca="false">TRUE()</f>
        <v>1</v>
      </c>
      <c r="AI363" s="3" t="n">
        <v>-1.94123912818626</v>
      </c>
      <c r="AJ363" s="3" t="b">
        <f aca="false">TRUE()</f>
        <v>1</v>
      </c>
      <c r="AK363" s="3" t="n">
        <v>0.320707173092117</v>
      </c>
      <c r="AL363" s="3" t="b">
        <f aca="false">TRUE()</f>
        <v>1</v>
      </c>
      <c r="AM363" s="3" t="n">
        <v>1.8087658248431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5</v>
      </c>
      <c r="E364" s="2" t="n">
        <v>4</v>
      </c>
      <c r="F364" s="2" t="n">
        <v>17.1027289690524</v>
      </c>
      <c r="G364" s="2" t="n">
        <v>0.899843505477308</v>
      </c>
      <c r="H364" s="2" t="n">
        <v>0.969599266038853</v>
      </c>
      <c r="I364" s="2" t="n">
        <v>0.2287852306946</v>
      </c>
      <c r="J364" s="2" t="n">
        <v>0.479073201433997</v>
      </c>
      <c r="K364" s="2" t="n">
        <v>3.39533059023522</v>
      </c>
      <c r="L364" s="2" t="n">
        <v>0.814</v>
      </c>
      <c r="M364" s="2" t="n">
        <v>0.167</v>
      </c>
      <c r="N364" s="2" t="n">
        <v>7.517</v>
      </c>
      <c r="O364" s="2" t="s">
        <v>41</v>
      </c>
      <c r="P364" s="2" t="n">
        <v>262.6</v>
      </c>
      <c r="Q364" s="2" t="n">
        <v>179.2</v>
      </c>
      <c r="R364" s="2" t="n">
        <v>12.808</v>
      </c>
      <c r="S364" s="2" t="n">
        <v>-1</v>
      </c>
      <c r="T364" s="2" t="n">
        <v>0.70625497637921</v>
      </c>
      <c r="U364" s="2" t="n">
        <v>-0.703212402664652</v>
      </c>
      <c r="V364" s="2" t="n">
        <v>0.55030055665385</v>
      </c>
      <c r="W364" s="2" t="n">
        <v>0.129753970570182</v>
      </c>
      <c r="X364" s="2" t="n">
        <v>0.0141283268149725</v>
      </c>
      <c r="Y364" s="2" t="n">
        <v>0.0744590200569884</v>
      </c>
      <c r="Z364" s="2" t="n">
        <v>0.230726112752188</v>
      </c>
      <c r="AA364" s="2" t="n">
        <v>0.263309941099186</v>
      </c>
      <c r="AB364" s="2" t="n">
        <v>0.25136792871661</v>
      </c>
      <c r="AC364" s="2" t="n">
        <v>0.0996711855883304</v>
      </c>
      <c r="AD364" s="2" t="n">
        <v>0.0393432598365907</v>
      </c>
      <c r="AE364" s="2" t="n">
        <v>0.0207037962790978</v>
      </c>
      <c r="AF364" s="2" t="n">
        <v>0.00629042885603657</v>
      </c>
      <c r="AG364" s="2" t="n">
        <v>-1.11335085128671</v>
      </c>
      <c r="AH364" s="3" t="b">
        <f aca="false">TRUE()</f>
        <v>1</v>
      </c>
      <c r="AI364" s="3" t="n">
        <v>0.962466414412732</v>
      </c>
      <c r="AJ364" s="3" t="b">
        <f aca="false">TRUE()</f>
        <v>1</v>
      </c>
      <c r="AK364" s="3" t="n">
        <v>2.67567921585915</v>
      </c>
      <c r="AL364" s="3" t="b">
        <f aca="false">FALSE()</f>
        <v>0</v>
      </c>
      <c r="AM364" s="3" t="n">
        <v>0.938103791185468</v>
      </c>
      <c r="AN364" s="3" t="b">
        <f aca="false">TRUE()</f>
        <v>1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6</v>
      </c>
      <c r="E365" s="2" t="n">
        <v>1</v>
      </c>
      <c r="F365" s="2" t="n">
        <v>69.2277453179542</v>
      </c>
      <c r="G365" s="2" t="n">
        <v>0.756550218340611</v>
      </c>
      <c r="H365" s="2" t="n">
        <v>0.981842807653405</v>
      </c>
      <c r="I365" s="2" t="n">
        <v>0.135788704909429</v>
      </c>
      <c r="J365" s="2" t="n">
        <v>0.369607375346337</v>
      </c>
      <c r="K365" s="2" t="n">
        <v>4.34865022416171</v>
      </c>
      <c r="L365" s="2" t="n">
        <v>0.766</v>
      </c>
      <c r="M365" s="2" t="n">
        <v>0.128</v>
      </c>
      <c r="N365" s="2" t="n">
        <v>9.568</v>
      </c>
      <c r="O365" s="2" t="s">
        <v>41</v>
      </c>
      <c r="P365" s="2" t="n">
        <v>198.2</v>
      </c>
      <c r="Q365" s="2" t="n">
        <v>155.3</v>
      </c>
      <c r="R365" s="2" t="n">
        <v>9.669</v>
      </c>
      <c r="S365" s="2" t="n">
        <v>0.910434714092357</v>
      </c>
      <c r="T365" s="2" t="n">
        <v>0.91383695068246</v>
      </c>
      <c r="U365" s="2" t="n">
        <v>-0.324367623212301</v>
      </c>
      <c r="V365" s="2" t="n">
        <v>0.384471158947986</v>
      </c>
      <c r="W365" s="2" t="n">
        <v>0.0617585978195186</v>
      </c>
      <c r="X365" s="2" t="n">
        <v>0.110173031961089</v>
      </c>
      <c r="Y365" s="2" t="n">
        <v>0.0691704268395966</v>
      </c>
      <c r="Z365" s="2" t="n">
        <v>0.0984635761982653</v>
      </c>
      <c r="AA365" s="2" t="n">
        <v>0.245248329106059</v>
      </c>
      <c r="AB365" s="2" t="n">
        <v>0.253797933473353</v>
      </c>
      <c r="AC365" s="2" t="n">
        <v>0.143944381497672</v>
      </c>
      <c r="AD365" s="2" t="n">
        <v>0.0451967210044362</v>
      </c>
      <c r="AE365" s="2" t="n">
        <v>0.0261883469358446</v>
      </c>
      <c r="AF365" s="2" t="n">
        <v>0.00781725298368505</v>
      </c>
      <c r="AG365" s="2" t="n">
        <v>-0.377405490611783</v>
      </c>
      <c r="AH365" s="3" t="b">
        <f aca="false">TRUE()</f>
        <v>1</v>
      </c>
      <c r="AI365" s="3" t="n">
        <v>0.41588654757057</v>
      </c>
      <c r="AJ365" s="3" t="b">
        <f aca="false">TRUE()</f>
        <v>1</v>
      </c>
      <c r="AK365" s="3" t="n">
        <v>0.874818241978477</v>
      </c>
      <c r="AL365" s="3" t="b">
        <f aca="false">TRUE()</f>
        <v>1</v>
      </c>
      <c r="AM365" s="3" t="n">
        <v>0.017403709616408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8</v>
      </c>
      <c r="E366" s="2" t="n">
        <v>0</v>
      </c>
      <c r="F366" s="2" t="n">
        <v>13.2405199151872</v>
      </c>
      <c r="G366" s="2" t="n">
        <v>0.871296296296296</v>
      </c>
      <c r="H366" s="2" t="n">
        <v>0.98790447109783</v>
      </c>
      <c r="I366" s="2" t="n">
        <v>0.191026532461063</v>
      </c>
      <c r="J366" s="2" t="n">
        <v>0.355228641115971</v>
      </c>
      <c r="K366" s="2" t="n">
        <v>5.23639726537605</v>
      </c>
      <c r="L366" s="2" t="n">
        <v>0.812</v>
      </c>
      <c r="M366" s="2" t="n">
        <v>0.1</v>
      </c>
      <c r="N366" s="2" t="n">
        <v>11.406</v>
      </c>
      <c r="O366" s="2" t="s">
        <v>41</v>
      </c>
      <c r="P366" s="2" t="n">
        <v>185.4</v>
      </c>
      <c r="Q366" s="2" t="n">
        <v>127.6</v>
      </c>
      <c r="R366" s="2" t="n">
        <v>9.044</v>
      </c>
      <c r="S366" s="2" t="n">
        <v>0.0482396925754067</v>
      </c>
      <c r="T366" s="2" t="n">
        <v>0.832546948367153</v>
      </c>
      <c r="U366" s="2" t="n">
        <v>-0.312198568414565</v>
      </c>
      <c r="V366" s="2" t="n">
        <v>0.111175914539014</v>
      </c>
      <c r="W366" s="2" t="n">
        <v>0.101310788068843</v>
      </c>
      <c r="X366" s="2" t="n">
        <v>0.0161640463404984</v>
      </c>
      <c r="Y366" s="2" t="n">
        <v>0.0464726470162141</v>
      </c>
      <c r="Z366" s="2" t="n">
        <v>0.201719141522247</v>
      </c>
      <c r="AA366" s="2" t="n">
        <v>0.157360944713682</v>
      </c>
      <c r="AB366" s="2" t="n">
        <v>0.250189923696084</v>
      </c>
      <c r="AC366" s="2" t="n">
        <v>0.221564406815216</v>
      </c>
      <c r="AD366" s="2" t="n">
        <v>0.0727105675568245</v>
      </c>
      <c r="AE366" s="2" t="n">
        <v>0.02708111837288</v>
      </c>
      <c r="AF366" s="2" t="n">
        <v>0.00673720396635462</v>
      </c>
      <c r="AG366" s="2" t="n">
        <v>0.307919025095164</v>
      </c>
      <c r="AH366" s="3" t="b">
        <f aca="false">TRUE()</f>
        <v>1</v>
      </c>
      <c r="AI366" s="3" t="n">
        <v>0.93969225329431</v>
      </c>
      <c r="AJ366" s="3" t="b">
        <f aca="false">TRUE()</f>
        <v>1</v>
      </c>
      <c r="AK366" s="3" t="n">
        <v>-0.41810758542303</v>
      </c>
      <c r="AL366" s="3" t="b">
        <f aca="false">TRUE()</f>
        <v>1</v>
      </c>
      <c r="AM366" s="3" t="n">
        <v>-0.16559257988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9</v>
      </c>
      <c r="E367" s="2" t="n">
        <v>2</v>
      </c>
      <c r="F367" s="2" t="n">
        <v>33.6900675259798</v>
      </c>
      <c r="G367" s="2" t="n">
        <v>0.835120643431635</v>
      </c>
      <c r="H367" s="2" t="n">
        <v>0.971703665038696</v>
      </c>
      <c r="I367" s="2" t="n">
        <v>0.195858823795063</v>
      </c>
      <c r="J367" s="2" t="n">
        <v>0.458513850994719</v>
      </c>
      <c r="K367" s="2" t="n">
        <v>3.75171754694633</v>
      </c>
      <c r="L367" s="2" t="n">
        <v>0.751</v>
      </c>
      <c r="M367" s="2" t="n">
        <v>0.129</v>
      </c>
      <c r="N367" s="2" t="n">
        <v>8.248</v>
      </c>
      <c r="O367" s="2" t="s">
        <v>41</v>
      </c>
      <c r="P367" s="2" t="n">
        <v>158.6</v>
      </c>
      <c r="Q367" s="2" t="n">
        <v>136.5</v>
      </c>
      <c r="R367" s="2" t="n">
        <v>7.736</v>
      </c>
      <c r="S367" s="2" t="n">
        <v>0.400687157089624</v>
      </c>
      <c r="T367" s="2" t="n">
        <v>1.30909706344915</v>
      </c>
      <c r="U367" s="2" t="n">
        <v>0.632827882117463</v>
      </c>
      <c r="V367" s="2" t="n">
        <v>0.735022294269314</v>
      </c>
      <c r="W367" s="2" t="n">
        <v>0.28154352611234</v>
      </c>
      <c r="X367" s="2" t="n">
        <v>0.0750703621485488</v>
      </c>
      <c r="Y367" s="2" t="n">
        <v>0.112457785584393</v>
      </c>
      <c r="Z367" s="2" t="n">
        <v>0.281267093282693</v>
      </c>
      <c r="AA367" s="2" t="n">
        <v>0.285908740636088</v>
      </c>
      <c r="AB367" s="2" t="n">
        <v>0.10289439818186</v>
      </c>
      <c r="AC367" s="2" t="n">
        <v>0.0598393914182987</v>
      </c>
      <c r="AD367" s="2" t="n">
        <v>0.0496379406790782</v>
      </c>
      <c r="AE367" s="2" t="n">
        <v>0.0278749261248373</v>
      </c>
      <c r="AF367" s="2" t="n">
        <v>0.00504936194420203</v>
      </c>
      <c r="AG367" s="2" t="n">
        <v>-0.838226624256661</v>
      </c>
      <c r="AH367" s="3" t="b">
        <f aca="false">TRUE()</f>
        <v>1</v>
      </c>
      <c r="AI367" s="3" t="n">
        <v>0.245080339182394</v>
      </c>
      <c r="AJ367" s="3" t="b">
        <f aca="false">TRUE()</f>
        <v>1</v>
      </c>
      <c r="AK367" s="3" t="n">
        <v>0.920994164385674</v>
      </c>
      <c r="AL367" s="3" t="b">
        <f aca="false">TRUE()</f>
        <v>1</v>
      </c>
      <c r="AM367" s="3" t="n">
        <v>-0.54874106103785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0</v>
      </c>
      <c r="E368" s="2" t="n">
        <v>0</v>
      </c>
      <c r="F368" s="2" t="n">
        <v>31.7594800848128</v>
      </c>
      <c r="G368" s="2" t="n">
        <v>0.74421768707483</v>
      </c>
      <c r="H368" s="2" t="n">
        <v>0.98840249380269</v>
      </c>
      <c r="I368" s="2" t="n">
        <v>0.15514859233017</v>
      </c>
      <c r="J368" s="2" t="n">
        <v>0.310996908617609</v>
      </c>
      <c r="K368" s="2" t="n">
        <v>6.09825007351439</v>
      </c>
      <c r="L368" s="2" t="n">
        <v>0.833</v>
      </c>
      <c r="M368" s="2" t="n">
        <v>0.102</v>
      </c>
      <c r="N368" s="2" t="n">
        <v>13.201</v>
      </c>
      <c r="O368" s="2" t="s">
        <v>41</v>
      </c>
      <c r="P368" s="2" t="n">
        <v>206.3</v>
      </c>
      <c r="Q368" s="2" t="n">
        <v>143.1</v>
      </c>
      <c r="R368" s="2" t="n">
        <v>10.065</v>
      </c>
      <c r="S368" s="2" t="n">
        <v>0.232996692631333</v>
      </c>
      <c r="T368" s="2" t="n">
        <v>1.08338266901677</v>
      </c>
      <c r="U368" s="2" t="n">
        <v>0.419775613943886</v>
      </c>
      <c r="V368" s="2" t="n">
        <v>0.189720528041867</v>
      </c>
      <c r="W368" s="2" t="n">
        <v>0.214483190704609</v>
      </c>
      <c r="X368" s="2" t="n">
        <v>0.0108603149788144</v>
      </c>
      <c r="Y368" s="2" t="n">
        <v>0.0369730524535107</v>
      </c>
      <c r="Z368" s="2" t="n">
        <v>0.187440030798304</v>
      </c>
      <c r="AA368" s="2" t="n">
        <v>0.24551149858291</v>
      </c>
      <c r="AB368" s="2" t="n">
        <v>0.0940270756792669</v>
      </c>
      <c r="AC368" s="2" t="n">
        <v>0.0804225829729358</v>
      </c>
      <c r="AD368" s="2" t="n">
        <v>0.221202763849471</v>
      </c>
      <c r="AE368" s="2" t="n">
        <v>0.107757991573382</v>
      </c>
      <c r="AF368" s="2" t="n">
        <v>0.0158046891114063</v>
      </c>
      <c r="AG368" s="2" t="n">
        <v>0.973253665400058</v>
      </c>
      <c r="AH368" s="3" t="b">
        <f aca="false">TRUE()</f>
        <v>1</v>
      </c>
      <c r="AI368" s="3" t="n">
        <v>1.17882094503776</v>
      </c>
      <c r="AJ368" s="3" t="b">
        <f aca="false">TRUE()</f>
        <v>1</v>
      </c>
      <c r="AK368" s="3" t="n">
        <v>-0.325755740608637</v>
      </c>
      <c r="AL368" s="3" t="b">
        <f aca="false">TRUE()</f>
        <v>1</v>
      </c>
      <c r="AM368" s="3" t="n">
        <v>0.13320604906841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1</v>
      </c>
      <c r="E369" s="2" t="n">
        <v>0</v>
      </c>
      <c r="F369" s="2" t="n">
        <v>18.434948822922</v>
      </c>
      <c r="G369" s="2" t="n">
        <v>0.781230577998757</v>
      </c>
      <c r="H369" s="2" t="n">
        <v>0.996381471840516</v>
      </c>
      <c r="I369" s="2" t="n">
        <v>0.0868306265045627</v>
      </c>
      <c r="J369" s="2" t="n">
        <v>0.204550807999515</v>
      </c>
      <c r="K369" s="2" t="n">
        <v>8.32835924666989</v>
      </c>
      <c r="L369" s="2" t="n">
        <v>0.664</v>
      </c>
      <c r="M369" s="2" t="n">
        <v>0.078</v>
      </c>
      <c r="N369" s="2" t="n">
        <v>17.395</v>
      </c>
      <c r="O369" s="2" t="s">
        <v>41</v>
      </c>
      <c r="P369" s="2" t="n">
        <v>192.3</v>
      </c>
      <c r="Q369" s="2" t="n">
        <v>94.7</v>
      </c>
      <c r="R369" s="2" t="n">
        <v>9.382</v>
      </c>
      <c r="S369" s="2" t="n">
        <v>0.269733429622579</v>
      </c>
      <c r="T369" s="2" t="n">
        <v>0.366130895772969</v>
      </c>
      <c r="U369" s="2" t="n">
        <v>-0.724753414801659</v>
      </c>
      <c r="V369" s="2" t="n">
        <v>0.136055121288431</v>
      </c>
      <c r="W369" s="2" t="n">
        <v>0.0300494423018105</v>
      </c>
      <c r="X369" s="2" t="n">
        <v>0.0270214707468502</v>
      </c>
      <c r="Y369" s="2" t="n">
        <v>0.121783906519205</v>
      </c>
      <c r="Z369" s="2" t="n">
        <v>0.185069609172994</v>
      </c>
      <c r="AA369" s="2" t="n">
        <v>0.156935441790339</v>
      </c>
      <c r="AB369" s="2" t="n">
        <v>0.129572657162061</v>
      </c>
      <c r="AC369" s="2" t="n">
        <v>0.141342345092451</v>
      </c>
      <c r="AD369" s="2" t="n">
        <v>0.168040266565138</v>
      </c>
      <c r="AE369" s="2" t="n">
        <v>0.0586571676612839</v>
      </c>
      <c r="AF369" s="2" t="n">
        <v>0.0115771352896785</v>
      </c>
      <c r="AG369" s="2" t="n">
        <v>2.69485725078154</v>
      </c>
      <c r="AH369" s="3" t="b">
        <f aca="false">FALSE()</f>
        <v>0</v>
      </c>
      <c r="AI369" s="3" t="n">
        <v>-0.745595669469025</v>
      </c>
      <c r="AJ369" s="3" t="b">
        <f aca="false">TRUE()</f>
        <v>1</v>
      </c>
      <c r="AK369" s="3" t="n">
        <v>-1.43397787838136</v>
      </c>
      <c r="AL369" s="3" t="b">
        <f aca="false">TRUE()</f>
        <v>1</v>
      </c>
      <c r="AM369" s="3" t="n">
        <v>-0.0669461425770294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3</v>
      </c>
      <c r="E370" s="2" t="n">
        <v>0</v>
      </c>
      <c r="F370" s="2" t="n">
        <v>29.7448812969422</v>
      </c>
      <c r="G370" s="2" t="n">
        <v>0.52928782132322</v>
      </c>
      <c r="H370" s="2" t="n">
        <v>0.966453712437978</v>
      </c>
      <c r="I370" s="2" t="n">
        <v>0.0849818720473677</v>
      </c>
      <c r="J370" s="2" t="n">
        <v>0.237625793774113</v>
      </c>
      <c r="K370" s="2" t="n">
        <v>7.52594763551642</v>
      </c>
      <c r="L370" s="2" t="n">
        <v>0.757</v>
      </c>
      <c r="M370" s="2" t="n">
        <v>0.083</v>
      </c>
      <c r="N370" s="2" t="n">
        <v>15.889</v>
      </c>
      <c r="O370" s="2" t="s">
        <v>41</v>
      </c>
      <c r="P370" s="2" t="n">
        <v>240.4</v>
      </c>
      <c r="Q370" s="2" t="n">
        <v>218.2</v>
      </c>
      <c r="R370" s="2" t="n">
        <v>11.725</v>
      </c>
      <c r="S370" s="2" t="n">
        <v>0.0873935859133829</v>
      </c>
      <c r="T370" s="2" t="n">
        <v>1.68188858080247</v>
      </c>
      <c r="U370" s="2" t="n">
        <v>2.30076241848296</v>
      </c>
      <c r="V370" s="2" t="n">
        <v>0.338985135334251</v>
      </c>
      <c r="W370" s="2" t="n">
        <v>0.262672137846172</v>
      </c>
      <c r="X370" s="2" t="n">
        <v>0.0228797714357706</v>
      </c>
      <c r="Y370" s="2" t="n">
        <v>0.101898544787029</v>
      </c>
      <c r="Z370" s="2" t="n">
        <v>0.408813326643764</v>
      </c>
      <c r="AA370" s="2" t="n">
        <v>0.0680077826263488</v>
      </c>
      <c r="AB370" s="2" t="n">
        <v>0.0383210134432969</v>
      </c>
      <c r="AC370" s="2" t="n">
        <v>0.169986866916176</v>
      </c>
      <c r="AD370" s="2" t="n">
        <v>0.149405643882982</v>
      </c>
      <c r="AE370" s="2" t="n">
        <v>0.0334259988000362</v>
      </c>
      <c r="AF370" s="2" t="n">
        <v>0.00726105146459577</v>
      </c>
      <c r="AG370" s="2" t="n">
        <v>2.07541012983235</v>
      </c>
      <c r="AH370" s="3" t="b">
        <f aca="false">TRUE()</f>
        <v>1</v>
      </c>
      <c r="AI370" s="3" t="n">
        <v>0.313402822537665</v>
      </c>
      <c r="AJ370" s="3" t="b">
        <f aca="false">TRUE()</f>
        <v>1</v>
      </c>
      <c r="AK370" s="3" t="n">
        <v>-1.20309826634537</v>
      </c>
      <c r="AL370" s="3" t="b">
        <f aca="false">TRUE()</f>
        <v>1</v>
      </c>
      <c r="AM370" s="3" t="n">
        <v>0.62071960157625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4</v>
      </c>
      <c r="E371" s="2" t="n">
        <v>0</v>
      </c>
      <c r="F371" s="2" t="n">
        <v>24.2277453179541</v>
      </c>
      <c r="G371" s="2" t="n">
        <v>0.848940533151059</v>
      </c>
      <c r="H371" s="2" t="n">
        <v>0.994430257209463</v>
      </c>
      <c r="I371" s="2" t="n">
        <v>0.0876101670116938</v>
      </c>
      <c r="J371" s="2" t="n">
        <v>0.247462708438902</v>
      </c>
      <c r="K371" s="2" t="n">
        <v>7.21006047881769</v>
      </c>
      <c r="L371" s="2" t="n">
        <v>0.759</v>
      </c>
      <c r="M371" s="2" t="n">
        <v>0.09</v>
      </c>
      <c r="N371" s="2" t="n">
        <v>15.324</v>
      </c>
      <c r="O371" s="2" t="s">
        <v>41</v>
      </c>
      <c r="P371" s="2" t="n">
        <v>160.6</v>
      </c>
      <c r="Q371" s="2" t="n">
        <v>108</v>
      </c>
      <c r="R371" s="2" t="n">
        <v>7.836</v>
      </c>
      <c r="S371" s="2" t="n">
        <v>0.0559271991057349</v>
      </c>
      <c r="T371" s="2" t="n">
        <v>0.622638997245336</v>
      </c>
      <c r="U371" s="2" t="n">
        <v>-0.748269762764537</v>
      </c>
      <c r="V371" s="2" t="n">
        <v>0.335486381368477</v>
      </c>
      <c r="W371" s="2" t="n">
        <v>0.00582747085151603</v>
      </c>
      <c r="X371" s="2" t="n">
        <v>0.0221233905480857</v>
      </c>
      <c r="Y371" s="2" t="n">
        <v>0.0910240162310319</v>
      </c>
      <c r="Z371" s="2" t="n">
        <v>0.230197323826841</v>
      </c>
      <c r="AA371" s="2" t="n">
        <v>0.181136413105501</v>
      </c>
      <c r="AB371" s="2" t="n">
        <v>0.200348533564397</v>
      </c>
      <c r="AC371" s="2" t="n">
        <v>0.202976635516172</v>
      </c>
      <c r="AD371" s="2" t="n">
        <v>0.0346684732693794</v>
      </c>
      <c r="AE371" s="2" t="n">
        <v>0.0234598814462327</v>
      </c>
      <c r="AF371" s="2" t="n">
        <v>0.0140653324923591</v>
      </c>
      <c r="AG371" s="2" t="n">
        <v>1.83155100934858</v>
      </c>
      <c r="AH371" s="3" t="b">
        <f aca="false">TRUE()</f>
        <v>1</v>
      </c>
      <c r="AI371" s="3" t="n">
        <v>0.336176983656088</v>
      </c>
      <c r="AJ371" s="3" t="b">
        <f aca="false">TRUE()</f>
        <v>1</v>
      </c>
      <c r="AK371" s="3" t="n">
        <v>-0.879866809494997</v>
      </c>
      <c r="AL371" s="3" t="b">
        <f aca="false">TRUE()</f>
        <v>1</v>
      </c>
      <c r="AM371" s="3" t="n">
        <v>-0.52014789080279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5</v>
      </c>
      <c r="E372" s="2" t="n">
        <v>0</v>
      </c>
      <c r="F372" s="2" t="n">
        <v>26.565051177078</v>
      </c>
      <c r="G372" s="2" t="n">
        <v>0.920854271356784</v>
      </c>
      <c r="H372" s="2" t="n">
        <v>0.977005897470797</v>
      </c>
      <c r="I372" s="2" t="n">
        <v>0.186656917258175</v>
      </c>
      <c r="J372" s="2" t="n">
        <v>0.472667315367917</v>
      </c>
      <c r="K372" s="2" t="n">
        <v>3.96817567197148</v>
      </c>
      <c r="L372" s="2" t="n">
        <v>0.817</v>
      </c>
      <c r="M372" s="2" t="n">
        <v>0.124</v>
      </c>
      <c r="N372" s="2" t="n">
        <v>8.8</v>
      </c>
      <c r="O372" s="2" t="s">
        <v>41</v>
      </c>
      <c r="P372" s="2" t="n">
        <v>327.7</v>
      </c>
      <c r="Q372" s="2" t="n">
        <v>250.7</v>
      </c>
      <c r="R372" s="2" t="n">
        <v>15.986</v>
      </c>
      <c r="S372" s="2" t="n">
        <v>0.0896755217789623</v>
      </c>
      <c r="T372" s="2" t="n">
        <v>0.725075585869096</v>
      </c>
      <c r="U372" s="2" t="n">
        <v>-0.71005962496021</v>
      </c>
      <c r="V372" s="2" t="n">
        <v>0.0672406588425352</v>
      </c>
      <c r="W372" s="2" t="n">
        <v>0.00449084797989607</v>
      </c>
      <c r="X372" s="2" t="n">
        <v>0.00806045413947231</v>
      </c>
      <c r="Y372" s="2" t="n">
        <v>0.0266837419276627</v>
      </c>
      <c r="Z372" s="2" t="n">
        <v>0.123093684030261</v>
      </c>
      <c r="AA372" s="2" t="n">
        <v>0.236086188648724</v>
      </c>
      <c r="AB372" s="2" t="n">
        <v>0.261389043413704</v>
      </c>
      <c r="AC372" s="2" t="n">
        <v>0.216471501260712</v>
      </c>
      <c r="AD372" s="2" t="n">
        <v>0.104063263266971</v>
      </c>
      <c r="AE372" s="2" t="n">
        <v>0.0205052596704619</v>
      </c>
      <c r="AF372" s="2" t="n">
        <v>0.00364686364203028</v>
      </c>
      <c r="AG372" s="2" t="n">
        <v>-0.67112490178764</v>
      </c>
      <c r="AH372" s="3" t="b">
        <f aca="false">TRUE()</f>
        <v>1</v>
      </c>
      <c r="AI372" s="3" t="n">
        <v>0.996627656090368</v>
      </c>
      <c r="AJ372" s="3" t="b">
        <f aca="false">TRUE()</f>
        <v>1</v>
      </c>
      <c r="AK372" s="3" t="n">
        <v>0.69011455234969</v>
      </c>
      <c r="AL372" s="3" t="b">
        <f aca="false">TRUE()</f>
        <v>1</v>
      </c>
      <c r="AM372" s="3" t="n">
        <v>1.868811482336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7</v>
      </c>
      <c r="E373" s="2" t="n">
        <v>0</v>
      </c>
      <c r="F373" s="2" t="n">
        <v>15.2551187030578</v>
      </c>
      <c r="G373" s="2" t="n">
        <v>0.85462962962963</v>
      </c>
      <c r="H373" s="2" t="n">
        <v>0.978472527077227</v>
      </c>
      <c r="I373" s="2" t="n">
        <v>0.244731382713568</v>
      </c>
      <c r="J373" s="2" t="n">
        <v>0.435282508893164</v>
      </c>
      <c r="K373" s="2" t="n">
        <v>4.61420286678113</v>
      </c>
      <c r="L373" s="2" t="n">
        <v>0.9</v>
      </c>
      <c r="M373" s="2" t="n">
        <v>0.128</v>
      </c>
      <c r="N373" s="2" t="n">
        <v>10.23</v>
      </c>
      <c r="O373" s="2" t="s">
        <v>41</v>
      </c>
      <c r="P373" s="2" t="n">
        <v>198.4</v>
      </c>
      <c r="Q373" s="2" t="n">
        <v>133.2</v>
      </c>
      <c r="R373" s="2" t="n">
        <v>9.68</v>
      </c>
      <c r="S373" s="2" t="n">
        <v>-1</v>
      </c>
      <c r="T373" s="2" t="n">
        <v>0.542037301415964</v>
      </c>
      <c r="U373" s="2" t="n">
        <v>-0.920376659632446</v>
      </c>
      <c r="V373" s="2" t="n">
        <v>0.274232055652169</v>
      </c>
      <c r="W373" s="2" t="n">
        <v>0.0616615097162317</v>
      </c>
      <c r="X373" s="2" t="n">
        <v>0.0133221027840927</v>
      </c>
      <c r="Y373" s="2" t="n">
        <v>0.0544338774797959</v>
      </c>
      <c r="Z373" s="2" t="n">
        <v>0.211708421259176</v>
      </c>
      <c r="AA373" s="2" t="n">
        <v>0.209888688083882</v>
      </c>
      <c r="AB373" s="2" t="n">
        <v>0.196498899470653</v>
      </c>
      <c r="AC373" s="2" t="n">
        <v>0.22109930559185</v>
      </c>
      <c r="AD373" s="2" t="n">
        <v>0.0640026383665153</v>
      </c>
      <c r="AE373" s="2" t="n">
        <v>0.0246378842582505</v>
      </c>
      <c r="AF373" s="2" t="n">
        <v>0.00440818270578549</v>
      </c>
      <c r="AG373" s="2" t="n">
        <v>-0.172403696464528</v>
      </c>
      <c r="AH373" s="3" t="b">
        <f aca="false">TRUE()</f>
        <v>1</v>
      </c>
      <c r="AI373" s="3" t="n">
        <v>1.94175534250494</v>
      </c>
      <c r="AJ373" s="3" t="b">
        <f aca="false">TRUE()</f>
        <v>1</v>
      </c>
      <c r="AK373" s="3" t="n">
        <v>0.874818241978477</v>
      </c>
      <c r="AL373" s="3" t="b">
        <f aca="false">TRUE()</f>
        <v>1</v>
      </c>
      <c r="AM373" s="3" t="n">
        <v>0.020263026639915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8</v>
      </c>
      <c r="E374" s="2" t="n">
        <v>0</v>
      </c>
      <c r="F374" s="2" t="n">
        <v>18.434948822922</v>
      </c>
      <c r="G374" s="2" t="n">
        <v>0.795103778605641</v>
      </c>
      <c r="H374" s="2" t="n">
        <v>0.994530293443877</v>
      </c>
      <c r="I374" s="2" t="n">
        <v>0.0786041272658815</v>
      </c>
      <c r="J374" s="2" t="n">
        <v>0.255802612811571</v>
      </c>
      <c r="K374" s="2" t="n">
        <v>8.09182545112537</v>
      </c>
      <c r="L374" s="2" t="n">
        <v>0.822</v>
      </c>
      <c r="M374" s="2" t="n">
        <v>0.075</v>
      </c>
      <c r="N374" s="2" t="n">
        <v>17.193</v>
      </c>
      <c r="O374" s="2" t="s">
        <v>41</v>
      </c>
      <c r="P374" s="2" t="n">
        <v>114.9</v>
      </c>
      <c r="Q374" s="2" t="n">
        <v>85.4</v>
      </c>
      <c r="R374" s="2" t="n">
        <v>5.603</v>
      </c>
      <c r="S374" s="2" t="n">
        <v>-1</v>
      </c>
      <c r="T374" s="2" t="n">
        <v>0.986929936842527</v>
      </c>
      <c r="U374" s="2" t="n">
        <v>-0.087226970000831</v>
      </c>
      <c r="V374" s="2" t="n">
        <v>0.316441045330296</v>
      </c>
      <c r="W374" s="2" t="n">
        <v>0.0580744184281172</v>
      </c>
      <c r="X374" s="2" t="n">
        <v>0.0356553776160489</v>
      </c>
      <c r="Y374" s="2" t="n">
        <v>0.079256638386574</v>
      </c>
      <c r="Z374" s="2" t="n">
        <v>0.250708702689601</v>
      </c>
      <c r="AA374" s="2" t="n">
        <v>0.163140822109958</v>
      </c>
      <c r="AB374" s="2" t="n">
        <v>0.193674073627901</v>
      </c>
      <c r="AC374" s="2" t="n">
        <v>0.204434192651938</v>
      </c>
      <c r="AD374" s="2" t="n">
        <v>0.0418009921258943</v>
      </c>
      <c r="AE374" s="2" t="n">
        <v>0.0259244514346661</v>
      </c>
      <c r="AF374" s="2" t="n">
        <v>0.00540474935741886</v>
      </c>
      <c r="AG374" s="2" t="n">
        <v>2.51225747702376</v>
      </c>
      <c r="AH374" s="3" t="b">
        <f aca="false">TRUE()</f>
        <v>1</v>
      </c>
      <c r="AI374" s="3" t="n">
        <v>1.05356305888643</v>
      </c>
      <c r="AJ374" s="3" t="b">
        <f aca="false">TRUE()</f>
        <v>1</v>
      </c>
      <c r="AK374" s="3" t="n">
        <v>-1.57250564560295</v>
      </c>
      <c r="AL374" s="3" t="b">
        <f aca="false">TRUE()</f>
        <v>1</v>
      </c>
      <c r="AM374" s="3" t="n">
        <v>-1.17350183067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9</v>
      </c>
      <c r="E375" s="2" t="n">
        <v>1</v>
      </c>
      <c r="F375" s="2" t="n">
        <v>13.2405199151872</v>
      </c>
      <c r="G375" s="2" t="n">
        <v>0.937007874015748</v>
      </c>
      <c r="H375" s="2" t="n">
        <v>0.975452079195702</v>
      </c>
      <c r="I375" s="2" t="n">
        <v>0.262137553327828</v>
      </c>
      <c r="J375" s="2" t="n">
        <v>0.469669148439611</v>
      </c>
      <c r="K375" s="2" t="n">
        <v>3.19483671536314</v>
      </c>
      <c r="L375" s="2" t="n">
        <v>0.727</v>
      </c>
      <c r="M375" s="2" t="n">
        <v>0.109</v>
      </c>
      <c r="N375" s="2" t="n">
        <v>7.087</v>
      </c>
      <c r="O375" s="2" t="s">
        <v>41</v>
      </c>
      <c r="P375" s="2" t="n">
        <v>192.4</v>
      </c>
      <c r="Q375" s="2" t="n">
        <v>96.9</v>
      </c>
      <c r="R375" s="2" t="n">
        <v>9.384</v>
      </c>
      <c r="S375" s="2" t="n">
        <v>-1</v>
      </c>
      <c r="T375" s="2" t="n">
        <v>0.424429606062115</v>
      </c>
      <c r="U375" s="2" t="n">
        <v>-0.961461254600077</v>
      </c>
      <c r="V375" s="2" t="n">
        <v>0.0596198467670851</v>
      </c>
      <c r="W375" s="2" t="n">
        <v>0.00273641166999972</v>
      </c>
      <c r="X375" s="2" t="n">
        <v>0.0440921484192464</v>
      </c>
      <c r="Y375" s="2" t="n">
        <v>0.0493176957638679</v>
      </c>
      <c r="Z375" s="2" t="n">
        <v>0.115526374375378</v>
      </c>
      <c r="AA375" s="2" t="n">
        <v>0.218434888021741</v>
      </c>
      <c r="AB375" s="2" t="n">
        <v>0.212483482888058</v>
      </c>
      <c r="AC375" s="2" t="n">
        <v>0.194592627594714</v>
      </c>
      <c r="AD375" s="2" t="n">
        <v>0.11896120485102</v>
      </c>
      <c r="AE375" s="2" t="n">
        <v>0.0345602642234948</v>
      </c>
      <c r="AF375" s="2" t="n">
        <v>0.0120313138624813</v>
      </c>
      <c r="AG375" s="2" t="n">
        <v>-1.26812846396224</v>
      </c>
      <c r="AH375" s="3" t="b">
        <f aca="false">TRUE()</f>
        <v>1</v>
      </c>
      <c r="AI375" s="3" t="n">
        <v>-0.0282095942386872</v>
      </c>
      <c r="AJ375" s="3" t="b">
        <f aca="false">TRUE()</f>
        <v>1</v>
      </c>
      <c r="AK375" s="3" t="n">
        <v>-0.00252428375825983</v>
      </c>
      <c r="AL375" s="3" t="b">
        <f aca="false">TRUE()</f>
        <v>1</v>
      </c>
      <c r="AM375" s="3" t="n">
        <v>-0.065516484065276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9</v>
      </c>
      <c r="E376" s="2" t="n">
        <v>2</v>
      </c>
      <c r="F376" s="2" t="n">
        <v>40.7321066997092</v>
      </c>
      <c r="G376" s="2" t="n">
        <v>0.661424606845513</v>
      </c>
      <c r="H376" s="2" t="n">
        <v>0.986205576358158</v>
      </c>
      <c r="I376" s="2" t="n">
        <v>0.122328174480737</v>
      </c>
      <c r="J376" s="2" t="n">
        <v>0.282280965807249</v>
      </c>
      <c r="K376" s="2" t="n">
        <v>5.133525650165</v>
      </c>
      <c r="L376" s="2" t="n">
        <v>0.62</v>
      </c>
      <c r="M376" s="2" t="n">
        <v>0.1</v>
      </c>
      <c r="N376" s="2" t="n">
        <v>11.083</v>
      </c>
      <c r="O376" s="2" t="s">
        <v>41</v>
      </c>
      <c r="P376" s="2" t="n">
        <v>233</v>
      </c>
      <c r="Q376" s="2" t="n">
        <v>112.3</v>
      </c>
      <c r="R376" s="2" t="n">
        <v>11.364</v>
      </c>
      <c r="S376" s="2" t="n">
        <v>0.530872548120528</v>
      </c>
      <c r="T376" s="2" t="n">
        <v>1.11534459288849</v>
      </c>
      <c r="U376" s="2" t="n">
        <v>2.52188670181407</v>
      </c>
      <c r="V376" s="2" t="n">
        <v>0.405195545417613</v>
      </c>
      <c r="W376" s="2" t="n">
        <v>0.235807425930036</v>
      </c>
      <c r="X376" s="2" t="n">
        <v>0.128806410026471</v>
      </c>
      <c r="Y376" s="2" t="n">
        <v>0.1830320494214</v>
      </c>
      <c r="Z376" s="2" t="n">
        <v>0.12020916188799</v>
      </c>
      <c r="AA376" s="2" t="n">
        <v>0.188993756787695</v>
      </c>
      <c r="AB376" s="2" t="n">
        <v>0.0877825965389199</v>
      </c>
      <c r="AC376" s="2" t="n">
        <v>0.0960642338604202</v>
      </c>
      <c r="AD376" s="2" t="n">
        <v>0.0984552703168429</v>
      </c>
      <c r="AE376" s="2" t="n">
        <v>0.0806580562670767</v>
      </c>
      <c r="AF376" s="2" t="n">
        <v>0.0159984648931843</v>
      </c>
      <c r="AG376" s="2" t="n">
        <v>0.228504015411698</v>
      </c>
      <c r="AH376" s="3" t="b">
        <f aca="false">TRUE()</f>
        <v>1</v>
      </c>
      <c r="AI376" s="3" t="n">
        <v>-1.24662721407434</v>
      </c>
      <c r="AJ376" s="3" t="b">
        <f aca="false">TRUE()</f>
        <v>1</v>
      </c>
      <c r="AK376" s="3" t="n">
        <v>-0.41810758542303</v>
      </c>
      <c r="AL376" s="3" t="b">
        <f aca="false">TRUE()</f>
        <v>1</v>
      </c>
      <c r="AM376" s="3" t="n">
        <v>0.51492487170652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9</v>
      </c>
      <c r="E377" s="2" t="n">
        <v>3</v>
      </c>
      <c r="F377" s="2" t="n">
        <v>36.869897645844</v>
      </c>
      <c r="G377" s="2" t="n">
        <v>0.649746192893401</v>
      </c>
      <c r="H377" s="2" t="n">
        <v>0.966942382821713</v>
      </c>
      <c r="I377" s="2" t="n">
        <v>0.125403710161666</v>
      </c>
      <c r="J377" s="2" t="n">
        <v>0.333477625456371</v>
      </c>
      <c r="K377" s="2" t="n">
        <v>4.50977070726792</v>
      </c>
      <c r="L377" s="2" t="n">
        <v>0.657</v>
      </c>
      <c r="M377" s="2" t="n">
        <v>0.096</v>
      </c>
      <c r="N377" s="2" t="n">
        <v>9.671</v>
      </c>
      <c r="O377" s="2" t="s">
        <v>41</v>
      </c>
      <c r="P377" s="2" t="n">
        <v>205.9</v>
      </c>
      <c r="Q377" s="2" t="n">
        <v>123.7</v>
      </c>
      <c r="R377" s="2" t="n">
        <v>10.044</v>
      </c>
      <c r="S377" s="2" t="n">
        <v>0.183520597666742</v>
      </c>
      <c r="T377" s="2" t="n">
        <v>0.506863968535318</v>
      </c>
      <c r="U377" s="2" t="n">
        <v>-0.89101740061652</v>
      </c>
      <c r="V377" s="2" t="n">
        <v>0.0990837839479267</v>
      </c>
      <c r="W377" s="2" t="n">
        <v>0.00125934832103969</v>
      </c>
      <c r="X377" s="2" t="n">
        <v>0.0187836250540595</v>
      </c>
      <c r="Y377" s="2" t="n">
        <v>0.0346731293431159</v>
      </c>
      <c r="Z377" s="2" t="n">
        <v>0.151543947962153</v>
      </c>
      <c r="AA377" s="2" t="n">
        <v>0.204607197539693</v>
      </c>
      <c r="AB377" s="2" t="n">
        <v>0.248873548059355</v>
      </c>
      <c r="AC377" s="2" t="n">
        <v>0.200772852387696</v>
      </c>
      <c r="AD377" s="2" t="n">
        <v>0.111094751340165</v>
      </c>
      <c r="AE377" s="2" t="n">
        <v>0.0198868439712717</v>
      </c>
      <c r="AF377" s="2" t="n">
        <v>0.00976410434249138</v>
      </c>
      <c r="AG377" s="2" t="n">
        <v>-0.253023417871568</v>
      </c>
      <c r="AH377" s="3" t="b">
        <f aca="false">TRUE()</f>
        <v>1</v>
      </c>
      <c r="AI377" s="3" t="n">
        <v>-0.825305233383507</v>
      </c>
      <c r="AJ377" s="3" t="b">
        <f aca="false">TRUE()</f>
        <v>1</v>
      </c>
      <c r="AK377" s="3" t="n">
        <v>-0.602811275051817</v>
      </c>
      <c r="AL377" s="3" t="b">
        <f aca="false">TRUE()</f>
        <v>1</v>
      </c>
      <c r="AM377" s="3" t="n">
        <v>0.12748741502140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0</v>
      </c>
      <c r="E378" s="2" t="n">
        <v>1</v>
      </c>
      <c r="F378" s="2" t="n">
        <v>11.3099324740202</v>
      </c>
      <c r="G378" s="2" t="n">
        <v>0.898370830100853</v>
      </c>
      <c r="H378" s="2" t="n">
        <v>0.993696983438476</v>
      </c>
      <c r="I378" s="2" t="n">
        <v>0.142207888966369</v>
      </c>
      <c r="J378" s="2" t="n">
        <v>0.2832087152052</v>
      </c>
      <c r="K378" s="2" t="n">
        <v>6.79096212720462</v>
      </c>
      <c r="L378" s="2" t="n">
        <v>0.781</v>
      </c>
      <c r="M378" s="2" t="n">
        <v>0.086</v>
      </c>
      <c r="N378" s="2" t="n">
        <v>14.423</v>
      </c>
      <c r="O378" s="2" t="s">
        <v>41</v>
      </c>
      <c r="P378" s="2" t="n">
        <v>166</v>
      </c>
      <c r="Q378" s="2" t="n">
        <v>95.3</v>
      </c>
      <c r="R378" s="2" t="n">
        <v>8.097</v>
      </c>
      <c r="S378" s="2" t="n">
        <v>0.0438078130213339</v>
      </c>
      <c r="T378" s="2" t="n">
        <v>0.741352760371424</v>
      </c>
      <c r="U378" s="2" t="n">
        <v>-0.494784086960194</v>
      </c>
      <c r="V378" s="2" t="n">
        <v>0.109246015872618</v>
      </c>
      <c r="W378" s="2" t="n">
        <v>0.0425280303134527</v>
      </c>
      <c r="X378" s="2" t="n">
        <v>0.0628103488263813</v>
      </c>
      <c r="Y378" s="2" t="n">
        <v>0.184621967766345</v>
      </c>
      <c r="Z378" s="2" t="n">
        <v>0.202293400630924</v>
      </c>
      <c r="AA378" s="2" t="n">
        <v>0.080933415005606</v>
      </c>
      <c r="AB378" s="2" t="n">
        <v>0.113568054091509</v>
      </c>
      <c r="AC378" s="2" t="n">
        <v>0.202712478805786</v>
      </c>
      <c r="AD378" s="2" t="n">
        <v>0.110446378948038</v>
      </c>
      <c r="AE378" s="2" t="n">
        <v>0.0332580603079767</v>
      </c>
      <c r="AF378" s="2" t="n">
        <v>0.00935589561743397</v>
      </c>
      <c r="AG378" s="2" t="n">
        <v>1.50801472984725</v>
      </c>
      <c r="AH378" s="3" t="b">
        <f aca="false">TRUE()</f>
        <v>1</v>
      </c>
      <c r="AI378" s="3" t="n">
        <v>0.586692755958747</v>
      </c>
      <c r="AJ378" s="3" t="b">
        <f aca="false">TRUE()</f>
        <v>1</v>
      </c>
      <c r="AK378" s="3" t="n">
        <v>-1.06457049912378</v>
      </c>
      <c r="AL378" s="3" t="b">
        <f aca="false">TRUE()</f>
        <v>1</v>
      </c>
      <c r="AM378" s="3" t="n">
        <v>-0.4429463311681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0</v>
      </c>
      <c r="E379" s="2" t="n">
        <v>2</v>
      </c>
      <c r="F379" s="2" t="n">
        <v>35.5376777919744</v>
      </c>
      <c r="G379" s="2" t="n">
        <v>0.889349930843707</v>
      </c>
      <c r="H379" s="2" t="n">
        <v>0.971975764982136</v>
      </c>
      <c r="I379" s="2" t="n">
        <v>0.299011332090836</v>
      </c>
      <c r="J379" s="2" t="n">
        <v>0.480470272213814</v>
      </c>
      <c r="K379" s="2" t="n">
        <v>3.65390413591895</v>
      </c>
      <c r="L379" s="2" t="n">
        <v>0.836</v>
      </c>
      <c r="M379" s="2" t="n">
        <v>0.124</v>
      </c>
      <c r="N379" s="2" t="n">
        <v>8.12</v>
      </c>
      <c r="O379" s="2" t="s">
        <v>41</v>
      </c>
      <c r="P379" s="2" t="n">
        <v>253.5</v>
      </c>
      <c r="Q379" s="2" t="n">
        <v>192</v>
      </c>
      <c r="R379" s="2" t="n">
        <v>12.366</v>
      </c>
      <c r="S379" s="2" t="n">
        <v>0.0566631388228413</v>
      </c>
      <c r="T379" s="2" t="n">
        <v>0.966949577559423</v>
      </c>
      <c r="U379" s="2" t="n">
        <v>-0.303145552058438</v>
      </c>
      <c r="V379" s="2" t="n">
        <v>0.0153709387930725</v>
      </c>
      <c r="W379" s="2" t="n">
        <v>0.0153709387930725</v>
      </c>
      <c r="X379" s="2" t="n">
        <v>0.00846783107512419</v>
      </c>
      <c r="Y379" s="2" t="n">
        <v>0.0288731514180262</v>
      </c>
      <c r="Z379" s="2" t="n">
        <v>0.108910966141142</v>
      </c>
      <c r="AA379" s="2" t="n">
        <v>0.242101894472321</v>
      </c>
      <c r="AB379" s="2" t="n">
        <v>0.248994057336834</v>
      </c>
      <c r="AC379" s="2" t="n">
        <v>0.24397508310378</v>
      </c>
      <c r="AD379" s="2" t="n">
        <v>0.059702776089066</v>
      </c>
      <c r="AE379" s="2" t="n">
        <v>0.0356445450478087</v>
      </c>
      <c r="AF379" s="2" t="n">
        <v>0.023329695315899</v>
      </c>
      <c r="AG379" s="2" t="n">
        <v>-0.913736792615308</v>
      </c>
      <c r="AH379" s="3" t="b">
        <f aca="false">TRUE()</f>
        <v>1</v>
      </c>
      <c r="AI379" s="3" t="n">
        <v>1.21298218671539</v>
      </c>
      <c r="AJ379" s="3" t="b">
        <f aca="false">TRUE()</f>
        <v>1</v>
      </c>
      <c r="AK379" s="3" t="n">
        <v>0.69011455234969</v>
      </c>
      <c r="AL379" s="3" t="b">
        <f aca="false">TRUE()</f>
        <v>1</v>
      </c>
      <c r="AM379" s="3" t="n">
        <v>0.80800486661592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1</v>
      </c>
      <c r="E380" s="2" t="n">
        <v>0</v>
      </c>
      <c r="F380" s="2" t="n">
        <v>21.3706222693432</v>
      </c>
      <c r="G380" s="2" t="n">
        <v>0.772552783109405</v>
      </c>
      <c r="H380" s="2" t="n">
        <v>0.991529262404866</v>
      </c>
      <c r="I380" s="2" t="n">
        <v>0.142355254654418</v>
      </c>
      <c r="J380" s="2" t="n">
        <v>0.295001082500018</v>
      </c>
      <c r="K380" s="2" t="n">
        <v>5.50141399687505</v>
      </c>
      <c r="L380" s="2" t="n">
        <v>0.638</v>
      </c>
      <c r="M380" s="2" t="n">
        <v>0.076</v>
      </c>
      <c r="N380" s="2" t="n">
        <v>11.761</v>
      </c>
      <c r="O380" s="2" t="s">
        <v>41</v>
      </c>
      <c r="P380" s="2" t="n">
        <v>84.4</v>
      </c>
      <c r="Q380" s="2" t="n">
        <v>40.7</v>
      </c>
      <c r="R380" s="2" t="n">
        <v>4.119</v>
      </c>
      <c r="S380" s="2" t="n">
        <v>0.0123985043800005</v>
      </c>
      <c r="T380" s="2" t="n">
        <v>0.339840830204962</v>
      </c>
      <c r="U380" s="2" t="n">
        <v>-0.481109338276308</v>
      </c>
      <c r="V380" s="2" t="n">
        <v>0.0816247907569543</v>
      </c>
      <c r="W380" s="2" t="n">
        <v>0.0576100942932547</v>
      </c>
      <c r="X380" s="2" t="n">
        <v>0.0312798116112159</v>
      </c>
      <c r="Y380" s="2" t="n">
        <v>0.115520462535708</v>
      </c>
      <c r="Z380" s="2" t="n">
        <v>0.14063174789946</v>
      </c>
      <c r="AA380" s="2" t="n">
        <v>0.173197340727916</v>
      </c>
      <c r="AB380" s="2" t="n">
        <v>0.143513282947866</v>
      </c>
      <c r="AC380" s="2" t="n">
        <v>0.137571273991325</v>
      </c>
      <c r="AD380" s="2" t="n">
        <v>0.13271163137896</v>
      </c>
      <c r="AE380" s="2" t="n">
        <v>0.104873062955858</v>
      </c>
      <c r="AF380" s="2" t="n">
        <v>0.0207013859516906</v>
      </c>
      <c r="AG380" s="2" t="n">
        <v>0.512507105637058</v>
      </c>
      <c r="AH380" s="3" t="b">
        <f aca="false">TRUE()</f>
        <v>1</v>
      </c>
      <c r="AI380" s="3" t="n">
        <v>-1.04165976400853</v>
      </c>
      <c r="AJ380" s="3" t="b">
        <f aca="false">TRUE()</f>
        <v>1</v>
      </c>
      <c r="AK380" s="3" t="n">
        <v>-1.52632972319575</v>
      </c>
      <c r="AL380" s="3" t="b">
        <f aca="false">TRUE()</f>
        <v>1</v>
      </c>
      <c r="AM380" s="3" t="n">
        <v>-1.6095476767587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2</v>
      </c>
      <c r="E381" s="2" t="n">
        <v>1</v>
      </c>
      <c r="F381" s="2" t="n">
        <v>29.7448812969422</v>
      </c>
      <c r="G381" s="2" t="n">
        <v>0.864035087719298</v>
      </c>
      <c r="H381" s="2" t="n">
        <v>0.969013348624863</v>
      </c>
      <c r="I381" s="2" t="n">
        <v>0.271312266428153</v>
      </c>
      <c r="J381" s="2" t="n">
        <v>0.478046733628432</v>
      </c>
      <c r="K381" s="2" t="n">
        <v>4.04686086263917</v>
      </c>
      <c r="L381" s="2" t="n">
        <v>0.915</v>
      </c>
      <c r="M381" s="2" t="n">
        <v>0.147</v>
      </c>
      <c r="N381" s="2" t="n">
        <v>8.995</v>
      </c>
      <c r="O381" s="2" t="s">
        <v>41</v>
      </c>
      <c r="P381" s="2" t="n">
        <v>235.8</v>
      </c>
      <c r="Q381" s="2" t="n">
        <v>150</v>
      </c>
      <c r="R381" s="2" t="n">
        <v>11.504</v>
      </c>
      <c r="S381" s="2" t="n">
        <v>0.692522954918162</v>
      </c>
      <c r="T381" s="2" t="n">
        <v>0.784611314521141</v>
      </c>
      <c r="U381" s="2" t="n">
        <v>0.209219196882994</v>
      </c>
      <c r="V381" s="2" t="n">
        <v>0.25333466627285</v>
      </c>
      <c r="W381" s="2" t="n">
        <v>0.0269103585009477</v>
      </c>
      <c r="X381" s="2" t="n">
        <v>0.00789626401099028</v>
      </c>
      <c r="Y381" s="2" t="n">
        <v>0.043778273571732</v>
      </c>
      <c r="Z381" s="2" t="n">
        <v>0.177979257318485</v>
      </c>
      <c r="AA381" s="2" t="n">
        <v>0.216642293253652</v>
      </c>
      <c r="AB381" s="2" t="n">
        <v>0.281250649485279</v>
      </c>
      <c r="AC381" s="2" t="n">
        <v>0.155259144449694</v>
      </c>
      <c r="AD381" s="2" t="n">
        <v>0.0820974414299155</v>
      </c>
      <c r="AE381" s="2" t="n">
        <v>0.0254269430371437</v>
      </c>
      <c r="AF381" s="2" t="n">
        <v>0.00966973344310861</v>
      </c>
      <c r="AG381" s="2" t="n">
        <v>-0.610381370484083</v>
      </c>
      <c r="AH381" s="3" t="b">
        <f aca="false">TRUE()</f>
        <v>1</v>
      </c>
      <c r="AI381" s="3" t="n">
        <v>2.11256155089312</v>
      </c>
      <c r="AJ381" s="3" t="b">
        <f aca="false">TRUE()</f>
        <v>1</v>
      </c>
      <c r="AK381" s="3" t="n">
        <v>1.75216076771521</v>
      </c>
      <c r="AL381" s="3" t="b">
        <f aca="false">TRUE()</f>
        <v>1</v>
      </c>
      <c r="AM381" s="3" t="n">
        <v>0.55495531003561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2</v>
      </c>
      <c r="E382" s="2" t="n">
        <v>2</v>
      </c>
      <c r="F382" s="2" t="n">
        <v>33.6900675259798</v>
      </c>
      <c r="G382" s="2" t="n">
        <v>0.808403361344538</v>
      </c>
      <c r="H382" s="2" t="n">
        <v>0.957035101220196</v>
      </c>
      <c r="I382" s="2" t="n">
        <v>0.236276319837042</v>
      </c>
      <c r="J382" s="2" t="n">
        <v>0.486211109822532</v>
      </c>
      <c r="K382" s="2" t="n">
        <v>3.07765750658811</v>
      </c>
      <c r="L382" s="2" t="n">
        <v>0.787</v>
      </c>
      <c r="M382" s="2" t="n">
        <v>0.184</v>
      </c>
      <c r="N382" s="2" t="n">
        <v>6.939</v>
      </c>
      <c r="O382" s="2" t="s">
        <v>41</v>
      </c>
      <c r="P382" s="2" t="n">
        <v>345.4</v>
      </c>
      <c r="Q382" s="2" t="n">
        <v>299.9</v>
      </c>
      <c r="R382" s="2" t="n">
        <v>16.85</v>
      </c>
      <c r="S382" s="2" t="n">
        <v>-1</v>
      </c>
      <c r="T382" s="2" t="n">
        <v>0.962239885259263</v>
      </c>
      <c r="U382" s="2" t="n">
        <v>-0.478066453178229</v>
      </c>
      <c r="V382" s="2" t="n">
        <v>0.0650589685889375</v>
      </c>
      <c r="W382" s="2" t="n">
        <v>0.133344750375399</v>
      </c>
      <c r="X382" s="2" t="n">
        <v>0.0185914799596048</v>
      </c>
      <c r="Y382" s="2" t="n">
        <v>0.0415828967349446</v>
      </c>
      <c r="Z382" s="2" t="n">
        <v>0.0858756866400921</v>
      </c>
      <c r="AA382" s="2" t="n">
        <v>0.230120728084828</v>
      </c>
      <c r="AB382" s="2" t="n">
        <v>0.3238406303155</v>
      </c>
      <c r="AC382" s="2" t="n">
        <v>0.222349422640831</v>
      </c>
      <c r="AD382" s="2" t="n">
        <v>0.0510392262424458</v>
      </c>
      <c r="AE382" s="2" t="n">
        <v>0.021036149244775</v>
      </c>
      <c r="AF382" s="2" t="n">
        <v>0.00556378013697849</v>
      </c>
      <c r="AG382" s="2" t="n">
        <v>-1.35858867478403</v>
      </c>
      <c r="AH382" s="3" t="b">
        <f aca="false">TRUE()</f>
        <v>1</v>
      </c>
      <c r="AI382" s="3" t="n">
        <v>0.655015239314017</v>
      </c>
      <c r="AJ382" s="3" t="b">
        <f aca="false">TRUE()</f>
        <v>1</v>
      </c>
      <c r="AK382" s="3" t="n">
        <v>3.46066989678149</v>
      </c>
      <c r="AL382" s="3" t="b">
        <f aca="false">FALSE()</f>
        <v>0</v>
      </c>
      <c r="AM382" s="3" t="n">
        <v>2.12186103891711</v>
      </c>
      <c r="AN382" s="3" t="b">
        <f aca="false">FALSE()</f>
        <v>0</v>
      </c>
      <c r="AO382" s="3" t="n">
        <v>1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4</v>
      </c>
      <c r="E383" s="2" t="n">
        <v>4</v>
      </c>
      <c r="F383" s="2" t="n">
        <v>18.434948822922</v>
      </c>
      <c r="G383" s="2" t="n">
        <v>0.648786717752235</v>
      </c>
      <c r="H383" s="2" t="n">
        <v>0.992506670037324</v>
      </c>
      <c r="I383" s="2" t="n">
        <v>0.0732011870445295</v>
      </c>
      <c r="J383" s="2" t="n">
        <v>0.221874474086141</v>
      </c>
      <c r="K383" s="2" t="n">
        <v>7.08835635310662</v>
      </c>
      <c r="L383" s="2" t="n">
        <v>0.607</v>
      </c>
      <c r="M383" s="2" t="n">
        <v>0.102</v>
      </c>
      <c r="N383" s="2" t="n">
        <v>15.004</v>
      </c>
      <c r="O383" s="2" t="s">
        <v>41</v>
      </c>
      <c r="P383" s="2" t="n">
        <v>226.9</v>
      </c>
      <c r="Q383" s="2" t="n">
        <v>153.3</v>
      </c>
      <c r="R383" s="2" t="n">
        <v>11.071</v>
      </c>
      <c r="S383" s="2" t="n">
        <v>0.0108994838762621</v>
      </c>
      <c r="T383" s="2" t="n">
        <v>0.784607276665361</v>
      </c>
      <c r="U383" s="2" t="n">
        <v>-0.504143086268983</v>
      </c>
      <c r="V383" s="2" t="n">
        <v>0.0689804378205602</v>
      </c>
      <c r="W383" s="2" t="n">
        <v>0.104330011332318</v>
      </c>
      <c r="X383" s="2" t="n">
        <v>0.0183682237208786</v>
      </c>
      <c r="Y383" s="2" t="n">
        <v>0.0397334625773576</v>
      </c>
      <c r="Z383" s="2" t="n">
        <v>0.152905911293205</v>
      </c>
      <c r="AA383" s="2" t="n">
        <v>0.25064544190851</v>
      </c>
      <c r="AB383" s="2" t="n">
        <v>0.101991343836885</v>
      </c>
      <c r="AC383" s="2" t="n">
        <v>0.156955988302784</v>
      </c>
      <c r="AD383" s="2" t="n">
        <v>0.222599113871307</v>
      </c>
      <c r="AE383" s="2" t="n">
        <v>0.0443138642852955</v>
      </c>
      <c r="AF383" s="2" t="n">
        <v>0.0124866502037764</v>
      </c>
      <c r="AG383" s="2" t="n">
        <v>1.73759764522541</v>
      </c>
      <c r="AH383" s="3" t="b">
        <f aca="false">TRUE()</f>
        <v>1</v>
      </c>
      <c r="AI383" s="3" t="n">
        <v>-1.39465926134409</v>
      </c>
      <c r="AJ383" s="3" t="b">
        <f aca="false">TRUE()</f>
        <v>1</v>
      </c>
      <c r="AK383" s="3" t="n">
        <v>-0.325755740608637</v>
      </c>
      <c r="AL383" s="3" t="b">
        <f aca="false">TRUE()</f>
        <v>1</v>
      </c>
      <c r="AM383" s="3" t="n">
        <v>0.42771570248957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4</v>
      </c>
      <c r="E384" s="2" t="n">
        <v>6</v>
      </c>
      <c r="F384" s="2" t="n">
        <v>17.1027289690524</v>
      </c>
      <c r="G384" s="2" t="n">
        <v>0.897269180754226</v>
      </c>
      <c r="H384" s="2" t="n">
        <v>0.986401830791698</v>
      </c>
      <c r="I384" s="2" t="n">
        <v>0.145212443945002</v>
      </c>
      <c r="J384" s="2" t="n">
        <v>0.366169269515859</v>
      </c>
      <c r="K384" s="2" t="n">
        <v>4.36665267298331</v>
      </c>
      <c r="L384" s="2" t="n">
        <v>0.717</v>
      </c>
      <c r="M384" s="2" t="n">
        <v>0.103</v>
      </c>
      <c r="N384" s="2" t="n">
        <v>9.461</v>
      </c>
      <c r="O384" s="2" t="s">
        <v>41</v>
      </c>
      <c r="P384" s="2" t="n">
        <v>250.7</v>
      </c>
      <c r="Q384" s="2" t="n">
        <v>164.7</v>
      </c>
      <c r="R384" s="2" t="n">
        <v>12.229</v>
      </c>
      <c r="S384" s="2" t="n">
        <v>0.0400428379714659</v>
      </c>
      <c r="T384" s="2" t="n">
        <v>0.644662508354004</v>
      </c>
      <c r="U384" s="2" t="n">
        <v>-0.64706738167854</v>
      </c>
      <c r="V384" s="2" t="n">
        <v>0.0577202853610496</v>
      </c>
      <c r="W384" s="2" t="n">
        <v>0.0577202853610496</v>
      </c>
      <c r="X384" s="2" t="n">
        <v>0.041806757711217</v>
      </c>
      <c r="Y384" s="2" t="n">
        <v>0.0479562487346627</v>
      </c>
      <c r="Z384" s="2" t="n">
        <v>0.136426628159995</v>
      </c>
      <c r="AA384" s="2" t="n">
        <v>0.222503720310196</v>
      </c>
      <c r="AB384" s="2" t="n">
        <v>0.162770482293265</v>
      </c>
      <c r="AC384" s="2" t="n">
        <v>0.181190085651485</v>
      </c>
      <c r="AD384" s="2" t="n">
        <v>0.171831939851886</v>
      </c>
      <c r="AE384" s="2" t="n">
        <v>0.028788574881074</v>
      </c>
      <c r="AF384" s="2" t="n">
        <v>0.0067255624062202</v>
      </c>
      <c r="AG384" s="2" t="n">
        <v>-0.363507928640379</v>
      </c>
      <c r="AH384" s="3" t="b">
        <f aca="false">TRUE()</f>
        <v>1</v>
      </c>
      <c r="AI384" s="3" t="n">
        <v>-0.142080399830804</v>
      </c>
      <c r="AJ384" s="3" t="b">
        <f aca="false">TRUE()</f>
        <v>1</v>
      </c>
      <c r="AK384" s="3" t="n">
        <v>-0.27957981820144</v>
      </c>
      <c r="AL384" s="3" t="b">
        <f aca="false">TRUE()</f>
        <v>1</v>
      </c>
      <c r="AM384" s="3" t="n">
        <v>0.76797442828683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6</v>
      </c>
      <c r="E385" s="2" t="n">
        <v>0</v>
      </c>
      <c r="F385" s="2" t="n">
        <v>30.3432488842396</v>
      </c>
      <c r="G385" s="2" t="n">
        <v>0.75</v>
      </c>
      <c r="H385" s="2" t="n">
        <v>0.978863848110653</v>
      </c>
      <c r="I385" s="2" t="n">
        <v>0.14646021745356</v>
      </c>
      <c r="J385" s="2" t="n">
        <v>0.357846176128846</v>
      </c>
      <c r="K385" s="2" t="n">
        <v>5.35771726336134</v>
      </c>
      <c r="L385" s="2" t="n">
        <v>0.805</v>
      </c>
      <c r="M385" s="2" t="n">
        <v>0.108</v>
      </c>
      <c r="N385" s="2" t="n">
        <v>11.613</v>
      </c>
      <c r="O385" s="2" t="s">
        <v>41</v>
      </c>
      <c r="P385" s="2" t="n">
        <v>190.3</v>
      </c>
      <c r="Q385" s="2" t="n">
        <v>125.8</v>
      </c>
      <c r="R385" s="2" t="n">
        <v>9.283</v>
      </c>
      <c r="S385" s="2" t="n">
        <v>0.203920109221833</v>
      </c>
      <c r="T385" s="2" t="n">
        <v>0.584694218452389</v>
      </c>
      <c r="U385" s="2" t="n">
        <v>-0.890336439008977</v>
      </c>
      <c r="V385" s="2" t="n">
        <v>0.32135776293778</v>
      </c>
      <c r="W385" s="2" t="n">
        <v>0.134265967617633</v>
      </c>
      <c r="X385" s="2" t="n">
        <v>0.0193301688385042</v>
      </c>
      <c r="Y385" s="2" t="n">
        <v>0.0529715402321632</v>
      </c>
      <c r="Z385" s="2" t="n">
        <v>0.220046913159087</v>
      </c>
      <c r="AA385" s="2" t="n">
        <v>0.230701860402006</v>
      </c>
      <c r="AB385" s="2" t="n">
        <v>0.165578267813001</v>
      </c>
      <c r="AC385" s="2" t="n">
        <v>0.205154646207741</v>
      </c>
      <c r="AD385" s="2" t="n">
        <v>0.0738439366951918</v>
      </c>
      <c r="AE385" s="2" t="n">
        <v>0.0267254179192642</v>
      </c>
      <c r="AF385" s="2" t="n">
        <v>0.00564724873304113</v>
      </c>
      <c r="AG385" s="2" t="n">
        <v>0.40157584962381</v>
      </c>
      <c r="AH385" s="3" t="b">
        <f aca="false">TRUE()</f>
        <v>1</v>
      </c>
      <c r="AI385" s="3" t="n">
        <v>0.859982689379828</v>
      </c>
      <c r="AJ385" s="3" t="b">
        <f aca="false">TRUE()</f>
        <v>1</v>
      </c>
      <c r="AK385" s="3" t="n">
        <v>-0.0487002061654566</v>
      </c>
      <c r="AL385" s="3" t="b">
        <f aca="false">TRUE()</f>
        <v>1</v>
      </c>
      <c r="AM385" s="3" t="n">
        <v>-0.095539312812093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8</v>
      </c>
      <c r="E386" s="2" t="n">
        <v>0</v>
      </c>
      <c r="F386" s="2" t="n">
        <v>30.3432488842396</v>
      </c>
      <c r="G386" s="2" t="n">
        <v>0.747755834829443</v>
      </c>
      <c r="H386" s="2" t="n">
        <v>0.957196447820514</v>
      </c>
      <c r="I386" s="2" t="n">
        <v>0.181860175028188</v>
      </c>
      <c r="J386" s="2" t="n">
        <v>0.427566425333507</v>
      </c>
      <c r="K386" s="2" t="n">
        <v>4.50184238121526</v>
      </c>
      <c r="L386" s="2" t="n">
        <v>0.861</v>
      </c>
      <c r="M386" s="2" t="n">
        <v>0.134</v>
      </c>
      <c r="N386" s="2" t="n">
        <v>9.87</v>
      </c>
      <c r="O386" s="2" t="s">
        <v>41</v>
      </c>
      <c r="P386" s="2" t="n">
        <v>165.6</v>
      </c>
      <c r="Q386" s="2" t="n">
        <v>108.5</v>
      </c>
      <c r="R386" s="2" t="n">
        <v>8.079</v>
      </c>
      <c r="S386" s="2" t="n">
        <v>0.018405235006984</v>
      </c>
      <c r="T386" s="2" t="n">
        <v>0.684940510483607</v>
      </c>
      <c r="U386" s="2" t="n">
        <v>-0.689380714599089</v>
      </c>
      <c r="V386" s="2" t="n">
        <v>0.296017319237039</v>
      </c>
      <c r="W386" s="2" t="n">
        <v>0.0177376482645046</v>
      </c>
      <c r="X386" s="2" t="n">
        <v>0.0664378059452251</v>
      </c>
      <c r="Y386" s="2" t="n">
        <v>0.0633685225208307</v>
      </c>
      <c r="Z386" s="2" t="n">
        <v>0.158867159379862</v>
      </c>
      <c r="AA386" s="2" t="n">
        <v>0.207285358293551</v>
      </c>
      <c r="AB386" s="2" t="n">
        <v>0.237888434948277</v>
      </c>
      <c r="AC386" s="2" t="n">
        <v>0.196884322010842</v>
      </c>
      <c r="AD386" s="2" t="n">
        <v>0.0456188579274637</v>
      </c>
      <c r="AE386" s="2" t="n">
        <v>0.0194382758432598</v>
      </c>
      <c r="AF386" s="2" t="n">
        <v>0.00421126313068931</v>
      </c>
      <c r="AG386" s="2" t="n">
        <v>-0.259143940903635</v>
      </c>
      <c r="AH386" s="3" t="b">
        <f aca="false">TRUE()</f>
        <v>1</v>
      </c>
      <c r="AI386" s="3" t="n">
        <v>1.49765920069568</v>
      </c>
      <c r="AJ386" s="3" t="b">
        <f aca="false">TRUE()</f>
        <v>1</v>
      </c>
      <c r="AK386" s="3" t="n">
        <v>1.15187377642166</v>
      </c>
      <c r="AL386" s="3" t="b">
        <f aca="false">TRUE()</f>
        <v>1</v>
      </c>
      <c r="AM386" s="3" t="n">
        <v>-0.44866496521513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9</v>
      </c>
      <c r="E387" s="2" t="n">
        <v>0</v>
      </c>
      <c r="F387" s="2" t="n">
        <v>18.9246444160512</v>
      </c>
      <c r="G387" s="2" t="n">
        <v>0.909289617486339</v>
      </c>
      <c r="H387" s="2" t="n">
        <v>0.981501811304249</v>
      </c>
      <c r="I387" s="2" t="n">
        <v>0.168899123281195</v>
      </c>
      <c r="J387" s="2" t="n">
        <v>0.433192395358046</v>
      </c>
      <c r="K387" s="2" t="n">
        <v>4.46911088825002</v>
      </c>
      <c r="L387" s="2" t="n">
        <v>0.813</v>
      </c>
      <c r="M387" s="2" t="n">
        <v>0.135</v>
      </c>
      <c r="N387" s="2" t="n">
        <v>9.875</v>
      </c>
      <c r="O387" s="2" t="s">
        <v>41</v>
      </c>
      <c r="P387" s="2" t="n">
        <v>201.5</v>
      </c>
      <c r="Q387" s="2" t="n">
        <v>162.7</v>
      </c>
      <c r="R387" s="2" t="n">
        <v>9.831</v>
      </c>
      <c r="S387" s="2" t="n">
        <v>0.0599024387074406</v>
      </c>
      <c r="T387" s="2" t="n">
        <v>1.12492901458785</v>
      </c>
      <c r="U387" s="2" t="n">
        <v>0.12932293401946</v>
      </c>
      <c r="V387" s="2" t="n">
        <v>0.751428106087024</v>
      </c>
      <c r="W387" s="2" t="n">
        <v>0.202254454504984</v>
      </c>
      <c r="X387" s="2" t="n">
        <v>0.0387112240829719</v>
      </c>
      <c r="Y387" s="2" t="n">
        <v>0.12233512280808</v>
      </c>
      <c r="Z387" s="2" t="n">
        <v>0.285621827631264</v>
      </c>
      <c r="AA387" s="2" t="n">
        <v>0.279282378345599</v>
      </c>
      <c r="AB387" s="2" t="n">
        <v>0.155860690804976</v>
      </c>
      <c r="AC387" s="2" t="n">
        <v>0.0477971016090025</v>
      </c>
      <c r="AD387" s="2" t="n">
        <v>0.0345987240554472</v>
      </c>
      <c r="AE387" s="2" t="n">
        <v>0.0301093200963371</v>
      </c>
      <c r="AF387" s="2" t="n">
        <v>0.00568361056632318</v>
      </c>
      <c r="AG387" s="2" t="n">
        <v>-0.284412056169993</v>
      </c>
      <c r="AH387" s="3" t="b">
        <f aca="false">TRUE()</f>
        <v>1</v>
      </c>
      <c r="AI387" s="3" t="n">
        <v>0.951079333853521</v>
      </c>
      <c r="AJ387" s="3" t="b">
        <f aca="false">TRUE()</f>
        <v>1</v>
      </c>
      <c r="AK387" s="3" t="n">
        <v>1.19804969882885</v>
      </c>
      <c r="AL387" s="3" t="b">
        <f aca="false">TRUE()</f>
        <v>1</v>
      </c>
      <c r="AM387" s="3" t="n">
        <v>0.064582440504264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2</v>
      </c>
      <c r="E388" s="2" t="n">
        <v>0</v>
      </c>
      <c r="F388" s="2" t="n">
        <v>17.1027289690524</v>
      </c>
      <c r="G388" s="2" t="n">
        <v>0.817325800376648</v>
      </c>
      <c r="H388" s="2" t="n">
        <v>0.993895052887637</v>
      </c>
      <c r="I388" s="2" t="n">
        <v>0.0938070330039148</v>
      </c>
      <c r="J388" s="2" t="n">
        <v>0.252704647542413</v>
      </c>
      <c r="K388" s="2" t="n">
        <v>7.41664538333009</v>
      </c>
      <c r="L388" s="2" t="n">
        <v>0.802</v>
      </c>
      <c r="M388" s="2" t="n">
        <v>0.081</v>
      </c>
      <c r="N388" s="2" t="n">
        <v>15.659</v>
      </c>
      <c r="O388" s="2" t="s">
        <v>41</v>
      </c>
      <c r="P388" s="2" t="n">
        <v>173.7</v>
      </c>
      <c r="Q388" s="2" t="n">
        <v>154.4</v>
      </c>
      <c r="R388" s="2" t="n">
        <v>8.474</v>
      </c>
      <c r="S388" s="2" t="n">
        <v>0.45923802554356</v>
      </c>
      <c r="T388" s="2" t="n">
        <v>3.00718191027265</v>
      </c>
      <c r="U388" s="2" t="n">
        <v>10.4383778734953</v>
      </c>
      <c r="V388" s="2" t="n">
        <v>0.191885426161054</v>
      </c>
      <c r="W388" s="2" t="n">
        <v>0.236933799511129</v>
      </c>
      <c r="X388" s="2" t="n">
        <v>0.0304911398366692</v>
      </c>
      <c r="Y388" s="2" t="n">
        <v>0.0785060172505693</v>
      </c>
      <c r="Z388" s="2" t="n">
        <v>0.0908641780612949</v>
      </c>
      <c r="AA388" s="2" t="n">
        <v>0.290030954762651</v>
      </c>
      <c r="AB388" s="2" t="n">
        <v>0.119961206799275</v>
      </c>
      <c r="AC388" s="2" t="n">
        <v>0.0787492256426097</v>
      </c>
      <c r="AD388" s="2" t="n">
        <v>0.207108351044934</v>
      </c>
      <c r="AE388" s="2" t="n">
        <v>0.0919697897150866</v>
      </c>
      <c r="AF388" s="2" t="n">
        <v>0.0123191368869103</v>
      </c>
      <c r="AG388" s="2" t="n">
        <v>1.99103078575387</v>
      </c>
      <c r="AH388" s="3" t="b">
        <f aca="false">TRUE()</f>
        <v>1</v>
      </c>
      <c r="AI388" s="3" t="n">
        <v>0.825821447702193</v>
      </c>
      <c r="AJ388" s="3" t="b">
        <f aca="false">TRUE()</f>
        <v>1</v>
      </c>
      <c r="AK388" s="3" t="n">
        <v>-1.29545011115977</v>
      </c>
      <c r="AL388" s="3" t="b">
        <f aca="false">TRUE()</f>
        <v>1</v>
      </c>
      <c r="AM388" s="3" t="n">
        <v>-0.33286262576312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4</v>
      </c>
      <c r="E389" s="2" t="n">
        <v>1</v>
      </c>
      <c r="F389" s="2" t="n">
        <v>18.9246444160512</v>
      </c>
      <c r="G389" s="2" t="n">
        <v>0.812423873325213</v>
      </c>
      <c r="H389" s="2" t="n">
        <v>0.991768468759222</v>
      </c>
      <c r="I389" s="2" t="n">
        <v>0.0974805757964134</v>
      </c>
      <c r="J389" s="2" t="n">
        <v>0.295471318741631</v>
      </c>
      <c r="K389" s="2" t="n">
        <v>4.92454760919515</v>
      </c>
      <c r="L389" s="2" t="n">
        <v>0.606</v>
      </c>
      <c r="M389" s="2" t="n">
        <v>0.068</v>
      </c>
      <c r="N389" s="2" t="n">
        <v>10.553</v>
      </c>
      <c r="O389" s="2" t="s">
        <v>41</v>
      </c>
      <c r="P389" s="2" t="n">
        <v>230.9</v>
      </c>
      <c r="Q389" s="2" t="n">
        <v>184.8</v>
      </c>
      <c r="R389" s="2" t="n">
        <v>11.266</v>
      </c>
      <c r="S389" s="2" t="n">
        <v>0.0244561123352623</v>
      </c>
      <c r="T389" s="2" t="n">
        <v>0.747748563659436</v>
      </c>
      <c r="U389" s="2" t="n">
        <v>-0.7299167766827</v>
      </c>
      <c r="V389" s="2" t="n">
        <v>0.281225736830458</v>
      </c>
      <c r="W389" s="2" t="n">
        <v>0.0773301153529019</v>
      </c>
      <c r="X389" s="2" t="n">
        <v>0.013462323440933</v>
      </c>
      <c r="Y389" s="2" t="n">
        <v>0.0381443556048106</v>
      </c>
      <c r="Z389" s="2" t="n">
        <v>0.170897324852838</v>
      </c>
      <c r="AA389" s="2" t="n">
        <v>0.260907146665542</v>
      </c>
      <c r="AB389" s="2" t="n">
        <v>0.188817597720164</v>
      </c>
      <c r="AC389" s="2" t="n">
        <v>0.248579586906165</v>
      </c>
      <c r="AD389" s="2" t="n">
        <v>0.0450260029628225</v>
      </c>
      <c r="AE389" s="2" t="n">
        <v>0.0242314822013932</v>
      </c>
      <c r="AF389" s="2" t="n">
        <v>0.00993417964533225</v>
      </c>
      <c r="AG389" s="2" t="n">
        <v>0.0671767813325598</v>
      </c>
      <c r="AH389" s="3" t="b">
        <f aca="false">TRUE()</f>
        <v>1</v>
      </c>
      <c r="AI389" s="3" t="n">
        <v>-1.40604634190331</v>
      </c>
      <c r="AJ389" s="3" t="b">
        <f aca="false">TRUE()</f>
        <v>1</v>
      </c>
      <c r="AK389" s="3" t="n">
        <v>-1.89573710245332</v>
      </c>
      <c r="AL389" s="3" t="b">
        <f aca="false">TRUE()</f>
        <v>1</v>
      </c>
      <c r="AM389" s="3" t="n">
        <v>0.48490204295970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4</v>
      </c>
      <c r="E390" s="2" t="n">
        <v>2</v>
      </c>
      <c r="F390" s="2" t="n">
        <v>18.9246444160512</v>
      </c>
      <c r="G390" s="2" t="n">
        <v>0.771908763505402</v>
      </c>
      <c r="H390" s="2" t="n">
        <v>0.991323829268793</v>
      </c>
      <c r="I390" s="2" t="n">
        <v>0.0911887978686466</v>
      </c>
      <c r="J390" s="2" t="n">
        <v>0.289683979529038</v>
      </c>
      <c r="K390" s="2" t="n">
        <v>4.89196104382822</v>
      </c>
      <c r="L390" s="2" t="n">
        <v>0.613</v>
      </c>
      <c r="M390" s="2" t="n">
        <v>0.063</v>
      </c>
      <c r="N390" s="2" t="n">
        <v>10.464</v>
      </c>
      <c r="O390" s="2" t="s">
        <v>41</v>
      </c>
      <c r="P390" s="2" t="n">
        <v>197.9</v>
      </c>
      <c r="Q390" s="2" t="n">
        <v>165.4</v>
      </c>
      <c r="R390" s="2" t="n">
        <v>9.654</v>
      </c>
      <c r="S390" s="2" t="n">
        <v>1.30614473485313E-017</v>
      </c>
      <c r="T390" s="2" t="n">
        <v>0.7440750692812</v>
      </c>
      <c r="U390" s="2" t="n">
        <v>-0.742957176618146</v>
      </c>
      <c r="V390" s="2" t="n">
        <v>0.210700282991516</v>
      </c>
      <c r="W390" s="2" t="n">
        <v>0.0758022946692493</v>
      </c>
      <c r="X390" s="2" t="n">
        <v>0.0103614309103165</v>
      </c>
      <c r="Y390" s="2" t="n">
        <v>0.0245685460351583</v>
      </c>
      <c r="Z390" s="2" t="n">
        <v>0.129237996955874</v>
      </c>
      <c r="AA390" s="2" t="n">
        <v>0.297202715546003</v>
      </c>
      <c r="AB390" s="2" t="n">
        <v>0.214126265936053</v>
      </c>
      <c r="AC390" s="2" t="n">
        <v>0.251315375229553</v>
      </c>
      <c r="AD390" s="2" t="n">
        <v>0.0457548756189588</v>
      </c>
      <c r="AE390" s="2" t="n">
        <v>0.0187745372894848</v>
      </c>
      <c r="AF390" s="2" t="n">
        <v>0.00865825647859977</v>
      </c>
      <c r="AG390" s="2" t="n">
        <v>0.042020547527381</v>
      </c>
      <c r="AH390" s="3" t="b">
        <f aca="false">TRUE()</f>
        <v>1</v>
      </c>
      <c r="AI390" s="3" t="n">
        <v>-1.32633677798882</v>
      </c>
      <c r="AJ390" s="3" t="b">
        <f aca="false">TRUE()</f>
        <v>1</v>
      </c>
      <c r="AK390" s="3" t="n">
        <v>-2.12661671448931</v>
      </c>
      <c r="AL390" s="3" t="b">
        <f aca="false">TRUE()</f>
        <v>1</v>
      </c>
      <c r="AM390" s="3" t="n">
        <v>0.013114734081149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5</v>
      </c>
      <c r="E391" s="2" t="n">
        <v>2</v>
      </c>
      <c r="F391" s="2" t="n">
        <v>26.565051177078</v>
      </c>
      <c r="G391" s="2" t="n">
        <v>0.780903665814152</v>
      </c>
      <c r="H391" s="2" t="n">
        <v>0.989124320313395</v>
      </c>
      <c r="I391" s="2" t="n">
        <v>0.142369070187672</v>
      </c>
      <c r="J391" s="2" t="n">
        <v>0.31348223876917</v>
      </c>
      <c r="K391" s="2" t="n">
        <v>5.54625995711224</v>
      </c>
      <c r="L391" s="2" t="n">
        <v>0.739</v>
      </c>
      <c r="M391" s="2" t="n">
        <v>0.111</v>
      </c>
      <c r="N391" s="2" t="n">
        <v>11.985</v>
      </c>
      <c r="O391" s="2" t="s">
        <v>41</v>
      </c>
      <c r="P391" s="2" t="n">
        <v>203.7</v>
      </c>
      <c r="Q391" s="2" t="n">
        <v>125.9</v>
      </c>
      <c r="R391" s="2" t="n">
        <v>9.939</v>
      </c>
      <c r="S391" s="2" t="n">
        <v>0.0819764489618911</v>
      </c>
      <c r="T391" s="2" t="n">
        <v>0.490881329334533</v>
      </c>
      <c r="U391" s="2" t="n">
        <v>-0.883833482467043</v>
      </c>
      <c r="V391" s="2" t="n">
        <v>0.29031195958192</v>
      </c>
      <c r="W391" s="2" t="n">
        <v>0.0157513397235014</v>
      </c>
      <c r="X391" s="2" t="n">
        <v>0.0641383672271161</v>
      </c>
      <c r="Y391" s="2" t="n">
        <v>0.0814293076671604</v>
      </c>
      <c r="Z391" s="2" t="n">
        <v>0.180693481093589</v>
      </c>
      <c r="AA391" s="2" t="n">
        <v>0.192463982017074</v>
      </c>
      <c r="AB391" s="2" t="n">
        <v>0.211230731647585</v>
      </c>
      <c r="AC391" s="2" t="n">
        <v>0.194000889013068</v>
      </c>
      <c r="AD391" s="2" t="n">
        <v>0.0511406847374715</v>
      </c>
      <c r="AE391" s="2" t="n">
        <v>0.0185385274315949</v>
      </c>
      <c r="AF391" s="2" t="n">
        <v>0.00636402916534084</v>
      </c>
      <c r="AG391" s="2" t="n">
        <v>0.5471273685657</v>
      </c>
      <c r="AH391" s="3" t="b">
        <f aca="false">TRUE()</f>
        <v>1</v>
      </c>
      <c r="AI391" s="3" t="n">
        <v>0.108435372471854</v>
      </c>
      <c r="AJ391" s="3" t="b">
        <f aca="false">TRUE()</f>
        <v>1</v>
      </c>
      <c r="AK391" s="3" t="n">
        <v>0.0898275610561336</v>
      </c>
      <c r="AL391" s="3" t="b">
        <f aca="false">TRUE()</f>
        <v>1</v>
      </c>
      <c r="AM391" s="3" t="n">
        <v>0.096034927762834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6</v>
      </c>
      <c r="E392" s="2" t="n">
        <v>0</v>
      </c>
      <c r="F392" s="2" t="n">
        <v>21.3706222693432</v>
      </c>
      <c r="G392" s="2" t="n">
        <v>0.835382513661202</v>
      </c>
      <c r="H392" s="2" t="n">
        <v>0.992407015559008</v>
      </c>
      <c r="I392" s="2" t="n">
        <v>0.121654059625867</v>
      </c>
      <c r="J392" s="2" t="n">
        <v>0.287068617235878</v>
      </c>
      <c r="K392" s="2" t="n">
        <v>6.60054546285911</v>
      </c>
      <c r="L392" s="2" t="n">
        <v>0.783</v>
      </c>
      <c r="M392" s="2" t="n">
        <v>0.122</v>
      </c>
      <c r="N392" s="2" t="n">
        <v>14.209</v>
      </c>
      <c r="O392" s="2" t="s">
        <v>41</v>
      </c>
      <c r="P392" s="2" t="n">
        <v>154.6</v>
      </c>
      <c r="Q392" s="2" t="n">
        <v>112.9</v>
      </c>
      <c r="R392" s="2" t="n">
        <v>7.543</v>
      </c>
      <c r="S392" s="2" t="n">
        <v>0.23882798044133</v>
      </c>
      <c r="T392" s="2" t="n">
        <v>0.745448075049285</v>
      </c>
      <c r="U392" s="2" t="n">
        <v>-0.457998055425794</v>
      </c>
      <c r="V392" s="2" t="n">
        <v>0.360955758234874</v>
      </c>
      <c r="W392" s="2" t="n">
        <v>0.10092072393806</v>
      </c>
      <c r="X392" s="2" t="n">
        <v>0.0112008233615747</v>
      </c>
      <c r="Y392" s="2" t="n">
        <v>0.0601921568033339</v>
      </c>
      <c r="Z392" s="2" t="n">
        <v>0.225507301188307</v>
      </c>
      <c r="AA392" s="2" t="n">
        <v>0.228863167277584</v>
      </c>
      <c r="AB392" s="2" t="n">
        <v>0.183706421946203</v>
      </c>
      <c r="AC392" s="2" t="n">
        <v>0.199405576778215</v>
      </c>
      <c r="AD392" s="2" t="n">
        <v>0.0521935480731797</v>
      </c>
      <c r="AE392" s="2" t="n">
        <v>0.0268160406774739</v>
      </c>
      <c r="AF392" s="2" t="n">
        <v>0.0121149638941292</v>
      </c>
      <c r="AG392" s="2" t="n">
        <v>1.36101653980359</v>
      </c>
      <c r="AH392" s="3" t="b">
        <f aca="false">TRUE()</f>
        <v>1</v>
      </c>
      <c r="AI392" s="3" t="n">
        <v>0.60946691707717</v>
      </c>
      <c r="AJ392" s="3" t="b">
        <f aca="false">TRUE()</f>
        <v>1</v>
      </c>
      <c r="AK392" s="3" t="n">
        <v>0.597762707535297</v>
      </c>
      <c r="AL392" s="3" t="b">
        <f aca="false">TRUE()</f>
        <v>1</v>
      </c>
      <c r="AM392" s="3" t="n">
        <v>-0.60592740150798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7</v>
      </c>
      <c r="E393" s="2" t="n">
        <v>1</v>
      </c>
      <c r="F393" s="2" t="n">
        <v>26.565051177078</v>
      </c>
      <c r="G393" s="2" t="n">
        <v>0.77728285077951</v>
      </c>
      <c r="H393" s="2" t="n">
        <v>0.97471167309586</v>
      </c>
      <c r="I393" s="2" t="n">
        <v>0.216972949761998</v>
      </c>
      <c r="J393" s="2" t="n">
        <v>0.41687602833272</v>
      </c>
      <c r="K393" s="2" t="n">
        <v>2.86823424528809</v>
      </c>
      <c r="L393" s="2" t="n">
        <v>0.511</v>
      </c>
      <c r="M393" s="2" t="n">
        <v>0.105</v>
      </c>
      <c r="N393" s="2" t="n">
        <v>6.377</v>
      </c>
      <c r="O393" s="2" t="s">
        <v>41</v>
      </c>
      <c r="P393" s="2" t="n">
        <v>229.6</v>
      </c>
      <c r="Q393" s="2" t="n">
        <v>110.8</v>
      </c>
      <c r="R393" s="2" t="n">
        <v>11.2</v>
      </c>
      <c r="S393" s="2" t="n">
        <v>-1</v>
      </c>
      <c r="T393" s="2" t="n">
        <v>0.278570348112788</v>
      </c>
      <c r="U393" s="2" t="n">
        <v>-1.08862535807913</v>
      </c>
      <c r="V393" s="2" t="n">
        <v>0.285055270498979</v>
      </c>
      <c r="W393" s="2" t="n">
        <v>0.0597534060964261</v>
      </c>
      <c r="X393" s="2" t="n">
        <v>0.159204356028066</v>
      </c>
      <c r="Y393" s="2" t="n">
        <v>0.135370591649542</v>
      </c>
      <c r="Z393" s="2" t="n">
        <v>0.167578624710273</v>
      </c>
      <c r="AA393" s="2" t="n">
        <v>0.137134331770246</v>
      </c>
      <c r="AB393" s="2" t="n">
        <v>0.116573640808245</v>
      </c>
      <c r="AC393" s="2" t="n">
        <v>0.183210370450825</v>
      </c>
      <c r="AD393" s="2" t="n">
        <v>0.0813249169985932</v>
      </c>
      <c r="AE393" s="2" t="n">
        <v>0.0134935714814321</v>
      </c>
      <c r="AF393" s="2" t="n">
        <v>0.00610959610277849</v>
      </c>
      <c r="AG393" s="2" t="n">
        <v>-1.52025961083343</v>
      </c>
      <c r="AH393" s="3" t="b">
        <f aca="false">TRUE()</f>
        <v>1</v>
      </c>
      <c r="AI393" s="3" t="n">
        <v>-2.48781899502842</v>
      </c>
      <c r="AJ393" s="3" t="b">
        <f aca="false">TRUE()</f>
        <v>1</v>
      </c>
      <c r="AK393" s="3" t="n">
        <v>-0.187227973387047</v>
      </c>
      <c r="AL393" s="3" t="b">
        <f aca="false">TRUE()</f>
        <v>1</v>
      </c>
      <c r="AM393" s="3" t="n">
        <v>0.46631648230691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7</v>
      </c>
      <c r="E394" s="2" t="n">
        <v>2</v>
      </c>
      <c r="F394" s="2" t="n">
        <v>46.8476102659946</v>
      </c>
      <c r="G394" s="2" t="n">
        <v>0.624876604146101</v>
      </c>
      <c r="H394" s="2" t="n">
        <v>0.956001015659035</v>
      </c>
      <c r="I394" s="2" t="n">
        <v>0.154932839641937</v>
      </c>
      <c r="J394" s="2" t="n">
        <v>0.35180777127503</v>
      </c>
      <c r="K394" s="2" t="n">
        <v>4.3188725889253</v>
      </c>
      <c r="L394" s="2" t="n">
        <v>0.702</v>
      </c>
      <c r="M394" s="2" t="n">
        <v>0.097</v>
      </c>
      <c r="N394" s="2" t="n">
        <v>9.392</v>
      </c>
      <c r="O394" s="2" t="s">
        <v>41</v>
      </c>
      <c r="P394" s="2" t="n">
        <v>245.9</v>
      </c>
      <c r="Q394" s="2" t="n">
        <v>149.1</v>
      </c>
      <c r="R394" s="2" t="n">
        <v>11.996</v>
      </c>
      <c r="S394" s="2" t="n">
        <v>0.437017783958395</v>
      </c>
      <c r="T394" s="2" t="n">
        <v>0.51948628350583</v>
      </c>
      <c r="U394" s="2" t="n">
        <v>-1.02462971750827</v>
      </c>
      <c r="V394" s="2" t="n">
        <v>0.0995028003289324</v>
      </c>
      <c r="W394" s="2" t="n">
        <v>0.00665682802813294</v>
      </c>
      <c r="X394" s="2" t="n">
        <v>0.0160739354495461</v>
      </c>
      <c r="Y394" s="2" t="n">
        <v>0.0493459463008677</v>
      </c>
      <c r="Z394" s="2" t="n">
        <v>0.100085220718376</v>
      </c>
      <c r="AA394" s="2" t="n">
        <v>0.240556597475826</v>
      </c>
      <c r="AB394" s="2" t="n">
        <v>0.253894507405934</v>
      </c>
      <c r="AC394" s="2" t="n">
        <v>0.231102553550005</v>
      </c>
      <c r="AD394" s="2" t="n">
        <v>0.0700053152504102</v>
      </c>
      <c r="AE394" s="2" t="n">
        <v>0.0270429575657551</v>
      </c>
      <c r="AF394" s="2" t="n">
        <v>0.0118929662832803</v>
      </c>
      <c r="AG394" s="2" t="n">
        <v>-0.400393281615145</v>
      </c>
      <c r="AH394" s="3" t="b">
        <f aca="false">TRUE()</f>
        <v>1</v>
      </c>
      <c r="AI394" s="3" t="n">
        <v>-0.312886608218981</v>
      </c>
      <c r="AJ394" s="3" t="b">
        <f aca="false">TRUE()</f>
        <v>1</v>
      </c>
      <c r="AK394" s="3" t="n">
        <v>-0.55663535264462</v>
      </c>
      <c r="AL394" s="3" t="b">
        <f aca="false">TRUE()</f>
        <v>1</v>
      </c>
      <c r="AM394" s="3" t="n">
        <v>0.69935081972268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8</v>
      </c>
      <c r="E395" s="2" t="n">
        <v>1</v>
      </c>
      <c r="F395" s="2" t="n">
        <v>18.434948822922</v>
      </c>
      <c r="G395" s="2" t="n">
        <v>0.807507218479307</v>
      </c>
      <c r="H395" s="2" t="n">
        <v>0.986929066768523</v>
      </c>
      <c r="I395" s="2" t="n">
        <v>0.205353321421146</v>
      </c>
      <c r="J395" s="2" t="n">
        <v>0.36040749785264</v>
      </c>
      <c r="K395" s="2" t="n">
        <v>4.94730553734921</v>
      </c>
      <c r="L395" s="2" t="n">
        <v>0.796</v>
      </c>
      <c r="M395" s="2" t="n">
        <v>0.128</v>
      </c>
      <c r="N395" s="2" t="n">
        <v>10.797</v>
      </c>
      <c r="O395" s="2" t="s">
        <v>41</v>
      </c>
      <c r="P395" s="2" t="n">
        <v>169.4</v>
      </c>
      <c r="Q395" s="2" t="n">
        <v>106</v>
      </c>
      <c r="R395" s="2" t="n">
        <v>8.265</v>
      </c>
      <c r="S395" s="2" t="n">
        <v>0.0470202857825837</v>
      </c>
      <c r="T395" s="2" t="n">
        <v>0.464671821513844</v>
      </c>
      <c r="U395" s="2" t="n">
        <v>-0.962762077263194</v>
      </c>
      <c r="V395" s="2" t="n">
        <v>0.27691101358578</v>
      </c>
      <c r="W395" s="2" t="n">
        <v>0.0799246734868447</v>
      </c>
      <c r="X395" s="2" t="n">
        <v>0.0232625019600027</v>
      </c>
      <c r="Y395" s="2" t="n">
        <v>0.0502322363353779</v>
      </c>
      <c r="Z395" s="2" t="n">
        <v>0.187637799899883</v>
      </c>
      <c r="AA395" s="2" t="n">
        <v>0.228274156552568</v>
      </c>
      <c r="AB395" s="2" t="n">
        <v>0.197110877974526</v>
      </c>
      <c r="AC395" s="2" t="n">
        <v>0.199392665130959</v>
      </c>
      <c r="AD395" s="2" t="n">
        <v>0.0817592207999989</v>
      </c>
      <c r="AE395" s="2" t="n">
        <v>0.0247510608130613</v>
      </c>
      <c r="AF395" s="2" t="n">
        <v>0.00757948053362452</v>
      </c>
      <c r="AG395" s="2" t="n">
        <v>0.0847454865679372</v>
      </c>
      <c r="AH395" s="3" t="b">
        <f aca="false">TRUE()</f>
        <v>1</v>
      </c>
      <c r="AI395" s="3" t="n">
        <v>0.757498964346922</v>
      </c>
      <c r="AJ395" s="3" t="b">
        <f aca="false">TRUE()</f>
        <v>1</v>
      </c>
      <c r="AK395" s="3" t="n">
        <v>0.874818241978477</v>
      </c>
      <c r="AL395" s="3" t="b">
        <f aca="false">TRUE()</f>
        <v>1</v>
      </c>
      <c r="AM395" s="3" t="n">
        <v>-0.39433794176851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8</v>
      </c>
      <c r="E396" s="2" t="n">
        <v>2</v>
      </c>
      <c r="F396" s="2" t="n">
        <v>30.3432488842396</v>
      </c>
      <c r="G396" s="2" t="n">
        <v>0.801916932907348</v>
      </c>
      <c r="H396" s="2" t="n">
        <v>0.982995329034034</v>
      </c>
      <c r="I396" s="2" t="n">
        <v>0.177283538680765</v>
      </c>
      <c r="J396" s="2" t="n">
        <v>0.376134147028569</v>
      </c>
      <c r="K396" s="2" t="n">
        <v>4.45753509599215</v>
      </c>
      <c r="L396" s="2" t="n">
        <v>0.741</v>
      </c>
      <c r="M396" s="2" t="n">
        <v>0.117</v>
      </c>
      <c r="N396" s="2" t="n">
        <v>9.8</v>
      </c>
      <c r="O396" s="2" t="s">
        <v>41</v>
      </c>
      <c r="P396" s="2" t="n">
        <v>174.6</v>
      </c>
      <c r="Q396" s="2" t="n">
        <v>123.6</v>
      </c>
      <c r="R396" s="2" t="n">
        <v>8.518</v>
      </c>
      <c r="S396" s="2" t="n">
        <v>-1</v>
      </c>
      <c r="T396" s="2" t="n">
        <v>0.604921452398625</v>
      </c>
      <c r="U396" s="2" t="n">
        <v>-0.858868684098489</v>
      </c>
      <c r="V396" s="2" t="n">
        <v>0.327282285670144</v>
      </c>
      <c r="W396" s="2" t="n">
        <v>0.0514560595039207</v>
      </c>
      <c r="X396" s="2" t="n">
        <v>0.0316711984067725</v>
      </c>
      <c r="Y396" s="2" t="n">
        <v>0.0634574189533412</v>
      </c>
      <c r="Z396" s="2" t="n">
        <v>0.209723170831968</v>
      </c>
      <c r="AA396" s="2" t="n">
        <v>0.200893997164655</v>
      </c>
      <c r="AB396" s="2" t="n">
        <v>0.19492803405126</v>
      </c>
      <c r="AC396" s="2" t="n">
        <v>0.203429029692296</v>
      </c>
      <c r="AD396" s="2" t="n">
        <v>0.0638032034041871</v>
      </c>
      <c r="AE396" s="2" t="n">
        <v>0.0227575101660772</v>
      </c>
      <c r="AF396" s="2" t="n">
        <v>0.00933643732944253</v>
      </c>
      <c r="AG396" s="2" t="n">
        <v>-0.293348356551455</v>
      </c>
      <c r="AH396" s="3" t="b">
        <f aca="false">TRUE()</f>
        <v>1</v>
      </c>
      <c r="AI396" s="3" t="n">
        <v>0.131209533590277</v>
      </c>
      <c r="AJ396" s="3" t="b">
        <f aca="false">TRUE()</f>
        <v>1</v>
      </c>
      <c r="AK396" s="3" t="n">
        <v>0.366883095499314</v>
      </c>
      <c r="AL396" s="3" t="b">
        <f aca="false">TRUE()</f>
        <v>1</v>
      </c>
      <c r="AM396" s="3" t="n">
        <v>-0.31999569915734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0</v>
      </c>
      <c r="E397" s="2" t="n">
        <v>0</v>
      </c>
      <c r="F397" s="2" t="n">
        <v>18.434948822922</v>
      </c>
      <c r="G397" s="2" t="n">
        <v>0.897119341563786</v>
      </c>
      <c r="H397" s="2" t="n">
        <v>0.981922452508094</v>
      </c>
      <c r="I397" s="2" t="n">
        <v>0.166539732451359</v>
      </c>
      <c r="J397" s="2" t="n">
        <v>0.420262779092145</v>
      </c>
      <c r="K397" s="2" t="n">
        <v>4.02168632265802</v>
      </c>
      <c r="L397" s="2" t="n">
        <v>0.759</v>
      </c>
      <c r="M397" s="2" t="n">
        <v>0.12</v>
      </c>
      <c r="N397" s="2" t="n">
        <v>8.752</v>
      </c>
      <c r="O397" s="2" t="s">
        <v>41</v>
      </c>
      <c r="P397" s="2" t="n">
        <v>198.4</v>
      </c>
      <c r="Q397" s="2" t="n">
        <v>147.3</v>
      </c>
      <c r="R397" s="2" t="n">
        <v>9.677</v>
      </c>
      <c r="S397" s="2" t="n">
        <v>0.0992225561876894</v>
      </c>
      <c r="T397" s="2" t="n">
        <v>0.763579738437596</v>
      </c>
      <c r="U397" s="2" t="n">
        <v>-0.589693136258906</v>
      </c>
      <c r="V397" s="2" t="n">
        <v>0.166673900476195</v>
      </c>
      <c r="W397" s="2" t="n">
        <v>0.0462624435565238</v>
      </c>
      <c r="X397" s="2" t="n">
        <v>0.0157010241672717</v>
      </c>
      <c r="Y397" s="2" t="n">
        <v>0.0507389604382231</v>
      </c>
      <c r="Z397" s="2" t="n">
        <v>0.176166262645208</v>
      </c>
      <c r="AA397" s="2" t="n">
        <v>0.194039809420975</v>
      </c>
      <c r="AB397" s="2" t="n">
        <v>0.233975259503427</v>
      </c>
      <c r="AC397" s="2" t="n">
        <v>0.215249674986758</v>
      </c>
      <c r="AD397" s="2" t="n">
        <v>0.0692614135484605</v>
      </c>
      <c r="AE397" s="2" t="n">
        <v>0.0338680667327712</v>
      </c>
      <c r="AF397" s="2" t="n">
        <v>0.0109995285569049</v>
      </c>
      <c r="AG397" s="2" t="n">
        <v>-0.629815655950277</v>
      </c>
      <c r="AH397" s="3" t="b">
        <f aca="false">TRUE()</f>
        <v>1</v>
      </c>
      <c r="AI397" s="3" t="n">
        <v>0.336176983656088</v>
      </c>
      <c r="AJ397" s="3" t="b">
        <f aca="false">TRUE()</f>
        <v>1</v>
      </c>
      <c r="AK397" s="3" t="n">
        <v>0.505410862720904</v>
      </c>
      <c r="AL397" s="3" t="b">
        <f aca="false">TRUE()</f>
        <v>1</v>
      </c>
      <c r="AM397" s="3" t="n">
        <v>0.020263026639915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1</v>
      </c>
      <c r="E398" s="2" t="n">
        <v>0</v>
      </c>
      <c r="F398" s="2" t="n">
        <v>9.46232220802563</v>
      </c>
      <c r="G398" s="2" t="n">
        <v>0.876602564102564</v>
      </c>
      <c r="H398" s="2" t="n">
        <v>0.990726192682119</v>
      </c>
      <c r="I398" s="2" t="n">
        <v>0.108822192339083</v>
      </c>
      <c r="J398" s="2" t="n">
        <v>0.327090403203234</v>
      </c>
      <c r="K398" s="2" t="n">
        <v>6.0965945769931</v>
      </c>
      <c r="L398" s="2" t="n">
        <v>0.845</v>
      </c>
      <c r="M398" s="2" t="n">
        <v>0.104</v>
      </c>
      <c r="N398" s="2" t="n">
        <v>13.108</v>
      </c>
      <c r="O398" s="2" t="s">
        <v>41</v>
      </c>
      <c r="P398" s="2" t="n">
        <v>167.9</v>
      </c>
      <c r="Q398" s="2" t="n">
        <v>131.4</v>
      </c>
      <c r="R398" s="2" t="n">
        <v>8.189</v>
      </c>
      <c r="S398" s="2" t="n">
        <v>0.149731824683783</v>
      </c>
      <c r="T398" s="2" t="n">
        <v>0.941566724714901</v>
      </c>
      <c r="U398" s="2" t="n">
        <v>-0.325762248224875</v>
      </c>
      <c r="V398" s="2" t="n">
        <v>0.34397045399885</v>
      </c>
      <c r="W398" s="2" t="n">
        <v>0.107110052944451</v>
      </c>
      <c r="X398" s="2" t="n">
        <v>0.0112367461967051</v>
      </c>
      <c r="Y398" s="2" t="n">
        <v>0.0416271406858516</v>
      </c>
      <c r="Z398" s="2" t="n">
        <v>0.145264684462527</v>
      </c>
      <c r="AA398" s="2" t="n">
        <v>0.281804560186179</v>
      </c>
      <c r="AB398" s="2" t="n">
        <v>0.242975365996782</v>
      </c>
      <c r="AC398" s="2" t="n">
        <v>0.181430551220343</v>
      </c>
      <c r="AD398" s="2" t="n">
        <v>0.050231001380049</v>
      </c>
      <c r="AE398" s="2" t="n">
        <v>0.0286900195344833</v>
      </c>
      <c r="AF398" s="2" t="n">
        <v>0.01673993033708</v>
      </c>
      <c r="AG398" s="2" t="n">
        <v>0.971975652296056</v>
      </c>
      <c r="AH398" s="3" t="b">
        <f aca="false">TRUE()</f>
        <v>1</v>
      </c>
      <c r="AI398" s="3" t="n">
        <v>1.3154659117483</v>
      </c>
      <c r="AJ398" s="3" t="b">
        <f aca="false">TRUE()</f>
        <v>1</v>
      </c>
      <c r="AK398" s="3" t="n">
        <v>-0.233403895794243</v>
      </c>
      <c r="AL398" s="3" t="b">
        <f aca="false">TRUE()</f>
        <v>1</v>
      </c>
      <c r="AM398" s="3" t="n">
        <v>-0.4157828194448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2</v>
      </c>
      <c r="E399" s="2" t="n">
        <v>0</v>
      </c>
      <c r="F399" s="2" t="n">
        <v>17.1027289690524</v>
      </c>
      <c r="G399" s="2" t="n">
        <v>0.816939890710383</v>
      </c>
      <c r="H399" s="2" t="n">
        <v>0.98198595420396</v>
      </c>
      <c r="I399" s="2" t="n">
        <v>0.182094367287538</v>
      </c>
      <c r="J399" s="2" t="n">
        <v>0.393090879013395</v>
      </c>
      <c r="K399" s="2" t="n">
        <v>4.76270266483953</v>
      </c>
      <c r="L399" s="2" t="n">
        <v>0.858</v>
      </c>
      <c r="M399" s="2" t="n">
        <v>0.112</v>
      </c>
      <c r="N399" s="2" t="n">
        <v>10.531</v>
      </c>
      <c r="O399" s="2" t="s">
        <v>41</v>
      </c>
      <c r="P399" s="2" t="n">
        <v>136.1</v>
      </c>
      <c r="Q399" s="2" t="n">
        <v>101.9</v>
      </c>
      <c r="R399" s="2" t="n">
        <v>6.637</v>
      </c>
      <c r="S399" s="2" t="n">
        <v>0.103575597286419</v>
      </c>
      <c r="T399" s="2" t="n">
        <v>0.988538168579238</v>
      </c>
      <c r="U399" s="2" t="n">
        <v>-0.0301552116054471</v>
      </c>
      <c r="V399" s="2" t="n">
        <v>0.268303228156025</v>
      </c>
      <c r="W399" s="2" t="n">
        <v>0.0448471318345521</v>
      </c>
      <c r="X399" s="2" t="n">
        <v>0.0108862232462068</v>
      </c>
      <c r="Y399" s="2" t="n">
        <v>0.035580686669811</v>
      </c>
      <c r="Z399" s="2" t="n">
        <v>0.19051995422503</v>
      </c>
      <c r="AA399" s="2" t="n">
        <v>0.241320033785063</v>
      </c>
      <c r="AB399" s="2" t="n">
        <v>0.242584492601719</v>
      </c>
      <c r="AC399" s="2" t="n">
        <v>0.222801104825494</v>
      </c>
      <c r="AD399" s="2" t="n">
        <v>0.0385711951307694</v>
      </c>
      <c r="AE399" s="2" t="n">
        <v>0.0131391238467127</v>
      </c>
      <c r="AF399" s="2" t="n">
        <v>0.00459718566919449</v>
      </c>
      <c r="AG399" s="2" t="n">
        <v>-0.0577645622718187</v>
      </c>
      <c r="AH399" s="3" t="b">
        <f aca="false">TRUE()</f>
        <v>1</v>
      </c>
      <c r="AI399" s="3" t="n">
        <v>1.46349795901805</v>
      </c>
      <c r="AJ399" s="3" t="b">
        <f aca="false">TRUE()</f>
        <v>1</v>
      </c>
      <c r="AK399" s="3" t="n">
        <v>0.13600348346333</v>
      </c>
      <c r="AL399" s="3" t="b">
        <f aca="false">TRUE()</f>
        <v>1</v>
      </c>
      <c r="AM399" s="3" t="n">
        <v>-0.87041422618232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5</v>
      </c>
      <c r="E400" s="2" t="n">
        <v>0</v>
      </c>
      <c r="F400" s="2" t="n">
        <v>18.434948822922</v>
      </c>
      <c r="G400" s="2" t="n">
        <v>0.853551912568306</v>
      </c>
      <c r="H400" s="2" t="n">
        <v>0.984353950267281</v>
      </c>
      <c r="I400" s="2" t="n">
        <v>0.234971664564783</v>
      </c>
      <c r="J400" s="2" t="n">
        <v>0.399210867424183</v>
      </c>
      <c r="K400" s="2" t="n">
        <v>4.61828286043995</v>
      </c>
      <c r="L400" s="2" t="n">
        <v>0.766</v>
      </c>
      <c r="M400" s="2" t="n">
        <v>0.106</v>
      </c>
      <c r="N400" s="2" t="n">
        <v>10.014</v>
      </c>
      <c r="O400" s="2" t="s">
        <v>41</v>
      </c>
      <c r="P400" s="2" t="n">
        <v>171.6</v>
      </c>
      <c r="Q400" s="2" t="n">
        <v>126.6</v>
      </c>
      <c r="R400" s="2" t="n">
        <v>8.373</v>
      </c>
      <c r="S400" s="2" t="n">
        <v>0.0559513556776163</v>
      </c>
      <c r="T400" s="2" t="n">
        <v>0.843263894616198</v>
      </c>
      <c r="U400" s="2" t="n">
        <v>-0.51179541387981</v>
      </c>
      <c r="V400" s="2" t="n">
        <v>0.515221709613639</v>
      </c>
      <c r="W400" s="2" t="n">
        <v>0.124195820157176</v>
      </c>
      <c r="X400" s="2" t="n">
        <v>0.0156558789689623</v>
      </c>
      <c r="Y400" s="2" t="n">
        <v>0.0632403556619769</v>
      </c>
      <c r="Z400" s="2" t="n">
        <v>0.240418225024722</v>
      </c>
      <c r="AA400" s="2" t="n">
        <v>0.25279732667625</v>
      </c>
      <c r="AB400" s="2" t="n">
        <v>0.245517787357421</v>
      </c>
      <c r="AC400" s="2" t="n">
        <v>0.119657796614258</v>
      </c>
      <c r="AD400" s="2" t="n">
        <v>0.0364943862105578</v>
      </c>
      <c r="AE400" s="2" t="n">
        <v>0.0219613484460406</v>
      </c>
      <c r="AF400" s="2" t="n">
        <v>0.00425689503981156</v>
      </c>
      <c r="AG400" s="2" t="n">
        <v>-0.169254015813951</v>
      </c>
      <c r="AH400" s="3" t="b">
        <f aca="false">TRUE()</f>
        <v>1</v>
      </c>
      <c r="AI400" s="3" t="n">
        <v>0.41588654757057</v>
      </c>
      <c r="AJ400" s="3" t="b">
        <f aca="false">TRUE()</f>
        <v>1</v>
      </c>
      <c r="AK400" s="3" t="n">
        <v>-0.14105205097985</v>
      </c>
      <c r="AL400" s="3" t="b">
        <f aca="false">TRUE()</f>
        <v>1</v>
      </c>
      <c r="AM400" s="3" t="n">
        <v>-0.36288545450994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7</v>
      </c>
      <c r="E401" s="2" t="n">
        <v>0</v>
      </c>
      <c r="F401" s="2" t="n">
        <v>18.434948822922</v>
      </c>
      <c r="G401" s="2" t="n">
        <v>0.909817351598174</v>
      </c>
      <c r="H401" s="2" t="n">
        <v>0.982226200621647</v>
      </c>
      <c r="I401" s="2" t="n">
        <v>0.150828168423592</v>
      </c>
      <c r="J401" s="2" t="n">
        <v>0.407299729843314</v>
      </c>
      <c r="K401" s="2" t="n">
        <v>4.49897476918597</v>
      </c>
      <c r="L401" s="2" t="n">
        <v>0.831</v>
      </c>
      <c r="M401" s="2" t="n">
        <v>0.138</v>
      </c>
      <c r="N401" s="2" t="n">
        <v>9.738</v>
      </c>
      <c r="O401" s="2" t="s">
        <v>41</v>
      </c>
      <c r="P401" s="2" t="n">
        <v>160.5</v>
      </c>
      <c r="Q401" s="2" t="n">
        <v>108.6</v>
      </c>
      <c r="R401" s="2" t="n">
        <v>7.831</v>
      </c>
      <c r="S401" s="2" t="n">
        <v>0.0883829394108716</v>
      </c>
      <c r="T401" s="2" t="n">
        <v>0.785588776539518</v>
      </c>
      <c r="U401" s="2" t="n">
        <v>-0.413989120051086</v>
      </c>
      <c r="V401" s="2" t="n">
        <v>0.178446390091264</v>
      </c>
      <c r="W401" s="2" t="n">
        <v>0.0161545701641088</v>
      </c>
      <c r="X401" s="2" t="n">
        <v>0.0140223862370426</v>
      </c>
      <c r="Y401" s="2" t="n">
        <v>0.030112282681765</v>
      </c>
      <c r="Z401" s="2" t="n">
        <v>0.155638446771884</v>
      </c>
      <c r="AA401" s="2" t="n">
        <v>0.216162159045913</v>
      </c>
      <c r="AB401" s="2" t="n">
        <v>0.285741419627065</v>
      </c>
      <c r="AC401" s="2" t="n">
        <v>0.204005550010285</v>
      </c>
      <c r="AD401" s="2" t="n">
        <v>0.0660535105787791</v>
      </c>
      <c r="AE401" s="2" t="n">
        <v>0.0254311400723537</v>
      </c>
      <c r="AF401" s="2" t="n">
        <v>0.00283310497491383</v>
      </c>
      <c r="AG401" s="2" t="n">
        <v>-0.261357685060443</v>
      </c>
      <c r="AH401" s="3" t="b">
        <f aca="false">TRUE()</f>
        <v>1</v>
      </c>
      <c r="AI401" s="3" t="n">
        <v>1.15604678391933</v>
      </c>
      <c r="AJ401" s="3" t="b">
        <f aca="false">TRUE()</f>
        <v>1</v>
      </c>
      <c r="AK401" s="3" t="n">
        <v>1.33657746605044</v>
      </c>
      <c r="AL401" s="3" t="b">
        <f aca="false">TRUE()</f>
        <v>1</v>
      </c>
      <c r="AM401" s="3" t="n">
        <v>-0.52157754931454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8</v>
      </c>
      <c r="E402" s="2" t="n">
        <v>0</v>
      </c>
      <c r="F402" s="2" t="n">
        <v>16.504361381755</v>
      </c>
      <c r="G402" s="2" t="n">
        <v>0.896160558464223</v>
      </c>
      <c r="H402" s="2" t="n">
        <v>0.988173998152421</v>
      </c>
      <c r="I402" s="2" t="n">
        <v>0.201233766150048</v>
      </c>
      <c r="J402" s="2" t="n">
        <v>0.3664530865214</v>
      </c>
      <c r="K402" s="2" t="n">
        <v>5.49899451382539</v>
      </c>
      <c r="L402" s="2" t="n">
        <v>0.843</v>
      </c>
      <c r="M402" s="2" t="n">
        <v>0.112</v>
      </c>
      <c r="N402" s="2" t="n">
        <v>11.879</v>
      </c>
      <c r="O402" s="2" t="s">
        <v>41</v>
      </c>
      <c r="P402" s="2" t="n">
        <v>139.3</v>
      </c>
      <c r="Q402" s="2" t="n">
        <v>86.2</v>
      </c>
      <c r="R402" s="2" t="n">
        <v>6.793</v>
      </c>
      <c r="S402" s="2" t="n">
        <v>-1</v>
      </c>
      <c r="T402" s="2" t="n">
        <v>0.761601025336929</v>
      </c>
      <c r="U402" s="2" t="n">
        <v>-0.40096942069541</v>
      </c>
      <c r="V402" s="2" t="n">
        <v>0.443335117062165</v>
      </c>
      <c r="W402" s="2" t="n">
        <v>0.0722509705229179</v>
      </c>
      <c r="X402" s="2" t="n">
        <v>0.0289888088855896</v>
      </c>
      <c r="Y402" s="2" t="n">
        <v>0.11389225104535</v>
      </c>
      <c r="Z402" s="2" t="n">
        <v>0.199802439906968</v>
      </c>
      <c r="AA402" s="2" t="n">
        <v>0.212028399082474</v>
      </c>
      <c r="AB402" s="2" t="n">
        <v>0.246313761296087</v>
      </c>
      <c r="AC402" s="2" t="n">
        <v>0.109331965054141</v>
      </c>
      <c r="AD402" s="2" t="n">
        <v>0.0502194935402453</v>
      </c>
      <c r="AE402" s="2" t="n">
        <v>0.035409629507052</v>
      </c>
      <c r="AF402" s="2" t="n">
        <v>0.00401325168209238</v>
      </c>
      <c r="AG402" s="2" t="n">
        <v>0.510639308874822</v>
      </c>
      <c r="AH402" s="3" t="b">
        <f aca="false">TRUE()</f>
        <v>1</v>
      </c>
      <c r="AI402" s="3" t="n">
        <v>1.29269175062987</v>
      </c>
      <c r="AJ402" s="3" t="b">
        <f aca="false">TRUE()</f>
        <v>1</v>
      </c>
      <c r="AK402" s="3" t="n">
        <v>0.13600348346333</v>
      </c>
      <c r="AL402" s="3" t="b">
        <f aca="false">TRUE()</f>
        <v>1</v>
      </c>
      <c r="AM402" s="3" t="n">
        <v>-0.82466515380622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9</v>
      </c>
      <c r="E403" s="2" t="n">
        <v>1</v>
      </c>
      <c r="F403" s="2" t="n">
        <v>18.9246444160512</v>
      </c>
      <c r="G403" s="2" t="n">
        <v>0.945205479452055</v>
      </c>
      <c r="H403" s="2" t="n">
        <v>0.973040518230408</v>
      </c>
      <c r="I403" s="2" t="n">
        <v>0.195230063526058</v>
      </c>
      <c r="J403" s="2" t="n">
        <v>0.50323985359577</v>
      </c>
      <c r="K403" s="2" t="n">
        <v>3.52544011486684</v>
      </c>
      <c r="L403" s="2" t="n">
        <v>0.844</v>
      </c>
      <c r="M403" s="2" t="n">
        <v>0.138</v>
      </c>
      <c r="N403" s="2" t="n">
        <v>7.851</v>
      </c>
      <c r="O403" s="2" t="s">
        <v>41</v>
      </c>
      <c r="P403" s="2" t="n">
        <v>252.1</v>
      </c>
      <c r="Q403" s="2" t="n">
        <v>180.4</v>
      </c>
      <c r="R403" s="2" t="n">
        <v>12.296</v>
      </c>
      <c r="S403" s="2" t="n">
        <v>0.42701196267873</v>
      </c>
      <c r="T403" s="2" t="n">
        <v>0.814903594986327</v>
      </c>
      <c r="U403" s="2" t="n">
        <v>-0.64431211383015</v>
      </c>
      <c r="V403" s="2" t="n">
        <v>0.173859564246148</v>
      </c>
      <c r="W403" s="2" t="n">
        <v>0.0429592626772974</v>
      </c>
      <c r="X403" s="2" t="n">
        <v>0.00672585526499389</v>
      </c>
      <c r="Y403" s="2" t="n">
        <v>0.0282793487304579</v>
      </c>
      <c r="Z403" s="2" t="n">
        <v>0.130174878032787</v>
      </c>
      <c r="AA403" s="2" t="n">
        <v>0.258789203907598</v>
      </c>
      <c r="AB403" s="2" t="n">
        <v>0.265811922420486</v>
      </c>
      <c r="AC403" s="2" t="n">
        <v>0.211599824963851</v>
      </c>
      <c r="AD403" s="2" t="n">
        <v>0.0645635596883066</v>
      </c>
      <c r="AE403" s="2" t="n">
        <v>0.0244686030623121</v>
      </c>
      <c r="AF403" s="2" t="n">
        <v>0.00958680392920651</v>
      </c>
      <c r="AG403" s="2" t="n">
        <v>-1.01290867258336</v>
      </c>
      <c r="AH403" s="3" t="b">
        <f aca="false">TRUE()</f>
        <v>1</v>
      </c>
      <c r="AI403" s="3" t="n">
        <v>1.30407883118908</v>
      </c>
      <c r="AJ403" s="3" t="b">
        <f aca="false">TRUE()</f>
        <v>1</v>
      </c>
      <c r="AK403" s="3" t="n">
        <v>1.33657746605044</v>
      </c>
      <c r="AL403" s="3" t="b">
        <f aca="false">TRUE()</f>
        <v>1</v>
      </c>
      <c r="AM403" s="3" t="n">
        <v>0.78798964745138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0</v>
      </c>
      <c r="E404" s="2" t="n">
        <v>0</v>
      </c>
      <c r="F404" s="2" t="n">
        <v>26.565051177078</v>
      </c>
      <c r="G404" s="2" t="n">
        <v>0.923520923520924</v>
      </c>
      <c r="H404" s="2" t="n">
        <v>0.965754062531873</v>
      </c>
      <c r="I404" s="2" t="n">
        <v>0.297616255891346</v>
      </c>
      <c r="J404" s="2" t="n">
        <v>0.527319320558296</v>
      </c>
      <c r="K404" s="2" t="n">
        <v>3.39728868904357</v>
      </c>
      <c r="L404" s="2" t="n">
        <v>0.868</v>
      </c>
      <c r="M404" s="2" t="n">
        <v>0.13</v>
      </c>
      <c r="N404" s="2" t="n">
        <v>7.73</v>
      </c>
      <c r="O404" s="2" t="s">
        <v>41</v>
      </c>
      <c r="P404" s="2" t="n">
        <v>302.8</v>
      </c>
      <c r="Q404" s="2" t="n">
        <v>257</v>
      </c>
      <c r="R404" s="2" t="n">
        <v>14.769</v>
      </c>
      <c r="S404" s="2" t="n">
        <v>0.151143731036175</v>
      </c>
      <c r="T404" s="2" t="n">
        <v>0.927403058377086</v>
      </c>
      <c r="U404" s="2" t="n">
        <v>-0.428831429566324</v>
      </c>
      <c r="V404" s="2" t="n">
        <v>0.211629760155814</v>
      </c>
      <c r="W404" s="2" t="n">
        <v>0.0262143206026401</v>
      </c>
      <c r="X404" s="2" t="n">
        <v>0.0127116222972157</v>
      </c>
      <c r="Y404" s="2" t="n">
        <v>0.0308388801802261</v>
      </c>
      <c r="Z404" s="2" t="n">
        <v>0.137199070886384</v>
      </c>
      <c r="AA404" s="2" t="n">
        <v>0.269425873271689</v>
      </c>
      <c r="AB404" s="2" t="n">
        <v>0.247887568283908</v>
      </c>
      <c r="AC404" s="2" t="n">
        <v>0.227774453076359</v>
      </c>
      <c r="AD404" s="2" t="n">
        <v>0.0485924984307279</v>
      </c>
      <c r="AE404" s="2" t="n">
        <v>0.0185366647744841</v>
      </c>
      <c r="AF404" s="2" t="n">
        <v>0.00703336879900586</v>
      </c>
      <c r="AG404" s="2" t="n">
        <v>-1.11183923473916</v>
      </c>
      <c r="AH404" s="3" t="b">
        <f aca="false">TRUE()</f>
        <v>1</v>
      </c>
      <c r="AI404" s="3" t="n">
        <v>1.57736876461017</v>
      </c>
      <c r="AJ404" s="3" t="b">
        <f aca="false">TRUE()</f>
        <v>1</v>
      </c>
      <c r="AK404" s="3" t="n">
        <v>0.967170086792871</v>
      </c>
      <c r="AL404" s="3" t="b">
        <f aca="false">TRUE()</f>
        <v>1</v>
      </c>
      <c r="AM404" s="3" t="n">
        <v>1.5128265129102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1</v>
      </c>
      <c r="E405" s="2" t="n">
        <v>0</v>
      </c>
      <c r="F405" s="2" t="n">
        <v>21.3706222693432</v>
      </c>
      <c r="G405" s="2" t="n">
        <v>0.836633663366337</v>
      </c>
      <c r="H405" s="2" t="n">
        <v>0.995030280793631</v>
      </c>
      <c r="I405" s="2" t="n">
        <v>0.106103295394597</v>
      </c>
      <c r="J405" s="2" t="n">
        <v>0.243760910741144</v>
      </c>
      <c r="K405" s="2" t="n">
        <v>6.73415868242839</v>
      </c>
      <c r="L405" s="2" t="n">
        <v>0.687</v>
      </c>
      <c r="M405" s="2" t="n">
        <v>0.072</v>
      </c>
      <c r="N405" s="2" t="n">
        <v>14.266</v>
      </c>
      <c r="O405" s="2" t="s">
        <v>41</v>
      </c>
      <c r="P405" s="2" t="n">
        <v>141.1</v>
      </c>
      <c r="Q405" s="2" t="n">
        <v>70.4</v>
      </c>
      <c r="R405" s="2" t="n">
        <v>6.885</v>
      </c>
      <c r="S405" s="2" t="n">
        <v>-1</v>
      </c>
      <c r="T405" s="2" t="n">
        <v>0.27663371224927</v>
      </c>
      <c r="U405" s="2" t="n">
        <v>-0.78569986071863</v>
      </c>
      <c r="V405" s="2" t="n">
        <v>0.17175539918165</v>
      </c>
      <c r="W405" s="2" t="n">
        <v>0.0091350328795079</v>
      </c>
      <c r="X405" s="2" t="n">
        <v>0.0233427704043655</v>
      </c>
      <c r="Y405" s="2" t="n">
        <v>0.116683570337656</v>
      </c>
      <c r="Z405" s="2" t="n">
        <v>0.20944385351741</v>
      </c>
      <c r="AA405" s="2" t="n">
        <v>0.146134993241648</v>
      </c>
      <c r="AB405" s="2" t="n">
        <v>0.175378065082239</v>
      </c>
      <c r="AC405" s="2" t="n">
        <v>0.179110724691186</v>
      </c>
      <c r="AD405" s="2" t="n">
        <v>0.121908457041733</v>
      </c>
      <c r="AE405" s="2" t="n">
        <v>0.0234671523129261</v>
      </c>
      <c r="AF405" s="2" t="n">
        <v>0.00453041337083629</v>
      </c>
      <c r="AG405" s="2" t="n">
        <v>1.46416350706141</v>
      </c>
      <c r="AH405" s="3" t="b">
        <f aca="false">TRUE()</f>
        <v>1</v>
      </c>
      <c r="AI405" s="3" t="n">
        <v>-0.483692816607155</v>
      </c>
      <c r="AJ405" s="3" t="b">
        <f aca="false">TRUE()</f>
        <v>1</v>
      </c>
      <c r="AK405" s="3" t="n">
        <v>-1.71103341282454</v>
      </c>
      <c r="AL405" s="3" t="b">
        <f aca="false">TRUE()</f>
        <v>1</v>
      </c>
      <c r="AM405" s="3" t="n">
        <v>-0.79893130059466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2</v>
      </c>
      <c r="E406" s="2" t="n">
        <v>1</v>
      </c>
      <c r="F406" s="2" t="n">
        <v>26.565051177078</v>
      </c>
      <c r="G406" s="2" t="n">
        <v>0.627974044700793</v>
      </c>
      <c r="H406" s="2" t="n">
        <v>0.984501455853305</v>
      </c>
      <c r="I406" s="2" t="n">
        <v>0.106962928574877</v>
      </c>
      <c r="J406" s="2" t="n">
        <v>0.266518323258148</v>
      </c>
      <c r="K406" s="2" t="n">
        <v>5.91788963407721</v>
      </c>
      <c r="L406" s="2" t="n">
        <v>0.653</v>
      </c>
      <c r="M406" s="2" t="n">
        <v>0.088</v>
      </c>
      <c r="N406" s="2" t="n">
        <v>12.666</v>
      </c>
      <c r="O406" s="2" t="s">
        <v>41</v>
      </c>
      <c r="P406" s="2" t="n">
        <v>211.4</v>
      </c>
      <c r="Q406" s="2" t="n">
        <v>148.1</v>
      </c>
      <c r="R406" s="2" t="n">
        <v>10.312</v>
      </c>
      <c r="S406" s="2" t="n">
        <v>0.138709423551579</v>
      </c>
      <c r="T406" s="2" t="n">
        <v>0.533504085806588</v>
      </c>
      <c r="U406" s="2" t="n">
        <v>-0.915016654202593</v>
      </c>
      <c r="V406" s="2" t="n">
        <v>0.185501315268704</v>
      </c>
      <c r="W406" s="2" t="n">
        <v>0.0566481484033227</v>
      </c>
      <c r="X406" s="2" t="n">
        <v>0.00766859092842679</v>
      </c>
      <c r="Y406" s="2" t="n">
        <v>0.0374921454358588</v>
      </c>
      <c r="Z406" s="2" t="n">
        <v>0.193798525768429</v>
      </c>
      <c r="AA406" s="2" t="n">
        <v>0.203582648877684</v>
      </c>
      <c r="AB406" s="2" t="n">
        <v>0.216594141192468</v>
      </c>
      <c r="AC406" s="2" t="n">
        <v>0.168122414198565</v>
      </c>
      <c r="AD406" s="2" t="n">
        <v>0.139591762905335</v>
      </c>
      <c r="AE406" s="2" t="n">
        <v>0.027189930095862</v>
      </c>
      <c r="AF406" s="2" t="n">
        <v>0.00595984059737069</v>
      </c>
      <c r="AG406" s="2" t="n">
        <v>0.834018697473947</v>
      </c>
      <c r="AH406" s="3" t="b">
        <f aca="false">TRUE()</f>
        <v>1</v>
      </c>
      <c r="AI406" s="3" t="n">
        <v>-0.870853555620354</v>
      </c>
      <c r="AJ406" s="3" t="b">
        <f aca="false">TRUE()</f>
        <v>1</v>
      </c>
      <c r="AK406" s="3" t="n">
        <v>-0.972218654309391</v>
      </c>
      <c r="AL406" s="3" t="b">
        <f aca="false">TRUE()</f>
        <v>1</v>
      </c>
      <c r="AM406" s="3" t="n">
        <v>0.20611863316783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2</v>
      </c>
      <c r="E407" s="2" t="n">
        <v>2</v>
      </c>
      <c r="F407" s="2" t="n">
        <v>26.565051177078</v>
      </c>
      <c r="G407" s="2" t="n">
        <v>0.677038626609442</v>
      </c>
      <c r="H407" s="2" t="n">
        <v>0.98630241282902</v>
      </c>
      <c r="I407" s="2" t="n">
        <v>0.104502361176884</v>
      </c>
      <c r="J407" s="2" t="n">
        <v>0.28816377390205</v>
      </c>
      <c r="K407" s="2" t="n">
        <v>4.81064417682602</v>
      </c>
      <c r="L407" s="2" t="n">
        <v>0.622</v>
      </c>
      <c r="M407" s="2" t="n">
        <v>0.091</v>
      </c>
      <c r="N407" s="2" t="n">
        <v>10.384</v>
      </c>
      <c r="O407" s="2" t="s">
        <v>41</v>
      </c>
      <c r="P407" s="2" t="n">
        <v>273</v>
      </c>
      <c r="Q407" s="2" t="n">
        <v>181.9</v>
      </c>
      <c r="R407" s="2" t="n">
        <v>13.317</v>
      </c>
      <c r="S407" s="2" t="n">
        <v>-1</v>
      </c>
      <c r="T407" s="2" t="n">
        <v>0.59234229036912</v>
      </c>
      <c r="U407" s="2" t="n">
        <v>-0.841829021688183</v>
      </c>
      <c r="V407" s="2" t="n">
        <v>0.0813025066227383</v>
      </c>
      <c r="W407" s="2" t="n">
        <v>0.130285664184323</v>
      </c>
      <c r="X407" s="2" t="n">
        <v>0.0203106184441097</v>
      </c>
      <c r="Y407" s="2" t="n">
        <v>0.0445599161441636</v>
      </c>
      <c r="Z407" s="2" t="n">
        <v>0.185038963303631</v>
      </c>
      <c r="AA407" s="2" t="n">
        <v>0.16504097802379</v>
      </c>
      <c r="AB407" s="2" t="n">
        <v>0.250093304602975</v>
      </c>
      <c r="AC407" s="2" t="n">
        <v>0.250805785176395</v>
      </c>
      <c r="AD407" s="2" t="n">
        <v>0.0485120249101839</v>
      </c>
      <c r="AE407" s="2" t="n">
        <v>0.0246414977511686</v>
      </c>
      <c r="AF407" s="2" t="n">
        <v>0.0109969116435838</v>
      </c>
      <c r="AG407" s="2" t="n">
        <v>-0.0207545898820947</v>
      </c>
      <c r="AH407" s="3" t="b">
        <f aca="false">TRUE()</f>
        <v>1</v>
      </c>
      <c r="AI407" s="3" t="n">
        <v>-1.22385305295592</v>
      </c>
      <c r="AJ407" s="3" t="b">
        <f aca="false">TRUE()</f>
        <v>1</v>
      </c>
      <c r="AK407" s="3" t="n">
        <v>-0.8336908870878</v>
      </c>
      <c r="AL407" s="3" t="b">
        <f aca="false">TRUE()</f>
        <v>1</v>
      </c>
      <c r="AM407" s="3" t="n">
        <v>1.086788276407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2</v>
      </c>
      <c r="E408" s="2" t="n">
        <v>3</v>
      </c>
      <c r="F408" s="2" t="n">
        <v>18.9246444160512</v>
      </c>
      <c r="G408" s="2" t="n">
        <v>0.83130081300813</v>
      </c>
      <c r="H408" s="2" t="n">
        <v>0.988506123151935</v>
      </c>
      <c r="I408" s="2" t="n">
        <v>0.119548892056171</v>
      </c>
      <c r="J408" s="2" t="n">
        <v>0.340142297695072</v>
      </c>
      <c r="K408" s="2" t="n">
        <v>5.05829638526033</v>
      </c>
      <c r="L408" s="2" t="n">
        <v>0.73</v>
      </c>
      <c r="M408" s="2" t="n">
        <v>0.108</v>
      </c>
      <c r="N408" s="2" t="n">
        <v>10.94</v>
      </c>
      <c r="O408" s="2" t="s">
        <v>41</v>
      </c>
      <c r="P408" s="2" t="n">
        <v>165.7</v>
      </c>
      <c r="Q408" s="2" t="n">
        <v>103.4</v>
      </c>
      <c r="R408" s="2" t="n">
        <v>8.085</v>
      </c>
      <c r="S408" s="2" t="n">
        <v>0.366836420904894</v>
      </c>
      <c r="T408" s="2" t="n">
        <v>0.765432535744209</v>
      </c>
      <c r="U408" s="2" t="n">
        <v>-0.477250807249088</v>
      </c>
      <c r="V408" s="2" t="n">
        <v>0.194126944848428</v>
      </c>
      <c r="W408" s="2" t="n">
        <v>0.104204747212552</v>
      </c>
      <c r="X408" s="2" t="n">
        <v>0.00580227512299799</v>
      </c>
      <c r="Y408" s="2" t="n">
        <v>0.03377097952011</v>
      </c>
      <c r="Z408" s="2" t="n">
        <v>0.186009908315873</v>
      </c>
      <c r="AA408" s="2" t="n">
        <v>0.20963115896686</v>
      </c>
      <c r="AB408" s="2" t="n">
        <v>0.184798691692952</v>
      </c>
      <c r="AC408" s="2" t="n">
        <v>0.196681170568417</v>
      </c>
      <c r="AD408" s="2" t="n">
        <v>0.0550979133471771</v>
      </c>
      <c r="AE408" s="2" t="n">
        <v>0.0551302677104873</v>
      </c>
      <c r="AF408" s="2" t="n">
        <v>0.0730776347551263</v>
      </c>
      <c r="AG408" s="2" t="n">
        <v>0.170428395731502</v>
      </c>
      <c r="AH408" s="3" t="b">
        <f aca="false">TRUE()</f>
        <v>1</v>
      </c>
      <c r="AI408" s="3" t="n">
        <v>0.00595164743894805</v>
      </c>
      <c r="AJ408" s="3" t="b">
        <f aca="false">TRUE()</f>
        <v>1</v>
      </c>
      <c r="AK408" s="3" t="n">
        <v>-0.0487002061654566</v>
      </c>
      <c r="AL408" s="3" t="b">
        <f aca="false">TRUE()</f>
        <v>1</v>
      </c>
      <c r="AM408" s="3" t="n">
        <v>-0.4472353067033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3</v>
      </c>
      <c r="E409" s="2" t="n">
        <v>0</v>
      </c>
      <c r="F409" s="2" t="n">
        <v>26.565051177078</v>
      </c>
      <c r="G409" s="2" t="n">
        <v>0.894578313253012</v>
      </c>
      <c r="H409" s="2" t="n">
        <v>0.958446494122997</v>
      </c>
      <c r="I409" s="2" t="n">
        <v>0.261878216611041</v>
      </c>
      <c r="J409" s="2" t="n">
        <v>0.558593426498389</v>
      </c>
      <c r="K409" s="2" t="n">
        <v>3.18152571780648</v>
      </c>
      <c r="L409" s="2" t="n">
        <v>0.873</v>
      </c>
      <c r="M409" s="2" t="n">
        <v>0.151</v>
      </c>
      <c r="N409" s="2" t="n">
        <v>7.277</v>
      </c>
      <c r="O409" s="2" t="s">
        <v>41</v>
      </c>
      <c r="P409" s="2" t="n">
        <v>315.3</v>
      </c>
      <c r="Q409" s="2" t="n">
        <v>329.7</v>
      </c>
      <c r="R409" s="2" t="n">
        <v>15.379</v>
      </c>
      <c r="S409" s="2" t="n">
        <v>0.138175270560468</v>
      </c>
      <c r="T409" s="2" t="n">
        <v>1.60080416292444</v>
      </c>
      <c r="U409" s="2" t="n">
        <v>1.49340651926184</v>
      </c>
      <c r="V409" s="2" t="n">
        <v>0.663662890902434</v>
      </c>
      <c r="W409" s="2" t="n">
        <v>0.181865800141356</v>
      </c>
      <c r="X409" s="2" t="n">
        <v>0.0114953582992662</v>
      </c>
      <c r="Y409" s="2" t="n">
        <v>0.0391780904386551</v>
      </c>
      <c r="Z409" s="2" t="n">
        <v>0.160184833387629</v>
      </c>
      <c r="AA409" s="2" t="n">
        <v>0.396004397392117</v>
      </c>
      <c r="AB409" s="2" t="n">
        <v>0.267480025687906</v>
      </c>
      <c r="AC409" s="2" t="n">
        <v>0.0673881736626262</v>
      </c>
      <c r="AD409" s="2" t="n">
        <v>0.0338230271849131</v>
      </c>
      <c r="AE409" s="2" t="n">
        <v>0.0192834479039264</v>
      </c>
      <c r="AF409" s="2" t="n">
        <v>0.00516264604296084</v>
      </c>
      <c r="AG409" s="2" t="n">
        <v>-1.27840431116937</v>
      </c>
      <c r="AH409" s="3" t="b">
        <f aca="false">TRUE()</f>
        <v>1</v>
      </c>
      <c r="AI409" s="3" t="n">
        <v>1.63430416740622</v>
      </c>
      <c r="AJ409" s="3" t="b">
        <f aca="false">TRUE()</f>
        <v>1</v>
      </c>
      <c r="AK409" s="3" t="n">
        <v>1.936864457344</v>
      </c>
      <c r="AL409" s="3" t="b">
        <f aca="false">TRUE()</f>
        <v>1</v>
      </c>
      <c r="AM409" s="3" t="n">
        <v>1.691533826879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4</v>
      </c>
      <c r="E410" s="2" t="n">
        <v>1</v>
      </c>
      <c r="F410" s="2" t="n">
        <v>18.434948822922</v>
      </c>
      <c r="G410" s="2" t="n">
        <v>0.855345911949686</v>
      </c>
      <c r="H410" s="2" t="n">
        <v>0.985122515245629</v>
      </c>
      <c r="I410" s="2" t="n">
        <v>0.148457285737296</v>
      </c>
      <c r="J410" s="2" t="n">
        <v>0.389150434614304</v>
      </c>
      <c r="K410" s="2" t="n">
        <v>4.27558480114737</v>
      </c>
      <c r="L410" s="2" t="n">
        <v>0.746</v>
      </c>
      <c r="M410" s="2" t="n">
        <v>0.093</v>
      </c>
      <c r="N410" s="2" t="n">
        <v>9.377</v>
      </c>
      <c r="O410" s="2" t="s">
        <v>41</v>
      </c>
      <c r="P410" s="2" t="n">
        <v>75.5</v>
      </c>
      <c r="Q410" s="2" t="n">
        <v>37.3</v>
      </c>
      <c r="R410" s="2" t="n">
        <v>3.685</v>
      </c>
      <c r="S410" s="2" t="n">
        <v>0.433878868736967</v>
      </c>
      <c r="T410" s="2" t="n">
        <v>0.578735640360339</v>
      </c>
      <c r="U410" s="2" t="n">
        <v>0.108940577075763</v>
      </c>
      <c r="V410" s="2" t="n">
        <v>0.403979879805122</v>
      </c>
      <c r="W410" s="2" t="n">
        <v>0.0847766740754512</v>
      </c>
      <c r="X410" s="2" t="n">
        <v>0.13035461720929</v>
      </c>
      <c r="Y410" s="2" t="n">
        <v>0.137164122016742</v>
      </c>
      <c r="Z410" s="2" t="n">
        <v>0.172410497847932</v>
      </c>
      <c r="AA410" s="2" t="n">
        <v>0.139391206067122</v>
      </c>
      <c r="AB410" s="2" t="n">
        <v>0.167528467895084</v>
      </c>
      <c r="AC410" s="2" t="n">
        <v>0.0778104613054762</v>
      </c>
      <c r="AD410" s="2" t="n">
        <v>0.102224668158317</v>
      </c>
      <c r="AE410" s="2" t="n">
        <v>0.0552354035546456</v>
      </c>
      <c r="AF410" s="2" t="n">
        <v>0.0178805559453913</v>
      </c>
      <c r="AG410" s="2" t="n">
        <v>-0.433810663839649</v>
      </c>
      <c r="AH410" s="3" t="b">
        <f aca="false">TRUE()</f>
        <v>1</v>
      </c>
      <c r="AI410" s="3" t="n">
        <v>0.188144936386336</v>
      </c>
      <c r="AJ410" s="3" t="b">
        <f aca="false">TRUE()</f>
        <v>1</v>
      </c>
      <c r="AK410" s="3" t="n">
        <v>-0.741339042273407</v>
      </c>
      <c r="AL410" s="3" t="b">
        <f aca="false">TRUE()</f>
        <v>1</v>
      </c>
      <c r="AM410" s="3" t="n">
        <v>-1.7367872843047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5</v>
      </c>
      <c r="E411" s="2" t="n">
        <v>2</v>
      </c>
      <c r="F411" s="2" t="n">
        <v>21.3706222693432</v>
      </c>
      <c r="G411" s="2" t="n">
        <v>0.884476534296029</v>
      </c>
      <c r="H411" s="2" t="n">
        <v>0.974842770831689</v>
      </c>
      <c r="I411" s="2" t="n">
        <v>0.240697290478484</v>
      </c>
      <c r="J411" s="2" t="n">
        <v>0.467948705052431</v>
      </c>
      <c r="K411" s="2" t="n">
        <v>3.23203307664299</v>
      </c>
      <c r="L411" s="2" t="n">
        <v>0.715</v>
      </c>
      <c r="M411" s="2" t="n">
        <v>0.123</v>
      </c>
      <c r="N411" s="2" t="n">
        <v>7.222</v>
      </c>
      <c r="O411" s="2" t="s">
        <v>41</v>
      </c>
      <c r="P411" s="2" t="n">
        <v>241.2</v>
      </c>
      <c r="Q411" s="2" t="n">
        <v>175</v>
      </c>
      <c r="R411" s="2" t="n">
        <v>11.765</v>
      </c>
      <c r="S411" s="2" t="n">
        <v>-1</v>
      </c>
      <c r="T411" s="2" t="n">
        <v>0.556210023885251</v>
      </c>
      <c r="U411" s="2" t="n">
        <v>-0.955406468600584</v>
      </c>
      <c r="V411" s="2" t="n">
        <v>0.602838849685871</v>
      </c>
      <c r="W411" s="2" t="n">
        <v>0.154465699440398</v>
      </c>
      <c r="X411" s="2" t="n">
        <v>0.0558174048751607</v>
      </c>
      <c r="Y411" s="2" t="n">
        <v>0.135731986600056</v>
      </c>
      <c r="Z411" s="2" t="n">
        <v>0.252493917119143</v>
      </c>
      <c r="AA411" s="2" t="n">
        <v>0.208350669099765</v>
      </c>
      <c r="AB411" s="2" t="n">
        <v>0.194223247693749</v>
      </c>
      <c r="AC411" s="2" t="n">
        <v>0.100051847577262</v>
      </c>
      <c r="AD411" s="2" t="n">
        <v>0.0356712635278837</v>
      </c>
      <c r="AE411" s="2" t="n">
        <v>0.0156410894256389</v>
      </c>
      <c r="AF411" s="2" t="n">
        <v>0.00201857408134164</v>
      </c>
      <c r="AG411" s="2" t="n">
        <v>-1.23941355183445</v>
      </c>
      <c r="AH411" s="3" t="b">
        <f aca="false">TRUE()</f>
        <v>1</v>
      </c>
      <c r="AI411" s="3" t="n">
        <v>-0.164854560949228</v>
      </c>
      <c r="AJ411" s="3" t="b">
        <f aca="false">TRUE()</f>
        <v>1</v>
      </c>
      <c r="AK411" s="3" t="n">
        <v>0.643938629942494</v>
      </c>
      <c r="AL411" s="3" t="b">
        <f aca="false">TRUE()</f>
        <v>1</v>
      </c>
      <c r="AM411" s="3" t="n">
        <v>0.63215686967028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6</v>
      </c>
      <c r="E412" s="2" t="n">
        <v>0</v>
      </c>
      <c r="F412" s="2" t="n">
        <v>18.9246444160512</v>
      </c>
      <c r="G412" s="2" t="n">
        <v>0.885448916408669</v>
      </c>
      <c r="H412" s="2" t="n">
        <v>0.986910306045906</v>
      </c>
      <c r="I412" s="2" t="n">
        <v>0.12928278454234</v>
      </c>
      <c r="J412" s="2" t="n">
        <v>0.387204432048941</v>
      </c>
      <c r="K412" s="2" t="n">
        <v>4.90868191752404</v>
      </c>
      <c r="L412" s="2" t="n">
        <v>0.809</v>
      </c>
      <c r="M412" s="2" t="n">
        <v>0.106</v>
      </c>
      <c r="N412" s="2" t="n">
        <v>10.672</v>
      </c>
      <c r="O412" s="2" t="s">
        <v>41</v>
      </c>
      <c r="P412" s="2" t="n">
        <v>174</v>
      </c>
      <c r="Q412" s="2" t="n">
        <v>127.6</v>
      </c>
      <c r="R412" s="2" t="n">
        <v>8.489</v>
      </c>
      <c r="S412" s="2" t="n">
        <v>0.400314880770892</v>
      </c>
      <c r="T412" s="2" t="n">
        <v>0.84975735722809</v>
      </c>
      <c r="U412" s="2" t="n">
        <v>-0.442331614400588</v>
      </c>
      <c r="V412" s="2" t="n">
        <v>0.394586978831627</v>
      </c>
      <c r="W412" s="2" t="n">
        <v>0.0417912161488102</v>
      </c>
      <c r="X412" s="2" t="n">
        <v>0.0131715354015518</v>
      </c>
      <c r="Y412" s="2" t="n">
        <v>0.0560318472356966</v>
      </c>
      <c r="Z412" s="2" t="n">
        <v>0.239180234719332</v>
      </c>
      <c r="AA412" s="2" t="n">
        <v>0.218989749665036</v>
      </c>
      <c r="AB412" s="2" t="n">
        <v>0.22381493271682</v>
      </c>
      <c r="AC412" s="2" t="n">
        <v>0.184560458980871</v>
      </c>
      <c r="AD412" s="2" t="n">
        <v>0.0398424768482356</v>
      </c>
      <c r="AE412" s="2" t="n">
        <v>0.02048675837607</v>
      </c>
      <c r="AF412" s="2" t="n">
        <v>0.00392200605638661</v>
      </c>
      <c r="AG412" s="2" t="n">
        <v>0.054928756888583</v>
      </c>
      <c r="AH412" s="3" t="b">
        <f aca="false">TRUE()</f>
        <v>1</v>
      </c>
      <c r="AI412" s="3" t="n">
        <v>0.905531011616675</v>
      </c>
      <c r="AJ412" s="3" t="b">
        <f aca="false">TRUE()</f>
        <v>1</v>
      </c>
      <c r="AK412" s="3" t="n">
        <v>-0.14105205097985</v>
      </c>
      <c r="AL412" s="3" t="b">
        <f aca="false">TRUE()</f>
        <v>1</v>
      </c>
      <c r="AM412" s="3" t="n">
        <v>-0.32857365022786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7</v>
      </c>
      <c r="E413" s="2" t="n">
        <v>0</v>
      </c>
      <c r="F413" s="2" t="n">
        <v>15.2551187030578</v>
      </c>
      <c r="G413" s="2" t="n">
        <v>0.927989130434783</v>
      </c>
      <c r="H413" s="2" t="n">
        <v>0.973643926240477</v>
      </c>
      <c r="I413" s="2" t="n">
        <v>0.246491669233026</v>
      </c>
      <c r="J413" s="2" t="n">
        <v>0.469573027654538</v>
      </c>
      <c r="K413" s="2" t="n">
        <v>3.76645849086781</v>
      </c>
      <c r="L413" s="2" t="n">
        <v>0.845</v>
      </c>
      <c r="M413" s="2" t="n">
        <v>0.124</v>
      </c>
      <c r="N413" s="2" t="n">
        <v>8.382</v>
      </c>
      <c r="O413" s="2" t="s">
        <v>41</v>
      </c>
      <c r="P413" s="2" t="n">
        <v>209.4</v>
      </c>
      <c r="Q413" s="2" t="n">
        <v>158.8</v>
      </c>
      <c r="R413" s="2" t="n">
        <v>10.216</v>
      </c>
      <c r="S413" s="2" t="n">
        <v>0.127122185364718</v>
      </c>
      <c r="T413" s="2" t="n">
        <v>0.84812211884589</v>
      </c>
      <c r="U413" s="2" t="n">
        <v>-0.500237295785682</v>
      </c>
      <c r="V413" s="2" t="n">
        <v>0.451367802660133</v>
      </c>
      <c r="W413" s="2" t="n">
        <v>0.0394701550077519</v>
      </c>
      <c r="X413" s="2" t="n">
        <v>0.0484161106530473</v>
      </c>
      <c r="Y413" s="2" t="n">
        <v>0.0521982097738946</v>
      </c>
      <c r="Z413" s="2" t="n">
        <v>0.166501979060975</v>
      </c>
      <c r="AA413" s="2" t="n">
        <v>0.270517991274289</v>
      </c>
      <c r="AB413" s="2" t="n">
        <v>0.25661839383552</v>
      </c>
      <c r="AC413" s="2" t="n">
        <v>0.143849688416208</v>
      </c>
      <c r="AD413" s="2" t="n">
        <v>0.0398030560188425</v>
      </c>
      <c r="AE413" s="2" t="n">
        <v>0.0185935787791227</v>
      </c>
      <c r="AF413" s="2" t="n">
        <v>0.00350099218810077</v>
      </c>
      <c r="AG413" s="2" t="n">
        <v>-0.826846884550367</v>
      </c>
      <c r="AH413" s="3" t="b">
        <f aca="false">TRUE()</f>
        <v>1</v>
      </c>
      <c r="AI413" s="3" t="n">
        <v>1.3154659117483</v>
      </c>
      <c r="AJ413" s="3" t="b">
        <f aca="false">TRUE()</f>
        <v>1</v>
      </c>
      <c r="AK413" s="3" t="n">
        <v>0.69011455234969</v>
      </c>
      <c r="AL413" s="3" t="b">
        <f aca="false">TRUE()</f>
        <v>1</v>
      </c>
      <c r="AM413" s="3" t="n">
        <v>0.17752546293276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8</v>
      </c>
      <c r="E414" s="2" t="n">
        <v>1</v>
      </c>
      <c r="F414" s="2" t="n">
        <v>17.1027289690524</v>
      </c>
      <c r="G414" s="2" t="n">
        <v>0.874779541446208</v>
      </c>
      <c r="H414" s="2" t="n">
        <v>0.980576305477253</v>
      </c>
      <c r="I414" s="2" t="n">
        <v>0.207602503020592</v>
      </c>
      <c r="J414" s="2" t="n">
        <v>0.411346217949283</v>
      </c>
      <c r="K414" s="2" t="n">
        <v>3.57587784175514</v>
      </c>
      <c r="L414" s="2" t="n">
        <v>0.645</v>
      </c>
      <c r="M414" s="2" t="n">
        <v>0.108</v>
      </c>
      <c r="N414" s="2" t="n">
        <v>7.766</v>
      </c>
      <c r="O414" s="2" t="s">
        <v>41</v>
      </c>
      <c r="P414" s="2" t="n">
        <v>195.5</v>
      </c>
      <c r="Q414" s="2" t="n">
        <v>142.6</v>
      </c>
      <c r="R414" s="2" t="n">
        <v>9.538</v>
      </c>
      <c r="S414" s="2" t="n">
        <v>-1</v>
      </c>
      <c r="T414" s="2" t="n">
        <v>0.826634295989005</v>
      </c>
      <c r="U414" s="2" t="n">
        <v>-0.702184311143424</v>
      </c>
      <c r="V414" s="2" t="n">
        <v>0.465663396245335</v>
      </c>
      <c r="W414" s="2" t="n">
        <v>0.142275006011667</v>
      </c>
      <c r="X414" s="2" t="n">
        <v>0.00830913646058802</v>
      </c>
      <c r="Y414" s="2" t="n">
        <v>0.0602568960669978</v>
      </c>
      <c r="Z414" s="2" t="n">
        <v>0.217059638530744</v>
      </c>
      <c r="AA414" s="2" t="n">
        <v>0.278164991079953</v>
      </c>
      <c r="AB414" s="2" t="n">
        <v>0.246673301223965</v>
      </c>
      <c r="AC414" s="2" t="n">
        <v>0.11808570527074</v>
      </c>
      <c r="AD414" s="2" t="n">
        <v>0.0430169953960289</v>
      </c>
      <c r="AE414" s="2" t="n">
        <v>0.0197680578545679</v>
      </c>
      <c r="AF414" s="2" t="n">
        <v>0.00866527811641456</v>
      </c>
      <c r="AG414" s="2" t="n">
        <v>-0.97397166784178</v>
      </c>
      <c r="AH414" s="3" t="b">
        <f aca="false">TRUE()</f>
        <v>1</v>
      </c>
      <c r="AI414" s="3" t="n">
        <v>-0.961950200094048</v>
      </c>
      <c r="AJ414" s="3" t="b">
        <f aca="false">TRUE()</f>
        <v>1</v>
      </c>
      <c r="AK414" s="3" t="n">
        <v>-0.0487002061654566</v>
      </c>
      <c r="AL414" s="3" t="b">
        <f aca="false">TRUE()</f>
        <v>1</v>
      </c>
      <c r="AM414" s="3" t="n">
        <v>-0.021197070200927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8</v>
      </c>
      <c r="E415" s="2" t="n">
        <v>3</v>
      </c>
      <c r="F415" s="2" t="n">
        <v>29.7448812969422</v>
      </c>
      <c r="G415" s="2" t="n">
        <v>0.759577278731836</v>
      </c>
      <c r="H415" s="2" t="n">
        <v>0.963881462622828</v>
      </c>
      <c r="I415" s="2" t="n">
        <v>0.189078703053388</v>
      </c>
      <c r="J415" s="2" t="n">
        <v>0.434522891690923</v>
      </c>
      <c r="K415" s="2" t="n">
        <v>3.57804258598412</v>
      </c>
      <c r="L415" s="2" t="n">
        <v>0.774</v>
      </c>
      <c r="M415" s="2" t="n">
        <v>0.118</v>
      </c>
      <c r="N415" s="2" t="n">
        <v>8.026</v>
      </c>
      <c r="O415" s="2" t="s">
        <v>41</v>
      </c>
      <c r="P415" s="2" t="n">
        <v>157.7</v>
      </c>
      <c r="Q415" s="2" t="n">
        <v>83.8</v>
      </c>
      <c r="R415" s="2" t="n">
        <v>7.693</v>
      </c>
      <c r="S415" s="2" t="n">
        <v>0.0845466174246765</v>
      </c>
      <c r="T415" s="2" t="n">
        <v>0.342121615823228</v>
      </c>
      <c r="U415" s="2" t="n">
        <v>-0.892839106301743</v>
      </c>
      <c r="V415" s="2" t="n">
        <v>0.134461032101803</v>
      </c>
      <c r="W415" s="2" t="n">
        <v>0.0235228995032518</v>
      </c>
      <c r="X415" s="2" t="n">
        <v>0.0418566553812289</v>
      </c>
      <c r="Y415" s="2" t="n">
        <v>0.0742451709771201</v>
      </c>
      <c r="Z415" s="2" t="n">
        <v>0.182433175281145</v>
      </c>
      <c r="AA415" s="2" t="n">
        <v>0.163225069572885</v>
      </c>
      <c r="AB415" s="2" t="n">
        <v>0.196573647207722</v>
      </c>
      <c r="AC415" s="2" t="n">
        <v>0.157192428741378</v>
      </c>
      <c r="AD415" s="2" t="n">
        <v>0.150106747329616</v>
      </c>
      <c r="AE415" s="2" t="n">
        <v>0.0305882503982261</v>
      </c>
      <c r="AF415" s="2" t="n">
        <v>0.00377885511067884</v>
      </c>
      <c r="AG415" s="2" t="n">
        <v>-0.97230052480049</v>
      </c>
      <c r="AH415" s="3" t="b">
        <f aca="false">TRUE()</f>
        <v>1</v>
      </c>
      <c r="AI415" s="3" t="n">
        <v>0.506983192044264</v>
      </c>
      <c r="AJ415" s="3" t="b">
        <f aca="false">TRUE()</f>
        <v>1</v>
      </c>
      <c r="AK415" s="3" t="n">
        <v>0.41305901790651</v>
      </c>
      <c r="AL415" s="3" t="b">
        <f aca="false">TRUE()</f>
        <v>1</v>
      </c>
      <c r="AM415" s="3" t="n">
        <v>-0.56160798764363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9</v>
      </c>
      <c r="E416" s="2" t="n">
        <v>0</v>
      </c>
      <c r="F416" s="2" t="n">
        <v>17.1027289690524</v>
      </c>
      <c r="G416" s="2" t="n">
        <v>0.871820956256358</v>
      </c>
      <c r="H416" s="2" t="n">
        <v>0.987094540807845</v>
      </c>
      <c r="I416" s="2" t="n">
        <v>0.133199009989994</v>
      </c>
      <c r="J416" s="2" t="n">
        <v>0.365129721026829</v>
      </c>
      <c r="K416" s="2" t="n">
        <v>4.99297703929562</v>
      </c>
      <c r="L416" s="2" t="n">
        <v>0.794</v>
      </c>
      <c r="M416" s="2" t="n">
        <v>0.113</v>
      </c>
      <c r="N416" s="2" t="n">
        <v>10.717</v>
      </c>
      <c r="O416" s="2" t="s">
        <v>41</v>
      </c>
      <c r="P416" s="2" t="n">
        <v>159.6</v>
      </c>
      <c r="Q416" s="2" t="n">
        <v>131.5</v>
      </c>
      <c r="R416" s="2" t="n">
        <v>7.783</v>
      </c>
      <c r="S416" s="2" t="n">
        <v>-1</v>
      </c>
      <c r="T416" s="2" t="n">
        <v>1.16204212874806</v>
      </c>
      <c r="U416" s="2" t="n">
        <v>0.323727923210417</v>
      </c>
      <c r="V416" s="2" t="n">
        <v>0.636450741857996</v>
      </c>
      <c r="W416" s="2" t="n">
        <v>0.102468363303535</v>
      </c>
      <c r="X416" s="2" t="n">
        <v>0.0309287119018327</v>
      </c>
      <c r="Y416" s="2" t="n">
        <v>0.0665483256376043</v>
      </c>
      <c r="Z416" s="2" t="n">
        <v>0.252416798580478</v>
      </c>
      <c r="AA416" s="2" t="n">
        <v>0.24268749798209</v>
      </c>
      <c r="AB416" s="2" t="n">
        <v>0.272155622641069</v>
      </c>
      <c r="AC416" s="2" t="n">
        <v>0.0668747436962363</v>
      </c>
      <c r="AD416" s="2" t="n">
        <v>0.0338868019454188</v>
      </c>
      <c r="AE416" s="2" t="n">
        <v>0.0230529287977316</v>
      </c>
      <c r="AF416" s="2" t="n">
        <v>0.0114485688175397</v>
      </c>
      <c r="AG416" s="2" t="n">
        <v>0.120003052631149</v>
      </c>
      <c r="AH416" s="3" t="b">
        <f aca="false">TRUE()</f>
        <v>1</v>
      </c>
      <c r="AI416" s="3" t="n">
        <v>0.734724803228499</v>
      </c>
      <c r="AJ416" s="3" t="b">
        <f aca="false">TRUE()</f>
        <v>1</v>
      </c>
      <c r="AK416" s="3" t="n">
        <v>0.182179405870527</v>
      </c>
      <c r="AL416" s="3" t="b">
        <f aca="false">TRUE()</f>
        <v>1</v>
      </c>
      <c r="AM416" s="3" t="n">
        <v>-0.53444447592032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81</v>
      </c>
      <c r="E417" s="2" t="n">
        <v>0</v>
      </c>
      <c r="F417" s="2" t="n">
        <v>18.9246444160512</v>
      </c>
      <c r="G417" s="2" t="n">
        <v>0.674275138803208</v>
      </c>
      <c r="H417" s="2" t="n">
        <v>0.98582983113535</v>
      </c>
      <c r="I417" s="2" t="n">
        <v>0.0963080153906943</v>
      </c>
      <c r="J417" s="2" t="n">
        <v>0.282471577453339</v>
      </c>
      <c r="K417" s="2" t="n">
        <v>6.32595519174598</v>
      </c>
      <c r="L417" s="2" t="n">
        <v>0.773</v>
      </c>
      <c r="M417" s="2" t="n">
        <v>0.108</v>
      </c>
      <c r="N417" s="2" t="n">
        <v>13.585</v>
      </c>
      <c r="O417" s="2" t="s">
        <v>41</v>
      </c>
      <c r="P417" s="2" t="n">
        <v>143.2</v>
      </c>
      <c r="Q417" s="2" t="n">
        <v>85.4</v>
      </c>
      <c r="R417" s="2" t="n">
        <v>6.986</v>
      </c>
      <c r="S417" s="2" t="n">
        <v>0.325737916230235</v>
      </c>
      <c r="T417" s="2" t="n">
        <v>0.60433551907498</v>
      </c>
      <c r="U417" s="2" t="n">
        <v>-0.509900884086599</v>
      </c>
      <c r="V417" s="2" t="n">
        <v>0.122453721364472</v>
      </c>
      <c r="W417" s="2" t="n">
        <v>0.0624061314990244</v>
      </c>
      <c r="X417" s="2" t="n">
        <v>0.0146408330541698</v>
      </c>
      <c r="Y417" s="2" t="n">
        <v>0.0393872741488909</v>
      </c>
      <c r="Z417" s="2" t="n">
        <v>0.206043267200961</v>
      </c>
      <c r="AA417" s="2" t="n">
        <v>0.196948107114964</v>
      </c>
      <c r="AB417" s="2" t="n">
        <v>0.169347749151276</v>
      </c>
      <c r="AC417" s="2" t="n">
        <v>0.178829052048924</v>
      </c>
      <c r="AD417" s="2" t="n">
        <v>0.144319330999122</v>
      </c>
      <c r="AE417" s="2" t="n">
        <v>0.040346702364959</v>
      </c>
      <c r="AF417" s="2" t="n">
        <v>0.0101376839167336</v>
      </c>
      <c r="AG417" s="2" t="n">
        <v>1.14903786138295</v>
      </c>
      <c r="AH417" s="3" t="b">
        <f aca="false">TRUE()</f>
        <v>1</v>
      </c>
      <c r="AI417" s="3" t="n">
        <v>0.495596111485053</v>
      </c>
      <c r="AJ417" s="3" t="b">
        <f aca="false">TRUE()</f>
        <v>1</v>
      </c>
      <c r="AK417" s="3" t="n">
        <v>-0.0487002061654566</v>
      </c>
      <c r="AL417" s="3" t="b">
        <f aca="false">TRUE()</f>
        <v>1</v>
      </c>
      <c r="AM417" s="3" t="n">
        <v>-0.7689084718478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82</v>
      </c>
      <c r="E418" s="2" t="n">
        <v>1</v>
      </c>
      <c r="F418" s="2" t="n">
        <v>18.9246444160512</v>
      </c>
      <c r="G418" s="2" t="n">
        <v>0.827702702702703</v>
      </c>
      <c r="H418" s="2" t="n">
        <v>0.984217635587176</v>
      </c>
      <c r="I418" s="2" t="n">
        <v>0.147421402863948</v>
      </c>
      <c r="J418" s="2" t="n">
        <v>0.406256426034618</v>
      </c>
      <c r="K418" s="2" t="n">
        <v>3.52909320513348</v>
      </c>
      <c r="L418" s="2" t="n">
        <v>0.585</v>
      </c>
      <c r="M418" s="2" t="n">
        <v>0.102</v>
      </c>
      <c r="N418" s="2" t="n">
        <v>7.804</v>
      </c>
      <c r="O418" s="2" t="s">
        <v>41</v>
      </c>
      <c r="P418" s="2" t="n">
        <v>203.6</v>
      </c>
      <c r="Q418" s="2" t="n">
        <v>142.9</v>
      </c>
      <c r="R418" s="2" t="n">
        <v>9.93</v>
      </c>
      <c r="S418" s="2" t="n">
        <v>0.841875790511744</v>
      </c>
      <c r="T418" s="2" t="n">
        <v>0.952955780346959</v>
      </c>
      <c r="U418" s="2" t="n">
        <v>-0.0313622761646299</v>
      </c>
      <c r="V418" s="2" t="n">
        <v>0.401917067983831</v>
      </c>
      <c r="W418" s="2" t="n">
        <v>0.159220952072941</v>
      </c>
      <c r="X418" s="2" t="n">
        <v>0.0420922554295564</v>
      </c>
      <c r="Y418" s="2" t="n">
        <v>0.0771346538588209</v>
      </c>
      <c r="Z418" s="2" t="n">
        <v>0.201565735756482</v>
      </c>
      <c r="AA418" s="2" t="n">
        <v>0.233165153740476</v>
      </c>
      <c r="AB418" s="2" t="n">
        <v>0.167542457297112</v>
      </c>
      <c r="AC418" s="2" t="n">
        <v>0.164868584139784</v>
      </c>
      <c r="AD418" s="2" t="n">
        <v>0.0709274028507943</v>
      </c>
      <c r="AE418" s="2" t="n">
        <v>0.0337025391748071</v>
      </c>
      <c r="AF418" s="2" t="n">
        <v>0.00900121775216713</v>
      </c>
      <c r="AG418" s="2" t="n">
        <v>-1.01008855356118</v>
      </c>
      <c r="AH418" s="3" t="b">
        <f aca="false">TRUE()</f>
        <v>1</v>
      </c>
      <c r="AI418" s="3" t="n">
        <v>-1.64517503364675</v>
      </c>
      <c r="AJ418" s="3" t="b">
        <f aca="false">TRUE()</f>
        <v>1</v>
      </c>
      <c r="AK418" s="3" t="n">
        <v>-0.325755740608637</v>
      </c>
      <c r="AL418" s="3" t="b">
        <f aca="false">TRUE()</f>
        <v>1</v>
      </c>
      <c r="AM418" s="3" t="n">
        <v>0.094605269251081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82</v>
      </c>
      <c r="E419" s="2" t="n">
        <v>2</v>
      </c>
      <c r="F419" s="2" t="n">
        <v>9.46232220802563</v>
      </c>
      <c r="G419" s="2" t="n">
        <v>0.833070866141732</v>
      </c>
      <c r="H419" s="2" t="n">
        <v>0.981316746686932</v>
      </c>
      <c r="I419" s="2" t="n">
        <v>0.182137295609762</v>
      </c>
      <c r="J419" s="2" t="n">
        <v>0.427020082707538</v>
      </c>
      <c r="K419" s="2" t="n">
        <v>3.51792281720796</v>
      </c>
      <c r="L419" s="2" t="n">
        <v>0.677</v>
      </c>
      <c r="M419" s="2" t="n">
        <v>0.136</v>
      </c>
      <c r="N419" s="2" t="n">
        <v>7.856</v>
      </c>
      <c r="O419" s="2" t="s">
        <v>41</v>
      </c>
      <c r="P419" s="2" t="n">
        <v>309.6</v>
      </c>
      <c r="Q419" s="2" t="n">
        <v>258.1</v>
      </c>
      <c r="R419" s="2" t="n">
        <v>15.102</v>
      </c>
      <c r="S419" s="2" t="n">
        <v>0.62388255833985</v>
      </c>
      <c r="T419" s="2" t="n">
        <v>1.09633111362049</v>
      </c>
      <c r="U419" s="2" t="n">
        <v>-0.0682227745902204</v>
      </c>
      <c r="V419" s="2" t="n">
        <v>0.714927012025207</v>
      </c>
      <c r="W419" s="2" t="n">
        <v>0.198422503510577</v>
      </c>
      <c r="X419" s="2" t="n">
        <v>0.0277124869393082</v>
      </c>
      <c r="Y419" s="2" t="n">
        <v>0.0765637968921638</v>
      </c>
      <c r="Z419" s="2" t="n">
        <v>0.283747383814251</v>
      </c>
      <c r="AA419" s="2" t="n">
        <v>0.295286210685186</v>
      </c>
      <c r="AB419" s="2" t="n">
        <v>0.182394331434515</v>
      </c>
      <c r="AC419" s="2" t="n">
        <v>0.061635329201382</v>
      </c>
      <c r="AD419" s="2" t="n">
        <v>0.0369395747541965</v>
      </c>
      <c r="AE419" s="2" t="n">
        <v>0.0237396132426629</v>
      </c>
      <c r="AF419" s="2" t="n">
        <v>0.0119812730363354</v>
      </c>
      <c r="AG419" s="2" t="n">
        <v>-1.01871188919611</v>
      </c>
      <c r="AH419" s="3" t="b">
        <f aca="false">TRUE()</f>
        <v>1</v>
      </c>
      <c r="AI419" s="3" t="n">
        <v>-0.597563622199273</v>
      </c>
      <c r="AJ419" s="3" t="b">
        <f aca="false">TRUE()</f>
        <v>1</v>
      </c>
      <c r="AK419" s="3" t="n">
        <v>1.24422562123605</v>
      </c>
      <c r="AL419" s="3" t="b">
        <f aca="false">TRUE()</f>
        <v>1</v>
      </c>
      <c r="AM419" s="3" t="n">
        <v>1.6100432917094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83</v>
      </c>
      <c r="E420" s="2" t="n">
        <v>0</v>
      </c>
      <c r="F420" s="2" t="n">
        <v>17.1027289690524</v>
      </c>
      <c r="G420" s="2" t="n">
        <v>0.915549597855228</v>
      </c>
      <c r="H420" s="2" t="n">
        <v>0.978976322241139</v>
      </c>
      <c r="I420" s="2" t="n">
        <v>0.196836262800841</v>
      </c>
      <c r="J420" s="2" t="n">
        <v>0.438007440429694</v>
      </c>
      <c r="K420" s="2" t="n">
        <v>3.91741126037311</v>
      </c>
      <c r="L420" s="2" t="n">
        <v>0.815</v>
      </c>
      <c r="M420" s="2" t="n">
        <v>0.119</v>
      </c>
      <c r="N420" s="2" t="n">
        <v>8.643</v>
      </c>
      <c r="O420" s="2" t="s">
        <v>41</v>
      </c>
      <c r="P420" s="2" t="n">
        <v>273.8</v>
      </c>
      <c r="Q420" s="2" t="n">
        <v>160.1</v>
      </c>
      <c r="R420" s="2" t="n">
        <v>13.355</v>
      </c>
      <c r="S420" s="2" t="n">
        <v>0.367842265492196</v>
      </c>
      <c r="T420" s="2" t="n">
        <v>0.218316120852084</v>
      </c>
      <c r="U420" s="2" t="n">
        <v>-1.24135229364263</v>
      </c>
      <c r="V420" s="2" t="n">
        <v>0.083861706306321</v>
      </c>
      <c r="W420" s="2" t="n">
        <v>0.0345194609315681</v>
      </c>
      <c r="X420" s="2" t="n">
        <v>0.0093521705339106</v>
      </c>
      <c r="Y420" s="2" t="n">
        <v>0.0565886646698128</v>
      </c>
      <c r="Z420" s="2" t="n">
        <v>0.174725821303939</v>
      </c>
      <c r="AA420" s="2" t="n">
        <v>0.18800218786026</v>
      </c>
      <c r="AB420" s="2" t="n">
        <v>0.204235277739312</v>
      </c>
      <c r="AC420" s="2" t="n">
        <v>0.176177601256958</v>
      </c>
      <c r="AD420" s="2" t="n">
        <v>0.154877010380512</v>
      </c>
      <c r="AE420" s="2" t="n">
        <v>0.0289550022246561</v>
      </c>
      <c r="AF420" s="2" t="n">
        <v>0.00708626403063886</v>
      </c>
      <c r="AG420" s="2" t="n">
        <v>-0.710314101163862</v>
      </c>
      <c r="AH420" s="3" t="b">
        <f aca="false">TRUE()</f>
        <v>1</v>
      </c>
      <c r="AI420" s="3" t="n">
        <v>0.973853494971944</v>
      </c>
      <c r="AJ420" s="3" t="b">
        <f aca="false">TRUE()</f>
        <v>1</v>
      </c>
      <c r="AK420" s="3" t="n">
        <v>0.459234940313707</v>
      </c>
      <c r="AL420" s="3" t="b">
        <f aca="false">TRUE()</f>
        <v>1</v>
      </c>
      <c r="AM420" s="3" t="n">
        <v>1.0982255445018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84</v>
      </c>
      <c r="E421" s="2" t="n">
        <v>0</v>
      </c>
      <c r="F421" s="2" t="n">
        <v>27.8972710309476</v>
      </c>
      <c r="G421" s="2" t="n">
        <v>0.835269271383316</v>
      </c>
      <c r="H421" s="2" t="n">
        <v>0.982339147901261</v>
      </c>
      <c r="I421" s="2" t="n">
        <v>0.13987951109521</v>
      </c>
      <c r="J421" s="2" t="n">
        <v>0.383414749374711</v>
      </c>
      <c r="K421" s="2" t="n">
        <v>4.71463494927681</v>
      </c>
      <c r="L421" s="2" t="n">
        <v>0.762</v>
      </c>
      <c r="M421" s="2" t="n">
        <v>0.112</v>
      </c>
      <c r="N421" s="2" t="n">
        <v>10.191</v>
      </c>
      <c r="O421" s="2" t="s">
        <v>41</v>
      </c>
      <c r="P421" s="2" t="n">
        <v>176.9</v>
      </c>
      <c r="Q421" s="2" t="n">
        <v>128.4</v>
      </c>
      <c r="R421" s="2" t="n">
        <v>8.631</v>
      </c>
      <c r="S421" s="2" t="n">
        <v>0.254638186793804</v>
      </c>
      <c r="T421" s="2" t="n">
        <v>0.809636019183967</v>
      </c>
      <c r="U421" s="2" t="n">
        <v>-0.559385839405909</v>
      </c>
      <c r="V421" s="2" t="n">
        <v>0.159655102256964</v>
      </c>
      <c r="W421" s="2" t="n">
        <v>0.114483254557156</v>
      </c>
      <c r="X421" s="2" t="n">
        <v>0.0102478765027638</v>
      </c>
      <c r="Y421" s="2" t="n">
        <v>0.0285559536148214</v>
      </c>
      <c r="Z421" s="2" t="n">
        <v>0.114070803115089</v>
      </c>
      <c r="AA421" s="2" t="n">
        <v>0.266366931352194</v>
      </c>
      <c r="AB421" s="2" t="n">
        <v>0.240597612650545</v>
      </c>
      <c r="AC421" s="2" t="n">
        <v>0.228683256843838</v>
      </c>
      <c r="AD421" s="2" t="n">
        <v>0.0670801487703647</v>
      </c>
      <c r="AE421" s="2" t="n">
        <v>0.0373768084782706</v>
      </c>
      <c r="AF421" s="2" t="n">
        <v>0.00702060867211452</v>
      </c>
      <c r="AG421" s="2" t="n">
        <v>-0.094871961519359</v>
      </c>
      <c r="AH421" s="3" t="b">
        <f aca="false">TRUE()</f>
        <v>1</v>
      </c>
      <c r="AI421" s="3" t="n">
        <v>0.370338225333724</v>
      </c>
      <c r="AJ421" s="3" t="b">
        <f aca="false">TRUE()</f>
        <v>1</v>
      </c>
      <c r="AK421" s="3" t="n">
        <v>0.13600348346333</v>
      </c>
      <c r="AL421" s="3" t="b">
        <f aca="false">TRUE()</f>
        <v>1</v>
      </c>
      <c r="AM421" s="3" t="n">
        <v>-0.28711355338702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5</v>
      </c>
      <c r="E422" s="2" t="n">
        <v>0</v>
      </c>
      <c r="F422" s="2" t="n">
        <v>11.3099324740202</v>
      </c>
      <c r="G422" s="2" t="n">
        <v>0.884853852967228</v>
      </c>
      <c r="H422" s="2" t="n">
        <v>0.991725283758516</v>
      </c>
      <c r="I422" s="2" t="n">
        <v>0.176661986832004</v>
      </c>
      <c r="J422" s="2" t="n">
        <v>0.320059733300226</v>
      </c>
      <c r="K422" s="2" t="n">
        <v>5.88850122839749</v>
      </c>
      <c r="L422" s="2" t="n">
        <v>0.764</v>
      </c>
      <c r="M422" s="2" t="n">
        <v>0.083</v>
      </c>
      <c r="N422" s="2" t="n">
        <v>12.605</v>
      </c>
      <c r="O422" s="2" t="s">
        <v>41</v>
      </c>
      <c r="P422" s="2" t="n">
        <v>178.2</v>
      </c>
      <c r="Q422" s="2" t="n">
        <v>122.7</v>
      </c>
      <c r="R422" s="2" t="n">
        <v>8.692</v>
      </c>
      <c r="S422" s="2" t="n">
        <v>0.432468876976393</v>
      </c>
      <c r="T422" s="2" t="n">
        <v>0.780751621773126</v>
      </c>
      <c r="U422" s="2" t="n">
        <v>-0.637197771650143</v>
      </c>
      <c r="V422" s="2" t="n">
        <v>0.331850025481108</v>
      </c>
      <c r="W422" s="2" t="n">
        <v>0.0747874317723238</v>
      </c>
      <c r="X422" s="2" t="n">
        <v>0.0165925102136939</v>
      </c>
      <c r="Y422" s="2" t="n">
        <v>0.0504977939189963</v>
      </c>
      <c r="Z422" s="2" t="n">
        <v>0.199714242184594</v>
      </c>
      <c r="AA422" s="2" t="n">
        <v>0.232064252133888</v>
      </c>
      <c r="AB422" s="2" t="n">
        <v>0.219021565079526</v>
      </c>
      <c r="AC422" s="2" t="n">
        <v>0.193340626566885</v>
      </c>
      <c r="AD422" s="2" t="n">
        <v>0.047982256710584</v>
      </c>
      <c r="AE422" s="2" t="n">
        <v>0.0317669915024163</v>
      </c>
      <c r="AF422" s="2" t="n">
        <v>0.00901976168941608</v>
      </c>
      <c r="AG422" s="2" t="n">
        <v>0.811331384585464</v>
      </c>
      <c r="AH422" s="3" t="b">
        <f aca="false">TRUE()</f>
        <v>1</v>
      </c>
      <c r="AI422" s="3" t="n">
        <v>0.393112386452147</v>
      </c>
      <c r="AJ422" s="3" t="b">
        <f aca="false">TRUE()</f>
        <v>1</v>
      </c>
      <c r="AK422" s="3" t="n">
        <v>-1.20309826634537</v>
      </c>
      <c r="AL422" s="3" t="b">
        <f aca="false">TRUE()</f>
        <v>1</v>
      </c>
      <c r="AM422" s="3" t="n">
        <v>-0.26852799273423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7</v>
      </c>
      <c r="E423" s="2" t="n">
        <v>1</v>
      </c>
      <c r="F423" s="2" t="n">
        <v>18.434948822922</v>
      </c>
      <c r="G423" s="2" t="n">
        <v>0.876288659793814</v>
      </c>
      <c r="H423" s="2" t="n">
        <v>0.968870142223177</v>
      </c>
      <c r="I423" s="2" t="n">
        <v>0.176694467432635</v>
      </c>
      <c r="J423" s="2" t="n">
        <v>0.514672499822405</v>
      </c>
      <c r="K423" s="2" t="n">
        <v>2.55433769950052</v>
      </c>
      <c r="L423" s="2" t="n">
        <v>0.631</v>
      </c>
      <c r="M423" s="2" t="n">
        <v>0.098</v>
      </c>
      <c r="N423" s="2" t="n">
        <v>5.755</v>
      </c>
      <c r="O423" s="2" t="s">
        <v>41</v>
      </c>
      <c r="P423" s="2" t="n">
        <v>111.6</v>
      </c>
      <c r="Q423" s="2" t="n">
        <v>41</v>
      </c>
      <c r="R423" s="2" t="n">
        <v>5.444</v>
      </c>
      <c r="S423" s="2" t="n">
        <v>-1</v>
      </c>
      <c r="T423" s="2" t="n">
        <v>-0.00408832577358519</v>
      </c>
      <c r="U423" s="2" t="n">
        <v>-0.45350679132105</v>
      </c>
      <c r="V423" s="2" t="n">
        <v>0.280403920692339</v>
      </c>
      <c r="W423" s="2" t="n">
        <v>0.0709372306611461</v>
      </c>
      <c r="X423" s="2" t="n">
        <v>0.169474861730596</v>
      </c>
      <c r="Y423" s="2" t="n">
        <v>0.147484623075751</v>
      </c>
      <c r="Z423" s="2" t="n">
        <v>0.119426228208362</v>
      </c>
      <c r="AA423" s="2" t="n">
        <v>0.126818734828881</v>
      </c>
      <c r="AB423" s="2" t="n">
        <v>0.107239689264627</v>
      </c>
      <c r="AC423" s="2" t="n">
        <v>0.109623279300344</v>
      </c>
      <c r="AD423" s="2" t="n">
        <v>0.0977136652443287</v>
      </c>
      <c r="AE423" s="2" t="n">
        <v>0.0844629029412941</v>
      </c>
      <c r="AF423" s="2" t="n">
        <v>0.0377560154058174</v>
      </c>
      <c r="AG423" s="2" t="n">
        <v>-1.76258201601958</v>
      </c>
      <c r="AH423" s="3" t="b">
        <f aca="false">TRUE()</f>
        <v>1</v>
      </c>
      <c r="AI423" s="3" t="n">
        <v>-1.12136932792301</v>
      </c>
      <c r="AJ423" s="3" t="b">
        <f aca="false">TRUE()</f>
        <v>1</v>
      </c>
      <c r="AK423" s="3" t="n">
        <v>-0.510459430237423</v>
      </c>
      <c r="AL423" s="3" t="b">
        <f aca="false">TRUE()</f>
        <v>1</v>
      </c>
      <c r="AM423" s="3" t="n">
        <v>-1.2206805615618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7</v>
      </c>
      <c r="E424" s="2" t="n">
        <v>2</v>
      </c>
      <c r="F424" s="2" t="n">
        <v>27.8972710309476</v>
      </c>
      <c r="G424" s="2" t="n">
        <v>0.689230769230769</v>
      </c>
      <c r="H424" s="2" t="n">
        <v>0.984545370337515</v>
      </c>
      <c r="I424" s="2" t="n">
        <v>0.131673895669749</v>
      </c>
      <c r="J424" s="2" t="n">
        <v>0.311268825290286</v>
      </c>
      <c r="K424" s="2" t="n">
        <v>4.67565799754606</v>
      </c>
      <c r="L424" s="2" t="n">
        <v>0.65</v>
      </c>
      <c r="M424" s="2" t="n">
        <v>0.104</v>
      </c>
      <c r="N424" s="2" t="n">
        <v>10.16</v>
      </c>
      <c r="O424" s="2" t="s">
        <v>41</v>
      </c>
      <c r="P424" s="2" t="n">
        <v>184.6</v>
      </c>
      <c r="Q424" s="2" t="n">
        <v>132.8</v>
      </c>
      <c r="R424" s="2" t="n">
        <v>9.007</v>
      </c>
      <c r="S424" s="2" t="n">
        <v>-1</v>
      </c>
      <c r="T424" s="2" t="n">
        <v>0.774835313767068</v>
      </c>
      <c r="U424" s="2" t="n">
        <v>-0.594097361235913</v>
      </c>
      <c r="V424" s="2" t="n">
        <v>0.365429488514022</v>
      </c>
      <c r="W424" s="2" t="n">
        <v>0.0833688869416777</v>
      </c>
      <c r="X424" s="2" t="n">
        <v>0.049888953404735</v>
      </c>
      <c r="Y424" s="2" t="n">
        <v>0.0801479445281892</v>
      </c>
      <c r="Z424" s="2" t="n">
        <v>0.201373487267486</v>
      </c>
      <c r="AA424" s="2" t="n">
        <v>0.224176104534731</v>
      </c>
      <c r="AB424" s="2" t="n">
        <v>0.169676188700903</v>
      </c>
      <c r="AC424" s="2" t="n">
        <v>0.189273218722842</v>
      </c>
      <c r="AD424" s="2" t="n">
        <v>0.0672581986416544</v>
      </c>
      <c r="AE424" s="2" t="n">
        <v>0.0130338800509782</v>
      </c>
      <c r="AF424" s="2" t="n">
        <v>0.00517202414848213</v>
      </c>
      <c r="AG424" s="2" t="n">
        <v>-0.124961456982014</v>
      </c>
      <c r="AH424" s="3" t="b">
        <f aca="false">TRUE()</f>
        <v>1</v>
      </c>
      <c r="AI424" s="3" t="n">
        <v>-0.905014797297989</v>
      </c>
      <c r="AJ424" s="3" t="b">
        <f aca="false">TRUE()</f>
        <v>1</v>
      </c>
      <c r="AK424" s="3" t="n">
        <v>-0.233403895794243</v>
      </c>
      <c r="AL424" s="3" t="b">
        <f aca="false">TRUE()</f>
        <v>1</v>
      </c>
      <c r="AM424" s="3" t="n">
        <v>-0.17702984798202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8</v>
      </c>
      <c r="E425" s="2" t="n">
        <v>1</v>
      </c>
      <c r="F425" s="2" t="n">
        <v>17.1027289690524</v>
      </c>
      <c r="G425" s="2" t="n">
        <v>0.824324324324324</v>
      </c>
      <c r="H425" s="2" t="n">
        <v>0.986115035799015</v>
      </c>
      <c r="I425" s="2" t="n">
        <v>0.161740133754363</v>
      </c>
      <c r="J425" s="2" t="n">
        <v>0.36604842432042</v>
      </c>
      <c r="K425" s="2" t="n">
        <v>4.10224114237083</v>
      </c>
      <c r="L425" s="2" t="n">
        <v>0.693</v>
      </c>
      <c r="M425" s="2" t="n">
        <v>0.104</v>
      </c>
      <c r="N425" s="2" t="n">
        <v>9.017</v>
      </c>
      <c r="O425" s="2" t="s">
        <v>41</v>
      </c>
      <c r="P425" s="2" t="n">
        <v>237.4</v>
      </c>
      <c r="Q425" s="2" t="n">
        <v>148.6</v>
      </c>
      <c r="R425" s="2" t="n">
        <v>11.578</v>
      </c>
      <c r="S425" s="2" t="n">
        <v>0.107765340815051</v>
      </c>
      <c r="T425" s="2" t="n">
        <v>0.346011376495633</v>
      </c>
      <c r="U425" s="2" t="n">
        <v>-1.18156586804366</v>
      </c>
      <c r="V425" s="2" t="n">
        <v>0.0438359591112107</v>
      </c>
      <c r="W425" s="2" t="n">
        <v>0.0775945170984735</v>
      </c>
      <c r="X425" s="2" t="n">
        <v>0.0136651591456655</v>
      </c>
      <c r="Y425" s="2" t="n">
        <v>0.0681275632616615</v>
      </c>
      <c r="Z425" s="2" t="n">
        <v>0.203902039002847</v>
      </c>
      <c r="AA425" s="2" t="n">
        <v>0.151875124638438</v>
      </c>
      <c r="AB425" s="2" t="n">
        <v>0.193948739233737</v>
      </c>
      <c r="AC425" s="2" t="n">
        <v>0.222938644583881</v>
      </c>
      <c r="AD425" s="2" t="n">
        <v>0.115754145593798</v>
      </c>
      <c r="AE425" s="2" t="n">
        <v>0.0222756586894368</v>
      </c>
      <c r="AF425" s="2" t="n">
        <v>0.00751292585053698</v>
      </c>
      <c r="AG425" s="2" t="n">
        <v>-0.567628805141936</v>
      </c>
      <c r="AH425" s="3" t="b">
        <f aca="false">TRUE()</f>
        <v>1</v>
      </c>
      <c r="AI425" s="3" t="n">
        <v>-0.415370333251886</v>
      </c>
      <c r="AJ425" s="3" t="b">
        <f aca="false">TRUE()</f>
        <v>1</v>
      </c>
      <c r="AK425" s="3" t="n">
        <v>-0.233403895794243</v>
      </c>
      <c r="AL425" s="3" t="b">
        <f aca="false">TRUE()</f>
        <v>1</v>
      </c>
      <c r="AM425" s="3" t="n">
        <v>0.57782984622366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9</v>
      </c>
      <c r="E426" s="2" t="n">
        <v>1</v>
      </c>
      <c r="F426" s="2" t="n">
        <v>21.3706222693432</v>
      </c>
      <c r="G426" s="2" t="n">
        <v>0.672835820895522</v>
      </c>
      <c r="H426" s="2" t="n">
        <v>0.99435533063327</v>
      </c>
      <c r="I426" s="2" t="n">
        <v>0.0847673066467704</v>
      </c>
      <c r="J426" s="2" t="n">
        <v>0.207322906905477</v>
      </c>
      <c r="K426" s="2" t="n">
        <v>7.76518437824173</v>
      </c>
      <c r="L426" s="2" t="n">
        <v>0.654</v>
      </c>
      <c r="M426" s="2" t="n">
        <v>0.076</v>
      </c>
      <c r="N426" s="2" t="n">
        <v>16.297</v>
      </c>
      <c r="O426" s="2" t="s">
        <v>41</v>
      </c>
      <c r="P426" s="2" t="n">
        <v>155.9</v>
      </c>
      <c r="Q426" s="2" t="n">
        <v>132.8</v>
      </c>
      <c r="R426" s="2" t="n">
        <v>7.606</v>
      </c>
      <c r="S426" s="2" t="n">
        <v>0.287159547626225</v>
      </c>
      <c r="T426" s="2" t="n">
        <v>1.47390115210918</v>
      </c>
      <c r="U426" s="2" t="n">
        <v>1.09066928550835</v>
      </c>
      <c r="V426" s="2" t="n">
        <v>0.0686319024295533</v>
      </c>
      <c r="W426" s="2" t="n">
        <v>0.105292104203277</v>
      </c>
      <c r="X426" s="2" t="n">
        <v>0.0167545532954864</v>
      </c>
      <c r="Y426" s="2" t="n">
        <v>0.102671086866607</v>
      </c>
      <c r="Z426" s="2" t="n">
        <v>0.285947602061448</v>
      </c>
      <c r="AA426" s="2" t="n">
        <v>0.0691571715302557</v>
      </c>
      <c r="AB426" s="2" t="n">
        <v>0.183550708933284</v>
      </c>
      <c r="AC426" s="2" t="n">
        <v>0.251848175941638</v>
      </c>
      <c r="AD426" s="2" t="n">
        <v>0.0521543756267084</v>
      </c>
      <c r="AE426" s="2" t="n">
        <v>0.0340177398009758</v>
      </c>
      <c r="AF426" s="2" t="n">
        <v>0.00389858594359591</v>
      </c>
      <c r="AG426" s="2" t="n">
        <v>2.26009652948878</v>
      </c>
      <c r="AH426" s="3" t="b">
        <f aca="false">TRUE()</f>
        <v>1</v>
      </c>
      <c r="AI426" s="3" t="n">
        <v>-0.859466475061142</v>
      </c>
      <c r="AJ426" s="3" t="b">
        <f aca="false">TRUE()</f>
        <v>1</v>
      </c>
      <c r="AK426" s="3" t="n">
        <v>-1.52632972319575</v>
      </c>
      <c r="AL426" s="3" t="b">
        <f aca="false">TRUE()</f>
        <v>1</v>
      </c>
      <c r="AM426" s="3" t="n">
        <v>-0.58734184085519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9</v>
      </c>
      <c r="E427" s="2" t="n">
        <v>2</v>
      </c>
      <c r="F427" s="2" t="n">
        <v>18.434948822922</v>
      </c>
      <c r="G427" s="2" t="n">
        <v>0.84622144112478</v>
      </c>
      <c r="H427" s="2" t="n">
        <v>0.989857196847329</v>
      </c>
      <c r="I427" s="2" t="n">
        <v>0.136570470213852</v>
      </c>
      <c r="J427" s="2" t="n">
        <v>0.3086557966836</v>
      </c>
      <c r="K427" s="2" t="n">
        <v>5.76912011231705</v>
      </c>
      <c r="L427" s="2" t="n">
        <v>0.738</v>
      </c>
      <c r="M427" s="2" t="n">
        <v>0.11</v>
      </c>
      <c r="N427" s="2" t="n">
        <v>12.325</v>
      </c>
      <c r="O427" s="2" t="s">
        <v>41</v>
      </c>
      <c r="P427" s="2" t="n">
        <v>187.5</v>
      </c>
      <c r="Q427" s="2" t="n">
        <v>112.2</v>
      </c>
      <c r="R427" s="2" t="n">
        <v>9.148</v>
      </c>
      <c r="S427" s="2" t="n">
        <v>0.656749811886389</v>
      </c>
      <c r="T427" s="2" t="n">
        <v>0.542353351600628</v>
      </c>
      <c r="U427" s="2" t="n">
        <v>-0.882842322537105</v>
      </c>
      <c r="V427" s="2" t="n">
        <v>0.182422365520688</v>
      </c>
      <c r="W427" s="2" t="n">
        <v>0.148257196397021</v>
      </c>
      <c r="X427" s="2" t="n">
        <v>0.00421498164423891</v>
      </c>
      <c r="Y427" s="2" t="n">
        <v>0.0177981002042194</v>
      </c>
      <c r="Z427" s="2" t="n">
        <v>0.115420898176777</v>
      </c>
      <c r="AA427" s="2" t="n">
        <v>0.272693770737953</v>
      </c>
      <c r="AB427" s="2" t="n">
        <v>0.251945737481547</v>
      </c>
      <c r="AC427" s="2" t="n">
        <v>0.204215134020504</v>
      </c>
      <c r="AD427" s="2" t="n">
        <v>0.0475292869757879</v>
      </c>
      <c r="AE427" s="2" t="n">
        <v>0.0544048015830455</v>
      </c>
      <c r="AF427" s="2" t="n">
        <v>0.0317772891759275</v>
      </c>
      <c r="AG427" s="2" t="n">
        <v>0.71917134150555</v>
      </c>
      <c r="AH427" s="3" t="b">
        <f aca="false">TRUE()</f>
        <v>1</v>
      </c>
      <c r="AI427" s="3" t="n">
        <v>0.0970482919126419</v>
      </c>
      <c r="AJ427" s="3" t="b">
        <f aca="false">TRUE()</f>
        <v>1</v>
      </c>
      <c r="AK427" s="3" t="n">
        <v>0.0436516386489369</v>
      </c>
      <c r="AL427" s="3" t="b">
        <f aca="false">TRUE()</f>
        <v>1</v>
      </c>
      <c r="AM427" s="3" t="n">
        <v>-0.13556975114118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90</v>
      </c>
      <c r="E428" s="2" t="n">
        <v>0</v>
      </c>
      <c r="F428" s="2" t="n">
        <v>18.434948822922</v>
      </c>
      <c r="G428" s="2" t="n">
        <v>0.927927927927928</v>
      </c>
      <c r="H428" s="2" t="n">
        <v>0.990812247737594</v>
      </c>
      <c r="I428" s="2" t="n">
        <v>0.107777509128634</v>
      </c>
      <c r="J428" s="2" t="n">
        <v>0.337128828998368</v>
      </c>
      <c r="K428" s="2" t="n">
        <v>5.81263153412754</v>
      </c>
      <c r="L428" s="2" t="n">
        <v>0.779</v>
      </c>
      <c r="M428" s="2" t="n">
        <v>0.109</v>
      </c>
      <c r="N428" s="2" t="n">
        <v>12.496</v>
      </c>
      <c r="O428" s="2" t="s">
        <v>41</v>
      </c>
      <c r="P428" s="2" t="n">
        <v>179.9</v>
      </c>
      <c r="Q428" s="2" t="n">
        <v>117.1</v>
      </c>
      <c r="R428" s="2" t="n">
        <v>8.776</v>
      </c>
      <c r="S428" s="2" t="n">
        <v>0.0718542378660477</v>
      </c>
      <c r="T428" s="2" t="n">
        <v>0.617318175454677</v>
      </c>
      <c r="U428" s="2" t="n">
        <v>-0.886182068000298</v>
      </c>
      <c r="V428" s="2" t="n">
        <v>0.397801324048758</v>
      </c>
      <c r="W428" s="2" t="n">
        <v>0.0658997485504963</v>
      </c>
      <c r="X428" s="2" t="n">
        <v>0.0188655537391141</v>
      </c>
      <c r="Y428" s="2" t="n">
        <v>0.103856888170743</v>
      </c>
      <c r="Z428" s="2" t="n">
        <v>0.197889288854311</v>
      </c>
      <c r="AA428" s="2" t="n">
        <v>0.206509537646775</v>
      </c>
      <c r="AB428" s="2" t="n">
        <v>0.204975096126669</v>
      </c>
      <c r="AC428" s="2" t="n">
        <v>0.161897388738971</v>
      </c>
      <c r="AD428" s="2" t="n">
        <v>0.0518875615089107</v>
      </c>
      <c r="AE428" s="2" t="n">
        <v>0.0349428621865084</v>
      </c>
      <c r="AF428" s="2" t="n">
        <v>0.0191758230279976</v>
      </c>
      <c r="AG428" s="2" t="n">
        <v>0.752761365122192</v>
      </c>
      <c r="AH428" s="3" t="b">
        <f aca="false">TRUE()</f>
        <v>1</v>
      </c>
      <c r="AI428" s="3" t="n">
        <v>0.563918594840323</v>
      </c>
      <c r="AJ428" s="3" t="b">
        <f aca="false">TRUE()</f>
        <v>1</v>
      </c>
      <c r="AK428" s="3" t="n">
        <v>-0.00252428375825983</v>
      </c>
      <c r="AL428" s="3" t="b">
        <f aca="false">TRUE()</f>
        <v>1</v>
      </c>
      <c r="AM428" s="3" t="n">
        <v>-0.24422379803442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91</v>
      </c>
      <c r="E429" s="2" t="n">
        <v>0</v>
      </c>
      <c r="F429" s="2" t="n">
        <v>8.13010235415595</v>
      </c>
      <c r="G429" s="2" t="n">
        <v>0.920529801324503</v>
      </c>
      <c r="H429" s="2" t="n">
        <v>0.981607018248504</v>
      </c>
      <c r="I429" s="2" t="n">
        <v>0.218494193479244</v>
      </c>
      <c r="J429" s="2" t="n">
        <v>0.419624177070057</v>
      </c>
      <c r="K429" s="2" t="n">
        <v>4.0944766705704</v>
      </c>
      <c r="L429" s="2" t="n">
        <v>0.762</v>
      </c>
      <c r="M429" s="2" t="n">
        <v>0.109</v>
      </c>
      <c r="N429" s="2" t="n">
        <v>8.965</v>
      </c>
      <c r="O429" s="2" t="s">
        <v>41</v>
      </c>
      <c r="P429" s="2" t="n">
        <v>158.3</v>
      </c>
      <c r="Q429" s="2" t="n">
        <v>111.1</v>
      </c>
      <c r="R429" s="2" t="n">
        <v>7.721</v>
      </c>
      <c r="S429" s="2" t="n">
        <v>-1</v>
      </c>
      <c r="T429" s="2" t="n">
        <v>0.78999465520148</v>
      </c>
      <c r="U429" s="2" t="n">
        <v>-0.577398592902426</v>
      </c>
      <c r="V429" s="2" t="n">
        <v>0.503694197324772</v>
      </c>
      <c r="W429" s="2" t="n">
        <v>0.106634637298125</v>
      </c>
      <c r="X429" s="2" t="n">
        <v>0.0491200378281856</v>
      </c>
      <c r="Y429" s="2" t="n">
        <v>0.0979427814832484</v>
      </c>
      <c r="Z429" s="2" t="n">
        <v>0.227135561026145</v>
      </c>
      <c r="AA429" s="2" t="n">
        <v>0.218023306830539</v>
      </c>
      <c r="AB429" s="2" t="n">
        <v>0.21917109600709</v>
      </c>
      <c r="AC429" s="2" t="n">
        <v>0.126497739028525</v>
      </c>
      <c r="AD429" s="2" t="n">
        <v>0.0421020729776092</v>
      </c>
      <c r="AE429" s="2" t="n">
        <v>0.0176407728227411</v>
      </c>
      <c r="AF429" s="2" t="n">
        <v>0.00236663199591616</v>
      </c>
      <c r="AG429" s="2" t="n">
        <v>-0.573622835681388</v>
      </c>
      <c r="AH429" s="3" t="b">
        <f aca="false">TRUE()</f>
        <v>1</v>
      </c>
      <c r="AI429" s="3" t="n">
        <v>0.370338225333724</v>
      </c>
      <c r="AJ429" s="3" t="b">
        <f aca="false">TRUE()</f>
        <v>1</v>
      </c>
      <c r="AK429" s="3" t="n">
        <v>-0.00252428375825983</v>
      </c>
      <c r="AL429" s="3" t="b">
        <f aca="false">TRUE()</f>
        <v>1</v>
      </c>
      <c r="AM429" s="3" t="n">
        <v>-0.55303003657311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92</v>
      </c>
      <c r="E430" s="2" t="n">
        <v>0</v>
      </c>
      <c r="F430" s="2" t="n">
        <v>11.3099324740202</v>
      </c>
      <c r="G430" s="2" t="n">
        <v>0.891787439613527</v>
      </c>
      <c r="H430" s="2" t="n">
        <v>0.988449540178419</v>
      </c>
      <c r="I430" s="2" t="n">
        <v>0.217307710760088</v>
      </c>
      <c r="J430" s="2" t="n">
        <v>0.370913220121453</v>
      </c>
      <c r="K430" s="2" t="n">
        <v>5.19333467539432</v>
      </c>
      <c r="L430" s="2" t="n">
        <v>0.774</v>
      </c>
      <c r="M430" s="2" t="n">
        <v>0.101</v>
      </c>
      <c r="N430" s="2" t="n">
        <v>11.248</v>
      </c>
      <c r="O430" s="2" t="s">
        <v>41</v>
      </c>
      <c r="P430" s="2" t="n">
        <v>211.5</v>
      </c>
      <c r="Q430" s="2" t="n">
        <v>160.8</v>
      </c>
      <c r="R430" s="2" t="n">
        <v>10.315</v>
      </c>
      <c r="S430" s="2" t="n">
        <v>0.745683543873999</v>
      </c>
      <c r="T430" s="2" t="n">
        <v>0.820045688928335</v>
      </c>
      <c r="U430" s="2" t="n">
        <v>-0.613205962990719</v>
      </c>
      <c r="V430" s="2" t="n">
        <v>0.188549738544</v>
      </c>
      <c r="W430" s="2" t="n">
        <v>0.0588757518235689</v>
      </c>
      <c r="X430" s="2" t="n">
        <v>0.0121836039357278</v>
      </c>
      <c r="Y430" s="2" t="n">
        <v>0.0382048310460883</v>
      </c>
      <c r="Z430" s="2" t="n">
        <v>0.13087663520395</v>
      </c>
      <c r="AA430" s="2" t="n">
        <v>0.244822778726634</v>
      </c>
      <c r="AB430" s="2" t="n">
        <v>0.24889650385438</v>
      </c>
      <c r="AC430" s="2" t="n">
        <v>0.222252508026468</v>
      </c>
      <c r="AD430" s="2" t="n">
        <v>0.0619927858435253</v>
      </c>
      <c r="AE430" s="2" t="n">
        <v>0.0295002018261344</v>
      </c>
      <c r="AF430" s="2" t="n">
        <v>0.0112701515370922</v>
      </c>
      <c r="AG430" s="2" t="n">
        <v>0.274675491459786</v>
      </c>
      <c r="AH430" s="3" t="b">
        <f aca="false">TRUE()</f>
        <v>1</v>
      </c>
      <c r="AI430" s="3" t="n">
        <v>0.506983192044264</v>
      </c>
      <c r="AJ430" s="3" t="b">
        <f aca="false">TRUE()</f>
        <v>1</v>
      </c>
      <c r="AK430" s="3" t="n">
        <v>-0.371931663015833</v>
      </c>
      <c r="AL430" s="3" t="b">
        <f aca="false">TRUE()</f>
        <v>1</v>
      </c>
      <c r="AM430" s="3" t="n">
        <v>0.20754829167958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93</v>
      </c>
      <c r="E431" s="2" t="n">
        <v>2</v>
      </c>
      <c r="F431" s="2" t="n">
        <v>18.434948822922</v>
      </c>
      <c r="G431" s="2" t="n">
        <v>0.863874345549738</v>
      </c>
      <c r="H431" s="2" t="n">
        <v>0.990393114929112</v>
      </c>
      <c r="I431" s="2" t="n">
        <v>0.109305163830022</v>
      </c>
      <c r="J431" s="2" t="n">
        <v>0.331459122856632</v>
      </c>
      <c r="K431" s="2" t="n">
        <v>4.66517061677605</v>
      </c>
      <c r="L431" s="2" t="n">
        <v>0.658</v>
      </c>
      <c r="M431" s="2" t="n">
        <v>0.084</v>
      </c>
      <c r="N431" s="2" t="n">
        <v>10.008</v>
      </c>
      <c r="O431" s="2" t="s">
        <v>41</v>
      </c>
      <c r="P431" s="2" t="n">
        <v>213.3</v>
      </c>
      <c r="Q431" s="2" t="n">
        <v>161.7</v>
      </c>
      <c r="R431" s="2" t="n">
        <v>10.405</v>
      </c>
      <c r="S431" s="2" t="n">
        <v>0.724567536638095</v>
      </c>
      <c r="T431" s="2" t="n">
        <v>0.638741014202286</v>
      </c>
      <c r="U431" s="2" t="n">
        <v>-0.950067119392152</v>
      </c>
      <c r="V431" s="2" t="n">
        <v>0.286998481959833</v>
      </c>
      <c r="W431" s="2" t="n">
        <v>0.0185851562889674</v>
      </c>
      <c r="X431" s="2" t="n">
        <v>0.0746875969311215</v>
      </c>
      <c r="Y431" s="2" t="n">
        <v>0.0580950945898838</v>
      </c>
      <c r="Z431" s="2" t="n">
        <v>0.140323795950345</v>
      </c>
      <c r="AA431" s="2" t="n">
        <v>0.2208576774823</v>
      </c>
      <c r="AB431" s="2" t="n">
        <v>0.219271999320217</v>
      </c>
      <c r="AC431" s="2" t="n">
        <v>0.20384892565796</v>
      </c>
      <c r="AD431" s="2" t="n">
        <v>0.0557730482605084</v>
      </c>
      <c r="AE431" s="2" t="n">
        <v>0.0174280137664012</v>
      </c>
      <c r="AF431" s="2" t="n">
        <v>0.00971384804126291</v>
      </c>
      <c r="AG431" s="2" t="n">
        <v>-0.133057523556801</v>
      </c>
      <c r="AH431" s="3" t="b">
        <f aca="false">TRUE()</f>
        <v>1</v>
      </c>
      <c r="AI431" s="3" t="n">
        <v>-0.813918152824296</v>
      </c>
      <c r="AJ431" s="3" t="b">
        <f aca="false">TRUE()</f>
        <v>1</v>
      </c>
      <c r="AK431" s="3" t="n">
        <v>-1.15692234393818</v>
      </c>
      <c r="AL431" s="3" t="b">
        <f aca="false">TRUE()</f>
        <v>1</v>
      </c>
      <c r="AM431" s="3" t="n">
        <v>0.23328214489114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93</v>
      </c>
      <c r="E432" s="2" t="n">
        <v>3</v>
      </c>
      <c r="F432" s="2" t="n">
        <v>39.8055710922652</v>
      </c>
      <c r="G432" s="2" t="n">
        <v>0.897286821705426</v>
      </c>
      <c r="H432" s="2" t="n">
        <v>0.958102801097425</v>
      </c>
      <c r="I432" s="2" t="n">
        <v>0.175345005714569</v>
      </c>
      <c r="J432" s="2" t="n">
        <v>0.493608738905119</v>
      </c>
      <c r="K432" s="2" t="n">
        <v>3.05590363773263</v>
      </c>
      <c r="L432" s="2" t="n">
        <v>0.721</v>
      </c>
      <c r="M432" s="2" t="n">
        <v>0.157</v>
      </c>
      <c r="N432" s="2" t="n">
        <v>6.718</v>
      </c>
      <c r="O432" s="2" t="s">
        <v>41</v>
      </c>
      <c r="P432" s="2" t="n">
        <v>398.7</v>
      </c>
      <c r="Q432" s="2" t="n">
        <v>262.4</v>
      </c>
      <c r="R432" s="2" t="n">
        <v>19.45</v>
      </c>
      <c r="S432" s="2" t="n">
        <v>-1</v>
      </c>
      <c r="T432" s="2" t="n">
        <v>0.537469600799036</v>
      </c>
      <c r="U432" s="2" t="n">
        <v>-1.00290727591163</v>
      </c>
      <c r="V432" s="2" t="n">
        <v>0.0165298240433813</v>
      </c>
      <c r="W432" s="2" t="n">
        <v>0.0165298240433813</v>
      </c>
      <c r="X432" s="2" t="n">
        <v>0.0193880748138943</v>
      </c>
      <c r="Y432" s="2" t="n">
        <v>0.0219753973538326</v>
      </c>
      <c r="Z432" s="2" t="n">
        <v>0.068708275506464</v>
      </c>
      <c r="AA432" s="2" t="n">
        <v>0.268877773628202</v>
      </c>
      <c r="AB432" s="2" t="n">
        <v>0.263327422009445</v>
      </c>
      <c r="AC432" s="2" t="n">
        <v>0.239871493736739</v>
      </c>
      <c r="AD432" s="2" t="n">
        <v>0.0840705516417101</v>
      </c>
      <c r="AE432" s="2" t="n">
        <v>0.0267126888465605</v>
      </c>
      <c r="AF432" s="2" t="n">
        <v>0.00706832246315345</v>
      </c>
      <c r="AG432" s="2" t="n">
        <v>-1.37538226456354</v>
      </c>
      <c r="AH432" s="3" t="b">
        <f aca="false">TRUE()</f>
        <v>1</v>
      </c>
      <c r="AI432" s="3" t="n">
        <v>-0.0965320775939576</v>
      </c>
      <c r="AJ432" s="3" t="b">
        <f aca="false">TRUE()</f>
        <v>1</v>
      </c>
      <c r="AK432" s="3" t="n">
        <v>2.21391999178718</v>
      </c>
      <c r="AL432" s="3" t="b">
        <f aca="false">TRUE()</f>
        <v>1</v>
      </c>
      <c r="AM432" s="3" t="n">
        <v>2.88386902568157</v>
      </c>
      <c r="AN432" s="3" t="b">
        <f aca="false">FALSE()</f>
        <v>0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93</v>
      </c>
      <c r="E433" s="2" t="n">
        <v>4</v>
      </c>
      <c r="F433" s="2" t="n">
        <v>26.565051177078</v>
      </c>
      <c r="G433" s="2" t="n">
        <v>0.83629191321499</v>
      </c>
      <c r="H433" s="2" t="n">
        <v>0.954298336982109</v>
      </c>
      <c r="I433" s="2" t="n">
        <v>0.299918648315394</v>
      </c>
      <c r="J433" s="2" t="n">
        <v>0.509868416984928</v>
      </c>
      <c r="K433" s="2" t="n">
        <v>2.81609628739404</v>
      </c>
      <c r="L433" s="2" t="n">
        <v>0.69</v>
      </c>
      <c r="M433" s="2" t="n">
        <v>0.115</v>
      </c>
      <c r="N433" s="2" t="n">
        <v>6.396</v>
      </c>
      <c r="O433" s="2" t="s">
        <v>41</v>
      </c>
      <c r="P433" s="2" t="n">
        <v>449.4</v>
      </c>
      <c r="Q433" s="2" t="n">
        <v>373</v>
      </c>
      <c r="R433" s="2" t="n">
        <v>21.92</v>
      </c>
      <c r="S433" s="2" t="n">
        <v>0.00572418119709343</v>
      </c>
      <c r="T433" s="2" t="n">
        <v>1.17633141339595</v>
      </c>
      <c r="U433" s="2" t="n">
        <v>0.160712915620274</v>
      </c>
      <c r="V433" s="2" t="n">
        <v>0.705952947990819</v>
      </c>
      <c r="W433" s="2" t="n">
        <v>0.183565950796866</v>
      </c>
      <c r="X433" s="2" t="n">
        <v>0.0158994654804158</v>
      </c>
      <c r="Y433" s="2" t="n">
        <v>0.0815196098673251</v>
      </c>
      <c r="Z433" s="2" t="n">
        <v>0.285474058755117</v>
      </c>
      <c r="AA433" s="2" t="n">
        <v>0.336828784959576</v>
      </c>
      <c r="AB433" s="2" t="n">
        <v>0.194876563798047</v>
      </c>
      <c r="AC433" s="2" t="n">
        <v>0.0485136426949101</v>
      </c>
      <c r="AD433" s="2" t="n">
        <v>0.0179895565221049</v>
      </c>
      <c r="AE433" s="2" t="n">
        <v>0.0114418885628481</v>
      </c>
      <c r="AF433" s="2" t="n">
        <v>0.00745642935965584</v>
      </c>
      <c r="AG433" s="2" t="n">
        <v>-1.56050916288467</v>
      </c>
      <c r="AH433" s="3" t="b">
        <f aca="false">TRUE()</f>
        <v>1</v>
      </c>
      <c r="AI433" s="3" t="n">
        <v>-0.449531574929521</v>
      </c>
      <c r="AJ433" s="3" t="b">
        <f aca="false">TRUE()</f>
        <v>1</v>
      </c>
      <c r="AK433" s="3" t="n">
        <v>0.274531250684921</v>
      </c>
      <c r="AL433" s="3" t="b">
        <f aca="false">TRUE()</f>
        <v>1</v>
      </c>
      <c r="AM433" s="3" t="n">
        <v>3.60870589114044</v>
      </c>
      <c r="AN433" s="3" t="b">
        <f aca="false">FALSE()</f>
        <v>0</v>
      </c>
      <c r="AO433" s="3" t="n">
        <v>1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93</v>
      </c>
      <c r="E434" s="2" t="n">
        <v>8</v>
      </c>
      <c r="F434" s="2" t="n">
        <v>27.8972710309476</v>
      </c>
      <c r="G434" s="2" t="n">
        <v>0.764192139737991</v>
      </c>
      <c r="H434" s="2" t="n">
        <v>0.991842239113106</v>
      </c>
      <c r="I434" s="2" t="n">
        <v>0.0884018727747088</v>
      </c>
      <c r="J434" s="2" t="n">
        <v>0.279970148932675</v>
      </c>
      <c r="K434" s="2" t="n">
        <v>5.18343263845837</v>
      </c>
      <c r="L434" s="2" t="n">
        <v>0.639</v>
      </c>
      <c r="M434" s="2" t="n">
        <v>0.068</v>
      </c>
      <c r="N434" s="2" t="n">
        <v>11.107</v>
      </c>
      <c r="O434" s="2" t="s">
        <v>41</v>
      </c>
      <c r="P434" s="2" t="n">
        <v>156.6</v>
      </c>
      <c r="Q434" s="2" t="n">
        <v>137.1</v>
      </c>
      <c r="R434" s="2" t="n">
        <v>7.637</v>
      </c>
      <c r="S434" s="2" t="n">
        <v>0.755512505619337</v>
      </c>
      <c r="T434" s="2" t="n">
        <v>0.99111282163725</v>
      </c>
      <c r="U434" s="2" t="n">
        <v>-0.290301995783102</v>
      </c>
      <c r="V434" s="2" t="n">
        <v>0.201077295745308</v>
      </c>
      <c r="W434" s="2" t="n">
        <v>0.00392544838319775</v>
      </c>
      <c r="X434" s="2" t="n">
        <v>0.0251318963573869</v>
      </c>
      <c r="Y434" s="2" t="n">
        <v>0.0480804835240738</v>
      </c>
      <c r="Z434" s="2" t="n">
        <v>0.156202732988923</v>
      </c>
      <c r="AA434" s="2" t="n">
        <v>0.227396344228943</v>
      </c>
      <c r="AB434" s="2" t="n">
        <v>0.229023146754798</v>
      </c>
      <c r="AC434" s="2" t="n">
        <v>0.235426856600719</v>
      </c>
      <c r="AD434" s="2" t="n">
        <v>0.0578950748468971</v>
      </c>
      <c r="AE434" s="2" t="n">
        <v>0.0137055675109597</v>
      </c>
      <c r="AF434" s="2" t="n">
        <v>0.00713789718729882</v>
      </c>
      <c r="AG434" s="2" t="n">
        <v>0.267031299643206</v>
      </c>
      <c r="AH434" s="3" t="b">
        <f aca="false">TRUE()</f>
        <v>1</v>
      </c>
      <c r="AI434" s="3" t="n">
        <v>-1.03027268344932</v>
      </c>
      <c r="AJ434" s="3" t="b">
        <f aca="false">TRUE()</f>
        <v>1</v>
      </c>
      <c r="AK434" s="3" t="n">
        <v>-1.89573710245332</v>
      </c>
      <c r="AL434" s="3" t="b">
        <f aca="false">TRUE()</f>
        <v>1</v>
      </c>
      <c r="AM434" s="3" t="n">
        <v>-0.57733423127292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93</v>
      </c>
      <c r="E435" s="2" t="n">
        <v>9</v>
      </c>
      <c r="F435" s="2" t="n">
        <v>43.1523897340054</v>
      </c>
      <c r="G435" s="2" t="n">
        <v>0.708459214501511</v>
      </c>
      <c r="H435" s="2" t="n">
        <v>0.99170153411622</v>
      </c>
      <c r="I435" s="2" t="n">
        <v>0.0826504285786563</v>
      </c>
      <c r="J435" s="2" t="n">
        <v>0.232136517546641</v>
      </c>
      <c r="K435" s="2" t="n">
        <v>6.53711630625106</v>
      </c>
      <c r="L435" s="2" t="n">
        <v>0.648</v>
      </c>
      <c r="M435" s="2" t="n">
        <v>0.107</v>
      </c>
      <c r="N435" s="2" t="n">
        <v>13.86</v>
      </c>
      <c r="O435" s="2" t="s">
        <v>41</v>
      </c>
      <c r="P435" s="2" t="n">
        <v>230.2</v>
      </c>
      <c r="Q435" s="2" t="n">
        <v>190.5</v>
      </c>
      <c r="R435" s="2" t="n">
        <v>11.228</v>
      </c>
      <c r="S435" s="2" t="n">
        <v>0.290650629508792</v>
      </c>
      <c r="T435" s="2" t="n">
        <v>1.99483298282549</v>
      </c>
      <c r="U435" s="2" t="n">
        <v>7.65938607675172</v>
      </c>
      <c r="V435" s="2" t="n">
        <v>0.507976699520374</v>
      </c>
      <c r="W435" s="2" t="n">
        <v>0.00326978672333234</v>
      </c>
      <c r="X435" s="2" t="n">
        <v>0.0923913005187425</v>
      </c>
      <c r="Y435" s="2" t="n">
        <v>0.153070427194597</v>
      </c>
      <c r="Z435" s="2" t="n">
        <v>0.171671960824995</v>
      </c>
      <c r="AA435" s="2" t="n">
        <v>0.183862309278686</v>
      </c>
      <c r="AB435" s="2" t="n">
        <v>0.20125612867533</v>
      </c>
      <c r="AC435" s="2" t="n">
        <v>0.152202180382901</v>
      </c>
      <c r="AD435" s="2" t="n">
        <v>0.0167559178756261</v>
      </c>
      <c r="AE435" s="2" t="n">
        <v>0.00899549407170631</v>
      </c>
      <c r="AF435" s="2" t="n">
        <v>0.0197942811774159</v>
      </c>
      <c r="AG435" s="2" t="n">
        <v>1.31205038839333</v>
      </c>
      <c r="AH435" s="3" t="b">
        <f aca="false">TRUE()</f>
        <v>1</v>
      </c>
      <c r="AI435" s="3" t="n">
        <v>-0.927788958416413</v>
      </c>
      <c r="AJ435" s="3" t="b">
        <f aca="false">TRUE()</f>
        <v>1</v>
      </c>
      <c r="AK435" s="3" t="n">
        <v>-0.0948761285726533</v>
      </c>
      <c r="AL435" s="3" t="b">
        <f aca="false">TRUE()</f>
        <v>1</v>
      </c>
      <c r="AM435" s="3" t="n">
        <v>0.47489443337743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3</v>
      </c>
      <c r="E436" s="2" t="n">
        <v>11</v>
      </c>
      <c r="F436" s="2" t="n">
        <v>21.3706222693432</v>
      </c>
      <c r="G436" s="2" t="n">
        <v>0.640970735189151</v>
      </c>
      <c r="H436" s="2" t="n">
        <v>0.990741111267896</v>
      </c>
      <c r="I436" s="2" t="n">
        <v>0.0939652458228284</v>
      </c>
      <c r="J436" s="2" t="n">
        <v>0.232412217314174</v>
      </c>
      <c r="K436" s="2" t="n">
        <v>6.47525982712734</v>
      </c>
      <c r="L436" s="2" t="n">
        <v>0.595</v>
      </c>
      <c r="M436" s="2" t="n">
        <v>0.108</v>
      </c>
      <c r="N436" s="2" t="n">
        <v>13.681</v>
      </c>
      <c r="O436" s="2" t="s">
        <v>41</v>
      </c>
      <c r="P436" s="2" t="n">
        <v>282.9</v>
      </c>
      <c r="Q436" s="2" t="n">
        <v>136.1</v>
      </c>
      <c r="R436" s="2" t="n">
        <v>13.8</v>
      </c>
      <c r="S436" s="2" t="n">
        <v>0.540354766691963</v>
      </c>
      <c r="T436" s="2" t="n">
        <v>0.0960057742735535</v>
      </c>
      <c r="U436" s="2" t="n">
        <v>-1.00547574298432</v>
      </c>
      <c r="V436" s="2" t="n">
        <v>0.0490001207175014</v>
      </c>
      <c r="W436" s="2" t="n">
        <v>0.0764167306026855</v>
      </c>
      <c r="X436" s="2" t="n">
        <v>0.0212651612670878</v>
      </c>
      <c r="Y436" s="2" t="n">
        <v>0.105858582244483</v>
      </c>
      <c r="Z436" s="2" t="n">
        <v>0.15498999028612</v>
      </c>
      <c r="AA436" s="2" t="n">
        <v>0.154813599004313</v>
      </c>
      <c r="AB436" s="2" t="n">
        <v>0.196741154434485</v>
      </c>
      <c r="AC436" s="2" t="n">
        <v>0.183366048691858</v>
      </c>
      <c r="AD436" s="2" t="n">
        <v>0.127327472404474</v>
      </c>
      <c r="AE436" s="2" t="n">
        <v>0.0325599381227573</v>
      </c>
      <c r="AF436" s="2" t="n">
        <v>0.0230780535444225</v>
      </c>
      <c r="AG436" s="2" t="n">
        <v>1.26429831530186</v>
      </c>
      <c r="AH436" s="3" t="b">
        <f aca="false">TRUE()</f>
        <v>1</v>
      </c>
      <c r="AI436" s="3" t="n">
        <v>-1.53130422805463</v>
      </c>
      <c r="AJ436" s="3" t="b">
        <f aca="false">TRUE()</f>
        <v>1</v>
      </c>
      <c r="AK436" s="3" t="n">
        <v>-0.0487002061654566</v>
      </c>
      <c r="AL436" s="3" t="b">
        <f aca="false">TRUE()</f>
        <v>1</v>
      </c>
      <c r="AM436" s="3" t="n">
        <v>1.2283244690713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3</v>
      </c>
      <c r="E437" s="2" t="n">
        <v>12</v>
      </c>
      <c r="F437" s="2" t="n">
        <v>26.565051177078</v>
      </c>
      <c r="G437" s="2" t="n">
        <v>0.83112582781457</v>
      </c>
      <c r="H437" s="2" t="n">
        <v>0.959385121025312</v>
      </c>
      <c r="I437" s="2" t="n">
        <v>0.255666500582821</v>
      </c>
      <c r="J437" s="2" t="n">
        <v>0.500877222310071</v>
      </c>
      <c r="K437" s="2" t="n">
        <v>2.22899261108822</v>
      </c>
      <c r="L437" s="2" t="n">
        <v>0.563</v>
      </c>
      <c r="M437" s="2" t="n">
        <v>0.108</v>
      </c>
      <c r="N437" s="2" t="n">
        <v>5.026</v>
      </c>
      <c r="O437" s="2" t="s">
        <v>41</v>
      </c>
      <c r="P437" s="2" t="n">
        <v>661</v>
      </c>
      <c r="Q437" s="2" t="n">
        <v>498.3</v>
      </c>
      <c r="R437" s="2" t="n">
        <v>32.243</v>
      </c>
      <c r="S437" s="2" t="n">
        <v>0.280723515720903</v>
      </c>
      <c r="T437" s="2" t="n">
        <v>0.596072075997342</v>
      </c>
      <c r="U437" s="2" t="n">
        <v>-1.19802241561331</v>
      </c>
      <c r="V437" s="2" t="n">
        <v>0.785636395377652</v>
      </c>
      <c r="W437" s="2" t="n">
        <v>0.231138192371686</v>
      </c>
      <c r="X437" s="2" t="n">
        <v>0.190212181479703</v>
      </c>
      <c r="Y437" s="2" t="n">
        <v>0.238209850721826</v>
      </c>
      <c r="Z437" s="2" t="n">
        <v>0.228641263799967</v>
      </c>
      <c r="AA437" s="2" t="n">
        <v>0.188677870518283</v>
      </c>
      <c r="AB437" s="2" t="n">
        <v>0.0811152129961532</v>
      </c>
      <c r="AC437" s="2" t="n">
        <v>0.0370809068225905</v>
      </c>
      <c r="AD437" s="2" t="n">
        <v>0.0192734144290825</v>
      </c>
      <c r="AE437" s="2" t="n">
        <v>0.0121940659953652</v>
      </c>
      <c r="AF437" s="2" t="n">
        <v>0.00459523323702952</v>
      </c>
      <c r="AG437" s="2" t="n">
        <v>-2.01374248719253</v>
      </c>
      <c r="AH437" s="3" t="b">
        <f aca="false">TRUE()</f>
        <v>1</v>
      </c>
      <c r="AI437" s="3" t="n">
        <v>-1.89569080594941</v>
      </c>
      <c r="AJ437" s="3" t="b">
        <f aca="false">TRUE()</f>
        <v>1</v>
      </c>
      <c r="AK437" s="3" t="n">
        <v>-0.0487002061654566</v>
      </c>
      <c r="AL437" s="3" t="b">
        <f aca="false">TRUE()</f>
        <v>1</v>
      </c>
      <c r="AM437" s="3" t="n">
        <v>6.6338633020102</v>
      </c>
      <c r="AN437" s="3" t="b">
        <f aca="false">FALSE()</f>
        <v>0</v>
      </c>
      <c r="AO437" s="3" t="n">
        <v>1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4</v>
      </c>
      <c r="E438" s="2" t="n">
        <v>1</v>
      </c>
      <c r="F438" s="2" t="n">
        <v>17.1027289690524</v>
      </c>
      <c r="G438" s="2" t="n">
        <v>0.753833736884584</v>
      </c>
      <c r="H438" s="2" t="n">
        <v>0.990502302743202</v>
      </c>
      <c r="I438" s="2" t="n">
        <v>0.105707176425124</v>
      </c>
      <c r="J438" s="2" t="n">
        <v>0.273818363499712</v>
      </c>
      <c r="K438" s="2" t="n">
        <v>6.03258937385032</v>
      </c>
      <c r="L438" s="2" t="n">
        <v>0.74</v>
      </c>
      <c r="M438" s="2" t="n">
        <v>0.123</v>
      </c>
      <c r="N438" s="2" t="n">
        <v>12.85</v>
      </c>
      <c r="O438" s="2" t="s">
        <v>41</v>
      </c>
      <c r="P438" s="2" t="n">
        <v>172.1</v>
      </c>
      <c r="Q438" s="2" t="n">
        <v>108.7</v>
      </c>
      <c r="R438" s="2" t="n">
        <v>8.393</v>
      </c>
      <c r="S438" s="2" t="n">
        <v>0.345134331451589</v>
      </c>
      <c r="T438" s="2" t="n">
        <v>0.476614202274755</v>
      </c>
      <c r="U438" s="2" t="n">
        <v>-0.907612709490133</v>
      </c>
      <c r="V438" s="2" t="n">
        <v>0.126801207082191</v>
      </c>
      <c r="W438" s="2" t="n">
        <v>0.0256915674052036</v>
      </c>
      <c r="X438" s="2" t="n">
        <v>0.0548424478564736</v>
      </c>
      <c r="Y438" s="2" t="n">
        <v>0.0742098442272818</v>
      </c>
      <c r="Z438" s="2" t="n">
        <v>0.156980718540221</v>
      </c>
      <c r="AA438" s="2" t="n">
        <v>0.176206296510615</v>
      </c>
      <c r="AB438" s="2" t="n">
        <v>0.178101393816388</v>
      </c>
      <c r="AC438" s="2" t="n">
        <v>0.216837366597913</v>
      </c>
      <c r="AD438" s="2" t="n">
        <v>0.114151372164449</v>
      </c>
      <c r="AE438" s="2" t="n">
        <v>0.022686881912161</v>
      </c>
      <c r="AF438" s="2" t="n">
        <v>0.00598367837449627</v>
      </c>
      <c r="AG438" s="2" t="n">
        <v>0.92256480347301</v>
      </c>
      <c r="AH438" s="3" t="b">
        <f aca="false">TRUE()</f>
        <v>1</v>
      </c>
      <c r="AI438" s="3" t="n">
        <v>0.119822453031065</v>
      </c>
      <c r="AJ438" s="3" t="b">
        <f aca="false">TRUE()</f>
        <v>1</v>
      </c>
      <c r="AK438" s="3" t="n">
        <v>0.643938629942494</v>
      </c>
      <c r="AL438" s="3" t="b">
        <f aca="false">TRUE()</f>
        <v>1</v>
      </c>
      <c r="AM438" s="3" t="n">
        <v>-0.35573716195117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4</v>
      </c>
      <c r="E439" s="2" t="n">
        <v>2</v>
      </c>
      <c r="F439" s="2" t="n">
        <v>26.565051177078</v>
      </c>
      <c r="G439" s="2" t="n">
        <v>0.709125475285171</v>
      </c>
      <c r="H439" s="2" t="n">
        <v>0.984819947720958</v>
      </c>
      <c r="I439" s="2" t="n">
        <v>0.127631913514167</v>
      </c>
      <c r="J439" s="2" t="n">
        <v>0.317312094850519</v>
      </c>
      <c r="K439" s="2" t="n">
        <v>4.93100430573062</v>
      </c>
      <c r="L439" s="2" t="n">
        <v>0.66</v>
      </c>
      <c r="M439" s="2" t="n">
        <v>0.129</v>
      </c>
      <c r="N439" s="2" t="n">
        <v>10.706</v>
      </c>
      <c r="O439" s="2" t="s">
        <v>41</v>
      </c>
      <c r="P439" s="2" t="n">
        <v>181.7</v>
      </c>
      <c r="Q439" s="2" t="n">
        <v>125.5</v>
      </c>
      <c r="R439" s="2" t="n">
        <v>8.865</v>
      </c>
      <c r="S439" s="2" t="n">
        <v>0.0436178349644045</v>
      </c>
      <c r="T439" s="2" t="n">
        <v>0.805782003243391</v>
      </c>
      <c r="U439" s="2" t="n">
        <v>-0.599790998906701</v>
      </c>
      <c r="V439" s="2" t="n">
        <v>0.411199909062717</v>
      </c>
      <c r="W439" s="2" t="n">
        <v>0.0985579961882037</v>
      </c>
      <c r="X439" s="2" t="n">
        <v>0.0552856772571589</v>
      </c>
      <c r="Y439" s="2" t="n">
        <v>0.0974605796147847</v>
      </c>
      <c r="Z439" s="2" t="n">
        <v>0.191490764502647</v>
      </c>
      <c r="AA439" s="2" t="n">
        <v>0.211818616114057</v>
      </c>
      <c r="AB439" s="2" t="n">
        <v>0.173097631725582</v>
      </c>
      <c r="AC439" s="2" t="n">
        <v>0.15104746680591</v>
      </c>
      <c r="AD439" s="2" t="n">
        <v>0.0728983786397964</v>
      </c>
      <c r="AE439" s="2" t="n">
        <v>0.0376895986502961</v>
      </c>
      <c r="AF439" s="2" t="n">
        <v>0.00921128668976686</v>
      </c>
      <c r="AG439" s="2" t="n">
        <v>0.0721612332324867</v>
      </c>
      <c r="AH439" s="3" t="b">
        <f aca="false">TRUE()</f>
        <v>1</v>
      </c>
      <c r="AI439" s="3" t="n">
        <v>-0.791143991705872</v>
      </c>
      <c r="AJ439" s="3" t="b">
        <f aca="false">TRUE()</f>
        <v>1</v>
      </c>
      <c r="AK439" s="3" t="n">
        <v>0.920994164385674</v>
      </c>
      <c r="AL439" s="3" t="b">
        <f aca="false">TRUE()</f>
        <v>1</v>
      </c>
      <c r="AM439" s="3" t="n">
        <v>-0.21848994482286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94</v>
      </c>
      <c r="E440" s="2" t="n">
        <v>3</v>
      </c>
      <c r="F440" s="2" t="n">
        <v>26.565051177078</v>
      </c>
      <c r="G440" s="2" t="n">
        <v>0.75990099009901</v>
      </c>
      <c r="H440" s="2" t="n">
        <v>0.99368278601998</v>
      </c>
      <c r="I440" s="2" t="n">
        <v>0.0821013527060901</v>
      </c>
      <c r="J440" s="2" t="n">
        <v>0.252487458385297</v>
      </c>
      <c r="K440" s="2" t="n">
        <v>5.09777873458234</v>
      </c>
      <c r="L440" s="2" t="n">
        <v>0.59</v>
      </c>
      <c r="M440" s="2" t="n">
        <v>0.114</v>
      </c>
      <c r="N440" s="2" t="n">
        <v>10.913</v>
      </c>
      <c r="O440" s="2" t="s">
        <v>41</v>
      </c>
      <c r="P440" s="2" t="n">
        <v>222.8</v>
      </c>
      <c r="Q440" s="2" t="n">
        <v>134.8</v>
      </c>
      <c r="R440" s="2" t="n">
        <v>10.867</v>
      </c>
      <c r="S440" s="2" t="n">
        <v>0.236432650801164</v>
      </c>
      <c r="T440" s="2" t="n">
        <v>0.53370996006536</v>
      </c>
      <c r="U440" s="2" t="n">
        <v>-1.2004842538377</v>
      </c>
      <c r="V440" s="2" t="n">
        <v>0.00808952088379489</v>
      </c>
      <c r="W440" s="2" t="n">
        <v>0.0888636643969233</v>
      </c>
      <c r="X440" s="2" t="n">
        <v>0.0182684610129739</v>
      </c>
      <c r="Y440" s="2" t="n">
        <v>0.0343080133413019</v>
      </c>
      <c r="Z440" s="2" t="n">
        <v>0.0812291442504843</v>
      </c>
      <c r="AA440" s="2" t="n">
        <v>0.253228246067714</v>
      </c>
      <c r="AB440" s="2" t="n">
        <v>0.249021784773322</v>
      </c>
      <c r="AC440" s="2" t="n">
        <v>0.169585798266145</v>
      </c>
      <c r="AD440" s="2" t="n">
        <v>0.155956477012768</v>
      </c>
      <c r="AE440" s="2" t="n">
        <v>0.0331591769551094</v>
      </c>
      <c r="AF440" s="2" t="n">
        <v>0.00524289832018204</v>
      </c>
      <c r="AG440" s="2" t="n">
        <v>0.200908048911835</v>
      </c>
      <c r="AH440" s="3" t="b">
        <f aca="false">TRUE()</f>
        <v>1</v>
      </c>
      <c r="AI440" s="3" t="n">
        <v>-1.58823963085069</v>
      </c>
      <c r="AJ440" s="3" t="b">
        <f aca="false">TRUE()</f>
        <v>1</v>
      </c>
      <c r="AK440" s="3" t="n">
        <v>0.228355328277724</v>
      </c>
      <c r="AL440" s="3" t="b">
        <f aca="false">TRUE()</f>
        <v>1</v>
      </c>
      <c r="AM440" s="3" t="n">
        <v>0.36909970350769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94</v>
      </c>
      <c r="E441" s="2" t="n">
        <v>4</v>
      </c>
      <c r="F441" s="2" t="n">
        <v>26.565051177078</v>
      </c>
      <c r="G441" s="2" t="n">
        <v>0.797035347776511</v>
      </c>
      <c r="H441" s="2" t="n">
        <v>0.986408039344575</v>
      </c>
      <c r="I441" s="2" t="n">
        <v>0.108641899630112</v>
      </c>
      <c r="J441" s="2" t="n">
        <v>0.330388607464389</v>
      </c>
      <c r="K441" s="2" t="n">
        <v>4.72793437518506</v>
      </c>
      <c r="L441" s="2" t="n">
        <v>0.701</v>
      </c>
      <c r="M441" s="2" t="n">
        <v>0.093</v>
      </c>
      <c r="N441" s="2" t="n">
        <v>10.128</v>
      </c>
      <c r="O441" s="2" t="s">
        <v>41</v>
      </c>
      <c r="P441" s="2" t="n">
        <v>248</v>
      </c>
      <c r="Q441" s="2" t="n">
        <v>150.8</v>
      </c>
      <c r="R441" s="2" t="n">
        <v>12.096</v>
      </c>
      <c r="S441" s="2" t="n">
        <v>0.0369857256710501</v>
      </c>
      <c r="T441" s="2" t="n">
        <v>0.511614712833885</v>
      </c>
      <c r="U441" s="2" t="n">
        <v>-0.984900312744085</v>
      </c>
      <c r="V441" s="2" t="n">
        <v>0.13353069524631</v>
      </c>
      <c r="W441" s="2" t="n">
        <v>0.067521412040028</v>
      </c>
      <c r="X441" s="2" t="n">
        <v>0.0292565533939629</v>
      </c>
      <c r="Y441" s="2" t="n">
        <v>0.0327275808510436</v>
      </c>
      <c r="Z441" s="2" t="n">
        <v>0.128854097605733</v>
      </c>
      <c r="AA441" s="2" t="n">
        <v>0.261556676232609</v>
      </c>
      <c r="AB441" s="2" t="n">
        <v>0.202514478240386</v>
      </c>
      <c r="AC441" s="2" t="n">
        <v>0.221377997969906</v>
      </c>
      <c r="AD441" s="2" t="n">
        <v>0.0921621150127001</v>
      </c>
      <c r="AE441" s="2" t="n">
        <v>0.0258328701061521</v>
      </c>
      <c r="AF441" s="2" t="n">
        <v>0.00571763058750724</v>
      </c>
      <c r="AG441" s="2" t="n">
        <v>-0.0846050474136403</v>
      </c>
      <c r="AH441" s="3" t="b">
        <f aca="false">TRUE()</f>
        <v>1</v>
      </c>
      <c r="AI441" s="3" t="n">
        <v>-0.324273688778192</v>
      </c>
      <c r="AJ441" s="3" t="b">
        <f aca="false">TRUE()</f>
        <v>1</v>
      </c>
      <c r="AK441" s="3" t="n">
        <v>-0.741339042273407</v>
      </c>
      <c r="AL441" s="3" t="b">
        <f aca="false">TRUE()</f>
        <v>1</v>
      </c>
      <c r="AM441" s="3" t="n">
        <v>0.72937364846950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94</v>
      </c>
      <c r="E442" s="2" t="n">
        <v>5</v>
      </c>
      <c r="F442" s="2" t="n">
        <v>18.434948822922</v>
      </c>
      <c r="G442" s="2" t="n">
        <v>0.699085619285121</v>
      </c>
      <c r="H442" s="2" t="n">
        <v>0.992699582023855</v>
      </c>
      <c r="I442" s="2" t="n">
        <v>0.0816029917026575</v>
      </c>
      <c r="J442" s="2" t="n">
        <v>0.246752220260316</v>
      </c>
      <c r="K442" s="2" t="n">
        <v>6.01844475217516</v>
      </c>
      <c r="L442" s="2" t="n">
        <v>0.636</v>
      </c>
      <c r="M442" s="2" t="n">
        <v>0.124</v>
      </c>
      <c r="N442" s="2" t="n">
        <v>12.792</v>
      </c>
      <c r="O442" s="2" t="s">
        <v>41</v>
      </c>
      <c r="P442" s="2" t="n">
        <v>186.7</v>
      </c>
      <c r="Q442" s="2" t="n">
        <v>131.9</v>
      </c>
      <c r="R442" s="2" t="n">
        <v>9.106</v>
      </c>
      <c r="S442" s="2" t="n">
        <v>0.067971811694839</v>
      </c>
      <c r="T442" s="2" t="n">
        <v>0.607517689585107</v>
      </c>
      <c r="U442" s="2" t="n">
        <v>-1.01650294991327</v>
      </c>
      <c r="V442" s="2" t="n">
        <v>0.445676290017722</v>
      </c>
      <c r="W442" s="2" t="n">
        <v>0.0708594820167209</v>
      </c>
      <c r="X442" s="2" t="n">
        <v>0.0391791163961859</v>
      </c>
      <c r="Y442" s="2" t="n">
        <v>0.0680338188296859</v>
      </c>
      <c r="Z442" s="2" t="n">
        <v>0.221239848484635</v>
      </c>
      <c r="AA442" s="2" t="n">
        <v>0.227937673464724</v>
      </c>
      <c r="AB442" s="2" t="n">
        <v>0.214205129891887</v>
      </c>
      <c r="AC442" s="2" t="n">
        <v>0.16029664185603</v>
      </c>
      <c r="AD442" s="2" t="n">
        <v>0.039892454001349</v>
      </c>
      <c r="AE442" s="2" t="n">
        <v>0.0243583751430743</v>
      </c>
      <c r="AF442" s="2" t="n">
        <v>0.00485694193242901</v>
      </c>
      <c r="AG442" s="2" t="n">
        <v>0.911645413658852</v>
      </c>
      <c r="AH442" s="3" t="b">
        <f aca="false">TRUE()</f>
        <v>1</v>
      </c>
      <c r="AI442" s="3" t="n">
        <v>-1.06443392512695</v>
      </c>
      <c r="AJ442" s="3" t="b">
        <f aca="false">TRUE()</f>
        <v>1</v>
      </c>
      <c r="AK442" s="3" t="n">
        <v>0.69011455234969</v>
      </c>
      <c r="AL442" s="3" t="b">
        <f aca="false">TRUE()</f>
        <v>1</v>
      </c>
      <c r="AM442" s="3" t="n">
        <v>-0.14700701923520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96</v>
      </c>
      <c r="E443" s="2" t="n">
        <v>5</v>
      </c>
      <c r="F443" s="2" t="n">
        <v>18.434948822922</v>
      </c>
      <c r="G443" s="2" t="n">
        <v>0.901907356948229</v>
      </c>
      <c r="H443" s="2" t="n">
        <v>0.954334397774459</v>
      </c>
      <c r="I443" s="2" t="n">
        <v>0.250560219564411</v>
      </c>
      <c r="J443" s="2" t="n">
        <v>0.555565730585837</v>
      </c>
      <c r="K443" s="2" t="n">
        <v>2.3627317864268</v>
      </c>
      <c r="L443" s="2" t="n">
        <v>0.663</v>
      </c>
      <c r="M443" s="2" t="n">
        <v>0.109</v>
      </c>
      <c r="N443" s="2" t="n">
        <v>5.396</v>
      </c>
      <c r="O443" s="2" t="s">
        <v>41</v>
      </c>
      <c r="P443" s="2" t="n">
        <v>167.5</v>
      </c>
      <c r="Q443" s="2" t="n">
        <v>130.8</v>
      </c>
      <c r="R443" s="2" t="n">
        <v>8.171</v>
      </c>
      <c r="S443" s="2" t="n">
        <v>0.0453065381599416</v>
      </c>
      <c r="T443" s="2" t="n">
        <v>2.54771077079086</v>
      </c>
      <c r="U443" s="2" t="n">
        <v>8.64338444098244</v>
      </c>
      <c r="V443" s="2" t="n">
        <v>0.549217188814259</v>
      </c>
      <c r="W443" s="2" t="n">
        <v>0.200201878930335</v>
      </c>
      <c r="X443" s="2" t="n">
        <v>0.303085820166413</v>
      </c>
      <c r="Y443" s="2" t="n">
        <v>0.158501357600717</v>
      </c>
      <c r="Z443" s="2" t="n">
        <v>0.103826468139448</v>
      </c>
      <c r="AA443" s="2" t="n">
        <v>0.0962111785874114</v>
      </c>
      <c r="AB443" s="2" t="n">
        <v>0.0933830654396396</v>
      </c>
      <c r="AC443" s="2" t="n">
        <v>0.0823798520527677</v>
      </c>
      <c r="AD443" s="2" t="n">
        <v>0.08715895882323</v>
      </c>
      <c r="AE443" s="2" t="n">
        <v>0.0646697312130591</v>
      </c>
      <c r="AF443" s="2" t="n">
        <v>0.0107835679773151</v>
      </c>
      <c r="AG443" s="2" t="n">
        <v>-1.91049828437933</v>
      </c>
      <c r="AH443" s="3" t="b">
        <f aca="false">TRUE()</f>
        <v>1</v>
      </c>
      <c r="AI443" s="3" t="n">
        <v>-0.756982750028237</v>
      </c>
      <c r="AJ443" s="3" t="b">
        <f aca="false">TRUE()</f>
        <v>1</v>
      </c>
      <c r="AK443" s="3" t="n">
        <v>-0.00252428375825983</v>
      </c>
      <c r="AL443" s="3" t="b">
        <f aca="false">TRUE()</f>
        <v>1</v>
      </c>
      <c r="AM443" s="3" t="n">
        <v>-0.42150145349182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97</v>
      </c>
      <c r="E444" s="2" t="n">
        <v>0</v>
      </c>
      <c r="F444" s="2" t="n">
        <v>18.434948822922</v>
      </c>
      <c r="G444" s="2" t="n">
        <v>0.83481228668942</v>
      </c>
      <c r="H444" s="2" t="n">
        <v>0.992481342998673</v>
      </c>
      <c r="I444" s="2" t="n">
        <v>0.142181515998092</v>
      </c>
      <c r="J444" s="2" t="n">
        <v>0.294262195755476</v>
      </c>
      <c r="K444" s="2" t="n">
        <v>6.66854306311322</v>
      </c>
      <c r="L444" s="2" t="n">
        <v>0.806</v>
      </c>
      <c r="M444" s="2" t="n">
        <v>0.104</v>
      </c>
      <c r="N444" s="2" t="n">
        <v>14.269</v>
      </c>
      <c r="O444" s="2" t="s">
        <v>41</v>
      </c>
      <c r="P444" s="2" t="n">
        <v>141.6</v>
      </c>
      <c r="Q444" s="2" t="n">
        <v>87</v>
      </c>
      <c r="R444" s="2" t="n">
        <v>6.907</v>
      </c>
      <c r="S444" s="2" t="n">
        <v>0.0857262267633662</v>
      </c>
      <c r="T444" s="2" t="n">
        <v>0.752143958508369</v>
      </c>
      <c r="U444" s="2" t="n">
        <v>-0.360709926309584</v>
      </c>
      <c r="V444" s="2" t="n">
        <v>0.188603971985012</v>
      </c>
      <c r="W444" s="2" t="n">
        <v>0.00333865365907038</v>
      </c>
      <c r="X444" s="2" t="n">
        <v>0.00636045822879586</v>
      </c>
      <c r="Y444" s="2" t="n">
        <v>0.0495906999542018</v>
      </c>
      <c r="Z444" s="2" t="n">
        <v>0.208920471254202</v>
      </c>
      <c r="AA444" s="2" t="n">
        <v>0.177782995581151</v>
      </c>
      <c r="AB444" s="2" t="n">
        <v>0.190142051795855</v>
      </c>
      <c r="AC444" s="2" t="n">
        <v>0.226965204344135</v>
      </c>
      <c r="AD444" s="2" t="n">
        <v>0.0658582845909114</v>
      </c>
      <c r="AE444" s="2" t="n">
        <v>0.0443917012784457</v>
      </c>
      <c r="AF444" s="2" t="n">
        <v>0.0299881329723023</v>
      </c>
      <c r="AG444" s="2" t="n">
        <v>1.41350944634106</v>
      </c>
      <c r="AH444" s="3" t="b">
        <f aca="false">TRUE()</f>
        <v>1</v>
      </c>
      <c r="AI444" s="3" t="n">
        <v>0.87136976993904</v>
      </c>
      <c r="AJ444" s="3" t="b">
        <f aca="false">TRUE()</f>
        <v>1</v>
      </c>
      <c r="AK444" s="3" t="n">
        <v>-0.233403895794243</v>
      </c>
      <c r="AL444" s="3" t="b">
        <f aca="false">TRUE()</f>
        <v>1</v>
      </c>
      <c r="AM444" s="3" t="n">
        <v>-0.79178300803590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8</v>
      </c>
      <c r="E445" s="2" t="n">
        <v>0</v>
      </c>
      <c r="F445" s="2" t="n">
        <v>18.9246444160512</v>
      </c>
      <c r="G445" s="2" t="n">
        <v>0.883552631578947</v>
      </c>
      <c r="H445" s="2" t="n">
        <v>0.991589126783423</v>
      </c>
      <c r="I445" s="2" t="n">
        <v>0.105553130159218</v>
      </c>
      <c r="J445" s="2" t="n">
        <v>0.319471636206306</v>
      </c>
      <c r="K445" s="2" t="n">
        <v>6.81842642520086</v>
      </c>
      <c r="L445" s="2" t="n">
        <v>0.889</v>
      </c>
      <c r="M445" s="2" t="n">
        <v>0.089</v>
      </c>
      <c r="N445" s="2" t="n">
        <v>14.62</v>
      </c>
      <c r="O445" s="2" t="s">
        <v>41</v>
      </c>
      <c r="P445" s="2" t="n">
        <v>116.2</v>
      </c>
      <c r="Q445" s="2" t="n">
        <v>94.1</v>
      </c>
      <c r="R445" s="2" t="n">
        <v>5.668</v>
      </c>
      <c r="S445" s="2" t="n">
        <v>0.604280772841687</v>
      </c>
      <c r="T445" s="2" t="n">
        <v>1.28837530708728</v>
      </c>
      <c r="U445" s="2" t="n">
        <v>0.486031883489815</v>
      </c>
      <c r="V445" s="2" t="n">
        <v>0.704183992978302</v>
      </c>
      <c r="W445" s="2" t="n">
        <v>0.418051953359396</v>
      </c>
      <c r="X445" s="2" t="n">
        <v>0.050552047477696</v>
      </c>
      <c r="Y445" s="2" t="n">
        <v>0.226138900220219</v>
      </c>
      <c r="Z445" s="2" t="n">
        <v>0.34119136176796</v>
      </c>
      <c r="AA445" s="2" t="n">
        <v>0.192019599082606</v>
      </c>
      <c r="AB445" s="2" t="n">
        <v>0.0577306981225016</v>
      </c>
      <c r="AC445" s="2" t="n">
        <v>0.0539923324933695</v>
      </c>
      <c r="AD445" s="2" t="n">
        <v>0.0440847529936942</v>
      </c>
      <c r="AE445" s="2" t="n">
        <v>0.0228761366528806</v>
      </c>
      <c r="AF445" s="2" t="n">
        <v>0.0114141711890733</v>
      </c>
      <c r="AG445" s="2" t="n">
        <v>1.52921666671628</v>
      </c>
      <c r="AH445" s="3" t="b">
        <f aca="false">TRUE()</f>
        <v>1</v>
      </c>
      <c r="AI445" s="3" t="n">
        <v>1.81649745635361</v>
      </c>
      <c r="AJ445" s="3" t="b">
        <f aca="false">TRUE()</f>
        <v>1</v>
      </c>
      <c r="AK445" s="3" t="n">
        <v>-0.926042731902194</v>
      </c>
      <c r="AL445" s="3" t="b">
        <f aca="false">TRUE()</f>
        <v>1</v>
      </c>
      <c r="AM445" s="3" t="n">
        <v>-1.1549162700212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99</v>
      </c>
      <c r="E446" s="2" t="n">
        <v>1</v>
      </c>
      <c r="F446" s="2" t="n">
        <v>17.1027289690524</v>
      </c>
      <c r="G446" s="2" t="n">
        <v>0.890688259109312</v>
      </c>
      <c r="H446" s="2" t="n">
        <v>0.97642703830122</v>
      </c>
      <c r="I446" s="2" t="n">
        <v>0.198567603857563</v>
      </c>
      <c r="J446" s="2" t="n">
        <v>0.449188195049519</v>
      </c>
      <c r="K446" s="2" t="n">
        <v>3.7992066440114</v>
      </c>
      <c r="L446" s="2" t="n">
        <v>0.814</v>
      </c>
      <c r="M446" s="2" t="n">
        <v>0.14</v>
      </c>
      <c r="N446" s="2" t="n">
        <v>8.38</v>
      </c>
      <c r="O446" s="2" t="s">
        <v>41</v>
      </c>
      <c r="P446" s="2" t="n">
        <v>212.5</v>
      </c>
      <c r="Q446" s="2" t="n">
        <v>155.4</v>
      </c>
      <c r="R446" s="2" t="n">
        <v>10.367</v>
      </c>
      <c r="S446" s="2" t="n">
        <v>0.382290828981467</v>
      </c>
      <c r="T446" s="2" t="n">
        <v>0.565565279008393</v>
      </c>
      <c r="U446" s="2" t="n">
        <v>-0.929346083863247</v>
      </c>
      <c r="V446" s="2" t="n">
        <v>0.442391344644321</v>
      </c>
      <c r="W446" s="2" t="n">
        <v>0.00758531957329345</v>
      </c>
      <c r="X446" s="2" t="n">
        <v>0.0634896617762669</v>
      </c>
      <c r="Y446" s="2" t="n">
        <v>0.0796224910989365</v>
      </c>
      <c r="Z446" s="2" t="n">
        <v>0.19416439962929</v>
      </c>
      <c r="AA446" s="2" t="n">
        <v>0.21802698598149</v>
      </c>
      <c r="AB446" s="2" t="n">
        <v>0.224254531055822</v>
      </c>
      <c r="AC446" s="2" t="n">
        <v>0.165371392530143</v>
      </c>
      <c r="AD446" s="2" t="n">
        <v>0.0368289249507238</v>
      </c>
      <c r="AE446" s="2" t="n">
        <v>0.0141054309483434</v>
      </c>
      <c r="AF446" s="2" t="n">
        <v>0.0041361820289857</v>
      </c>
      <c r="AG446" s="2" t="n">
        <v>-0.801565907930349</v>
      </c>
      <c r="AH446" s="3" t="b">
        <f aca="false">TRUE()</f>
        <v>1</v>
      </c>
      <c r="AI446" s="3" t="n">
        <v>0.962466414412732</v>
      </c>
      <c r="AJ446" s="3" t="b">
        <f aca="false">TRUE()</f>
        <v>1</v>
      </c>
      <c r="AK446" s="3" t="n">
        <v>1.42892931086484</v>
      </c>
      <c r="AL446" s="3" t="b">
        <f aca="false">TRUE()</f>
        <v>1</v>
      </c>
      <c r="AM446" s="3" t="n">
        <v>0.22184487679711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00</v>
      </c>
      <c r="E447" s="2" t="n">
        <v>1</v>
      </c>
      <c r="F447" s="2" t="n">
        <v>26.565051177078</v>
      </c>
      <c r="G447" s="2" t="n">
        <v>0.668589743589744</v>
      </c>
      <c r="H447" s="2" t="n">
        <v>0.988645323060392</v>
      </c>
      <c r="I447" s="2" t="n">
        <v>0.111990963497957</v>
      </c>
      <c r="J447" s="2" t="n">
        <v>0.257701459360293</v>
      </c>
      <c r="K447" s="2" t="n">
        <v>6.63301539670715</v>
      </c>
      <c r="L447" s="2" t="n">
        <v>0.727</v>
      </c>
      <c r="M447" s="2" t="n">
        <v>0.101</v>
      </c>
      <c r="N447" s="2" t="n">
        <v>14.073</v>
      </c>
      <c r="O447" s="2" t="s">
        <v>41</v>
      </c>
      <c r="P447" s="2" t="n">
        <v>201.4</v>
      </c>
      <c r="Q447" s="2" t="n">
        <v>131.4</v>
      </c>
      <c r="R447" s="2" t="n">
        <v>9.824</v>
      </c>
      <c r="S447" s="2" t="n">
        <v>0.253954575476457</v>
      </c>
      <c r="T447" s="2" t="n">
        <v>0.55392522828002</v>
      </c>
      <c r="U447" s="2" t="n">
        <v>-0.837457143612103</v>
      </c>
      <c r="V447" s="2" t="n">
        <v>0.0108920757163609</v>
      </c>
      <c r="W447" s="2" t="n">
        <v>0.0738791284120661</v>
      </c>
      <c r="X447" s="2" t="n">
        <v>0.0135672739971825</v>
      </c>
      <c r="Y447" s="2" t="n">
        <v>0.0271718292584756</v>
      </c>
      <c r="Z447" s="2" t="n">
        <v>0.0885268793135605</v>
      </c>
      <c r="AA447" s="2" t="n">
        <v>0.262666123450794</v>
      </c>
      <c r="AB447" s="2" t="n">
        <v>0.225609559168991</v>
      </c>
      <c r="AC447" s="2" t="n">
        <v>0.182251337124632</v>
      </c>
      <c r="AD447" s="2" t="n">
        <v>0.15644398090266</v>
      </c>
      <c r="AE447" s="2" t="n">
        <v>0.0365072044618488</v>
      </c>
      <c r="AF447" s="2" t="n">
        <v>0.00725581232185624</v>
      </c>
      <c r="AG447" s="2" t="n">
        <v>1.38608273620454</v>
      </c>
      <c r="AH447" s="3" t="b">
        <f aca="false">TRUE()</f>
        <v>1</v>
      </c>
      <c r="AI447" s="3" t="n">
        <v>-0.0282095942386872</v>
      </c>
      <c r="AJ447" s="3" t="b">
        <f aca="false">TRUE()</f>
        <v>1</v>
      </c>
      <c r="AK447" s="3" t="n">
        <v>-0.371931663015833</v>
      </c>
      <c r="AL447" s="3" t="b">
        <f aca="false">TRUE()</f>
        <v>1</v>
      </c>
      <c r="AM447" s="3" t="n">
        <v>0.063152781992511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00</v>
      </c>
      <c r="E448" s="2" t="n">
        <v>2</v>
      </c>
      <c r="F448" s="2" t="n">
        <v>35.5376777919744</v>
      </c>
      <c r="G448" s="2" t="n">
        <v>0.771802325581395</v>
      </c>
      <c r="H448" s="2" t="n">
        <v>0.975044999347743</v>
      </c>
      <c r="I448" s="2" t="n">
        <v>0.234103254243203</v>
      </c>
      <c r="J448" s="2" t="n">
        <v>0.412437127665069</v>
      </c>
      <c r="K448" s="2" t="n">
        <v>3.61606147761284</v>
      </c>
      <c r="L448" s="2" t="n">
        <v>0.674</v>
      </c>
      <c r="M448" s="2" t="n">
        <v>0.105</v>
      </c>
      <c r="N448" s="2" t="n">
        <v>8.075</v>
      </c>
      <c r="O448" s="2" t="s">
        <v>41</v>
      </c>
      <c r="P448" s="2" t="n">
        <v>217.7</v>
      </c>
      <c r="Q448" s="2" t="n">
        <v>160.8</v>
      </c>
      <c r="R448" s="2" t="n">
        <v>10.621</v>
      </c>
      <c r="S448" s="2" t="n">
        <v>0.422177597824747</v>
      </c>
      <c r="T448" s="2" t="n">
        <v>1.02670396041378</v>
      </c>
      <c r="U448" s="2" t="n">
        <v>-0.133815455877681</v>
      </c>
      <c r="V448" s="2" t="n">
        <v>0.107081967898262</v>
      </c>
      <c r="W448" s="2" t="n">
        <v>0.0308553855641226</v>
      </c>
      <c r="X448" s="2" t="n">
        <v>0.015927194775871</v>
      </c>
      <c r="Y448" s="2" t="n">
        <v>0.0372971970837951</v>
      </c>
      <c r="Z448" s="2" t="n">
        <v>0.17725795358771</v>
      </c>
      <c r="AA448" s="2" t="n">
        <v>0.224028970853685</v>
      </c>
      <c r="AB448" s="2" t="n">
        <v>0.169355007323422</v>
      </c>
      <c r="AC448" s="2" t="n">
        <v>0.23105414556839</v>
      </c>
      <c r="AD448" s="2" t="n">
        <v>0.0838305772631422</v>
      </c>
      <c r="AE448" s="2" t="n">
        <v>0.0331085137330422</v>
      </c>
      <c r="AF448" s="2" t="n">
        <v>0.0281404398109428</v>
      </c>
      <c r="AG448" s="2" t="n">
        <v>-0.942950634253372</v>
      </c>
      <c r="AH448" s="3" t="b">
        <f aca="false">TRUE()</f>
        <v>1</v>
      </c>
      <c r="AI448" s="3" t="n">
        <v>-0.631724863876908</v>
      </c>
      <c r="AJ448" s="3" t="b">
        <f aca="false">TRUE()</f>
        <v>1</v>
      </c>
      <c r="AK448" s="3" t="n">
        <v>-0.187227973387047</v>
      </c>
      <c r="AL448" s="3" t="b">
        <f aca="false">TRUE()</f>
        <v>1</v>
      </c>
      <c r="AM448" s="3" t="n">
        <v>0.29618711940828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01</v>
      </c>
      <c r="E449" s="2" t="n">
        <v>1</v>
      </c>
      <c r="F449" s="2" t="n">
        <v>26.565051177078</v>
      </c>
      <c r="G449" s="2" t="n">
        <v>0.858843537414966</v>
      </c>
      <c r="H449" s="2" t="n">
        <v>0.973995118119601</v>
      </c>
      <c r="I449" s="2" t="n">
        <v>0.248065574880886</v>
      </c>
      <c r="J449" s="2" t="n">
        <v>0.482623907571377</v>
      </c>
      <c r="K449" s="2" t="n">
        <v>3.15536869263547</v>
      </c>
      <c r="L449" s="2" t="n">
        <v>0.751</v>
      </c>
      <c r="M449" s="2" t="n">
        <v>0.126</v>
      </c>
      <c r="N449" s="2" t="n">
        <v>7.235</v>
      </c>
      <c r="O449" s="2" t="s">
        <v>41</v>
      </c>
      <c r="P449" s="2" t="n">
        <v>300.1</v>
      </c>
      <c r="Q449" s="2" t="n">
        <v>220.9</v>
      </c>
      <c r="R449" s="2" t="n">
        <v>14.639</v>
      </c>
      <c r="S449" s="2" t="n">
        <v>0.27141602008363</v>
      </c>
      <c r="T449" s="2" t="n">
        <v>1.14016757822058</v>
      </c>
      <c r="U449" s="2" t="n">
        <v>0.1426475575101</v>
      </c>
      <c r="V449" s="2" t="n">
        <v>0.0307545062448193</v>
      </c>
      <c r="W449" s="2" t="n">
        <v>0.0307545062448193</v>
      </c>
      <c r="X449" s="2" t="n">
        <v>0.0132968323846823</v>
      </c>
      <c r="Y449" s="2" t="n">
        <v>0.0244005821439495</v>
      </c>
      <c r="Z449" s="2" t="n">
        <v>0.102752760411568</v>
      </c>
      <c r="AA449" s="2" t="n">
        <v>0.278642130202431</v>
      </c>
      <c r="AB449" s="2" t="n">
        <v>0.192665374505958</v>
      </c>
      <c r="AC449" s="2" t="n">
        <v>0.251466519985136</v>
      </c>
      <c r="AD449" s="2" t="n">
        <v>0.0926066746615545</v>
      </c>
      <c r="AE449" s="2" t="n">
        <v>0.0337889737393918</v>
      </c>
      <c r="AF449" s="2" t="n">
        <v>0.010380151965328</v>
      </c>
      <c r="AG449" s="2" t="n">
        <v>-1.29859705727318</v>
      </c>
      <c r="AH449" s="3" t="b">
        <f aca="false">TRUE()</f>
        <v>1</v>
      </c>
      <c r="AI449" s="3" t="n">
        <v>0.245080339182394</v>
      </c>
      <c r="AJ449" s="3" t="b">
        <f aca="false">TRUE()</f>
        <v>1</v>
      </c>
      <c r="AK449" s="3" t="n">
        <v>0.782466397164084</v>
      </c>
      <c r="AL449" s="3" t="b">
        <f aca="false">TRUE()</f>
        <v>1</v>
      </c>
      <c r="AM449" s="3" t="n">
        <v>1.4742257330929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01</v>
      </c>
      <c r="E450" s="2" t="n">
        <v>2</v>
      </c>
      <c r="F450" s="2" t="n">
        <v>26.565051177078</v>
      </c>
      <c r="G450" s="2" t="n">
        <v>0.752675386444709</v>
      </c>
      <c r="H450" s="2" t="n">
        <v>0.976928846405643</v>
      </c>
      <c r="I450" s="2" t="n">
        <v>0.154932839641937</v>
      </c>
      <c r="J450" s="2" t="n">
        <v>0.382944279415953</v>
      </c>
      <c r="K450" s="2" t="n">
        <v>4.06996961901899</v>
      </c>
      <c r="L450" s="2" t="n">
        <v>0.745</v>
      </c>
      <c r="M450" s="2" t="n">
        <v>0.125</v>
      </c>
      <c r="N450" s="2" t="n">
        <v>8.938</v>
      </c>
      <c r="O450" s="2" t="s">
        <v>41</v>
      </c>
      <c r="P450" s="2" t="n">
        <v>199.5</v>
      </c>
      <c r="Q450" s="2" t="n">
        <v>150</v>
      </c>
      <c r="R450" s="2" t="n">
        <v>9.731</v>
      </c>
      <c r="S450" s="2" t="n">
        <v>0.405073253877994</v>
      </c>
      <c r="T450" s="2" t="n">
        <v>0.80728130905035</v>
      </c>
      <c r="U450" s="2" t="n">
        <v>-0.566303446779747</v>
      </c>
      <c r="V450" s="2" t="n">
        <v>0.739187269419171</v>
      </c>
      <c r="W450" s="2" t="n">
        <v>0.229324648405701</v>
      </c>
      <c r="X450" s="2" t="n">
        <v>0.121908097988155</v>
      </c>
      <c r="Y450" s="2" t="n">
        <v>0.16658353814444</v>
      </c>
      <c r="Z450" s="2" t="n">
        <v>0.242480672247167</v>
      </c>
      <c r="AA450" s="2" t="n">
        <v>0.23031836297735</v>
      </c>
      <c r="AB450" s="2" t="n">
        <v>0.104136313587391</v>
      </c>
      <c r="AC450" s="2" t="n">
        <v>0.0537370234553234</v>
      </c>
      <c r="AD450" s="2" t="n">
        <v>0.0399763608315549</v>
      </c>
      <c r="AE450" s="2" t="n">
        <v>0.0276484572810819</v>
      </c>
      <c r="AF450" s="2" t="n">
        <v>0.0132111734875383</v>
      </c>
      <c r="AG450" s="2" t="n">
        <v>-0.592541832260525</v>
      </c>
      <c r="AH450" s="3" t="b">
        <f aca="false">TRUE()</f>
        <v>1</v>
      </c>
      <c r="AI450" s="3" t="n">
        <v>0.176757855827124</v>
      </c>
      <c r="AJ450" s="3" t="b">
        <f aca="false">TRUE()</f>
        <v>1</v>
      </c>
      <c r="AK450" s="3" t="n">
        <v>0.736290474756887</v>
      </c>
      <c r="AL450" s="3" t="b">
        <f aca="false">TRUE()</f>
        <v>1</v>
      </c>
      <c r="AM450" s="3" t="n">
        <v>0.035989270269200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02</v>
      </c>
      <c r="E451" s="2" t="n">
        <v>0</v>
      </c>
      <c r="F451" s="2" t="n">
        <v>18.434948822922</v>
      </c>
      <c r="G451" s="2" t="n">
        <v>0.824649298597194</v>
      </c>
      <c r="H451" s="2" t="n">
        <v>0.984957681784335</v>
      </c>
      <c r="I451" s="2" t="n">
        <v>0.161261333536017</v>
      </c>
      <c r="J451" s="2" t="n">
        <v>0.384132578350345</v>
      </c>
      <c r="K451" s="2" t="n">
        <v>4.71023739297253</v>
      </c>
      <c r="L451" s="2" t="n">
        <v>0.793</v>
      </c>
      <c r="M451" s="2" t="n">
        <v>0.103</v>
      </c>
      <c r="N451" s="2" t="n">
        <v>10.354</v>
      </c>
      <c r="O451" s="2" t="s">
        <v>41</v>
      </c>
      <c r="P451" s="2" t="n">
        <v>154.6</v>
      </c>
      <c r="Q451" s="2" t="n">
        <v>105.8</v>
      </c>
      <c r="R451" s="2" t="n">
        <v>7.54</v>
      </c>
      <c r="S451" s="2" t="n">
        <v>0.00306081110834166</v>
      </c>
      <c r="T451" s="2" t="n">
        <v>0.666090859848423</v>
      </c>
      <c r="U451" s="2" t="n">
        <v>-0.749296746214329</v>
      </c>
      <c r="V451" s="2" t="n">
        <v>0.230402968498999</v>
      </c>
      <c r="W451" s="2" t="n">
        <v>0.00757765244842368</v>
      </c>
      <c r="X451" s="2" t="n">
        <v>0.00821669850424633</v>
      </c>
      <c r="Y451" s="2" t="n">
        <v>0.0497729467007272</v>
      </c>
      <c r="Z451" s="2" t="n">
        <v>0.207379703356484</v>
      </c>
      <c r="AA451" s="2" t="n">
        <v>0.200422825091479</v>
      </c>
      <c r="AB451" s="2" t="n">
        <v>0.237634395892035</v>
      </c>
      <c r="AC451" s="2" t="n">
        <v>0.205939591479579</v>
      </c>
      <c r="AD451" s="2" t="n">
        <v>0.0593649847586416</v>
      </c>
      <c r="AE451" s="2" t="n">
        <v>0.0222322997290639</v>
      </c>
      <c r="AF451" s="2" t="n">
        <v>0.00903655448774498</v>
      </c>
      <c r="AG451" s="2" t="n">
        <v>-0.098266794737165</v>
      </c>
      <c r="AH451" s="3" t="b">
        <f aca="false">TRUE()</f>
        <v>1</v>
      </c>
      <c r="AI451" s="3" t="n">
        <v>0.723337722669287</v>
      </c>
      <c r="AJ451" s="3" t="b">
        <f aca="false">TRUE()</f>
        <v>1</v>
      </c>
      <c r="AK451" s="3" t="n">
        <v>-0.27957981820144</v>
      </c>
      <c r="AL451" s="3" t="b">
        <f aca="false">TRUE()</f>
        <v>1</v>
      </c>
      <c r="AM451" s="3" t="n">
        <v>-0.60592740150798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04</v>
      </c>
      <c r="E452" s="2" t="n">
        <v>0</v>
      </c>
      <c r="F452" s="2" t="n">
        <v>17.1027289690524</v>
      </c>
      <c r="G452" s="2" t="n">
        <v>0.894165535956581</v>
      </c>
      <c r="H452" s="2" t="n">
        <v>0.969592748936543</v>
      </c>
      <c r="I452" s="2" t="n">
        <v>0.249573129084019</v>
      </c>
      <c r="J452" s="2" t="n">
        <v>0.49014411914582</v>
      </c>
      <c r="K452" s="2" t="n">
        <v>3.57803648246157</v>
      </c>
      <c r="L452" s="2" t="n">
        <v>0.823</v>
      </c>
      <c r="M452" s="2" t="n">
        <v>0.142</v>
      </c>
      <c r="N452" s="2" t="n">
        <v>8.072</v>
      </c>
      <c r="O452" s="2" t="s">
        <v>41</v>
      </c>
      <c r="P452" s="2" t="n">
        <v>337.8</v>
      </c>
      <c r="Q452" s="2" t="n">
        <v>322.1</v>
      </c>
      <c r="R452" s="2" t="n">
        <v>16.48</v>
      </c>
      <c r="S452" s="2" t="n">
        <v>0.451170661890002</v>
      </c>
      <c r="T452" s="2" t="n">
        <v>1.17337937533379</v>
      </c>
      <c r="U452" s="2" t="n">
        <v>0.16855846738937</v>
      </c>
      <c r="V452" s="2" t="n">
        <v>0.036368656255079</v>
      </c>
      <c r="W452" s="2" t="n">
        <v>0.0553560878619334</v>
      </c>
      <c r="X452" s="2" t="n">
        <v>0.00931581702936721</v>
      </c>
      <c r="Y452" s="2" t="n">
        <v>0.0226529849040793</v>
      </c>
      <c r="Z452" s="2" t="n">
        <v>0.0754824970429417</v>
      </c>
      <c r="AA452" s="2" t="n">
        <v>0.254912656368396</v>
      </c>
      <c r="AB452" s="2" t="n">
        <v>0.336853633255718</v>
      </c>
      <c r="AC452" s="2" t="n">
        <v>0.23455969574012</v>
      </c>
      <c r="AD452" s="2" t="n">
        <v>0.043227654593939</v>
      </c>
      <c r="AE452" s="2" t="n">
        <v>0.0193383348869614</v>
      </c>
      <c r="AF452" s="2" t="n">
        <v>0.00365672617847768</v>
      </c>
      <c r="AG452" s="2" t="n">
        <v>-0.972305236608513</v>
      </c>
      <c r="AH452" s="3" t="b">
        <f aca="false">TRUE()</f>
        <v>1</v>
      </c>
      <c r="AI452" s="3" t="n">
        <v>1.06495013944564</v>
      </c>
      <c r="AJ452" s="3" t="b">
        <f aca="false">TRUE()</f>
        <v>1</v>
      </c>
      <c r="AK452" s="3" t="n">
        <v>1.52128115567923</v>
      </c>
      <c r="AL452" s="3" t="b">
        <f aca="false">TRUE()</f>
        <v>1</v>
      </c>
      <c r="AM452" s="3" t="n">
        <v>2.0132069920238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05</v>
      </c>
      <c r="E453" s="2" t="n">
        <v>0</v>
      </c>
      <c r="F453" s="2" t="n">
        <v>9.46232220802563</v>
      </c>
      <c r="G453" s="2" t="n">
        <v>0.806978470675575</v>
      </c>
      <c r="H453" s="2" t="n">
        <v>0.989001733947722</v>
      </c>
      <c r="I453" s="2" t="n">
        <v>0.102915778192082</v>
      </c>
      <c r="J453" s="2" t="n">
        <v>0.320872061221615</v>
      </c>
      <c r="K453" s="2" t="n">
        <v>6.11441535980794</v>
      </c>
      <c r="L453" s="2" t="n">
        <v>0.818</v>
      </c>
      <c r="M453" s="2" t="n">
        <v>0.111</v>
      </c>
      <c r="N453" s="2" t="n">
        <v>13.01</v>
      </c>
      <c r="O453" s="2" t="s">
        <v>41</v>
      </c>
      <c r="P453" s="2" t="n">
        <v>171.9</v>
      </c>
      <c r="Q453" s="2" t="n">
        <v>112.5</v>
      </c>
      <c r="R453" s="2" t="n">
        <v>8.384</v>
      </c>
      <c r="S453" s="2" t="n">
        <v>0.3384779801948</v>
      </c>
      <c r="T453" s="2" t="n">
        <v>0.66765671846007</v>
      </c>
      <c r="U453" s="2" t="n">
        <v>-0.694180102352307</v>
      </c>
      <c r="V453" s="2" t="n">
        <v>0.140460425977883</v>
      </c>
      <c r="W453" s="2" t="n">
        <v>0.0501934502964592</v>
      </c>
      <c r="X453" s="2" t="n">
        <v>0.0146116101714957</v>
      </c>
      <c r="Y453" s="2" t="n">
        <v>0.0456664079135649</v>
      </c>
      <c r="Z453" s="2" t="n">
        <v>0.162966338527019</v>
      </c>
      <c r="AA453" s="2" t="n">
        <v>0.214620332405968</v>
      </c>
      <c r="AB453" s="2" t="n">
        <v>0.203324513545484</v>
      </c>
      <c r="AC453" s="2" t="n">
        <v>0.205963250567598</v>
      </c>
      <c r="AD453" s="2" t="n">
        <v>0.113222156699637</v>
      </c>
      <c r="AE453" s="2" t="n">
        <v>0.0338964916265626</v>
      </c>
      <c r="AF453" s="2" t="n">
        <v>0.00572889854267122</v>
      </c>
      <c r="AG453" s="2" t="n">
        <v>0.985732971425384</v>
      </c>
      <c r="AH453" s="3" t="b">
        <f aca="false">TRUE()</f>
        <v>1</v>
      </c>
      <c r="AI453" s="3" t="n">
        <v>1.00801473664958</v>
      </c>
      <c r="AJ453" s="3" t="b">
        <f aca="false">TRUE()</f>
        <v>1</v>
      </c>
      <c r="AK453" s="3" t="n">
        <v>0.0898275610561336</v>
      </c>
      <c r="AL453" s="3" t="b">
        <f aca="false">TRUE()</f>
        <v>1</v>
      </c>
      <c r="AM453" s="3" t="n">
        <v>-0.35859647897468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06</v>
      </c>
      <c r="E454" s="2" t="n">
        <v>0</v>
      </c>
      <c r="F454" s="2" t="n">
        <v>21.3706222693432</v>
      </c>
      <c r="G454" s="2" t="n">
        <v>0.846880907372401</v>
      </c>
      <c r="H454" s="2" t="n">
        <v>0.987264829969449</v>
      </c>
      <c r="I454" s="2" t="n">
        <v>0.143716632915433</v>
      </c>
      <c r="J454" s="2" t="n">
        <v>0.343704296767241</v>
      </c>
      <c r="K454" s="2" t="n">
        <v>5.20847166889552</v>
      </c>
      <c r="L454" s="2" t="n">
        <v>0.799</v>
      </c>
      <c r="M454" s="2" t="n">
        <v>0.101</v>
      </c>
      <c r="N454" s="2" t="n">
        <v>11.221</v>
      </c>
      <c r="O454" s="2" t="s">
        <v>41</v>
      </c>
      <c r="P454" s="2" t="n">
        <v>173.2</v>
      </c>
      <c r="Q454" s="2" t="n">
        <v>135.5</v>
      </c>
      <c r="R454" s="2" t="n">
        <v>8.451</v>
      </c>
      <c r="S454" s="2" t="n">
        <v>-1</v>
      </c>
      <c r="T454" s="2" t="n">
        <v>0.816552905010826</v>
      </c>
      <c r="U454" s="2" t="n">
        <v>-0.655435697956714</v>
      </c>
      <c r="V454" s="2" t="n">
        <v>0.102536315265522</v>
      </c>
      <c r="W454" s="2" t="n">
        <v>0.0559431632115004</v>
      </c>
      <c r="X454" s="2" t="n">
        <v>0.0111820307561516</v>
      </c>
      <c r="Y454" s="2" t="n">
        <v>0.0275613904382369</v>
      </c>
      <c r="Z454" s="2" t="n">
        <v>0.129383981298278</v>
      </c>
      <c r="AA454" s="2" t="n">
        <v>0.235155368080401</v>
      </c>
      <c r="AB454" s="2" t="n">
        <v>0.259630462878188</v>
      </c>
      <c r="AC454" s="2" t="n">
        <v>0.209789197571988</v>
      </c>
      <c r="AD454" s="2" t="n">
        <v>0.093224548263783</v>
      </c>
      <c r="AE454" s="2" t="n">
        <v>0.0283320108618098</v>
      </c>
      <c r="AF454" s="2" t="n">
        <v>0.005741009851164</v>
      </c>
      <c r="AG454" s="2" t="n">
        <v>0.28636097421429</v>
      </c>
      <c r="AH454" s="3" t="b">
        <f aca="false">TRUE()</f>
        <v>1</v>
      </c>
      <c r="AI454" s="3" t="n">
        <v>0.791660206024558</v>
      </c>
      <c r="AJ454" s="3" t="b">
        <f aca="false">TRUE()</f>
        <v>1</v>
      </c>
      <c r="AK454" s="3" t="n">
        <v>-0.371931663015833</v>
      </c>
      <c r="AL454" s="3" t="b">
        <f aca="false">TRUE()</f>
        <v>1</v>
      </c>
      <c r="AM454" s="3" t="n">
        <v>-0.3400109183218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07</v>
      </c>
      <c r="E455" s="2" t="n">
        <v>1</v>
      </c>
      <c r="F455" s="2" t="n">
        <v>17.1027289690524</v>
      </c>
      <c r="G455" s="2" t="n">
        <v>0.811138014527845</v>
      </c>
      <c r="H455" s="2" t="n">
        <v>0.990081168495062</v>
      </c>
      <c r="I455" s="2" t="n">
        <v>0.122532389395656</v>
      </c>
      <c r="J455" s="2" t="n">
        <v>0.323619714390839</v>
      </c>
      <c r="K455" s="2" t="n">
        <v>4.60805695545813</v>
      </c>
      <c r="L455" s="2" t="n">
        <v>0.661</v>
      </c>
      <c r="M455" s="2" t="n">
        <v>0.107</v>
      </c>
      <c r="N455" s="2" t="n">
        <v>10.016</v>
      </c>
      <c r="O455" s="2" t="s">
        <v>41</v>
      </c>
      <c r="P455" s="2" t="n">
        <v>151.1</v>
      </c>
      <c r="Q455" s="2" t="n">
        <v>122.2</v>
      </c>
      <c r="R455" s="2" t="n">
        <v>7.372</v>
      </c>
      <c r="S455" s="2" t="n">
        <v>0.00664690571903673</v>
      </c>
      <c r="T455" s="2" t="n">
        <v>0.989985288497229</v>
      </c>
      <c r="U455" s="2" t="n">
        <v>-0.305498268654005</v>
      </c>
      <c r="V455" s="2" t="n">
        <v>0.0253591584031317</v>
      </c>
      <c r="W455" s="2" t="n">
        <v>0.0308980360929902</v>
      </c>
      <c r="X455" s="2" t="n">
        <v>0.0210983265900941</v>
      </c>
      <c r="Y455" s="2" t="n">
        <v>0.0469376622133055</v>
      </c>
      <c r="Z455" s="2" t="n">
        <v>0.10134504222607</v>
      </c>
      <c r="AA455" s="2" t="n">
        <v>0.216507459332253</v>
      </c>
      <c r="AB455" s="2" t="n">
        <v>0.269417597202445</v>
      </c>
      <c r="AC455" s="2" t="n">
        <v>0.234693739581524</v>
      </c>
      <c r="AD455" s="2" t="n">
        <v>0.0762986536133687</v>
      </c>
      <c r="AE455" s="2" t="n">
        <v>0.0293290601062216</v>
      </c>
      <c r="AF455" s="2" t="n">
        <v>0.00437245913471762</v>
      </c>
      <c r="AG455" s="2" t="n">
        <v>-0.177148227851813</v>
      </c>
      <c r="AH455" s="3" t="b">
        <f aca="false">TRUE()</f>
        <v>1</v>
      </c>
      <c r="AI455" s="3" t="n">
        <v>-0.77975691114666</v>
      </c>
      <c r="AJ455" s="3" t="b">
        <f aca="false">TRUE()</f>
        <v>1</v>
      </c>
      <c r="AK455" s="3" t="n">
        <v>-0.0948761285726533</v>
      </c>
      <c r="AL455" s="3" t="b">
        <f aca="false">TRUE()</f>
        <v>1</v>
      </c>
      <c r="AM455" s="3" t="n">
        <v>-0.65596544941934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07</v>
      </c>
      <c r="E456" s="2" t="n">
        <v>2</v>
      </c>
      <c r="F456" s="2" t="n">
        <v>18.434948822922</v>
      </c>
      <c r="G456" s="2" t="n">
        <v>0.91025641025641</v>
      </c>
      <c r="H456" s="2" t="n">
        <v>0.984181618206379</v>
      </c>
      <c r="I456" s="2" t="n">
        <v>0.153031715056658</v>
      </c>
      <c r="J456" s="2" t="n">
        <v>0.401604908762021</v>
      </c>
      <c r="K456" s="2" t="n">
        <v>4.47422507206495</v>
      </c>
      <c r="L456" s="2" t="n">
        <v>0.815</v>
      </c>
      <c r="M456" s="2" t="n">
        <v>0.112</v>
      </c>
      <c r="N456" s="2" t="n">
        <v>9.766</v>
      </c>
      <c r="O456" s="2" t="s">
        <v>41</v>
      </c>
      <c r="P456" s="2" t="n">
        <v>167.2</v>
      </c>
      <c r="Q456" s="2" t="n">
        <v>151.8</v>
      </c>
      <c r="R456" s="2" t="n">
        <v>8.159</v>
      </c>
      <c r="S456" s="2" t="n">
        <v>-1</v>
      </c>
      <c r="T456" s="2" t="n">
        <v>1.88026471246888</v>
      </c>
      <c r="U456" s="2" t="n">
        <v>2.79274100398185</v>
      </c>
      <c r="V456" s="2" t="n">
        <v>0.694417297803731</v>
      </c>
      <c r="W456" s="2" t="n">
        <v>0.388238780918436</v>
      </c>
      <c r="X456" s="2" t="n">
        <v>0.0827213702106954</v>
      </c>
      <c r="Y456" s="2" t="n">
        <v>0.0966444211669012</v>
      </c>
      <c r="Z456" s="2" t="n">
        <v>0.310193193936246</v>
      </c>
      <c r="AA456" s="2" t="n">
        <v>0.276050756238777</v>
      </c>
      <c r="AB456" s="2" t="n">
        <v>0.0801762283089509</v>
      </c>
      <c r="AC456" s="2" t="n">
        <v>0.0648673592590888</v>
      </c>
      <c r="AD456" s="2" t="n">
        <v>0.0536289683454087</v>
      </c>
      <c r="AE456" s="2" t="n">
        <v>0.0291541083155082</v>
      </c>
      <c r="AF456" s="2" t="n">
        <v>0.00656359421842399</v>
      </c>
      <c r="AG456" s="2" t="n">
        <v>-0.28046399959139</v>
      </c>
      <c r="AH456" s="3" t="b">
        <f aca="false">TRUE()</f>
        <v>1</v>
      </c>
      <c r="AI456" s="3" t="n">
        <v>0.973853494971944</v>
      </c>
      <c r="AJ456" s="3" t="b">
        <f aca="false">TRUE()</f>
        <v>1</v>
      </c>
      <c r="AK456" s="3" t="n">
        <v>0.13600348346333</v>
      </c>
      <c r="AL456" s="3" t="b">
        <f aca="false">TRUE()</f>
        <v>1</v>
      </c>
      <c r="AM456" s="3" t="n">
        <v>-0.42579042902708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09</v>
      </c>
      <c r="E457" s="2" t="n">
        <v>0</v>
      </c>
      <c r="F457" s="2" t="n">
        <v>21.3706222693432</v>
      </c>
      <c r="G457" s="2" t="n">
        <v>0.75</v>
      </c>
      <c r="H457" s="2" t="n">
        <v>0.982990081394368</v>
      </c>
      <c r="I457" s="2" t="n">
        <v>0.16861718703315</v>
      </c>
      <c r="J457" s="2" t="n">
        <v>0.344777326761483</v>
      </c>
      <c r="K457" s="2" t="n">
        <v>5.22938840276993</v>
      </c>
      <c r="L457" s="2" t="n">
        <v>0.779</v>
      </c>
      <c r="M457" s="2" t="n">
        <v>0.093</v>
      </c>
      <c r="N457" s="2" t="n">
        <v>11.33</v>
      </c>
      <c r="O457" s="2" t="s">
        <v>41</v>
      </c>
      <c r="P457" s="2" t="n">
        <v>147.7</v>
      </c>
      <c r="Q457" s="2" t="n">
        <v>87.3</v>
      </c>
      <c r="R457" s="2" t="n">
        <v>7.203</v>
      </c>
      <c r="S457" s="2" t="n">
        <v>0.300254161395443</v>
      </c>
      <c r="T457" s="2" t="n">
        <v>0.458822365290888</v>
      </c>
      <c r="U457" s="2" t="n">
        <v>-0.978124096853211</v>
      </c>
      <c r="V457" s="2" t="n">
        <v>0.19353353158919</v>
      </c>
      <c r="W457" s="2" t="n">
        <v>0.025462226546992</v>
      </c>
      <c r="X457" s="2" t="n">
        <v>0.0225669572564913</v>
      </c>
      <c r="Y457" s="2" t="n">
        <v>0.0677273834743209</v>
      </c>
      <c r="Z457" s="2" t="n">
        <v>0.1856651596634</v>
      </c>
      <c r="AA457" s="2" t="n">
        <v>0.187970256784205</v>
      </c>
      <c r="AB457" s="2" t="n">
        <v>0.198877620337105</v>
      </c>
      <c r="AC457" s="2" t="n">
        <v>0.19945328114213</v>
      </c>
      <c r="AD457" s="2" t="n">
        <v>0.0926098151067781</v>
      </c>
      <c r="AE457" s="2" t="n">
        <v>0.0352516409429727</v>
      </c>
      <c r="AF457" s="2" t="n">
        <v>0.00987788529259809</v>
      </c>
      <c r="AG457" s="2" t="n">
        <v>0.302508311064934</v>
      </c>
      <c r="AH457" s="3" t="b">
        <f aca="false">TRUE()</f>
        <v>1</v>
      </c>
      <c r="AI457" s="3" t="n">
        <v>0.563918594840323</v>
      </c>
      <c r="AJ457" s="3" t="b">
        <f aca="false">TRUE()</f>
        <v>1</v>
      </c>
      <c r="AK457" s="3" t="n">
        <v>-0.741339042273407</v>
      </c>
      <c r="AL457" s="3" t="b">
        <f aca="false">TRUE()</f>
        <v>1</v>
      </c>
      <c r="AM457" s="3" t="n">
        <v>-0.70457383881895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</v>
      </c>
      <c r="E458" s="2" t="n">
        <v>1</v>
      </c>
      <c r="F458" s="2" t="n">
        <v>26.565051177078</v>
      </c>
      <c r="G458" s="2" t="n">
        <v>0.879078694817658</v>
      </c>
      <c r="H458" s="2" t="n">
        <v>0.983962894520175</v>
      </c>
      <c r="I458" s="2" t="n">
        <v>0.165290167655529</v>
      </c>
      <c r="J458" s="2" t="n">
        <v>0.400744199065383</v>
      </c>
      <c r="K458" s="2" t="n">
        <v>3.39266741518756</v>
      </c>
      <c r="L458" s="2" t="n">
        <v>0.617</v>
      </c>
      <c r="M458" s="2" t="n">
        <v>0.096</v>
      </c>
      <c r="N458" s="2" t="n">
        <v>7.45</v>
      </c>
      <c r="O458" s="2" t="s">
        <v>41</v>
      </c>
      <c r="P458" s="2" t="n">
        <v>142.8</v>
      </c>
      <c r="Q458" s="2" t="n">
        <v>117.5</v>
      </c>
      <c r="R458" s="2" t="n">
        <v>7</v>
      </c>
      <c r="S458" s="2" t="n">
        <v>0.769663192816997</v>
      </c>
      <c r="T458" s="2" t="n">
        <v>1.21005754119091</v>
      </c>
      <c r="U458" s="2" t="n">
        <v>0.331064584075449</v>
      </c>
      <c r="V458" s="2" t="n">
        <v>0.141642991271534</v>
      </c>
      <c r="W458" s="2" t="n">
        <v>0.095295314800381</v>
      </c>
      <c r="X458" s="2" t="n">
        <v>0.0634450524809781</v>
      </c>
      <c r="Y458" s="2" t="n">
        <v>0.0548632798436223</v>
      </c>
      <c r="Z458" s="2" t="n">
        <v>0.0856651330963025</v>
      </c>
      <c r="AA458" s="2" t="n">
        <v>0.218430726672511</v>
      </c>
      <c r="AB458" s="2" t="n">
        <v>0.272090267403743</v>
      </c>
      <c r="AC458" s="2" t="n">
        <v>0.204129435199723</v>
      </c>
      <c r="AD458" s="2" t="n">
        <v>0.0556630604934929</v>
      </c>
      <c r="AE458" s="2" t="n">
        <v>0.0340721911042192</v>
      </c>
      <c r="AF458" s="2" t="n">
        <v>0.0116408537054083</v>
      </c>
      <c r="AG458" s="2" t="n">
        <v>-1.11540677382439</v>
      </c>
      <c r="AH458" s="3" t="b">
        <f aca="false">TRUE()</f>
        <v>1</v>
      </c>
      <c r="AI458" s="3" t="n">
        <v>-1.28078845575198</v>
      </c>
      <c r="AJ458" s="3" t="b">
        <f aca="false">TRUE()</f>
        <v>1</v>
      </c>
      <c r="AK458" s="3" t="n">
        <v>-0.602811275051817</v>
      </c>
      <c r="AL458" s="3" t="b">
        <f aca="false">TRUE()</f>
        <v>1</v>
      </c>
      <c r="AM458" s="3" t="n">
        <v>-0.77462710589486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</v>
      </c>
      <c r="E459" s="2" t="n">
        <v>2</v>
      </c>
      <c r="F459" s="2" t="n">
        <v>26.565051177078</v>
      </c>
      <c r="G459" s="2" t="n">
        <v>0.903686087990488</v>
      </c>
      <c r="H459" s="2" t="n">
        <v>0.985561718934619</v>
      </c>
      <c r="I459" s="2" t="n">
        <v>0.154282852997246</v>
      </c>
      <c r="J459" s="2" t="n">
        <v>0.373613833485893</v>
      </c>
      <c r="K459" s="2" t="n">
        <v>4.52747387835187</v>
      </c>
      <c r="L459" s="2" t="n">
        <v>0.781</v>
      </c>
      <c r="M459" s="2" t="n">
        <v>0.113</v>
      </c>
      <c r="N459" s="2" t="n">
        <v>9.84</v>
      </c>
      <c r="O459" s="2" t="s">
        <v>41</v>
      </c>
      <c r="P459" s="2" t="n">
        <v>98.2</v>
      </c>
      <c r="Q459" s="2" t="n">
        <v>71</v>
      </c>
      <c r="R459" s="2" t="n">
        <v>4.813</v>
      </c>
      <c r="S459" s="2" t="n">
        <v>-1</v>
      </c>
      <c r="T459" s="2" t="n">
        <v>1.00734522243945</v>
      </c>
      <c r="U459" s="2" t="n">
        <v>-0.121952644594858</v>
      </c>
      <c r="V459" s="2" t="n">
        <v>0.679967137188535</v>
      </c>
      <c r="W459" s="2" t="n">
        <v>0.208071737398367</v>
      </c>
      <c r="X459" s="2" t="n">
        <v>0.0279782415231161</v>
      </c>
      <c r="Y459" s="2" t="n">
        <v>0.152913485065982</v>
      </c>
      <c r="Z459" s="2" t="n">
        <v>0.242609800772959</v>
      </c>
      <c r="AA459" s="2" t="n">
        <v>0.310826162117973</v>
      </c>
      <c r="AB459" s="2" t="n">
        <v>0.18020527697741</v>
      </c>
      <c r="AC459" s="2" t="n">
        <v>0.029608304223394</v>
      </c>
      <c r="AD459" s="2" t="n">
        <v>0.0127494602811926</v>
      </c>
      <c r="AE459" s="2" t="n">
        <v>0.0170271931431716</v>
      </c>
      <c r="AF459" s="2" t="n">
        <v>0.0260820758948015</v>
      </c>
      <c r="AG459" s="2" t="n">
        <v>-0.239356892852246</v>
      </c>
      <c r="AH459" s="3" t="b">
        <f aca="false">TRUE()</f>
        <v>1</v>
      </c>
      <c r="AI459" s="3" t="n">
        <v>0.586692755958747</v>
      </c>
      <c r="AJ459" s="3" t="b">
        <f aca="false">TRUE()</f>
        <v>1</v>
      </c>
      <c r="AK459" s="3" t="n">
        <v>0.182179405870527</v>
      </c>
      <c r="AL459" s="3" t="b">
        <f aca="false">TRUE()</f>
        <v>1</v>
      </c>
      <c r="AM459" s="3" t="n">
        <v>-1.4122548021367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</v>
      </c>
      <c r="E460" s="2" t="n">
        <v>2</v>
      </c>
      <c r="F460" s="2" t="n">
        <v>8.9726266148964</v>
      </c>
      <c r="G460" s="2" t="n">
        <v>0.914921465968586</v>
      </c>
      <c r="H460" s="2" t="n">
        <v>0.976068451951777</v>
      </c>
      <c r="I460" s="2" t="n">
        <v>0.185338284416884</v>
      </c>
      <c r="J460" s="2" t="n">
        <v>0.452043651590545</v>
      </c>
      <c r="K460" s="2" t="n">
        <v>3.91636096016203</v>
      </c>
      <c r="L460" s="2" t="n">
        <v>0.815</v>
      </c>
      <c r="M460" s="2" t="n">
        <v>0.156</v>
      </c>
      <c r="N460" s="2" t="n">
        <v>8.644</v>
      </c>
      <c r="O460" s="2" t="s">
        <v>41</v>
      </c>
      <c r="P460" s="2" t="n">
        <v>163.7</v>
      </c>
      <c r="Q460" s="2" t="n">
        <v>127.6</v>
      </c>
      <c r="R460" s="2" t="n">
        <v>8.022</v>
      </c>
      <c r="S460" s="2" t="n">
        <v>-1</v>
      </c>
      <c r="T460" s="2" t="n">
        <v>0.906726653519324</v>
      </c>
      <c r="U460" s="2" t="n">
        <v>-0.447239320782625</v>
      </c>
      <c r="V460" s="2" t="n">
        <v>0.314026063780763</v>
      </c>
      <c r="W460" s="2" t="n">
        <v>0.108825803661653</v>
      </c>
      <c r="X460" s="2" t="n">
        <v>0.00608679029080131</v>
      </c>
      <c r="Y460" s="2" t="n">
        <v>0.0402734598542759</v>
      </c>
      <c r="Z460" s="2" t="n">
        <v>0.125231685721028</v>
      </c>
      <c r="AA460" s="2" t="n">
        <v>0.297479076863577</v>
      </c>
      <c r="AB460" s="2" t="n">
        <v>0.260698708930183</v>
      </c>
      <c r="AC460" s="2" t="n">
        <v>0.191461854618474</v>
      </c>
      <c r="AD460" s="2" t="n">
        <v>0.0381523049321616</v>
      </c>
      <c r="AE460" s="2" t="n">
        <v>0.022418228874341</v>
      </c>
      <c r="AF460" s="2" t="n">
        <v>0.0181978899151582</v>
      </c>
      <c r="AG460" s="2" t="n">
        <v>-0.711124913760345</v>
      </c>
      <c r="AH460" s="3" t="b">
        <f aca="false">TRUE()</f>
        <v>1</v>
      </c>
      <c r="AI460" s="3" t="n">
        <v>0.973853494971944</v>
      </c>
      <c r="AJ460" s="3" t="b">
        <f aca="false">TRUE()</f>
        <v>1</v>
      </c>
      <c r="AK460" s="3" t="n">
        <v>2.16774406937998</v>
      </c>
      <c r="AL460" s="3" t="b">
        <f aca="false">TRUE()</f>
        <v>1</v>
      </c>
      <c r="AM460" s="3" t="n">
        <v>-0.47582847693844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6</v>
      </c>
      <c r="E461" s="2" t="n">
        <v>0</v>
      </c>
      <c r="F461" s="2" t="n">
        <v>18.434948822922</v>
      </c>
      <c r="G461" s="2" t="n">
        <v>0.815699658703072</v>
      </c>
      <c r="H461" s="2" t="n">
        <v>0.98751937220776</v>
      </c>
      <c r="I461" s="2" t="n">
        <v>0.145553691577665</v>
      </c>
      <c r="J461" s="2" t="n">
        <v>0.352658784595761</v>
      </c>
      <c r="K461" s="2" t="n">
        <v>4.5972527929889</v>
      </c>
      <c r="L461" s="2" t="n">
        <v>0.737</v>
      </c>
      <c r="M461" s="2" t="n">
        <v>0.138</v>
      </c>
      <c r="N461" s="2" t="n">
        <v>10.132</v>
      </c>
      <c r="O461" s="2" t="s">
        <v>41</v>
      </c>
      <c r="P461" s="2" t="n">
        <v>158.5</v>
      </c>
      <c r="Q461" s="2" t="n">
        <v>96.2</v>
      </c>
      <c r="R461" s="2" t="n">
        <v>7.769</v>
      </c>
      <c r="S461" s="2" t="n">
        <v>-1</v>
      </c>
      <c r="T461" s="2" t="n">
        <v>0.459842216244136</v>
      </c>
      <c r="U461" s="2" t="n">
        <v>-0.841259195486098</v>
      </c>
      <c r="V461" s="2" t="n">
        <v>0.212857353754638</v>
      </c>
      <c r="W461" s="2" t="n">
        <v>0.0732619762071488</v>
      </c>
      <c r="X461" s="2" t="n">
        <v>0.0197637812683361</v>
      </c>
      <c r="Y461" s="2" t="n">
        <v>0.0504033650145739</v>
      </c>
      <c r="Z461" s="2" t="n">
        <v>0.190314364828491</v>
      </c>
      <c r="AA461" s="2" t="n">
        <v>0.21609163088851</v>
      </c>
      <c r="AB461" s="2" t="n">
        <v>0.202649017112806</v>
      </c>
      <c r="AC461" s="2" t="n">
        <v>0.193963790291483</v>
      </c>
      <c r="AD461" s="2" t="n">
        <v>0.101551805491215</v>
      </c>
      <c r="AE461" s="2" t="n">
        <v>0.0232401029591359</v>
      </c>
      <c r="AF461" s="2" t="n">
        <v>0.00202214214544946</v>
      </c>
      <c r="AG461" s="2" t="n">
        <v>-0.185488844117587</v>
      </c>
      <c r="AH461" s="3" t="b">
        <f aca="false">TRUE()</f>
        <v>1</v>
      </c>
      <c r="AI461" s="3" t="n">
        <v>0.0856612113534302</v>
      </c>
      <c r="AJ461" s="3" t="b">
        <f aca="false">TRUE()</f>
        <v>1</v>
      </c>
      <c r="AK461" s="3" t="n">
        <v>1.33657746605044</v>
      </c>
      <c r="AL461" s="3" t="b">
        <f aca="false">TRUE()</f>
        <v>1</v>
      </c>
      <c r="AM461" s="3" t="n">
        <v>-0.5501707195496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7</v>
      </c>
      <c r="E462" s="2" t="n">
        <v>0</v>
      </c>
      <c r="F462" s="2" t="n">
        <v>18.434948822922</v>
      </c>
      <c r="G462" s="2" t="n">
        <v>0.846213292117465</v>
      </c>
      <c r="H462" s="2" t="n">
        <v>0.994173489190421</v>
      </c>
      <c r="I462" s="2" t="n">
        <v>0.0805987571675918</v>
      </c>
      <c r="J462" s="2" t="n">
        <v>0.261486113551437</v>
      </c>
      <c r="K462" s="2" t="n">
        <v>6.7821068829104</v>
      </c>
      <c r="L462" s="2" t="n">
        <v>0.72</v>
      </c>
      <c r="M462" s="2" t="n">
        <v>0.096</v>
      </c>
      <c r="N462" s="2" t="n">
        <v>14.382</v>
      </c>
      <c r="O462" s="2" t="s">
        <v>41</v>
      </c>
      <c r="P462" s="2" t="n">
        <v>123.7</v>
      </c>
      <c r="Q462" s="2" t="n">
        <v>80.7</v>
      </c>
      <c r="R462" s="2" t="n">
        <v>6.063</v>
      </c>
      <c r="S462" s="2" t="n">
        <v>-1</v>
      </c>
      <c r="T462" s="2" t="n">
        <v>0.761036765701494</v>
      </c>
      <c r="U462" s="2" t="n">
        <v>-0.482215483472384</v>
      </c>
      <c r="V462" s="2" t="n">
        <v>0.120132898118242</v>
      </c>
      <c r="W462" s="2" t="n">
        <v>0.0217120066563297</v>
      </c>
      <c r="X462" s="2" t="n">
        <v>0.0293861317373736</v>
      </c>
      <c r="Y462" s="2" t="n">
        <v>0.0522291575942004</v>
      </c>
      <c r="Z462" s="2" t="n">
        <v>0.131028513985362</v>
      </c>
      <c r="AA462" s="2" t="n">
        <v>0.221535075437024</v>
      </c>
      <c r="AB462" s="2" t="n">
        <v>0.223505426856467</v>
      </c>
      <c r="AC462" s="2" t="n">
        <v>0.219539843929097</v>
      </c>
      <c r="AD462" s="2" t="n">
        <v>0.0713376517479347</v>
      </c>
      <c r="AE462" s="2" t="n">
        <v>0.0403913991342666</v>
      </c>
      <c r="AF462" s="2" t="n">
        <v>0.0110467995782752</v>
      </c>
      <c r="AG462" s="2" t="n">
        <v>1.50117864284762</v>
      </c>
      <c r="AH462" s="3" t="b">
        <f aca="false">TRUE()</f>
        <v>1</v>
      </c>
      <c r="AI462" s="3" t="n">
        <v>-0.107919158153169</v>
      </c>
      <c r="AJ462" s="3" t="b">
        <f aca="false">TRUE()</f>
        <v>1</v>
      </c>
      <c r="AK462" s="3" t="n">
        <v>-0.602811275051817</v>
      </c>
      <c r="AL462" s="3" t="b">
        <f aca="false">TRUE()</f>
        <v>1</v>
      </c>
      <c r="AM462" s="3" t="n">
        <v>-1.0476918816397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8</v>
      </c>
      <c r="E463" s="2" t="n">
        <v>1</v>
      </c>
      <c r="F463" s="2" t="n">
        <v>26.565051177078</v>
      </c>
      <c r="G463" s="2" t="n">
        <v>0.798826487845767</v>
      </c>
      <c r="H463" s="2" t="n">
        <v>0.987009322791712</v>
      </c>
      <c r="I463" s="2" t="n">
        <v>0.117032917258161</v>
      </c>
      <c r="J463" s="2" t="n">
        <v>0.335423677393461</v>
      </c>
      <c r="K463" s="2" t="n">
        <v>5.46687651196937</v>
      </c>
      <c r="L463" s="2" t="n">
        <v>0.772</v>
      </c>
      <c r="M463" s="2" t="n">
        <v>0.099</v>
      </c>
      <c r="N463" s="2" t="n">
        <v>11.71</v>
      </c>
      <c r="O463" s="2" t="s">
        <v>41</v>
      </c>
      <c r="P463" s="2" t="n">
        <v>122.8</v>
      </c>
      <c r="Q463" s="2" t="n">
        <v>71.9</v>
      </c>
      <c r="R463" s="2" t="n">
        <v>6.02</v>
      </c>
      <c r="S463" s="2" t="n">
        <v>0.201969038093423</v>
      </c>
      <c r="T463" s="2" t="n">
        <v>0.428263907267676</v>
      </c>
      <c r="U463" s="2" t="n">
        <v>-0.715782510327582</v>
      </c>
      <c r="V463" s="2" t="n">
        <v>0.46401499967085</v>
      </c>
      <c r="W463" s="2" t="n">
        <v>0.107148990511212</v>
      </c>
      <c r="X463" s="2" t="n">
        <v>0.0782604807443494</v>
      </c>
      <c r="Y463" s="2" t="n">
        <v>0.079328670845082</v>
      </c>
      <c r="Z463" s="2" t="n">
        <v>0.197358556402438</v>
      </c>
      <c r="AA463" s="2" t="n">
        <v>0.229512542953492</v>
      </c>
      <c r="AB463" s="2" t="n">
        <v>0.184413055514061</v>
      </c>
      <c r="AC463" s="2" t="n">
        <v>0.150698316896423</v>
      </c>
      <c r="AD463" s="2" t="n">
        <v>0.0414486247124593</v>
      </c>
      <c r="AE463" s="2" t="n">
        <v>0.0279576948399819</v>
      </c>
      <c r="AF463" s="2" t="n">
        <v>0.011022057091713</v>
      </c>
      <c r="AG463" s="2" t="n">
        <v>0.485844797549445</v>
      </c>
      <c r="AH463" s="3" t="b">
        <f aca="false">TRUE()</f>
        <v>1</v>
      </c>
      <c r="AI463" s="3" t="n">
        <v>0.484209030925841</v>
      </c>
      <c r="AJ463" s="3" t="b">
        <f aca="false">TRUE()</f>
        <v>1</v>
      </c>
      <c r="AK463" s="3" t="n">
        <v>-0.464283507830227</v>
      </c>
      <c r="AL463" s="3" t="b">
        <f aca="false">TRUE()</f>
        <v>1</v>
      </c>
      <c r="AM463" s="3" t="n">
        <v>-1.060558808245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8</v>
      </c>
      <c r="E464" s="2" t="n">
        <v>2</v>
      </c>
      <c r="F464" s="2" t="n">
        <v>24.2277453179541</v>
      </c>
      <c r="G464" s="2" t="n">
        <v>0.75243081525804</v>
      </c>
      <c r="H464" s="2" t="n">
        <v>0.988702136319989</v>
      </c>
      <c r="I464" s="2" t="n">
        <v>0.0976130911449149</v>
      </c>
      <c r="J464" s="2" t="n">
        <v>0.300241163954591</v>
      </c>
      <c r="K464" s="2" t="n">
        <v>6.05635492262907</v>
      </c>
      <c r="L464" s="2" t="n">
        <v>0.757</v>
      </c>
      <c r="M464" s="2" t="n">
        <v>0.112</v>
      </c>
      <c r="N464" s="2" t="n">
        <v>12.876</v>
      </c>
      <c r="O464" s="2" t="s">
        <v>41</v>
      </c>
      <c r="P464" s="2" t="n">
        <v>121.1</v>
      </c>
      <c r="Q464" s="2" t="n">
        <v>66.8</v>
      </c>
      <c r="R464" s="2" t="n">
        <v>5.934</v>
      </c>
      <c r="S464" s="2" t="n">
        <v>0.263371943159959</v>
      </c>
      <c r="T464" s="2" t="n">
        <v>0.215960924100731</v>
      </c>
      <c r="U464" s="2" t="n">
        <v>-1.02767408343401</v>
      </c>
      <c r="V464" s="2" t="n">
        <v>0.231418844714227</v>
      </c>
      <c r="W464" s="2" t="n">
        <v>0.0350324266550693</v>
      </c>
      <c r="X464" s="2" t="n">
        <v>0.0451562095019875</v>
      </c>
      <c r="Y464" s="2" t="n">
        <v>0.0805116706897623</v>
      </c>
      <c r="Z464" s="2" t="n">
        <v>0.191031821897001</v>
      </c>
      <c r="AA464" s="2" t="n">
        <v>0.185303189389191</v>
      </c>
      <c r="AB464" s="2" t="n">
        <v>0.17755390453169</v>
      </c>
      <c r="AC464" s="2" t="n">
        <v>0.205093981970407</v>
      </c>
      <c r="AD464" s="2" t="n">
        <v>0.0790104570774104</v>
      </c>
      <c r="AE464" s="2" t="n">
        <v>0.027310002896422</v>
      </c>
      <c r="AF464" s="2" t="n">
        <v>0.00902876204612964</v>
      </c>
      <c r="AG464" s="2" t="n">
        <v>0.940911373443021</v>
      </c>
      <c r="AH464" s="3" t="b">
        <f aca="false">TRUE()</f>
        <v>1</v>
      </c>
      <c r="AI464" s="3" t="n">
        <v>0.313402822537665</v>
      </c>
      <c r="AJ464" s="3" t="b">
        <f aca="false">TRUE()</f>
        <v>1</v>
      </c>
      <c r="AK464" s="3" t="n">
        <v>0.13600348346333</v>
      </c>
      <c r="AL464" s="3" t="b">
        <f aca="false">TRUE()</f>
        <v>1</v>
      </c>
      <c r="AM464" s="3" t="n">
        <v>-1.0848630029453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8</v>
      </c>
      <c r="E465" s="2" t="n">
        <v>3</v>
      </c>
      <c r="F465" s="2" t="n">
        <v>35.5376777919744</v>
      </c>
      <c r="G465" s="2" t="n">
        <v>0.812761506276151</v>
      </c>
      <c r="H465" s="2" t="n">
        <v>0.968335531430951</v>
      </c>
      <c r="I465" s="2" t="n">
        <v>0.214693386775005</v>
      </c>
      <c r="J465" s="2" t="n">
        <v>0.472579528462622</v>
      </c>
      <c r="K465" s="2" t="n">
        <v>4.08782508562688</v>
      </c>
      <c r="L465" s="2" t="n">
        <v>0.898</v>
      </c>
      <c r="M465" s="2" t="n">
        <v>0.142</v>
      </c>
      <c r="N465" s="2" t="n">
        <v>9.085</v>
      </c>
      <c r="O465" s="2" t="s">
        <v>41</v>
      </c>
      <c r="P465" s="2" t="n">
        <v>109.4</v>
      </c>
      <c r="Q465" s="2" t="n">
        <v>65.1</v>
      </c>
      <c r="R465" s="2" t="n">
        <v>5.361</v>
      </c>
      <c r="S465" s="2" t="n">
        <v>0.339862440062217</v>
      </c>
      <c r="T465" s="2" t="n">
        <v>0.182477208115507</v>
      </c>
      <c r="U465" s="2" t="n">
        <v>-1.20305219863299</v>
      </c>
      <c r="V465" s="2" t="n">
        <v>0.493238664206983</v>
      </c>
      <c r="W465" s="2" t="n">
        <v>0.11967034375119</v>
      </c>
      <c r="X465" s="2" t="n">
        <v>0.0748272415507725</v>
      </c>
      <c r="Y465" s="2" t="n">
        <v>0.14113577929217</v>
      </c>
      <c r="Z465" s="2" t="n">
        <v>0.203956760086141</v>
      </c>
      <c r="AA465" s="2" t="n">
        <v>0.198375658736431</v>
      </c>
      <c r="AB465" s="2" t="n">
        <v>0.150184577315115</v>
      </c>
      <c r="AC465" s="2" t="n">
        <v>0.15895010635582</v>
      </c>
      <c r="AD465" s="2" t="n">
        <v>0.0469378405388641</v>
      </c>
      <c r="AE465" s="2" t="n">
        <v>0.0186728088421889</v>
      </c>
      <c r="AF465" s="2" t="n">
        <v>0.00695922728249705</v>
      </c>
      <c r="AG465" s="2" t="n">
        <v>-0.578757737875896</v>
      </c>
      <c r="AH465" s="3" t="b">
        <f aca="false">TRUE()</f>
        <v>1</v>
      </c>
      <c r="AI465" s="3" t="n">
        <v>1.91898118138652</v>
      </c>
      <c r="AJ465" s="3" t="b">
        <f aca="false">TRUE()</f>
        <v>1</v>
      </c>
      <c r="AK465" s="3" t="n">
        <v>1.52128115567923</v>
      </c>
      <c r="AL465" s="3" t="b">
        <f aca="false">TRUE()</f>
        <v>1</v>
      </c>
      <c r="AM465" s="3" t="n">
        <v>-1.2521330488204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8</v>
      </c>
      <c r="E466" s="2" t="n">
        <v>4</v>
      </c>
      <c r="F466" s="2" t="n">
        <v>33.6900675259798</v>
      </c>
      <c r="G466" s="2" t="n">
        <v>0.683785766691123</v>
      </c>
      <c r="H466" s="2" t="n">
        <v>0.986107547262354</v>
      </c>
      <c r="I466" s="2" t="n">
        <v>0.102723273519146</v>
      </c>
      <c r="J466" s="2" t="n">
        <v>0.292431099165962</v>
      </c>
      <c r="K466" s="2" t="n">
        <v>5.83051506090946</v>
      </c>
      <c r="L466" s="2" t="n">
        <v>0.733</v>
      </c>
      <c r="M466" s="2" t="n">
        <v>0.077</v>
      </c>
      <c r="N466" s="2" t="n">
        <v>12.476</v>
      </c>
      <c r="O466" s="2" t="s">
        <v>41</v>
      </c>
      <c r="P466" s="2" t="n">
        <v>129.3</v>
      </c>
      <c r="Q466" s="2" t="n">
        <v>65.3</v>
      </c>
      <c r="R466" s="2" t="n">
        <v>6.337</v>
      </c>
      <c r="S466" s="2" t="n">
        <v>0.151088714232418</v>
      </c>
      <c r="T466" s="2" t="n">
        <v>0.24605005142662</v>
      </c>
      <c r="U466" s="2" t="n">
        <v>-0.861701924952977</v>
      </c>
      <c r="V466" s="2" t="n">
        <v>0.00437707764615303</v>
      </c>
      <c r="W466" s="2" t="n">
        <v>0.0585911245508699</v>
      </c>
      <c r="X466" s="2" t="n">
        <v>0.00847835300420438</v>
      </c>
      <c r="Y466" s="2" t="n">
        <v>0.0609746564642688</v>
      </c>
      <c r="Z466" s="2" t="n">
        <v>0.172457484779899</v>
      </c>
      <c r="AA466" s="2" t="n">
        <v>0.154643916667262</v>
      </c>
      <c r="AB466" s="2" t="n">
        <v>0.16585943896189</v>
      </c>
      <c r="AC466" s="2" t="n">
        <v>0.148006511925873</v>
      </c>
      <c r="AD466" s="2" t="n">
        <v>0.155221306326736</v>
      </c>
      <c r="AE466" s="2" t="n">
        <v>0.0962234843624726</v>
      </c>
      <c r="AF466" s="2" t="n">
        <v>0.0381348475073943</v>
      </c>
      <c r="AG466" s="2" t="n">
        <v>0.766567121449114</v>
      </c>
      <c r="AH466" s="3" t="b">
        <f aca="false">TRUE()</f>
        <v>1</v>
      </c>
      <c r="AI466" s="3" t="n">
        <v>0.0401128891165833</v>
      </c>
      <c r="AJ466" s="3" t="b">
        <f aca="false">TRUE()</f>
        <v>1</v>
      </c>
      <c r="AK466" s="3" t="n">
        <v>-1.48015380078855</v>
      </c>
      <c r="AL466" s="3" t="b">
        <f aca="false">TRUE()</f>
        <v>1</v>
      </c>
      <c r="AM466" s="3" t="n">
        <v>-0.96763100498154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9</v>
      </c>
      <c r="E467" s="2" t="n">
        <v>1</v>
      </c>
      <c r="F467" s="2" t="n">
        <v>30.3432488842396</v>
      </c>
      <c r="G467" s="2" t="n">
        <v>0.794784580498866</v>
      </c>
      <c r="H467" s="2" t="n">
        <v>0.985885193731421</v>
      </c>
      <c r="I467" s="2" t="n">
        <v>0.18586857993739</v>
      </c>
      <c r="J467" s="2" t="n">
        <v>0.3600837298045</v>
      </c>
      <c r="K467" s="2" t="n">
        <v>4.49917702928742</v>
      </c>
      <c r="L467" s="2" t="n">
        <v>0.703</v>
      </c>
      <c r="M467" s="2" t="n">
        <v>0.107</v>
      </c>
      <c r="N467" s="2" t="n">
        <v>9.777</v>
      </c>
      <c r="O467" s="2" t="s">
        <v>41</v>
      </c>
      <c r="P467" s="2" t="n">
        <v>198.5</v>
      </c>
      <c r="Q467" s="2" t="n">
        <v>124.2</v>
      </c>
      <c r="R467" s="2" t="n">
        <v>9.731</v>
      </c>
      <c r="S467" s="2" t="n">
        <v>-1</v>
      </c>
      <c r="T467" s="2" t="n">
        <v>0.759979369267118</v>
      </c>
      <c r="U467" s="2" t="n">
        <v>-0.614587975546223</v>
      </c>
      <c r="V467" s="2" t="n">
        <v>0.0670862350640947</v>
      </c>
      <c r="W467" s="2" t="n">
        <v>0.0450941993107498</v>
      </c>
      <c r="X467" s="2" t="n">
        <v>0.0133865087515305</v>
      </c>
      <c r="Y467" s="2" t="n">
        <v>0.0315855830126783</v>
      </c>
      <c r="Z467" s="2" t="n">
        <v>0.125660250976211</v>
      </c>
      <c r="AA467" s="2" t="n">
        <v>0.217170925209451</v>
      </c>
      <c r="AB467" s="2" t="n">
        <v>0.273350870329041</v>
      </c>
      <c r="AC467" s="2" t="n">
        <v>0.211663877516447</v>
      </c>
      <c r="AD467" s="2" t="n">
        <v>0.053945310136954</v>
      </c>
      <c r="AE467" s="2" t="n">
        <v>0.0381468820967622</v>
      </c>
      <c r="AF467" s="2" t="n">
        <v>0.0350897919709259</v>
      </c>
      <c r="AG467" s="2" t="n">
        <v>-0.261201543953082</v>
      </c>
      <c r="AH467" s="3" t="b">
        <f aca="false">TRUE()</f>
        <v>1</v>
      </c>
      <c r="AI467" s="3" t="n">
        <v>-0.301499527659769</v>
      </c>
      <c r="AJ467" s="3" t="b">
        <f aca="false">TRUE()</f>
        <v>1</v>
      </c>
      <c r="AK467" s="3" t="n">
        <v>-0.0948761285726533</v>
      </c>
      <c r="AL467" s="3" t="b">
        <f aca="false">TRUE()</f>
        <v>1</v>
      </c>
      <c r="AM467" s="3" t="n">
        <v>0.021692685151668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0</v>
      </c>
      <c r="E468" s="2" t="n">
        <v>1</v>
      </c>
      <c r="F468" s="2" t="n">
        <v>36.869897645844</v>
      </c>
      <c r="G468" s="2" t="n">
        <v>0.875</v>
      </c>
      <c r="H468" s="2" t="n">
        <v>0.981814159802903</v>
      </c>
      <c r="I468" s="2" t="n">
        <v>0.167250231555335</v>
      </c>
      <c r="J468" s="2" t="n">
        <v>0.413484463653487</v>
      </c>
      <c r="K468" s="2" t="n">
        <v>3.55700622139244</v>
      </c>
      <c r="L468" s="2" t="n">
        <v>0.716</v>
      </c>
      <c r="M468" s="2" t="n">
        <v>0.101</v>
      </c>
      <c r="N468" s="2" t="n">
        <v>7.918</v>
      </c>
      <c r="O468" s="2" t="s">
        <v>41</v>
      </c>
      <c r="P468" s="2" t="n">
        <v>213.1</v>
      </c>
      <c r="Q468" s="2" t="n">
        <v>146.3</v>
      </c>
      <c r="R468" s="2" t="n">
        <v>10.444</v>
      </c>
      <c r="S468" s="2" t="n">
        <v>-1</v>
      </c>
      <c r="T468" s="2" t="n">
        <v>0.932910248301809</v>
      </c>
      <c r="U468" s="2" t="n">
        <v>-0.459446267771245</v>
      </c>
      <c r="V468" s="2" t="n">
        <v>0.169996533968768</v>
      </c>
      <c r="W468" s="2" t="n">
        <v>0.0528294375896479</v>
      </c>
      <c r="X468" s="2" t="n">
        <v>0.0198638449048285</v>
      </c>
      <c r="Y468" s="2" t="n">
        <v>0.0497639360405265</v>
      </c>
      <c r="Z468" s="2" t="n">
        <v>0.124509477598597</v>
      </c>
      <c r="AA468" s="2" t="n">
        <v>0.246833723395031</v>
      </c>
      <c r="AB468" s="2" t="n">
        <v>0.245830472499619</v>
      </c>
      <c r="AC468" s="2" t="n">
        <v>0.182860880903841</v>
      </c>
      <c r="AD468" s="2" t="n">
        <v>0.0698405614235807</v>
      </c>
      <c r="AE468" s="2" t="n">
        <v>0.037651746351105</v>
      </c>
      <c r="AF468" s="2" t="n">
        <v>0.0228453568828707</v>
      </c>
      <c r="AG468" s="2" t="n">
        <v>-0.988540214381775</v>
      </c>
      <c r="AH468" s="3" t="b">
        <f aca="false">TRUE()</f>
        <v>1</v>
      </c>
      <c r="AI468" s="3" t="n">
        <v>-0.153467480390016</v>
      </c>
      <c r="AJ468" s="3" t="b">
        <f aca="false">TRUE()</f>
        <v>1</v>
      </c>
      <c r="AK468" s="3" t="n">
        <v>-0.371931663015833</v>
      </c>
      <c r="AL468" s="3" t="b">
        <f aca="false">TRUE()</f>
        <v>1</v>
      </c>
      <c r="AM468" s="3" t="n">
        <v>0.23042282786763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0</v>
      </c>
      <c r="E469" s="2" t="n">
        <v>3</v>
      </c>
      <c r="F469" s="2" t="n">
        <v>18.434948822922</v>
      </c>
      <c r="G469" s="2" t="n">
        <v>0.840490797546012</v>
      </c>
      <c r="H469" s="2" t="n">
        <v>0.980854093862819</v>
      </c>
      <c r="I469" s="2" t="n">
        <v>0.148328076214896</v>
      </c>
      <c r="J469" s="2" t="n">
        <v>0.407886080102775</v>
      </c>
      <c r="K469" s="2" t="n">
        <v>3.23867163817302</v>
      </c>
      <c r="L469" s="2" t="n">
        <v>0.611</v>
      </c>
      <c r="M469" s="2" t="n">
        <v>0.085</v>
      </c>
      <c r="N469" s="2" t="n">
        <v>7.088</v>
      </c>
      <c r="O469" s="2" t="s">
        <v>41</v>
      </c>
      <c r="P469" s="2" t="n">
        <v>212.6</v>
      </c>
      <c r="Q469" s="2" t="n">
        <v>119</v>
      </c>
      <c r="R469" s="2" t="n">
        <v>10.422</v>
      </c>
      <c r="S469" s="2" t="n">
        <v>0.841940814045956</v>
      </c>
      <c r="T469" s="2" t="n">
        <v>0.724644294453247</v>
      </c>
      <c r="U469" s="2" t="n">
        <v>-0.568640319006889</v>
      </c>
      <c r="V469" s="2" t="n">
        <v>0.0318393723371727</v>
      </c>
      <c r="W469" s="2" t="n">
        <v>0.0663583805648306</v>
      </c>
      <c r="X469" s="2" t="n">
        <v>0.0683733030801601</v>
      </c>
      <c r="Y469" s="2" t="n">
        <v>0.0670135790205244</v>
      </c>
      <c r="Z469" s="2" t="n">
        <v>0.132198777650007</v>
      </c>
      <c r="AA469" s="2" t="n">
        <v>0.184169415653907</v>
      </c>
      <c r="AB469" s="2" t="n">
        <v>0.173195953505007</v>
      </c>
      <c r="AC469" s="2" t="n">
        <v>0.200349592137988</v>
      </c>
      <c r="AD469" s="2" t="n">
        <v>0.139583870793857</v>
      </c>
      <c r="AE469" s="2" t="n">
        <v>0.032213943667214</v>
      </c>
      <c r="AF469" s="2" t="n">
        <v>0.00290156449133598</v>
      </c>
      <c r="AG469" s="2" t="n">
        <v>-1.2342887034775</v>
      </c>
      <c r="AH469" s="3" t="b">
        <f aca="false">TRUE()</f>
        <v>1</v>
      </c>
      <c r="AI469" s="3" t="n">
        <v>-1.34911093910725</v>
      </c>
      <c r="AJ469" s="3" t="b">
        <f aca="false">TRUE()</f>
        <v>1</v>
      </c>
      <c r="AK469" s="3" t="n">
        <v>-1.11074642153098</v>
      </c>
      <c r="AL469" s="3" t="b">
        <f aca="false">TRUE()</f>
        <v>1</v>
      </c>
      <c r="AM469" s="3" t="n">
        <v>0.22327453530886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1</v>
      </c>
      <c r="E470" s="2" t="n">
        <v>0</v>
      </c>
      <c r="F470" s="2" t="n">
        <v>24.2277453179541</v>
      </c>
      <c r="G470" s="2" t="n">
        <v>0.848142164781906</v>
      </c>
      <c r="H470" s="2" t="n">
        <v>0.990758583902699</v>
      </c>
      <c r="I470" s="2" t="n">
        <v>0.11572900986599</v>
      </c>
      <c r="J470" s="2" t="n">
        <v>0.311591403815927</v>
      </c>
      <c r="K470" s="2" t="n">
        <v>5.91069482495604</v>
      </c>
      <c r="L470" s="2" t="n">
        <v>0.802</v>
      </c>
      <c r="M470" s="2" t="n">
        <v>0.098</v>
      </c>
      <c r="N470" s="2" t="n">
        <v>12.729</v>
      </c>
      <c r="O470" s="2" t="s">
        <v>41</v>
      </c>
      <c r="P470" s="2" t="n">
        <v>166.4</v>
      </c>
      <c r="Q470" s="2" t="n">
        <v>125.9</v>
      </c>
      <c r="R470" s="2" t="n">
        <v>8.158</v>
      </c>
      <c r="S470" s="2" t="n">
        <v>-1</v>
      </c>
      <c r="T470" s="2" t="n">
        <v>1.10100580537618</v>
      </c>
      <c r="U470" s="2" t="n">
        <v>0.129610847987059</v>
      </c>
      <c r="V470" s="2" t="n">
        <v>0.0116528997100351</v>
      </c>
      <c r="W470" s="2" t="n">
        <v>0.0566969543131317</v>
      </c>
      <c r="X470" s="2" t="n">
        <v>0.00952335507015464</v>
      </c>
      <c r="Y470" s="2" t="n">
        <v>0.0655614583537016</v>
      </c>
      <c r="Z470" s="2" t="n">
        <v>0.290304468357381</v>
      </c>
      <c r="AA470" s="2" t="n">
        <v>0.109198234490455</v>
      </c>
      <c r="AB470" s="2" t="n">
        <v>0.0846902451746655</v>
      </c>
      <c r="AC470" s="2" t="n">
        <v>0.269749964955494</v>
      </c>
      <c r="AD470" s="2" t="n">
        <v>0.12690780528525</v>
      </c>
      <c r="AE470" s="2" t="n">
        <v>0.0332874051357474</v>
      </c>
      <c r="AF470" s="2" t="n">
        <v>0.0107770631771503</v>
      </c>
      <c r="AG470" s="2" t="n">
        <v>0.828464436127352</v>
      </c>
      <c r="AH470" s="3" t="b">
        <f aca="false">TRUE()</f>
        <v>1</v>
      </c>
      <c r="AI470" s="3" t="n">
        <v>0.825821447702193</v>
      </c>
      <c r="AJ470" s="3" t="b">
        <f aca="false">TRUE()</f>
        <v>1</v>
      </c>
      <c r="AK470" s="3" t="n">
        <v>-0.510459430237423</v>
      </c>
      <c r="AL470" s="3" t="b">
        <f aca="false">TRUE()</f>
        <v>1</v>
      </c>
      <c r="AM470" s="3" t="n">
        <v>-0.43722769712110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3</v>
      </c>
      <c r="E471" s="2" t="n">
        <v>0</v>
      </c>
      <c r="F471" s="2" t="n">
        <v>18.434948822922</v>
      </c>
      <c r="G471" s="2" t="n">
        <v>0.852742299023291</v>
      </c>
      <c r="H471" s="2" t="n">
        <v>0.989758472199324</v>
      </c>
      <c r="I471" s="2" t="n">
        <v>0.110130077981589</v>
      </c>
      <c r="J471" s="2" t="n">
        <v>0.316973137339709</v>
      </c>
      <c r="K471" s="2" t="n">
        <v>6.12360136183961</v>
      </c>
      <c r="L471" s="2" t="n">
        <v>0.835</v>
      </c>
      <c r="M471" s="2" t="n">
        <v>0.108</v>
      </c>
      <c r="N471" s="2" t="n">
        <v>13.111</v>
      </c>
      <c r="O471" s="2" t="s">
        <v>41</v>
      </c>
      <c r="P471" s="2" t="n">
        <v>148.3</v>
      </c>
      <c r="Q471" s="2" t="n">
        <v>103.7</v>
      </c>
      <c r="R471" s="2" t="n">
        <v>7.268</v>
      </c>
      <c r="S471" s="2" t="n">
        <v>0.0489081784263521</v>
      </c>
      <c r="T471" s="2" t="n">
        <v>0.676962235782477</v>
      </c>
      <c r="U471" s="2" t="n">
        <v>-0.728288828300915</v>
      </c>
      <c r="V471" s="2" t="n">
        <v>0.495405010395867</v>
      </c>
      <c r="W471" s="2" t="n">
        <v>0.087511023475218</v>
      </c>
      <c r="X471" s="2" t="n">
        <v>0.0248560443429113</v>
      </c>
      <c r="Y471" s="2" t="n">
        <v>0.0971206685263411</v>
      </c>
      <c r="Z471" s="2" t="n">
        <v>0.215802620987489</v>
      </c>
      <c r="AA471" s="2" t="n">
        <v>0.241132943554669</v>
      </c>
      <c r="AB471" s="2" t="n">
        <v>0.220782754811049</v>
      </c>
      <c r="AC471" s="2" t="n">
        <v>0.138508099450329</v>
      </c>
      <c r="AD471" s="2" t="n">
        <v>0.0333719634795286</v>
      </c>
      <c r="AE471" s="2" t="n">
        <v>0.0224258605324917</v>
      </c>
      <c r="AF471" s="2" t="n">
        <v>0.00599904431519179</v>
      </c>
      <c r="AG471" s="2" t="n">
        <v>0.992824397362467</v>
      </c>
      <c r="AH471" s="3" t="b">
        <f aca="false">TRUE()</f>
        <v>1</v>
      </c>
      <c r="AI471" s="3" t="n">
        <v>1.20159510615618</v>
      </c>
      <c r="AJ471" s="3" t="b">
        <f aca="false">TRUE()</f>
        <v>1</v>
      </c>
      <c r="AK471" s="3" t="n">
        <v>-0.0487002061654566</v>
      </c>
      <c r="AL471" s="3" t="b">
        <f aca="false">TRUE()</f>
        <v>1</v>
      </c>
      <c r="AM471" s="3" t="n">
        <v>-0.69599588774843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4</v>
      </c>
      <c r="E472" s="2" t="n">
        <v>2</v>
      </c>
      <c r="F472" s="2" t="n">
        <v>41.8778695378843</v>
      </c>
      <c r="G472" s="2" t="n">
        <v>0.617150573936529</v>
      </c>
      <c r="H472" s="2" t="n">
        <v>0.98997745566097</v>
      </c>
      <c r="I472" s="2" t="n">
        <v>0.0909172612412452</v>
      </c>
      <c r="J472" s="2" t="n">
        <v>0.259784783969453</v>
      </c>
      <c r="K472" s="2" t="n">
        <v>6.08461475890324</v>
      </c>
      <c r="L472" s="2" t="n">
        <v>0.698</v>
      </c>
      <c r="M472" s="2" t="n">
        <v>0.108</v>
      </c>
      <c r="N472" s="2" t="n">
        <v>13.032</v>
      </c>
      <c r="O472" s="2" t="s">
        <v>41</v>
      </c>
      <c r="P472" s="2" t="n">
        <v>130.1</v>
      </c>
      <c r="Q472" s="2" t="n">
        <v>61.6</v>
      </c>
      <c r="R472" s="2" t="n">
        <v>6.378</v>
      </c>
      <c r="S472" s="2" t="n">
        <v>0.163428433400467</v>
      </c>
      <c r="T472" s="2" t="n">
        <v>0.407066342909446</v>
      </c>
      <c r="U472" s="2" t="n">
        <v>-0.535306492982923</v>
      </c>
      <c r="V472" s="2" t="n">
        <v>0.357093207740453</v>
      </c>
      <c r="W472" s="2" t="n">
        <v>0.102351818865408</v>
      </c>
      <c r="X472" s="2" t="n">
        <v>0.0737490634679112</v>
      </c>
      <c r="Y472" s="2" t="n">
        <v>0.133929756616289</v>
      </c>
      <c r="Z472" s="2" t="n">
        <v>0.192002836476618</v>
      </c>
      <c r="AA472" s="2" t="n">
        <v>0.173409223091128</v>
      </c>
      <c r="AB472" s="2" t="n">
        <v>0.186585680221927</v>
      </c>
      <c r="AC472" s="2" t="n">
        <v>0.114045145436945</v>
      </c>
      <c r="AD472" s="2" t="n">
        <v>0.0801622757420427</v>
      </c>
      <c r="AE472" s="2" t="n">
        <v>0.0401840766561206</v>
      </c>
      <c r="AF472" s="2" t="n">
        <v>0.0059319422910181</v>
      </c>
      <c r="AG472" s="2" t="n">
        <v>0.962727451345191</v>
      </c>
      <c r="AH472" s="3" t="b">
        <f aca="false">TRUE()</f>
        <v>1</v>
      </c>
      <c r="AI472" s="3" t="n">
        <v>-0.358434930455827</v>
      </c>
      <c r="AJ472" s="3" t="b">
        <f aca="false">TRUE()</f>
        <v>1</v>
      </c>
      <c r="AK472" s="3" t="n">
        <v>-0.0487002061654566</v>
      </c>
      <c r="AL472" s="3" t="b">
        <f aca="false">TRUE()</f>
        <v>1</v>
      </c>
      <c r="AM472" s="3" t="n">
        <v>-0.95619373688751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4</v>
      </c>
      <c r="E473" s="2" t="n">
        <v>3</v>
      </c>
      <c r="F473" s="2" t="n">
        <v>30.3432488842396</v>
      </c>
      <c r="G473" s="2" t="n">
        <v>0.879414298018949</v>
      </c>
      <c r="H473" s="2" t="n">
        <v>0.992251709267509</v>
      </c>
      <c r="I473" s="2" t="n">
        <v>0.112532684831596</v>
      </c>
      <c r="J473" s="2" t="n">
        <v>0.283346007460288</v>
      </c>
      <c r="K473" s="2" t="n">
        <v>6.05947986626686</v>
      </c>
      <c r="L473" s="2" t="n">
        <v>0.775</v>
      </c>
      <c r="M473" s="2" t="n">
        <v>0.089</v>
      </c>
      <c r="N473" s="2" t="n">
        <v>12.975</v>
      </c>
      <c r="O473" s="2" t="s">
        <v>41</v>
      </c>
      <c r="P473" s="2" t="n">
        <v>120.9</v>
      </c>
      <c r="Q473" s="2" t="n">
        <v>75.7</v>
      </c>
      <c r="R473" s="2" t="n">
        <v>5.925</v>
      </c>
      <c r="S473" s="2" t="n">
        <v>0.609751178541088</v>
      </c>
      <c r="T473" s="2" t="n">
        <v>0.546730192747856</v>
      </c>
      <c r="U473" s="2" t="n">
        <v>-0.763361598625102</v>
      </c>
      <c r="V473" s="2" t="n">
        <v>0.156852191265756</v>
      </c>
      <c r="W473" s="2" t="n">
        <v>0.108778712721397</v>
      </c>
      <c r="X473" s="2" t="n">
        <v>0.0122231188791181</v>
      </c>
      <c r="Y473" s="2" t="n">
        <v>0.0404958345103583</v>
      </c>
      <c r="Z473" s="2" t="n">
        <v>0.147345979491864</v>
      </c>
      <c r="AA473" s="2" t="n">
        <v>0.242047887935898</v>
      </c>
      <c r="AB473" s="2" t="n">
        <v>0.201565665385601</v>
      </c>
      <c r="AC473" s="2" t="n">
        <v>0.191991112908373</v>
      </c>
      <c r="AD473" s="2" t="n">
        <v>0.12135021354469</v>
      </c>
      <c r="AE473" s="2" t="n">
        <v>0.0294277586870047</v>
      </c>
      <c r="AF473" s="2" t="n">
        <v>0.0135524286570928</v>
      </c>
      <c r="AG473" s="2" t="n">
        <v>0.943323772905655</v>
      </c>
      <c r="AH473" s="3" t="b">
        <f aca="false">TRUE()</f>
        <v>1</v>
      </c>
      <c r="AI473" s="3" t="n">
        <v>0.518370272603476</v>
      </c>
      <c r="AJ473" s="3" t="b">
        <f aca="false">TRUE()</f>
        <v>1</v>
      </c>
      <c r="AK473" s="3" t="n">
        <v>-0.926042731902194</v>
      </c>
      <c r="AL473" s="3" t="b">
        <f aca="false">TRUE()</f>
        <v>1</v>
      </c>
      <c r="AM473" s="3" t="n">
        <v>-1.0877223199688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5</v>
      </c>
      <c r="E474" s="2" t="n">
        <v>2</v>
      </c>
      <c r="F474" s="2" t="n">
        <v>18.434948822922</v>
      </c>
      <c r="G474" s="2" t="n">
        <v>0.906086956521739</v>
      </c>
      <c r="H474" s="2" t="n">
        <v>0.956164485733546</v>
      </c>
      <c r="I474" s="2" t="n">
        <v>0.242278233311549</v>
      </c>
      <c r="J474" s="2" t="n">
        <v>0.576937690998791</v>
      </c>
      <c r="K474" s="2" t="n">
        <v>2.9129681115357</v>
      </c>
      <c r="L474" s="2" t="n">
        <v>0.868</v>
      </c>
      <c r="M474" s="2" t="n">
        <v>0.148</v>
      </c>
      <c r="N474" s="2" t="n">
        <v>6.728</v>
      </c>
      <c r="O474" s="2" t="s">
        <v>41</v>
      </c>
      <c r="P474" s="2" t="n">
        <v>138.5</v>
      </c>
      <c r="Q474" s="2" t="n">
        <v>78</v>
      </c>
      <c r="R474" s="2" t="n">
        <v>6.79</v>
      </c>
      <c r="S474" s="2" t="n">
        <v>-1</v>
      </c>
      <c r="T474" s="2" t="n">
        <v>0.434882095164156</v>
      </c>
      <c r="U474" s="2" t="n">
        <v>-0.760154649831299</v>
      </c>
      <c r="V474" s="2" t="n">
        <v>0.241889190940127</v>
      </c>
      <c r="W474" s="2" t="n">
        <v>0.025529718519276</v>
      </c>
      <c r="X474" s="2" t="n">
        <v>0.052526209513473</v>
      </c>
      <c r="Y474" s="2" t="n">
        <v>0.141090983266503</v>
      </c>
      <c r="Z474" s="2" t="n">
        <v>0.188666443191675</v>
      </c>
      <c r="AA474" s="2" t="n">
        <v>0.145123939890147</v>
      </c>
      <c r="AB474" s="2" t="n">
        <v>0.160902465486473</v>
      </c>
      <c r="AC474" s="2" t="n">
        <v>0.204517516863235</v>
      </c>
      <c r="AD474" s="2" t="n">
        <v>0.0752084935534554</v>
      </c>
      <c r="AE474" s="2" t="n">
        <v>0.0257986729899344</v>
      </c>
      <c r="AF474" s="2" t="n">
        <v>0.00616527524510387</v>
      </c>
      <c r="AG474" s="2" t="n">
        <v>-1.48572588241918</v>
      </c>
      <c r="AH474" s="3" t="b">
        <f aca="false">TRUE()</f>
        <v>1</v>
      </c>
      <c r="AI474" s="3" t="n">
        <v>1.57736876461017</v>
      </c>
      <c r="AJ474" s="3" t="b">
        <f aca="false">TRUE()</f>
        <v>1</v>
      </c>
      <c r="AK474" s="3" t="n">
        <v>1.79833669012241</v>
      </c>
      <c r="AL474" s="3" t="b">
        <f aca="false">TRUE()</f>
        <v>1</v>
      </c>
      <c r="AM474" s="3" t="n">
        <v>-0.8361024219002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6</v>
      </c>
      <c r="E475" s="2" t="n">
        <v>0</v>
      </c>
      <c r="F475" s="2" t="n">
        <v>18.434948822922</v>
      </c>
      <c r="G475" s="2" t="n">
        <v>0.755822689706987</v>
      </c>
      <c r="H475" s="2" t="n">
        <v>0.984006539663515</v>
      </c>
      <c r="I475" s="2" t="n">
        <v>0.13070193693914</v>
      </c>
      <c r="J475" s="2" t="n">
        <v>0.350621950789348</v>
      </c>
      <c r="K475" s="2" t="n">
        <v>5.51122861012368</v>
      </c>
      <c r="L475" s="2" t="n">
        <v>0.824</v>
      </c>
      <c r="M475" s="2" t="n">
        <v>0.1</v>
      </c>
      <c r="N475" s="2" t="n">
        <v>11.959</v>
      </c>
      <c r="O475" s="2" t="s">
        <v>41</v>
      </c>
      <c r="P475" s="2" t="n">
        <v>149.6</v>
      </c>
      <c r="Q475" s="2" t="n">
        <v>107.7</v>
      </c>
      <c r="R475" s="2" t="n">
        <v>7.333</v>
      </c>
      <c r="S475" s="2" t="n">
        <v>0.573241367398948</v>
      </c>
      <c r="T475" s="2" t="n">
        <v>0.835662483441611</v>
      </c>
      <c r="U475" s="2" t="n">
        <v>-0.512043595756527</v>
      </c>
      <c r="V475" s="2" t="n">
        <v>0.208093865562244</v>
      </c>
      <c r="W475" s="2" t="n">
        <v>0.066460095648275</v>
      </c>
      <c r="X475" s="2" t="n">
        <v>0.0139358944622044</v>
      </c>
      <c r="Y475" s="2" t="n">
        <v>0.0328788207492314</v>
      </c>
      <c r="Z475" s="2" t="n">
        <v>0.14601582835893</v>
      </c>
      <c r="AA475" s="2" t="n">
        <v>0.250598555895253</v>
      </c>
      <c r="AB475" s="2" t="n">
        <v>0.245379182482308</v>
      </c>
      <c r="AC475" s="2" t="n">
        <v>0.20797424142838</v>
      </c>
      <c r="AD475" s="2" t="n">
        <v>0.0584508967548406</v>
      </c>
      <c r="AE475" s="2" t="n">
        <v>0.0330351719524646</v>
      </c>
      <c r="AF475" s="2" t="n">
        <v>0.0117314079163886</v>
      </c>
      <c r="AG475" s="2" t="n">
        <v>0.520083807962385</v>
      </c>
      <c r="AH475" s="3" t="b">
        <f aca="false">TRUE()</f>
        <v>1</v>
      </c>
      <c r="AI475" s="3" t="n">
        <v>1.07633722000485</v>
      </c>
      <c r="AJ475" s="3" t="b">
        <f aca="false">TRUE()</f>
        <v>1</v>
      </c>
      <c r="AK475" s="3" t="n">
        <v>-0.41810758542303</v>
      </c>
      <c r="AL475" s="3" t="b">
        <f aca="false">TRUE()</f>
        <v>1</v>
      </c>
      <c r="AM475" s="3" t="n">
        <v>-0.67741032709564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7</v>
      </c>
      <c r="E476" s="2" t="n">
        <v>0</v>
      </c>
      <c r="F476" s="2" t="n">
        <v>13.2405199151872</v>
      </c>
      <c r="G476" s="2" t="n">
        <v>0.84860883797054</v>
      </c>
      <c r="H476" s="2" t="n">
        <v>0.991487226489644</v>
      </c>
      <c r="I476" s="2" t="n">
        <v>0.134729531417384</v>
      </c>
      <c r="J476" s="2" t="n">
        <v>0.301888052507244</v>
      </c>
      <c r="K476" s="2" t="n">
        <v>6.02129237887862</v>
      </c>
      <c r="L476" s="2" t="n">
        <v>0.794</v>
      </c>
      <c r="M476" s="2" t="n">
        <v>0.096</v>
      </c>
      <c r="N476" s="2" t="n">
        <v>12.891</v>
      </c>
      <c r="O476" s="2" t="s">
        <v>41</v>
      </c>
      <c r="P476" s="2" t="n">
        <v>198.7</v>
      </c>
      <c r="Q476" s="2" t="n">
        <v>115.1</v>
      </c>
      <c r="R476" s="2" t="n">
        <v>9.742</v>
      </c>
      <c r="S476" s="2" t="n">
        <v>-1</v>
      </c>
      <c r="T476" s="2" t="n">
        <v>0.424844645125764</v>
      </c>
      <c r="U476" s="2" t="n">
        <v>-0.887359245768126</v>
      </c>
      <c r="V476" s="2" t="n">
        <v>0.0372728296207902</v>
      </c>
      <c r="W476" s="2" t="n">
        <v>0.0498061772410647</v>
      </c>
      <c r="X476" s="2" t="n">
        <v>0.0169180851598366</v>
      </c>
      <c r="Y476" s="2" t="n">
        <v>0.0555645956133196</v>
      </c>
      <c r="Z476" s="2" t="n">
        <v>0.180761210494606</v>
      </c>
      <c r="AA476" s="2" t="n">
        <v>0.170850517683347</v>
      </c>
      <c r="AB476" s="2" t="n">
        <v>0.19043411375546</v>
      </c>
      <c r="AC476" s="2" t="n">
        <v>0.199682047319282</v>
      </c>
      <c r="AD476" s="2" t="n">
        <v>0.134651314099231</v>
      </c>
      <c r="AE476" s="2" t="n">
        <v>0.0383131659955668</v>
      </c>
      <c r="AF476" s="2" t="n">
        <v>0.0128249498793503</v>
      </c>
      <c r="AG476" s="2" t="n">
        <v>0.913843729508819</v>
      </c>
      <c r="AH476" s="3" t="b">
        <f aca="false">TRUE()</f>
        <v>1</v>
      </c>
      <c r="AI476" s="3" t="n">
        <v>0.734724803228499</v>
      </c>
      <c r="AJ476" s="3" t="b">
        <f aca="false">TRUE()</f>
        <v>1</v>
      </c>
      <c r="AK476" s="3" t="n">
        <v>-0.602811275051817</v>
      </c>
      <c r="AL476" s="3" t="b">
        <f aca="false">TRUE()</f>
        <v>1</v>
      </c>
      <c r="AM476" s="3" t="n">
        <v>0.024552002175174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9</v>
      </c>
      <c r="E477" s="2" t="n">
        <v>2</v>
      </c>
      <c r="F477" s="2" t="n">
        <v>9.46232220802563</v>
      </c>
      <c r="G477" s="2" t="n">
        <v>0.917525773195876</v>
      </c>
      <c r="H477" s="2" t="n">
        <v>0.973175429874214</v>
      </c>
      <c r="I477" s="2" t="n">
        <v>0.204862664351758</v>
      </c>
      <c r="J477" s="2" t="n">
        <v>0.493585928930228</v>
      </c>
      <c r="K477" s="2" t="n">
        <v>3.52557324873027</v>
      </c>
      <c r="L477" s="2" t="n">
        <v>0.804</v>
      </c>
      <c r="M477" s="2" t="n">
        <v>0.134</v>
      </c>
      <c r="N477" s="2" t="n">
        <v>7.912</v>
      </c>
      <c r="O477" s="2" t="s">
        <v>41</v>
      </c>
      <c r="P477" s="2" t="n">
        <v>213.4</v>
      </c>
      <c r="Q477" s="2" t="n">
        <v>144.2</v>
      </c>
      <c r="R477" s="2" t="n">
        <v>10.459</v>
      </c>
      <c r="S477" s="2" t="n">
        <v>0.0433778901563008</v>
      </c>
      <c r="T477" s="2" t="n">
        <v>0.854580662323545</v>
      </c>
      <c r="U477" s="2" t="n">
        <v>-0.457725157136943</v>
      </c>
      <c r="V477" s="2" t="n">
        <v>0.178188199975997</v>
      </c>
      <c r="W477" s="2" t="n">
        <v>0.0185399650105049</v>
      </c>
      <c r="X477" s="2" t="n">
        <v>0.0226351553380202</v>
      </c>
      <c r="Y477" s="2" t="n">
        <v>0.0565563178074234</v>
      </c>
      <c r="Z477" s="2" t="n">
        <v>0.157268684870318</v>
      </c>
      <c r="AA477" s="2" t="n">
        <v>0.223298869066282</v>
      </c>
      <c r="AB477" s="2" t="n">
        <v>0.206950956405844</v>
      </c>
      <c r="AC477" s="2" t="n">
        <v>0.233333579557425</v>
      </c>
      <c r="AD477" s="2" t="n">
        <v>0.0657714247100125</v>
      </c>
      <c r="AE477" s="2" t="n">
        <v>0.0297744569976204</v>
      </c>
      <c r="AF477" s="2" t="n">
        <v>0.0044105552470543</v>
      </c>
      <c r="AG477" s="2" t="n">
        <v>-1.01280589567029</v>
      </c>
      <c r="AH477" s="3" t="b">
        <f aca="false">TRUE()</f>
        <v>1</v>
      </c>
      <c r="AI477" s="3" t="n">
        <v>0.848595608820616</v>
      </c>
      <c r="AJ477" s="3" t="b">
        <f aca="false">TRUE()</f>
        <v>1</v>
      </c>
      <c r="AK477" s="3" t="n">
        <v>1.15187377642166</v>
      </c>
      <c r="AL477" s="3" t="b">
        <f aca="false">TRUE()</f>
        <v>1</v>
      </c>
      <c r="AM477" s="3" t="n">
        <v>0.23471180340289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0</v>
      </c>
      <c r="E478" s="2" t="n">
        <v>2</v>
      </c>
      <c r="F478" s="2" t="n">
        <v>17.1027289690524</v>
      </c>
      <c r="G478" s="2" t="n">
        <v>0.754430379746836</v>
      </c>
      <c r="H478" s="2" t="n">
        <v>0.978688201546055</v>
      </c>
      <c r="I478" s="2" t="n">
        <v>0.145876733691303</v>
      </c>
      <c r="J478" s="2" t="n">
        <v>0.380347389601195</v>
      </c>
      <c r="K478" s="2" t="n">
        <v>3.99156688792641</v>
      </c>
      <c r="L478" s="2" t="n">
        <v>0.701</v>
      </c>
      <c r="M478" s="2" t="n">
        <v>0.102</v>
      </c>
      <c r="N478" s="2" t="n">
        <v>8.773</v>
      </c>
      <c r="O478" s="2" t="s">
        <v>41</v>
      </c>
      <c r="P478" s="2" t="n">
        <v>166.6</v>
      </c>
      <c r="Q478" s="2" t="n">
        <v>133.8</v>
      </c>
      <c r="R478" s="2" t="n">
        <v>8.168</v>
      </c>
      <c r="S478" s="2" t="n">
        <v>0.535201107266027</v>
      </c>
      <c r="T478" s="2" t="n">
        <v>0.862474682134227</v>
      </c>
      <c r="U478" s="2" t="n">
        <v>-0.690986380628985</v>
      </c>
      <c r="V478" s="2" t="n">
        <v>0.608527610793388</v>
      </c>
      <c r="W478" s="2" t="n">
        <v>0.11891104004912</v>
      </c>
      <c r="X478" s="2" t="n">
        <v>0.0259788141968826</v>
      </c>
      <c r="Y478" s="2" t="n">
        <v>0.0759697233647661</v>
      </c>
      <c r="Z478" s="2" t="n">
        <v>0.249120158674976</v>
      </c>
      <c r="AA478" s="2" t="n">
        <v>0.26035765850297</v>
      </c>
      <c r="AB478" s="2" t="n">
        <v>0.261021476193089</v>
      </c>
      <c r="AC478" s="2" t="n">
        <v>0.0790260122025395</v>
      </c>
      <c r="AD478" s="2" t="n">
        <v>0.0217226544727202</v>
      </c>
      <c r="AE478" s="2" t="n">
        <v>0.0171300880142062</v>
      </c>
      <c r="AF478" s="2" t="n">
        <v>0.00967341437785002</v>
      </c>
      <c r="AG478" s="2" t="n">
        <v>-0.653067309926584</v>
      </c>
      <c r="AH478" s="3" t="b">
        <f aca="false">TRUE()</f>
        <v>1</v>
      </c>
      <c r="AI478" s="3" t="n">
        <v>-0.324273688778192</v>
      </c>
      <c r="AJ478" s="3" t="b">
        <f aca="false">TRUE()</f>
        <v>1</v>
      </c>
      <c r="AK478" s="3" t="n">
        <v>-0.325755740608637</v>
      </c>
      <c r="AL478" s="3" t="b">
        <f aca="false">TRUE()</f>
        <v>1</v>
      </c>
      <c r="AM478" s="3" t="n">
        <v>-0.43436838009760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0</v>
      </c>
      <c r="E479" s="2" t="n">
        <v>3</v>
      </c>
      <c r="F479" s="2" t="n">
        <v>26.565051177078</v>
      </c>
      <c r="G479" s="2" t="n">
        <v>0.732970027247957</v>
      </c>
      <c r="H479" s="2" t="n">
        <v>0.991604300602818</v>
      </c>
      <c r="I479" s="2" t="n">
        <v>0.0938188744157484</v>
      </c>
      <c r="J479" s="2" t="n">
        <v>0.267764082581278</v>
      </c>
      <c r="K479" s="2" t="n">
        <v>5.65934268418813</v>
      </c>
      <c r="L479" s="2" t="n">
        <v>0.629</v>
      </c>
      <c r="M479" s="2" t="n">
        <v>0.139</v>
      </c>
      <c r="N479" s="2" t="n">
        <v>12.064</v>
      </c>
      <c r="O479" s="2" t="s">
        <v>41</v>
      </c>
      <c r="P479" s="2" t="n">
        <v>147.5</v>
      </c>
      <c r="Q479" s="2" t="n">
        <v>74.3</v>
      </c>
      <c r="R479" s="2" t="n">
        <v>7.23</v>
      </c>
      <c r="S479" s="2" t="n">
        <v>0.0584956142334637</v>
      </c>
      <c r="T479" s="2" t="n">
        <v>0.501249232437276</v>
      </c>
      <c r="U479" s="2" t="n">
        <v>-0.797304250145956</v>
      </c>
      <c r="V479" s="2" t="n">
        <v>0.248176439225243</v>
      </c>
      <c r="W479" s="2" t="n">
        <v>0.0886524755232017</v>
      </c>
      <c r="X479" s="2" t="n">
        <v>0.00957468294455428</v>
      </c>
      <c r="Y479" s="2" t="n">
        <v>0.0573085782142408</v>
      </c>
      <c r="Z479" s="2" t="n">
        <v>0.220527699862008</v>
      </c>
      <c r="AA479" s="2" t="n">
        <v>0.180999256712371</v>
      </c>
      <c r="AB479" s="2" t="n">
        <v>0.184138786761206</v>
      </c>
      <c r="AC479" s="2" t="n">
        <v>0.162687583790895</v>
      </c>
      <c r="AD479" s="2" t="n">
        <v>0.0743285162625269</v>
      </c>
      <c r="AE479" s="2" t="n">
        <v>0.0510782101070399</v>
      </c>
      <c r="AF479" s="2" t="n">
        <v>0.0593566853451587</v>
      </c>
      <c r="AG479" s="2" t="n">
        <v>0.634425170270671</v>
      </c>
      <c r="AH479" s="3" t="b">
        <f aca="false">TRUE()</f>
        <v>1</v>
      </c>
      <c r="AI479" s="3" t="n">
        <v>-1.14414348904144</v>
      </c>
      <c r="AJ479" s="3" t="b">
        <f aca="false">TRUE()</f>
        <v>1</v>
      </c>
      <c r="AK479" s="3" t="n">
        <v>1.38275338845764</v>
      </c>
      <c r="AL479" s="3" t="b">
        <f aca="false">TRUE()</f>
        <v>1</v>
      </c>
      <c r="AM479" s="3" t="n">
        <v>-0.70743315584246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0</v>
      </c>
      <c r="E480" s="2" t="n">
        <v>4</v>
      </c>
      <c r="F480" s="2" t="n">
        <v>26.565051177078</v>
      </c>
      <c r="G480" s="2" t="n">
        <v>0.839912280701754</v>
      </c>
      <c r="H480" s="2" t="n">
        <v>0.973083537881695</v>
      </c>
      <c r="I480" s="2" t="n">
        <v>0.210921602782685</v>
      </c>
      <c r="J480" s="2" t="n">
        <v>0.47952795471566</v>
      </c>
      <c r="K480" s="2" t="n">
        <v>2.73478994158483</v>
      </c>
      <c r="L480" s="2" t="n">
        <v>0.639</v>
      </c>
      <c r="M480" s="2" t="n">
        <v>0.123</v>
      </c>
      <c r="N480" s="2" t="n">
        <v>6.342</v>
      </c>
      <c r="O480" s="2" t="s">
        <v>41</v>
      </c>
      <c r="P480" s="2" t="n">
        <v>182.2</v>
      </c>
      <c r="Q480" s="2" t="n">
        <v>96.9</v>
      </c>
      <c r="R480" s="2" t="n">
        <v>8.932</v>
      </c>
      <c r="S480" s="2" t="n">
        <v>0.539778021128719</v>
      </c>
      <c r="T480" s="2" t="n">
        <v>0.135201135315001</v>
      </c>
      <c r="U480" s="2" t="n">
        <v>-1.20864804102483</v>
      </c>
      <c r="V480" s="2" t="n">
        <v>0.449375835735446</v>
      </c>
      <c r="W480" s="2" t="n">
        <v>0.123556049734152</v>
      </c>
      <c r="X480" s="2" t="n">
        <v>0.153913551653575</v>
      </c>
      <c r="Y480" s="2" t="n">
        <v>0.16652859911341</v>
      </c>
      <c r="Z480" s="2" t="n">
        <v>0.153473962257756</v>
      </c>
      <c r="AA480" s="2" t="n">
        <v>0.168898693366975</v>
      </c>
      <c r="AB480" s="2" t="n">
        <v>0.111273596592509</v>
      </c>
      <c r="AC480" s="2" t="n">
        <v>0.138551394969918</v>
      </c>
      <c r="AD480" s="2" t="n">
        <v>0.0795488495829884</v>
      </c>
      <c r="AE480" s="2" t="n">
        <v>0.0219235184473788</v>
      </c>
      <c r="AF480" s="2" t="n">
        <v>0.00588783401548994</v>
      </c>
      <c r="AG480" s="2" t="n">
        <v>-1.62327617812515</v>
      </c>
      <c r="AH480" s="3" t="b">
        <f aca="false">TRUE()</f>
        <v>1</v>
      </c>
      <c r="AI480" s="3" t="n">
        <v>-1.03027268344932</v>
      </c>
      <c r="AJ480" s="3" t="b">
        <f aca="false">TRUE()</f>
        <v>1</v>
      </c>
      <c r="AK480" s="3" t="n">
        <v>0.643938629942494</v>
      </c>
      <c r="AL480" s="3" t="b">
        <f aca="false">TRUE()</f>
        <v>1</v>
      </c>
      <c r="AM480" s="3" t="n">
        <v>-0.21134165226410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1</v>
      </c>
      <c r="E481" s="2" t="n">
        <v>0</v>
      </c>
      <c r="F481" s="2" t="n">
        <v>17.1027289690524</v>
      </c>
      <c r="G481" s="2" t="n">
        <v>0.907530981887512</v>
      </c>
      <c r="H481" s="2" t="n">
        <v>0.986431502200606</v>
      </c>
      <c r="I481" s="2" t="n">
        <v>0.147964361155746</v>
      </c>
      <c r="J481" s="2" t="n">
        <v>0.371132254168612</v>
      </c>
      <c r="K481" s="2" t="n">
        <v>5.11071202956125</v>
      </c>
      <c r="L481" s="2" t="n">
        <v>0.862</v>
      </c>
      <c r="M481" s="2" t="n">
        <v>0.121</v>
      </c>
      <c r="N481" s="2" t="n">
        <v>11.075</v>
      </c>
      <c r="O481" s="2" t="s">
        <v>41</v>
      </c>
      <c r="P481" s="2" t="n">
        <v>138.7</v>
      </c>
      <c r="Q481" s="2" t="n">
        <v>139.6</v>
      </c>
      <c r="R481" s="2" t="n">
        <v>6.801</v>
      </c>
      <c r="S481" s="2" t="n">
        <v>-1</v>
      </c>
      <c r="T481" s="2" t="n">
        <v>1.59764311336031</v>
      </c>
      <c r="U481" s="2" t="n">
        <v>1.54089823736636</v>
      </c>
      <c r="V481" s="2" t="n">
        <v>0.763463204470424</v>
      </c>
      <c r="W481" s="2" t="n">
        <v>0.324880952081291</v>
      </c>
      <c r="X481" s="2" t="n">
        <v>0.0178732103292376</v>
      </c>
      <c r="Y481" s="2" t="n">
        <v>0.0675452679848818</v>
      </c>
      <c r="Z481" s="2" t="n">
        <v>0.31508833726392</v>
      </c>
      <c r="AA481" s="2" t="n">
        <v>0.365158303172549</v>
      </c>
      <c r="AB481" s="2" t="n">
        <v>0.101118279644675</v>
      </c>
      <c r="AC481" s="2" t="n">
        <v>0.0453810705448119</v>
      </c>
      <c r="AD481" s="2" t="n">
        <v>0.0341155722751143</v>
      </c>
      <c r="AE481" s="2" t="n">
        <v>0.0352334946279235</v>
      </c>
      <c r="AF481" s="2" t="n">
        <v>0.0184864641568869</v>
      </c>
      <c r="AG481" s="2" t="n">
        <v>0.210892316621467</v>
      </c>
      <c r="AH481" s="3" t="b">
        <f aca="false">TRUE()</f>
        <v>1</v>
      </c>
      <c r="AI481" s="3" t="n">
        <v>1.5090462812549</v>
      </c>
      <c r="AJ481" s="3" t="b">
        <f aca="false">TRUE()</f>
        <v>1</v>
      </c>
      <c r="AK481" s="3" t="n">
        <v>0.5515867851281</v>
      </c>
      <c r="AL481" s="3" t="b">
        <f aca="false">TRUE()</f>
        <v>1</v>
      </c>
      <c r="AM481" s="3" t="n">
        <v>-0.83324310487674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2</v>
      </c>
      <c r="E482" s="2" t="n">
        <v>1</v>
      </c>
      <c r="F482" s="2" t="n">
        <v>21.3706222693432</v>
      </c>
      <c r="G482" s="2" t="n">
        <v>0.686363636363636</v>
      </c>
      <c r="H482" s="2" t="n">
        <v>0.986822528719225</v>
      </c>
      <c r="I482" s="2" t="n">
        <v>0.14081482269654</v>
      </c>
      <c r="J482" s="2" t="n">
        <v>0.302927856006297</v>
      </c>
      <c r="K482" s="2" t="n">
        <v>5.55446276756676</v>
      </c>
      <c r="L482" s="2" t="n">
        <v>0.765</v>
      </c>
      <c r="M482" s="2" t="n">
        <v>0.126</v>
      </c>
      <c r="N482" s="2" t="n">
        <v>12.061</v>
      </c>
      <c r="O482" s="2" t="s">
        <v>41</v>
      </c>
      <c r="P482" s="2" t="n">
        <v>175.3</v>
      </c>
      <c r="Q482" s="2" t="n">
        <v>130</v>
      </c>
      <c r="R482" s="2" t="n">
        <v>8.594</v>
      </c>
      <c r="S482" s="2" t="n">
        <v>0.199648138031844</v>
      </c>
      <c r="T482" s="2" t="n">
        <v>0.643412744017868</v>
      </c>
      <c r="U482" s="2" t="n">
        <v>-0.805384239751922</v>
      </c>
      <c r="V482" s="2" t="n">
        <v>0.403747842082734</v>
      </c>
      <c r="W482" s="2" t="n">
        <v>0.0895609032708613</v>
      </c>
      <c r="X482" s="2" t="n">
        <v>0.0146822730467509</v>
      </c>
      <c r="Y482" s="2" t="n">
        <v>0.0498841970045845</v>
      </c>
      <c r="Z482" s="2" t="n">
        <v>0.185390941613985</v>
      </c>
      <c r="AA482" s="2" t="n">
        <v>0.26933914488931</v>
      </c>
      <c r="AB482" s="2" t="n">
        <v>0.242720497301242</v>
      </c>
      <c r="AC482" s="2" t="n">
        <v>0.171597532803472</v>
      </c>
      <c r="AD482" s="2" t="n">
        <v>0.03884193698738</v>
      </c>
      <c r="AE482" s="2" t="n">
        <v>0.017555229978173</v>
      </c>
      <c r="AF482" s="2" t="n">
        <v>0.00998824637510261</v>
      </c>
      <c r="AG482" s="2" t="n">
        <v>0.553459788547065</v>
      </c>
      <c r="AH482" s="3" t="b">
        <f aca="false">TRUE()</f>
        <v>1</v>
      </c>
      <c r="AI482" s="3" t="n">
        <v>0.404499467011359</v>
      </c>
      <c r="AJ482" s="3" t="b">
        <f aca="false">TRUE()</f>
        <v>1</v>
      </c>
      <c r="AK482" s="3" t="n">
        <v>0.782466397164084</v>
      </c>
      <c r="AL482" s="3" t="b">
        <f aca="false">TRUE()</f>
        <v>1</v>
      </c>
      <c r="AM482" s="3" t="n">
        <v>-0.30998808957507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2</v>
      </c>
      <c r="E483" s="2" t="n">
        <v>2</v>
      </c>
      <c r="F483" s="2" t="n">
        <v>33.6900675259798</v>
      </c>
      <c r="G483" s="2" t="n">
        <v>0.727493917274939</v>
      </c>
      <c r="H483" s="2" t="n">
        <v>0.986117339811552</v>
      </c>
      <c r="I483" s="2" t="n">
        <v>0.10151963303355</v>
      </c>
      <c r="J483" s="2" t="n">
        <v>0.307703327273905</v>
      </c>
      <c r="K483" s="2" t="n">
        <v>5.69834223026281</v>
      </c>
      <c r="L483" s="2" t="n">
        <v>0.724</v>
      </c>
      <c r="M483" s="2" t="n">
        <v>0.082</v>
      </c>
      <c r="N483" s="2" t="n">
        <v>12.176</v>
      </c>
      <c r="O483" s="2" t="s">
        <v>41</v>
      </c>
      <c r="P483" s="2" t="n">
        <v>213.5</v>
      </c>
      <c r="Q483" s="2" t="n">
        <v>159.2</v>
      </c>
      <c r="R483" s="2" t="n">
        <v>10.464</v>
      </c>
      <c r="S483" s="2" t="n">
        <v>-1</v>
      </c>
      <c r="T483" s="2" t="n">
        <v>0.751058393540894</v>
      </c>
      <c r="U483" s="2" t="n">
        <v>-0.65556956023413</v>
      </c>
      <c r="V483" s="2" t="n">
        <v>0.159312301534184</v>
      </c>
      <c r="W483" s="2" t="n">
        <v>0.049483683781921</v>
      </c>
      <c r="X483" s="2" t="n">
        <v>0.0268172655147447</v>
      </c>
      <c r="Y483" s="2" t="n">
        <v>0.0480963112466004</v>
      </c>
      <c r="Z483" s="2" t="n">
        <v>0.107327943403331</v>
      </c>
      <c r="AA483" s="2" t="n">
        <v>0.25082593292911</v>
      </c>
      <c r="AB483" s="2" t="n">
        <v>0.235559737556724</v>
      </c>
      <c r="AC483" s="2" t="n">
        <v>0.21382548486555</v>
      </c>
      <c r="AD483" s="2" t="n">
        <v>0.0785449575223749</v>
      </c>
      <c r="AE483" s="2" t="n">
        <v>0.0312472207620915</v>
      </c>
      <c r="AF483" s="2" t="n">
        <v>0.00775514619947385</v>
      </c>
      <c r="AG483" s="2" t="n">
        <v>0.664532108154536</v>
      </c>
      <c r="AH483" s="3" t="b">
        <f aca="false">TRUE()</f>
        <v>1</v>
      </c>
      <c r="AI483" s="3" t="n">
        <v>-0.0623708359163224</v>
      </c>
      <c r="AJ483" s="3" t="b">
        <f aca="false">TRUE()</f>
        <v>1</v>
      </c>
      <c r="AK483" s="3" t="n">
        <v>-1.24927418875257</v>
      </c>
      <c r="AL483" s="3" t="b">
        <f aca="false">TRUE()</f>
        <v>1</v>
      </c>
      <c r="AM483" s="3" t="n">
        <v>0.23614146191464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3</v>
      </c>
      <c r="E484" s="2" t="n">
        <v>1</v>
      </c>
      <c r="F484" s="2" t="n">
        <v>27.8972710309476</v>
      </c>
      <c r="G484" s="2" t="n">
        <v>0.812130177514793</v>
      </c>
      <c r="H484" s="2" t="n">
        <v>0.959489593692646</v>
      </c>
      <c r="I484" s="2" t="n">
        <v>0.207914488417491</v>
      </c>
      <c r="J484" s="2" t="n">
        <v>0.471895285222025</v>
      </c>
      <c r="K484" s="2" t="n">
        <v>3.47567728082833</v>
      </c>
      <c r="L484" s="2" t="n">
        <v>0.748</v>
      </c>
      <c r="M484" s="2" t="n">
        <v>0.155</v>
      </c>
      <c r="N484" s="2" t="n">
        <v>7.601</v>
      </c>
      <c r="O484" s="2" t="s">
        <v>41</v>
      </c>
      <c r="P484" s="2" t="n">
        <v>109.6</v>
      </c>
      <c r="Q484" s="2" t="n">
        <v>73.3</v>
      </c>
      <c r="R484" s="2" t="n">
        <v>5.375</v>
      </c>
      <c r="S484" s="2" t="n">
        <v>0.113642006980638</v>
      </c>
      <c r="T484" s="2" t="n">
        <v>1.00251403546237</v>
      </c>
      <c r="U484" s="2" t="n">
        <v>0.181192134220988</v>
      </c>
      <c r="V484" s="2" t="n">
        <v>0.657216671216802</v>
      </c>
      <c r="W484" s="2" t="n">
        <v>0.170210484275182</v>
      </c>
      <c r="X484" s="2" t="n">
        <v>0.0898898957715561</v>
      </c>
      <c r="Y484" s="2" t="n">
        <v>0.181205893111655</v>
      </c>
      <c r="Z484" s="2" t="n">
        <v>0.181331156879507</v>
      </c>
      <c r="AA484" s="2" t="n">
        <v>0.248375554090582</v>
      </c>
      <c r="AB484" s="2" t="n">
        <v>0.116708364076318</v>
      </c>
      <c r="AC484" s="2" t="n">
        <v>0.0653419849560797</v>
      </c>
      <c r="AD484" s="2" t="n">
        <v>0.053838021411604</v>
      </c>
      <c r="AE484" s="2" t="n">
        <v>0.0471484039652748</v>
      </c>
      <c r="AF484" s="2" t="n">
        <v>0.0161607257374232</v>
      </c>
      <c r="AG484" s="2" t="n">
        <v>-1.05132467236072</v>
      </c>
      <c r="AH484" s="3" t="b">
        <f aca="false">TRUE()</f>
        <v>1</v>
      </c>
      <c r="AI484" s="3" t="n">
        <v>0.210919097504759</v>
      </c>
      <c r="AJ484" s="3" t="b">
        <f aca="false">TRUE()</f>
        <v>1</v>
      </c>
      <c r="AK484" s="3" t="n">
        <v>2.12156814697279</v>
      </c>
      <c r="AL484" s="3" t="b">
        <f aca="false">TRUE()</f>
        <v>1</v>
      </c>
      <c r="AM484" s="3" t="n">
        <v>-1.2492737317969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4</v>
      </c>
      <c r="E485" s="2" t="n">
        <v>0</v>
      </c>
      <c r="F485" s="2" t="n">
        <v>33.6900675259798</v>
      </c>
      <c r="G485" s="2" t="n">
        <v>0.766294227188082</v>
      </c>
      <c r="H485" s="2" t="n">
        <v>0.977674903010056</v>
      </c>
      <c r="I485" s="2" t="n">
        <v>0.179676979649698</v>
      </c>
      <c r="J485" s="2" t="n">
        <v>0.392293686223817</v>
      </c>
      <c r="K485" s="2" t="n">
        <v>4.63378629861165</v>
      </c>
      <c r="L485" s="2" t="n">
        <v>0.811</v>
      </c>
      <c r="M485" s="2" t="n">
        <v>0.11</v>
      </c>
      <c r="N485" s="2" t="n">
        <v>10.203</v>
      </c>
      <c r="O485" s="2" t="s">
        <v>41</v>
      </c>
      <c r="P485" s="2" t="n">
        <v>192.8</v>
      </c>
      <c r="Q485" s="2" t="n">
        <v>154.3</v>
      </c>
      <c r="R485" s="2" t="n">
        <v>9.451</v>
      </c>
      <c r="S485" s="2" t="n">
        <v>0.135913559954004</v>
      </c>
      <c r="T485" s="2" t="n">
        <v>0.891178075540204</v>
      </c>
      <c r="U485" s="2" t="n">
        <v>-0.453342771655603</v>
      </c>
      <c r="V485" s="2" t="n">
        <v>0.22897232711068</v>
      </c>
      <c r="W485" s="2" t="n">
        <v>0.00587678667208902</v>
      </c>
      <c r="X485" s="2" t="n">
        <v>0.0138602617480512</v>
      </c>
      <c r="Y485" s="2" t="n">
        <v>0.0379012957971481</v>
      </c>
      <c r="Z485" s="2" t="n">
        <v>0.163751466414236</v>
      </c>
      <c r="AA485" s="2" t="n">
        <v>0.232319660851166</v>
      </c>
      <c r="AB485" s="2" t="n">
        <v>0.252982181264318</v>
      </c>
      <c r="AC485" s="2" t="n">
        <v>0.213640604303374</v>
      </c>
      <c r="AD485" s="2" t="n">
        <v>0.0506384477552216</v>
      </c>
      <c r="AE485" s="2" t="n">
        <v>0.0253203884153403</v>
      </c>
      <c r="AF485" s="2" t="n">
        <v>0.00958569345114586</v>
      </c>
      <c r="AG485" s="2" t="n">
        <v>-0.157285644460916</v>
      </c>
      <c r="AH485" s="3" t="b">
        <f aca="false">TRUE()</f>
        <v>1</v>
      </c>
      <c r="AI485" s="3" t="n">
        <v>0.928305172735099</v>
      </c>
      <c r="AJ485" s="3" t="b">
        <f aca="false">TRUE()</f>
        <v>1</v>
      </c>
      <c r="AK485" s="3" t="n">
        <v>0.0436516386489369</v>
      </c>
      <c r="AL485" s="3" t="b">
        <f aca="false">TRUE()</f>
        <v>1</v>
      </c>
      <c r="AM485" s="3" t="n">
        <v>-0.059797850018263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5</v>
      </c>
      <c r="E486" s="2" t="n">
        <v>0</v>
      </c>
      <c r="F486" s="2" t="n">
        <v>24.2277453179541</v>
      </c>
      <c r="G486" s="2" t="n">
        <v>0.836669335468375</v>
      </c>
      <c r="H486" s="2" t="n">
        <v>0.99223662603227</v>
      </c>
      <c r="I486" s="2" t="n">
        <v>0.118269806599844</v>
      </c>
      <c r="J486" s="2" t="n">
        <v>0.287761515022954</v>
      </c>
      <c r="K486" s="2" t="n">
        <v>6.18254398164276</v>
      </c>
      <c r="L486" s="2" t="n">
        <v>0.773</v>
      </c>
      <c r="M486" s="2" t="n">
        <v>0.102</v>
      </c>
      <c r="N486" s="2" t="n">
        <v>13.208</v>
      </c>
      <c r="O486" s="2" t="s">
        <v>41</v>
      </c>
      <c r="P486" s="2" t="n">
        <v>159.8</v>
      </c>
      <c r="Q486" s="2" t="n">
        <v>110.3</v>
      </c>
      <c r="R486" s="2" t="n">
        <v>7.834</v>
      </c>
      <c r="S486" s="2" t="n">
        <v>0.141196229691687</v>
      </c>
      <c r="T486" s="2" t="n">
        <v>0.638408163042878</v>
      </c>
      <c r="U486" s="2" t="n">
        <v>-0.789087583749966</v>
      </c>
      <c r="V486" s="2" t="n">
        <v>0.105465108389907</v>
      </c>
      <c r="W486" s="2" t="n">
        <v>0.0618073085028889</v>
      </c>
      <c r="X486" s="2" t="n">
        <v>0.00816563280305488</v>
      </c>
      <c r="Y486" s="2" t="n">
        <v>0.0441710959117928</v>
      </c>
      <c r="Z486" s="2" t="n">
        <v>0.202173635385817</v>
      </c>
      <c r="AA486" s="2" t="n">
        <v>0.187775810844612</v>
      </c>
      <c r="AB486" s="2" t="n">
        <v>0.204777791612102</v>
      </c>
      <c r="AC486" s="2" t="n">
        <v>0.218569520607705</v>
      </c>
      <c r="AD486" s="2" t="n">
        <v>0.113644786392127</v>
      </c>
      <c r="AE486" s="2" t="n">
        <v>0.0175671751622286</v>
      </c>
      <c r="AF486" s="2" t="n">
        <v>0.00315455128056178</v>
      </c>
      <c r="AG486" s="2" t="n">
        <v>1.03832702423221</v>
      </c>
      <c r="AH486" s="3" t="b">
        <f aca="false">TRUE()</f>
        <v>1</v>
      </c>
      <c r="AI486" s="3" t="n">
        <v>0.495596111485053</v>
      </c>
      <c r="AJ486" s="3" t="b">
        <f aca="false">TRUE()</f>
        <v>1</v>
      </c>
      <c r="AK486" s="3" t="n">
        <v>-0.325755740608637</v>
      </c>
      <c r="AL486" s="3" t="b">
        <f aca="false">TRUE()</f>
        <v>1</v>
      </c>
      <c r="AM486" s="3" t="n">
        <v>-0.53158515889681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6</v>
      </c>
      <c r="E487" s="2" t="n">
        <v>1</v>
      </c>
      <c r="F487" s="2" t="n">
        <v>26.565051177078</v>
      </c>
      <c r="G487" s="2" t="n">
        <v>0.895573212258797</v>
      </c>
      <c r="H487" s="2" t="n">
        <v>0.985686961062311</v>
      </c>
      <c r="I487" s="2" t="n">
        <v>0.154599261433679</v>
      </c>
      <c r="J487" s="2" t="n">
        <v>0.37674645743507</v>
      </c>
      <c r="K487" s="2" t="n">
        <v>4.59379079938168</v>
      </c>
      <c r="L487" s="2" t="n">
        <v>0.795</v>
      </c>
      <c r="M487" s="2" t="n">
        <v>0.104</v>
      </c>
      <c r="N487" s="2" t="n">
        <v>10.017</v>
      </c>
      <c r="O487" s="2" t="s">
        <v>41</v>
      </c>
      <c r="P487" s="2" t="n">
        <v>124.8</v>
      </c>
      <c r="Q487" s="2" t="n">
        <v>80.4</v>
      </c>
      <c r="R487" s="2" t="n">
        <v>6.117</v>
      </c>
      <c r="S487" s="2" t="n">
        <v>-1</v>
      </c>
      <c r="T487" s="2" t="n">
        <v>0.590079088528047</v>
      </c>
      <c r="U487" s="2" t="n">
        <v>-0.691195252183369</v>
      </c>
      <c r="V487" s="2" t="n">
        <v>0.523459188212696</v>
      </c>
      <c r="W487" s="2" t="n">
        <v>0.0773870588023554</v>
      </c>
      <c r="X487" s="2" t="n">
        <v>0.0475054867742896</v>
      </c>
      <c r="Y487" s="2" t="n">
        <v>0.140601819243878</v>
      </c>
      <c r="Z487" s="2" t="n">
        <v>0.210057565113836</v>
      </c>
      <c r="AA487" s="2" t="n">
        <v>0.220607292666926</v>
      </c>
      <c r="AB487" s="2" t="n">
        <v>0.165005307141939</v>
      </c>
      <c r="AC487" s="2" t="n">
        <v>0.143286577690025</v>
      </c>
      <c r="AD487" s="2" t="n">
        <v>0.0426064985443786</v>
      </c>
      <c r="AE487" s="2" t="n">
        <v>0.026372147038976</v>
      </c>
      <c r="AF487" s="2" t="n">
        <v>0.00395730578575211</v>
      </c>
      <c r="AG487" s="2" t="n">
        <v>-0.188161440005944</v>
      </c>
      <c r="AH487" s="3" t="b">
        <f aca="false">TRUE()</f>
        <v>1</v>
      </c>
      <c r="AI487" s="3" t="n">
        <v>0.746111883787711</v>
      </c>
      <c r="AJ487" s="3" t="b">
        <f aca="false">TRUE()</f>
        <v>1</v>
      </c>
      <c r="AK487" s="3" t="n">
        <v>-0.233403895794243</v>
      </c>
      <c r="AL487" s="3" t="b">
        <f aca="false">TRUE()</f>
        <v>1</v>
      </c>
      <c r="AM487" s="3" t="n">
        <v>-1.0319656380104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7</v>
      </c>
      <c r="E488" s="2" t="n">
        <v>0</v>
      </c>
      <c r="F488" s="2" t="n">
        <v>26.565051177078</v>
      </c>
      <c r="G488" s="2" t="n">
        <v>0.879069767441861</v>
      </c>
      <c r="H488" s="2" t="n">
        <v>0.971576205010595</v>
      </c>
      <c r="I488" s="2" t="n">
        <v>0.200451706751308</v>
      </c>
      <c r="J488" s="2" t="n">
        <v>0.47845117248937</v>
      </c>
      <c r="K488" s="2" t="n">
        <v>3.93906798419417</v>
      </c>
      <c r="L488" s="2" t="n">
        <v>0.818</v>
      </c>
      <c r="M488" s="2" t="n">
        <v>0.142</v>
      </c>
      <c r="N488" s="2" t="n">
        <v>8.831</v>
      </c>
      <c r="O488" s="2" t="s">
        <v>41</v>
      </c>
      <c r="P488" s="2" t="n">
        <v>166.7</v>
      </c>
      <c r="Q488" s="2" t="n">
        <v>119</v>
      </c>
      <c r="R488" s="2" t="n">
        <v>8.174</v>
      </c>
      <c r="S488" s="2" t="n">
        <v>0.460394156691502</v>
      </c>
      <c r="T488" s="2" t="n">
        <v>0.951252131120785</v>
      </c>
      <c r="U488" s="2" t="n">
        <v>-0.141857631742834</v>
      </c>
      <c r="V488" s="2" t="n">
        <v>0.249346527416559</v>
      </c>
      <c r="W488" s="2" t="n">
        <v>0.125623771988859</v>
      </c>
      <c r="X488" s="2" t="n">
        <v>0.0144574176485346</v>
      </c>
      <c r="Y488" s="2" t="n">
        <v>0.0390297465315205</v>
      </c>
      <c r="Z488" s="2" t="n">
        <v>0.148978571221627</v>
      </c>
      <c r="AA488" s="2" t="n">
        <v>0.27560604828159</v>
      </c>
      <c r="AB488" s="2" t="n">
        <v>0.198977729745493</v>
      </c>
      <c r="AC488" s="2" t="n">
        <v>0.209160217215888</v>
      </c>
      <c r="AD488" s="2" t="n">
        <v>0.0725793274053148</v>
      </c>
      <c r="AE488" s="2" t="n">
        <v>0.0322721341474582</v>
      </c>
      <c r="AF488" s="2" t="n">
        <v>0.00893880780257416</v>
      </c>
      <c r="AG488" s="2" t="n">
        <v>-0.69359550557816</v>
      </c>
      <c r="AH488" s="3" t="b">
        <f aca="false">TRUE()</f>
        <v>1</v>
      </c>
      <c r="AI488" s="3" t="n">
        <v>1.00801473664958</v>
      </c>
      <c r="AJ488" s="3" t="b">
        <f aca="false">TRUE()</f>
        <v>1</v>
      </c>
      <c r="AK488" s="3" t="n">
        <v>1.52128115567923</v>
      </c>
      <c r="AL488" s="3" t="b">
        <f aca="false">TRUE()</f>
        <v>1</v>
      </c>
      <c r="AM488" s="3" t="n">
        <v>-0.43293872158584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8</v>
      </c>
      <c r="E489" s="2" t="n">
        <v>1</v>
      </c>
      <c r="F489" s="2" t="n">
        <v>18.434948822922</v>
      </c>
      <c r="G489" s="2" t="n">
        <v>0.874336283185841</v>
      </c>
      <c r="H489" s="2" t="n">
        <v>0.98403654165887</v>
      </c>
      <c r="I489" s="2" t="n">
        <v>0.170086623877547</v>
      </c>
      <c r="J489" s="2" t="n">
        <v>0.413498403247432</v>
      </c>
      <c r="K489" s="2" t="n">
        <v>3.54219132860136</v>
      </c>
      <c r="L489" s="2" t="n">
        <v>0.629</v>
      </c>
      <c r="M489" s="2" t="n">
        <v>0.09</v>
      </c>
      <c r="N489" s="2" t="n">
        <v>7.796</v>
      </c>
      <c r="O489" s="2" t="s">
        <v>41</v>
      </c>
      <c r="P489" s="2" t="n">
        <v>231.6</v>
      </c>
      <c r="Q489" s="2" t="n">
        <v>120.8</v>
      </c>
      <c r="R489" s="2" t="n">
        <v>11.353</v>
      </c>
      <c r="S489" s="2" t="n">
        <v>-1</v>
      </c>
      <c r="T489" s="2" t="n">
        <v>0.531876517035584</v>
      </c>
      <c r="U489" s="2" t="n">
        <v>-0.749283245311315</v>
      </c>
      <c r="V489" s="2" t="n">
        <v>0.597107646426668</v>
      </c>
      <c r="W489" s="2" t="n">
        <v>0.196634783300195</v>
      </c>
      <c r="X489" s="2" t="n">
        <v>0.0922392675000752</v>
      </c>
      <c r="Y489" s="2" t="n">
        <v>0.164844633073258</v>
      </c>
      <c r="Z489" s="2" t="n">
        <v>0.216431529910166</v>
      </c>
      <c r="AA489" s="2" t="n">
        <v>0.233175501505641</v>
      </c>
      <c r="AB489" s="2" t="n">
        <v>0.149453736167756</v>
      </c>
      <c r="AC489" s="2" t="n">
        <v>0.0699098754137638</v>
      </c>
      <c r="AD489" s="2" t="n">
        <v>0.0452828574515684</v>
      </c>
      <c r="AE489" s="2" t="n">
        <v>0.019236124090698</v>
      </c>
      <c r="AF489" s="2" t="n">
        <v>0.00942647488707418</v>
      </c>
      <c r="AG489" s="2" t="n">
        <v>-0.999977041265937</v>
      </c>
      <c r="AH489" s="3" t="b">
        <f aca="false">TRUE()</f>
        <v>1</v>
      </c>
      <c r="AI489" s="3" t="n">
        <v>-1.14414348904144</v>
      </c>
      <c r="AJ489" s="3" t="b">
        <f aca="false">TRUE()</f>
        <v>1</v>
      </c>
      <c r="AK489" s="3" t="n">
        <v>-0.879866809494997</v>
      </c>
      <c r="AL489" s="3" t="b">
        <f aca="false">TRUE()</f>
        <v>1</v>
      </c>
      <c r="AM489" s="3" t="n">
        <v>0.49490965254197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8</v>
      </c>
      <c r="E490" s="2" t="n">
        <v>2</v>
      </c>
      <c r="F490" s="2" t="n">
        <v>18.434948822922</v>
      </c>
      <c r="G490" s="2" t="n">
        <v>0.822042467138524</v>
      </c>
      <c r="H490" s="2" t="n">
        <v>0.985297081517735</v>
      </c>
      <c r="I490" s="2" t="n">
        <v>0.191409717061703</v>
      </c>
      <c r="J490" s="2" t="n">
        <v>0.368302242691415</v>
      </c>
      <c r="K490" s="2" t="n">
        <v>4.81310260856399</v>
      </c>
      <c r="L490" s="2" t="n">
        <v>0.77</v>
      </c>
      <c r="M490" s="2" t="n">
        <v>0.119</v>
      </c>
      <c r="N490" s="2" t="n">
        <v>10.448</v>
      </c>
      <c r="O490" s="2" t="s">
        <v>41</v>
      </c>
      <c r="P490" s="2" t="n">
        <v>323.9</v>
      </c>
      <c r="Q490" s="2" t="n">
        <v>193.9</v>
      </c>
      <c r="R490" s="2" t="n">
        <v>15.879</v>
      </c>
      <c r="S490" s="2" t="n">
        <v>0.0411695697444306</v>
      </c>
      <c r="T490" s="2" t="n">
        <v>0.490437142976939</v>
      </c>
      <c r="U490" s="2" t="n">
        <v>-0.942251271157677</v>
      </c>
      <c r="V490" s="2" t="n">
        <v>0.0716746087873497</v>
      </c>
      <c r="W490" s="2" t="n">
        <v>0.113501160629351</v>
      </c>
      <c r="X490" s="2" t="n">
        <v>0.00726194767228762</v>
      </c>
      <c r="Y490" s="2" t="n">
        <v>0.0306166981286304</v>
      </c>
      <c r="Z490" s="2" t="n">
        <v>0.107345963678956</v>
      </c>
      <c r="AA490" s="2" t="n">
        <v>0.248342180528291</v>
      </c>
      <c r="AB490" s="2" t="n">
        <v>0.225063046034115</v>
      </c>
      <c r="AC490" s="2" t="n">
        <v>0.168113749753141</v>
      </c>
      <c r="AD490" s="2" t="n">
        <v>0.118345556917189</v>
      </c>
      <c r="AE490" s="2" t="n">
        <v>0.0448640245114229</v>
      </c>
      <c r="AF490" s="2" t="n">
        <v>0.0500468327759677</v>
      </c>
      <c r="AG490" s="2" t="n">
        <v>-0.0188567254432429</v>
      </c>
      <c r="AH490" s="3" t="b">
        <f aca="false">TRUE()</f>
        <v>1</v>
      </c>
      <c r="AI490" s="3" t="n">
        <v>0.461434869807417</v>
      </c>
      <c r="AJ490" s="3" t="b">
        <f aca="false">TRUE()</f>
        <v>1</v>
      </c>
      <c r="AK490" s="3" t="n">
        <v>0.459234940313707</v>
      </c>
      <c r="AL490" s="3" t="b">
        <f aca="false">TRUE()</f>
        <v>1</v>
      </c>
      <c r="AM490" s="3" t="n">
        <v>1.8144844588901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8</v>
      </c>
      <c r="E491" s="2" t="n">
        <v>3</v>
      </c>
      <c r="F491" s="2" t="n">
        <v>18.9246444160512</v>
      </c>
      <c r="G491" s="2" t="n">
        <v>0.921100917431193</v>
      </c>
      <c r="H491" s="2" t="n">
        <v>0.965621866065348</v>
      </c>
      <c r="I491" s="2" t="n">
        <v>0.276455991114642</v>
      </c>
      <c r="J491" s="2" t="n">
        <v>0.555897736816494</v>
      </c>
      <c r="K491" s="2" t="n">
        <v>2.99002690125434</v>
      </c>
      <c r="L491" s="2" t="n">
        <v>0.795</v>
      </c>
      <c r="M491" s="2" t="n">
        <v>0.127</v>
      </c>
      <c r="N491" s="2" t="n">
        <v>6.776</v>
      </c>
      <c r="O491" s="2" t="s">
        <v>41</v>
      </c>
      <c r="P491" s="2" t="n">
        <v>304.3</v>
      </c>
      <c r="Q491" s="2" t="n">
        <v>199.5</v>
      </c>
      <c r="R491" s="2" t="n">
        <v>14.918</v>
      </c>
      <c r="S491" s="2" t="n">
        <v>-1</v>
      </c>
      <c r="T491" s="2" t="n">
        <v>1.36596379813397</v>
      </c>
      <c r="U491" s="2" t="n">
        <v>0.670828076078385</v>
      </c>
      <c r="V491" s="2" t="n">
        <v>0.0887721794026951</v>
      </c>
      <c r="W491" s="2" t="n">
        <v>0.080750019469119</v>
      </c>
      <c r="X491" s="2" t="n">
        <v>0.0630191142535867</v>
      </c>
      <c r="Y491" s="2" t="n">
        <v>0.0561074309266102</v>
      </c>
      <c r="Z491" s="2" t="n">
        <v>0.0760065531547236</v>
      </c>
      <c r="AA491" s="2" t="n">
        <v>0.213858644436829</v>
      </c>
      <c r="AB491" s="2" t="n">
        <v>0.276112788585232</v>
      </c>
      <c r="AC491" s="2" t="n">
        <v>0.198125579936286</v>
      </c>
      <c r="AD491" s="2" t="n">
        <v>0.0679336167081446</v>
      </c>
      <c r="AE491" s="2" t="n">
        <v>0.0335390821708464</v>
      </c>
      <c r="AF491" s="2" t="n">
        <v>0.0152971898277426</v>
      </c>
      <c r="AG491" s="2" t="n">
        <v>-1.42623790296881</v>
      </c>
      <c r="AH491" s="3" t="b">
        <f aca="false">TRUE()</f>
        <v>1</v>
      </c>
      <c r="AI491" s="3" t="n">
        <v>0.746111883787711</v>
      </c>
      <c r="AJ491" s="3" t="b">
        <f aca="false">TRUE()</f>
        <v>1</v>
      </c>
      <c r="AK491" s="3" t="n">
        <v>0.828642319571281</v>
      </c>
      <c r="AL491" s="3" t="b">
        <f aca="false">TRUE()</f>
        <v>1</v>
      </c>
      <c r="AM491" s="3" t="n">
        <v>1.5342713905865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8</v>
      </c>
      <c r="E492" s="2" t="n">
        <v>4</v>
      </c>
      <c r="F492" s="2" t="n">
        <v>18.434948822922</v>
      </c>
      <c r="G492" s="2" t="n">
        <v>0.820388349514563</v>
      </c>
      <c r="H492" s="2" t="n">
        <v>0.992349013671246</v>
      </c>
      <c r="I492" s="2" t="n">
        <v>0.162643600196706</v>
      </c>
      <c r="J492" s="2" t="n">
        <v>0.29813950783825</v>
      </c>
      <c r="K492" s="2" t="n">
        <v>6.04689039948058</v>
      </c>
      <c r="L492" s="2" t="n">
        <v>0.737</v>
      </c>
      <c r="M492" s="2" t="n">
        <v>0.092</v>
      </c>
      <c r="N492" s="2" t="n">
        <v>13.026</v>
      </c>
      <c r="O492" s="2" t="s">
        <v>41</v>
      </c>
      <c r="P492" s="2" t="n">
        <v>159.9</v>
      </c>
      <c r="Q492" s="2" t="n">
        <v>120.5</v>
      </c>
      <c r="R492" s="2" t="n">
        <v>7.837</v>
      </c>
      <c r="S492" s="2" t="n">
        <v>0.041490292635601</v>
      </c>
      <c r="T492" s="2" t="n">
        <v>0.417012675681927</v>
      </c>
      <c r="U492" s="2" t="n">
        <v>-1.14121591644502</v>
      </c>
      <c r="V492" s="2" t="n">
        <v>0.000790532787444009</v>
      </c>
      <c r="W492" s="2" t="n">
        <v>0.000790532787444009</v>
      </c>
      <c r="X492" s="2" t="n">
        <v>0.0102356768580874</v>
      </c>
      <c r="Y492" s="2" t="n">
        <v>0.0253581366308567</v>
      </c>
      <c r="Z492" s="2" t="n">
        <v>0.127429040740733</v>
      </c>
      <c r="AA492" s="2" t="n">
        <v>0.220592865794345</v>
      </c>
      <c r="AB492" s="2" t="n">
        <v>0.245965971284052</v>
      </c>
      <c r="AC492" s="2" t="n">
        <v>0.207781815691366</v>
      </c>
      <c r="AD492" s="2" t="n">
        <v>0.133083492619403</v>
      </c>
      <c r="AE492" s="2" t="n">
        <v>0.0242574390102154</v>
      </c>
      <c r="AF492" s="2" t="n">
        <v>0.00529556137094281</v>
      </c>
      <c r="AG492" s="2" t="n">
        <v>0.933604934286364</v>
      </c>
      <c r="AH492" s="3" t="b">
        <f aca="false">TRUE()</f>
        <v>1</v>
      </c>
      <c r="AI492" s="3" t="n">
        <v>0.0856612113534302</v>
      </c>
      <c r="AJ492" s="3" t="b">
        <f aca="false">TRUE()</f>
        <v>1</v>
      </c>
      <c r="AK492" s="3" t="n">
        <v>-0.787514964680604</v>
      </c>
      <c r="AL492" s="3" t="b">
        <f aca="false">TRUE()</f>
        <v>1</v>
      </c>
      <c r="AM492" s="3" t="n">
        <v>-0.53015550038506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8</v>
      </c>
      <c r="E493" s="2" t="n">
        <v>5</v>
      </c>
      <c r="F493" s="2" t="n">
        <v>18.434948822922</v>
      </c>
      <c r="G493" s="2" t="n">
        <v>0.898778359511344</v>
      </c>
      <c r="H493" s="2" t="n">
        <v>0.972651967632506</v>
      </c>
      <c r="I493" s="2" t="n">
        <v>0.239488080912567</v>
      </c>
      <c r="J493" s="2" t="n">
        <v>0.50365497996352</v>
      </c>
      <c r="K493" s="2" t="n">
        <v>3.15775685582865</v>
      </c>
      <c r="L493" s="2" t="n">
        <v>0.75</v>
      </c>
      <c r="M493" s="2" t="n">
        <v>0.094</v>
      </c>
      <c r="N493" s="2" t="n">
        <v>7.151</v>
      </c>
      <c r="O493" s="2" t="s">
        <v>41</v>
      </c>
      <c r="P493" s="2" t="n">
        <v>179</v>
      </c>
      <c r="Q493" s="2" t="n">
        <v>129.9</v>
      </c>
      <c r="R493" s="2" t="n">
        <v>8.776</v>
      </c>
      <c r="S493" s="2" t="n">
        <v>-1</v>
      </c>
      <c r="T493" s="2" t="n">
        <v>1.10126725048744</v>
      </c>
      <c r="U493" s="2" t="n">
        <v>-0.0574131716707882</v>
      </c>
      <c r="V493" s="2" t="n">
        <v>0.703988607872885</v>
      </c>
      <c r="W493" s="2" t="n">
        <v>0.430508654998855</v>
      </c>
      <c r="X493" s="2" t="n">
        <v>0.121546126598033</v>
      </c>
      <c r="Y493" s="2" t="n">
        <v>0.276673170450725</v>
      </c>
      <c r="Z493" s="2" t="n">
        <v>0.306923684103723</v>
      </c>
      <c r="AA493" s="2" t="n">
        <v>0.174529939417539</v>
      </c>
      <c r="AB493" s="2" t="n">
        <v>0.0285904085751473</v>
      </c>
      <c r="AC493" s="2" t="n">
        <v>0.00828415168520814</v>
      </c>
      <c r="AD493" s="2" t="n">
        <v>0.0198183200531793</v>
      </c>
      <c r="AE493" s="2" t="n">
        <v>0.0274479232515791</v>
      </c>
      <c r="AF493" s="2" t="n">
        <v>0.0361862758648664</v>
      </c>
      <c r="AG493" s="2" t="n">
        <v>-1.2967534388686</v>
      </c>
      <c r="AH493" s="3" t="b">
        <f aca="false">TRUE()</f>
        <v>1</v>
      </c>
      <c r="AI493" s="3" t="n">
        <v>0.233693258623183</v>
      </c>
      <c r="AJ493" s="3" t="b">
        <f aca="false">TRUE()</f>
        <v>1</v>
      </c>
      <c r="AK493" s="3" t="n">
        <v>-0.69516311986621</v>
      </c>
      <c r="AL493" s="3" t="b">
        <f aca="false">TRUE()</f>
        <v>1</v>
      </c>
      <c r="AM493" s="3" t="n">
        <v>-0.25709072464020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8</v>
      </c>
      <c r="E494" s="2" t="n">
        <v>7</v>
      </c>
      <c r="F494" s="2" t="n">
        <v>27.8972710309476</v>
      </c>
      <c r="G494" s="2" t="n">
        <v>0.731292517006803</v>
      </c>
      <c r="H494" s="2" t="n">
        <v>0.966832705324937</v>
      </c>
      <c r="I494" s="2" t="n">
        <v>0.171020305363219</v>
      </c>
      <c r="J494" s="2" t="n">
        <v>0.397415813556761</v>
      </c>
      <c r="K494" s="2" t="n">
        <v>4.04200102471617</v>
      </c>
      <c r="L494" s="2" t="n">
        <v>0.754</v>
      </c>
      <c r="M494" s="2" t="n">
        <v>0.105</v>
      </c>
      <c r="N494" s="2" t="n">
        <v>8.893</v>
      </c>
      <c r="O494" s="2" t="s">
        <v>41</v>
      </c>
      <c r="P494" s="2" t="n">
        <v>210.8</v>
      </c>
      <c r="Q494" s="2" t="n">
        <v>138.8</v>
      </c>
      <c r="R494" s="2" t="n">
        <v>10.334</v>
      </c>
      <c r="S494" s="2" t="n">
        <v>-1</v>
      </c>
      <c r="T494" s="2" t="n">
        <v>0.515199492795712</v>
      </c>
      <c r="U494" s="2" t="n">
        <v>-0.928766995413441</v>
      </c>
      <c r="V494" s="2" t="n">
        <v>0.334540981539025</v>
      </c>
      <c r="W494" s="2" t="n">
        <v>0.073614405846011</v>
      </c>
      <c r="X494" s="2" t="n">
        <v>0.0265918243103828</v>
      </c>
      <c r="Y494" s="2" t="n">
        <v>0.0522920953581878</v>
      </c>
      <c r="Z494" s="2" t="n">
        <v>0.175336261537217</v>
      </c>
      <c r="AA494" s="2" t="n">
        <v>0.249269694523868</v>
      </c>
      <c r="AB494" s="2" t="n">
        <v>0.24059104167042</v>
      </c>
      <c r="AC494" s="2" t="n">
        <v>0.178238941318175</v>
      </c>
      <c r="AD494" s="2" t="n">
        <v>0.0561544074142215</v>
      </c>
      <c r="AE494" s="2" t="n">
        <v>0.0175405085143095</v>
      </c>
      <c r="AF494" s="2" t="n">
        <v>0.00398522535321859</v>
      </c>
      <c r="AG494" s="2" t="n">
        <v>-0.614133076675562</v>
      </c>
      <c r="AH494" s="3" t="b">
        <f aca="false">TRUE()</f>
        <v>1</v>
      </c>
      <c r="AI494" s="3" t="n">
        <v>0.27924158086003</v>
      </c>
      <c r="AJ494" s="3" t="b">
        <f aca="false">TRUE()</f>
        <v>1</v>
      </c>
      <c r="AK494" s="3" t="n">
        <v>-0.187227973387047</v>
      </c>
      <c r="AL494" s="3" t="b">
        <f aca="false">TRUE()</f>
        <v>1</v>
      </c>
      <c r="AM494" s="3" t="n">
        <v>0.19754068209731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8</v>
      </c>
      <c r="E495" s="2" t="n">
        <v>8</v>
      </c>
      <c r="F495" s="2" t="n">
        <v>27.8972710309476</v>
      </c>
      <c r="G495" s="2" t="n">
        <v>0.775757575757576</v>
      </c>
      <c r="H495" s="2" t="n">
        <v>0.987888159151822</v>
      </c>
      <c r="I495" s="2" t="n">
        <v>0.135812218105084</v>
      </c>
      <c r="J495" s="2" t="n">
        <v>0.317272542320678</v>
      </c>
      <c r="K495" s="2" t="n">
        <v>5.01850922163229</v>
      </c>
      <c r="L495" s="2" t="n">
        <v>0.702</v>
      </c>
      <c r="M495" s="2" t="n">
        <v>0.091</v>
      </c>
      <c r="N495" s="2" t="n">
        <v>10.779</v>
      </c>
      <c r="O495" s="2" t="s">
        <v>41</v>
      </c>
      <c r="P495" s="2" t="n">
        <v>173.8</v>
      </c>
      <c r="Q495" s="2" t="n">
        <v>125.5</v>
      </c>
      <c r="R495" s="2" t="n">
        <v>8.521</v>
      </c>
      <c r="S495" s="2" t="n">
        <v>0.91852971151562</v>
      </c>
      <c r="T495" s="2" t="n">
        <v>0.543967293228872</v>
      </c>
      <c r="U495" s="2" t="n">
        <v>-0.977342728183492</v>
      </c>
      <c r="V495" s="2" t="n">
        <v>0.132349290939003</v>
      </c>
      <c r="W495" s="2" t="n">
        <v>0.00776334669484169</v>
      </c>
      <c r="X495" s="2" t="n">
        <v>0.0342001379086133</v>
      </c>
      <c r="Y495" s="2" t="n">
        <v>0.0375859094131003</v>
      </c>
      <c r="Z495" s="2" t="n">
        <v>0.0979934991919902</v>
      </c>
      <c r="AA495" s="2" t="n">
        <v>0.249853706030732</v>
      </c>
      <c r="AB495" s="2" t="n">
        <v>0.265350090725722</v>
      </c>
      <c r="AC495" s="2" t="n">
        <v>0.204711848306596</v>
      </c>
      <c r="AD495" s="2" t="n">
        <v>0.0824736568813995</v>
      </c>
      <c r="AE495" s="2" t="n">
        <v>0.0225145166078831</v>
      </c>
      <c r="AF495" s="2" t="n">
        <v>0.00531663493396348</v>
      </c>
      <c r="AG495" s="2" t="n">
        <v>0.139713431469337</v>
      </c>
      <c r="AH495" s="3" t="b">
        <f aca="false">TRUE()</f>
        <v>1</v>
      </c>
      <c r="AI495" s="3" t="n">
        <v>-0.312886608218981</v>
      </c>
      <c r="AJ495" s="3" t="b">
        <f aca="false">TRUE()</f>
        <v>1</v>
      </c>
      <c r="AK495" s="3" t="n">
        <v>-0.8336908870878</v>
      </c>
      <c r="AL495" s="3" t="b">
        <f aca="false">TRUE()</f>
        <v>1</v>
      </c>
      <c r="AM495" s="3" t="n">
        <v>-0.33143296725137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8</v>
      </c>
      <c r="E496" s="2" t="n">
        <v>9</v>
      </c>
      <c r="F496" s="2" t="n">
        <v>18.434948822922</v>
      </c>
      <c r="G496" s="2" t="n">
        <v>0.844827586206897</v>
      </c>
      <c r="H496" s="2" t="n">
        <v>0.972795144649858</v>
      </c>
      <c r="I496" s="2" t="n">
        <v>0.270784451788294</v>
      </c>
      <c r="J496" s="2" t="n">
        <v>0.436511513163191</v>
      </c>
      <c r="K496" s="2" t="n">
        <v>2.3776460671504</v>
      </c>
      <c r="L496" s="2" t="n">
        <v>0.408</v>
      </c>
      <c r="M496" s="2" t="n">
        <v>0.147</v>
      </c>
      <c r="N496" s="2" t="n">
        <v>5.289</v>
      </c>
      <c r="O496" s="2" t="s">
        <v>41</v>
      </c>
      <c r="P496" s="2" t="n">
        <v>228.6</v>
      </c>
      <c r="Q496" s="2" t="n">
        <v>128.8</v>
      </c>
      <c r="R496" s="2" t="n">
        <v>11.205</v>
      </c>
      <c r="S496" s="2" t="n">
        <v>0.640593454442058</v>
      </c>
      <c r="T496" s="2" t="n">
        <v>0.112511837889089</v>
      </c>
      <c r="U496" s="2" t="n">
        <v>-1.46562768730128</v>
      </c>
      <c r="V496" s="2" t="n">
        <v>0.594298691003489</v>
      </c>
      <c r="W496" s="2" t="n">
        <v>0.0983862628014812</v>
      </c>
      <c r="X496" s="2" t="n">
        <v>0.132272974525852</v>
      </c>
      <c r="Y496" s="2" t="n">
        <v>0.178745415895189</v>
      </c>
      <c r="Z496" s="2" t="n">
        <v>0.180230824075154</v>
      </c>
      <c r="AA496" s="2" t="n">
        <v>0.181039109351595</v>
      </c>
      <c r="AB496" s="2" t="n">
        <v>0.16066345482672</v>
      </c>
      <c r="AC496" s="2" t="n">
        <v>0.085027916768697</v>
      </c>
      <c r="AD496" s="2" t="n">
        <v>0.0456701435066598</v>
      </c>
      <c r="AE496" s="2" t="n">
        <v>0.0275347250514405</v>
      </c>
      <c r="AF496" s="2" t="n">
        <v>0.00881543599869283</v>
      </c>
      <c r="AG496" s="2" t="n">
        <v>-1.89898473182495</v>
      </c>
      <c r="AH496" s="3" t="b">
        <f aca="false">TRUE()</f>
        <v>1</v>
      </c>
      <c r="AI496" s="3" t="n">
        <v>-3.66068829262723</v>
      </c>
      <c r="AJ496" s="3" t="b">
        <f aca="false">FALSE()</f>
        <v>0</v>
      </c>
      <c r="AK496" s="3" t="n">
        <v>1.75216076771521</v>
      </c>
      <c r="AL496" s="3" t="b">
        <f aca="false">TRUE()</f>
        <v>1</v>
      </c>
      <c r="AM496" s="3" t="n">
        <v>0.452019897189381</v>
      </c>
      <c r="AN496" s="3" t="b">
        <f aca="false">TRUE()</f>
        <v>1</v>
      </c>
      <c r="AO496" s="3" t="n">
        <v>1</v>
      </c>
      <c r="AP496" s="3" t="n">
        <v>1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8</v>
      </c>
      <c r="E497" s="2" t="n">
        <v>11</v>
      </c>
      <c r="F497" s="2" t="n">
        <v>50.1944289077348</v>
      </c>
      <c r="G497" s="2" t="n">
        <v>0.735413839891452</v>
      </c>
      <c r="H497" s="2" t="n">
        <v>0.99376821343477</v>
      </c>
      <c r="I497" s="2" t="n">
        <v>0.100173585897294</v>
      </c>
      <c r="J497" s="2" t="n">
        <v>0.214764725152742</v>
      </c>
      <c r="K497" s="2" t="n">
        <v>7.42682703892574</v>
      </c>
      <c r="L497" s="2" t="n">
        <v>0.699</v>
      </c>
      <c r="M497" s="2" t="n">
        <v>0.122</v>
      </c>
      <c r="N497" s="2" t="n">
        <v>15.681</v>
      </c>
      <c r="O497" s="2" t="s">
        <v>41</v>
      </c>
      <c r="P497" s="2" t="n">
        <v>206</v>
      </c>
      <c r="Q497" s="2" t="n">
        <v>213.6</v>
      </c>
      <c r="R497" s="2" t="n">
        <v>10.099</v>
      </c>
      <c r="S497" s="2" t="n">
        <v>-1</v>
      </c>
      <c r="T497" s="2" t="n">
        <v>1.99234416854287</v>
      </c>
      <c r="U497" s="2" t="n">
        <v>3.25081649133717</v>
      </c>
      <c r="V497" s="2" t="n">
        <v>0.639298808605259</v>
      </c>
      <c r="W497" s="2" t="n">
        <v>0.48800363385633</v>
      </c>
      <c r="X497" s="2" t="n">
        <v>0.0185489569444702</v>
      </c>
      <c r="Y497" s="2" t="n">
        <v>0.0713655725610117</v>
      </c>
      <c r="Z497" s="2" t="n">
        <v>0.382856390037415</v>
      </c>
      <c r="AA497" s="2" t="n">
        <v>0.265936262953855</v>
      </c>
      <c r="AB497" s="2" t="n">
        <v>0.0794454104668676</v>
      </c>
      <c r="AC497" s="2" t="n">
        <v>0.0999593981665145</v>
      </c>
      <c r="AD497" s="2" t="n">
        <v>0.0684207968209484</v>
      </c>
      <c r="AE497" s="2" t="n">
        <v>0.0101923058415533</v>
      </c>
      <c r="AF497" s="2" t="n">
        <v>0.00327490620736458</v>
      </c>
      <c r="AG497" s="2" t="n">
        <v>1.9988908380731</v>
      </c>
      <c r="AH497" s="3" t="b">
        <f aca="false">TRUE()</f>
        <v>1</v>
      </c>
      <c r="AI497" s="3" t="n">
        <v>-0.347047849896616</v>
      </c>
      <c r="AJ497" s="3" t="b">
        <f aca="false">TRUE()</f>
        <v>1</v>
      </c>
      <c r="AK497" s="3" t="n">
        <v>0.597762707535297</v>
      </c>
      <c r="AL497" s="3" t="b">
        <f aca="false">TRUE()</f>
        <v>1</v>
      </c>
      <c r="AM497" s="3" t="n">
        <v>0.12891707353315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0</v>
      </c>
      <c r="E498" s="2" t="n">
        <v>1</v>
      </c>
      <c r="F498" s="2" t="n">
        <v>30.3432488842396</v>
      </c>
      <c r="G498" s="2" t="n">
        <v>0.758157389635317</v>
      </c>
      <c r="H498" s="2" t="n">
        <v>0.962685896589208</v>
      </c>
      <c r="I498" s="2" t="n">
        <v>0.245571103598823</v>
      </c>
      <c r="J498" s="2" t="n">
        <v>0.468681222549616</v>
      </c>
      <c r="K498" s="2" t="n">
        <v>2.82912310156867</v>
      </c>
      <c r="L498" s="2" t="n">
        <v>0.658</v>
      </c>
      <c r="M498" s="2" t="n">
        <v>0.109</v>
      </c>
      <c r="N498" s="2" t="n">
        <v>6.52</v>
      </c>
      <c r="O498" s="2" t="s">
        <v>41</v>
      </c>
      <c r="P498" s="2" t="n">
        <v>535.1</v>
      </c>
      <c r="Q498" s="2" t="n">
        <v>403</v>
      </c>
      <c r="R498" s="2" t="n">
        <v>26.228</v>
      </c>
      <c r="S498" s="2" t="n">
        <v>0.0644788756520674</v>
      </c>
      <c r="T498" s="2" t="n">
        <v>0.764919725984001</v>
      </c>
      <c r="U498" s="2" t="n">
        <v>-0.78315784501729</v>
      </c>
      <c r="V498" s="2" t="n">
        <v>0.353102405186642</v>
      </c>
      <c r="W498" s="2" t="n">
        <v>0.0631246691864892</v>
      </c>
      <c r="X498" s="2" t="n">
        <v>0.0336257799691846</v>
      </c>
      <c r="Y498" s="2" t="n">
        <v>0.0776806334760485</v>
      </c>
      <c r="Z498" s="2" t="n">
        <v>0.203397287292038</v>
      </c>
      <c r="AA498" s="2" t="n">
        <v>0.214581758856554</v>
      </c>
      <c r="AB498" s="2" t="n">
        <v>0.20056659765349</v>
      </c>
      <c r="AC498" s="2" t="n">
        <v>0.18204828747545</v>
      </c>
      <c r="AD498" s="2" t="n">
        <v>0.0604760211463767</v>
      </c>
      <c r="AE498" s="2" t="n">
        <v>0.0219599864862593</v>
      </c>
      <c r="AF498" s="2" t="n">
        <v>0.00566364764459842</v>
      </c>
      <c r="AG498" s="2" t="n">
        <v>-1.55045270006253</v>
      </c>
      <c r="AH498" s="3" t="b">
        <f aca="false">TRUE()</f>
        <v>1</v>
      </c>
      <c r="AI498" s="3" t="n">
        <v>-0.813918152824296</v>
      </c>
      <c r="AJ498" s="3" t="b">
        <f aca="false">TRUE()</f>
        <v>1</v>
      </c>
      <c r="AK498" s="3" t="n">
        <v>-0.00252428375825983</v>
      </c>
      <c r="AL498" s="3" t="b">
        <f aca="false">TRUE()</f>
        <v>1</v>
      </c>
      <c r="AM498" s="3" t="n">
        <v>4.83392323571293</v>
      </c>
      <c r="AN498" s="3" t="b">
        <f aca="false">FALSE()</f>
        <v>0</v>
      </c>
      <c r="AO498" s="3" t="n">
        <v>1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0</v>
      </c>
      <c r="E499" s="2" t="n">
        <v>2</v>
      </c>
      <c r="F499" s="2" t="n">
        <v>9.46232220802563</v>
      </c>
      <c r="G499" s="2" t="n">
        <v>0.896240601503759</v>
      </c>
      <c r="H499" s="2" t="n">
        <v>0.978746281793726</v>
      </c>
      <c r="I499" s="2" t="n">
        <v>0.195984186121425</v>
      </c>
      <c r="J499" s="2" t="n">
        <v>0.449981445494407</v>
      </c>
      <c r="K499" s="2" t="n">
        <v>3.64180737342866</v>
      </c>
      <c r="L499" s="2" t="n">
        <v>0.748</v>
      </c>
      <c r="M499" s="2" t="n">
        <v>0.103</v>
      </c>
      <c r="N499" s="2" t="n">
        <v>8.107</v>
      </c>
      <c r="O499" s="2" t="s">
        <v>41</v>
      </c>
      <c r="P499" s="2" t="n">
        <v>311.9</v>
      </c>
      <c r="Q499" s="2" t="n">
        <v>209.6</v>
      </c>
      <c r="R499" s="2" t="n">
        <v>15.288</v>
      </c>
      <c r="S499" s="2" t="n">
        <v>0.36619293203061</v>
      </c>
      <c r="T499" s="2" t="n">
        <v>0.688270745561173</v>
      </c>
      <c r="U499" s="2" t="n">
        <v>-0.727886594699953</v>
      </c>
      <c r="V499" s="2" t="n">
        <v>0.149277850533383</v>
      </c>
      <c r="W499" s="2" t="n">
        <v>0.0577679240721023</v>
      </c>
      <c r="X499" s="2" t="n">
        <v>0.0206100235612453</v>
      </c>
      <c r="Y499" s="2" t="n">
        <v>0.0434645375847432</v>
      </c>
      <c r="Z499" s="2" t="n">
        <v>0.122224364110648</v>
      </c>
      <c r="AA499" s="2" t="n">
        <v>0.268434396406405</v>
      </c>
      <c r="AB499" s="2" t="n">
        <v>0.193533597373596</v>
      </c>
      <c r="AC499" s="2" t="n">
        <v>0.231904070469259</v>
      </c>
      <c r="AD499" s="2" t="n">
        <v>0.0939432942220004</v>
      </c>
      <c r="AE499" s="2" t="n">
        <v>0.0169345695887457</v>
      </c>
      <c r="AF499" s="2" t="n">
        <v>0.00895114668335763</v>
      </c>
      <c r="AG499" s="2" t="n">
        <v>-0.923075272509242</v>
      </c>
      <c r="AH499" s="3" t="b">
        <f aca="false">TRUE()</f>
        <v>1</v>
      </c>
      <c r="AI499" s="3" t="n">
        <v>0.210919097504759</v>
      </c>
      <c r="AJ499" s="3" t="b">
        <f aca="false">TRUE()</f>
        <v>1</v>
      </c>
      <c r="AK499" s="3" t="n">
        <v>-0.27957981820144</v>
      </c>
      <c r="AL499" s="3" t="b">
        <f aca="false">TRUE()</f>
        <v>1</v>
      </c>
      <c r="AM499" s="3" t="n">
        <v>1.6429254374797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0</v>
      </c>
      <c r="E500" s="2" t="n">
        <v>3</v>
      </c>
      <c r="F500" s="2" t="n">
        <v>27.8972710309476</v>
      </c>
      <c r="G500" s="2" t="n">
        <v>0.691358024691358</v>
      </c>
      <c r="H500" s="2" t="n">
        <v>0.985020983477543</v>
      </c>
      <c r="I500" s="2" t="n">
        <v>0.100349147830506</v>
      </c>
      <c r="J500" s="2" t="n">
        <v>0.296096805943703</v>
      </c>
      <c r="K500" s="2" t="n">
        <v>5.47314469123325</v>
      </c>
      <c r="L500" s="2" t="n">
        <v>0.73</v>
      </c>
      <c r="M500" s="2" t="n">
        <v>0.118</v>
      </c>
      <c r="N500" s="2" t="n">
        <v>11.76</v>
      </c>
      <c r="O500" s="2" t="s">
        <v>41</v>
      </c>
      <c r="P500" s="2" t="n">
        <v>231</v>
      </c>
      <c r="Q500" s="2" t="n">
        <v>147.5</v>
      </c>
      <c r="R500" s="2" t="n">
        <v>11.326</v>
      </c>
      <c r="S500" s="2" t="n">
        <v>0.509415261355413</v>
      </c>
      <c r="T500" s="2" t="n">
        <v>0.841456358311939</v>
      </c>
      <c r="U500" s="2" t="n">
        <v>-0.455692633825698</v>
      </c>
      <c r="V500" s="2" t="n">
        <v>0.0785366627388762</v>
      </c>
      <c r="W500" s="2" t="n">
        <v>0.0785366627388762</v>
      </c>
      <c r="X500" s="2" t="n">
        <v>0.031994507500215</v>
      </c>
      <c r="Y500" s="2" t="n">
        <v>0.057745081160042</v>
      </c>
      <c r="Z500" s="2" t="n">
        <v>0.182308792732462</v>
      </c>
      <c r="AA500" s="2" t="n">
        <v>0.209792660136438</v>
      </c>
      <c r="AB500" s="2" t="n">
        <v>0.0925991289063467</v>
      </c>
      <c r="AC500" s="2" t="n">
        <v>0.177160529345577</v>
      </c>
      <c r="AD500" s="2" t="n">
        <v>0.202287793218282</v>
      </c>
      <c r="AE500" s="2" t="n">
        <v>0.0380536705241416</v>
      </c>
      <c r="AF500" s="2" t="n">
        <v>0.00805783647649555</v>
      </c>
      <c r="AG500" s="2" t="n">
        <v>0.490683717555883</v>
      </c>
      <c r="AH500" s="3" t="b">
        <f aca="false">TRUE()</f>
        <v>1</v>
      </c>
      <c r="AI500" s="3" t="n">
        <v>0.00595164743894805</v>
      </c>
      <c r="AJ500" s="3" t="b">
        <f aca="false">TRUE()</f>
        <v>1</v>
      </c>
      <c r="AK500" s="3" t="n">
        <v>0.41305901790651</v>
      </c>
      <c r="AL500" s="3" t="b">
        <f aca="false">TRUE()</f>
        <v>1</v>
      </c>
      <c r="AM500" s="3" t="n">
        <v>0.48633170147145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1</v>
      </c>
      <c r="E501" s="2" t="n">
        <v>1</v>
      </c>
      <c r="F501" s="2" t="n">
        <v>31.7594800848128</v>
      </c>
      <c r="G501" s="2" t="n">
        <v>0.759916492693111</v>
      </c>
      <c r="H501" s="2" t="n">
        <v>0.984947648353361</v>
      </c>
      <c r="I501" s="2" t="n">
        <v>0.164990813201709</v>
      </c>
      <c r="J501" s="2" t="n">
        <v>0.342303042500696</v>
      </c>
      <c r="K501" s="2" t="n">
        <v>4.6877360442712</v>
      </c>
      <c r="L501" s="2" t="n">
        <v>0.73</v>
      </c>
      <c r="M501" s="2" t="n">
        <v>0.107</v>
      </c>
      <c r="N501" s="2" t="n">
        <v>10.201</v>
      </c>
      <c r="O501" s="2" t="s">
        <v>41</v>
      </c>
      <c r="P501" s="2" t="n">
        <v>188.8</v>
      </c>
      <c r="Q501" s="2" t="n">
        <v>136.7</v>
      </c>
      <c r="R501" s="2" t="n">
        <v>9.253</v>
      </c>
      <c r="S501" s="2" t="n">
        <v>0.393066087136899</v>
      </c>
      <c r="T501" s="2" t="n">
        <v>0.702251259531181</v>
      </c>
      <c r="U501" s="2" t="n">
        <v>-0.630626184789169</v>
      </c>
      <c r="V501" s="2" t="n">
        <v>0.426909160616515</v>
      </c>
      <c r="W501" s="2" t="n">
        <v>0.157709064602774</v>
      </c>
      <c r="X501" s="2" t="n">
        <v>0.0498191394096368</v>
      </c>
      <c r="Y501" s="2" t="n">
        <v>0.0778958283438022</v>
      </c>
      <c r="Z501" s="2" t="n">
        <v>0.220701502210673</v>
      </c>
      <c r="AA501" s="2" t="n">
        <v>0.240814530921584</v>
      </c>
      <c r="AB501" s="2" t="n">
        <v>0.155615419977159</v>
      </c>
      <c r="AC501" s="2" t="n">
        <v>0.199077730401391</v>
      </c>
      <c r="AD501" s="2" t="n">
        <v>0.0404743739248353</v>
      </c>
      <c r="AE501" s="2" t="n">
        <v>0.011403076479201</v>
      </c>
      <c r="AF501" s="2" t="n">
        <v>0.00419839833171799</v>
      </c>
      <c r="AG501" s="2" t="n">
        <v>-0.115637425317241</v>
      </c>
      <c r="AH501" s="3" t="b">
        <f aca="false">TRUE()</f>
        <v>1</v>
      </c>
      <c r="AI501" s="3" t="n">
        <v>0.00595164743894805</v>
      </c>
      <c r="AJ501" s="3" t="b">
        <f aca="false">TRUE()</f>
        <v>1</v>
      </c>
      <c r="AK501" s="3" t="n">
        <v>-0.0948761285726533</v>
      </c>
      <c r="AL501" s="3" t="b">
        <f aca="false">TRUE()</f>
        <v>1</v>
      </c>
      <c r="AM501" s="3" t="n">
        <v>-0.11698419048839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1</v>
      </c>
      <c r="E502" s="2" t="n">
        <v>2</v>
      </c>
      <c r="F502" s="2" t="n">
        <v>31.7594800848128</v>
      </c>
      <c r="G502" s="2" t="n">
        <v>0.701279157261099</v>
      </c>
      <c r="H502" s="2" t="n">
        <v>0.983889553398074</v>
      </c>
      <c r="I502" s="2" t="n">
        <v>0.121087679152364</v>
      </c>
      <c r="J502" s="2" t="n">
        <v>0.279523259402407</v>
      </c>
      <c r="K502" s="2" t="n">
        <v>5.88426687143234</v>
      </c>
      <c r="L502" s="2" t="n">
        <v>0.733</v>
      </c>
      <c r="M502" s="2" t="n">
        <v>0.111</v>
      </c>
      <c r="N502" s="2" t="n">
        <v>12.546</v>
      </c>
      <c r="O502" s="2" t="s">
        <v>41</v>
      </c>
      <c r="P502" s="2" t="n">
        <v>279</v>
      </c>
      <c r="Q502" s="2" t="n">
        <v>263.4</v>
      </c>
      <c r="R502" s="2" t="n">
        <v>13.677</v>
      </c>
      <c r="S502" s="2" t="n">
        <v>0.139074221844289</v>
      </c>
      <c r="T502" s="2" t="n">
        <v>1.77483807577667</v>
      </c>
      <c r="U502" s="2" t="n">
        <v>2.37881454541453</v>
      </c>
      <c r="V502" s="2" t="n">
        <v>0.554247733475726</v>
      </c>
      <c r="W502" s="2" t="n">
        <v>0.45141794114475</v>
      </c>
      <c r="X502" s="2" t="n">
        <v>0.0561243468977056</v>
      </c>
      <c r="Y502" s="2" t="n">
        <v>0.104072264945792</v>
      </c>
      <c r="Z502" s="2" t="n">
        <v>0.413210997385743</v>
      </c>
      <c r="AA502" s="2" t="n">
        <v>0.122623171035425</v>
      </c>
      <c r="AB502" s="2" t="n">
        <v>0.0452911747115269</v>
      </c>
      <c r="AC502" s="2" t="n">
        <v>0.133507950627812</v>
      </c>
      <c r="AD502" s="2" t="n">
        <v>0.0962557162611328</v>
      </c>
      <c r="AE502" s="2" t="n">
        <v>0.023904058934998</v>
      </c>
      <c r="AF502" s="2" t="n">
        <v>0.00501031919986427</v>
      </c>
      <c r="AG502" s="2" t="n">
        <v>0.808062538279312</v>
      </c>
      <c r="AH502" s="3" t="b">
        <f aca="false">TRUE()</f>
        <v>1</v>
      </c>
      <c r="AI502" s="3" t="n">
        <v>0.0401128891165833</v>
      </c>
      <c r="AJ502" s="3" t="b">
        <f aca="false">TRUE()</f>
        <v>1</v>
      </c>
      <c r="AK502" s="3" t="n">
        <v>0.0898275610561336</v>
      </c>
      <c r="AL502" s="3" t="b">
        <f aca="false">TRUE()</f>
        <v>1</v>
      </c>
      <c r="AM502" s="3" t="n">
        <v>1.1725677871129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1</v>
      </c>
      <c r="E503" s="2" t="n">
        <v>3</v>
      </c>
      <c r="F503" s="2" t="n">
        <v>26.565051177078</v>
      </c>
      <c r="G503" s="2" t="n">
        <v>0.703196347031963</v>
      </c>
      <c r="H503" s="2" t="n">
        <v>0.978038213070205</v>
      </c>
      <c r="I503" s="2" t="n">
        <v>0.116023011768766</v>
      </c>
      <c r="J503" s="2" t="n">
        <v>0.333927263949554</v>
      </c>
      <c r="K503" s="2" t="n">
        <v>4.99691849844634</v>
      </c>
      <c r="L503" s="2" t="n">
        <v>0.752</v>
      </c>
      <c r="M503" s="2" t="n">
        <v>0.126</v>
      </c>
      <c r="N503" s="2" t="n">
        <v>10.712</v>
      </c>
      <c r="O503" s="2" t="s">
        <v>41</v>
      </c>
      <c r="P503" s="2" t="n">
        <v>187.7</v>
      </c>
      <c r="Q503" s="2" t="n">
        <v>100.2</v>
      </c>
      <c r="R503" s="2" t="n">
        <v>9.203</v>
      </c>
      <c r="S503" s="2" t="n">
        <v>0.00310675433540422</v>
      </c>
      <c r="T503" s="2" t="n">
        <v>0.15763041675771</v>
      </c>
      <c r="U503" s="2" t="n">
        <v>-0.967860025888905</v>
      </c>
      <c r="V503" s="2" t="n">
        <v>0.158588870451633</v>
      </c>
      <c r="W503" s="2" t="n">
        <v>0.0173884662654591</v>
      </c>
      <c r="X503" s="2" t="n">
        <v>0.0609931774591975</v>
      </c>
      <c r="Y503" s="2" t="n">
        <v>0.11479946476651</v>
      </c>
      <c r="Z503" s="2" t="n">
        <v>0.171132341437737</v>
      </c>
      <c r="AA503" s="2" t="n">
        <v>0.159017481921756</v>
      </c>
      <c r="AB503" s="2" t="n">
        <v>0.150761021785763</v>
      </c>
      <c r="AC503" s="2" t="n">
        <v>0.182599323894921</v>
      </c>
      <c r="AD503" s="2" t="n">
        <v>0.124046852859698</v>
      </c>
      <c r="AE503" s="2" t="n">
        <v>0.0300787901650029</v>
      </c>
      <c r="AF503" s="2" t="n">
        <v>0.00657154570941604</v>
      </c>
      <c r="AG503" s="2" t="n">
        <v>0.123045787169523</v>
      </c>
      <c r="AH503" s="3" t="b">
        <f aca="false">TRUE()</f>
        <v>1</v>
      </c>
      <c r="AI503" s="3" t="n">
        <v>0.256467419741606</v>
      </c>
      <c r="AJ503" s="3" t="b">
        <f aca="false">TRUE()</f>
        <v>1</v>
      </c>
      <c r="AK503" s="3" t="n">
        <v>0.782466397164084</v>
      </c>
      <c r="AL503" s="3" t="b">
        <f aca="false">TRUE()</f>
        <v>1</v>
      </c>
      <c r="AM503" s="3" t="n">
        <v>-0.13271043411767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2</v>
      </c>
      <c r="E504" s="2" t="n">
        <v>1</v>
      </c>
      <c r="F504" s="2" t="n">
        <v>18.434948822922</v>
      </c>
      <c r="G504" s="2" t="n">
        <v>0.833005893909627</v>
      </c>
      <c r="H504" s="2" t="n">
        <v>0.990687298846818</v>
      </c>
      <c r="I504" s="2" t="n">
        <v>0.101304854000321</v>
      </c>
      <c r="J504" s="2" t="n">
        <v>0.310027668255626</v>
      </c>
      <c r="K504" s="2" t="n">
        <v>5.41537160304404</v>
      </c>
      <c r="L504" s="2" t="n">
        <v>0.706</v>
      </c>
      <c r="M504" s="2" t="n">
        <v>0.121</v>
      </c>
      <c r="N504" s="2" t="n">
        <v>11.507</v>
      </c>
      <c r="O504" s="2" t="s">
        <v>41</v>
      </c>
      <c r="P504" s="2" t="n">
        <v>141.6</v>
      </c>
      <c r="Q504" s="2" t="n">
        <v>94.4</v>
      </c>
      <c r="R504" s="2" t="n">
        <v>6.942</v>
      </c>
      <c r="S504" s="2" t="n">
        <v>-1</v>
      </c>
      <c r="T504" s="2" t="n">
        <v>0.886120844877966</v>
      </c>
      <c r="U504" s="2" t="n">
        <v>-0.334249936381815</v>
      </c>
      <c r="V504" s="2" t="n">
        <v>0.226840653742507</v>
      </c>
      <c r="W504" s="2" t="n">
        <v>0.166182871245702</v>
      </c>
      <c r="X504" s="2" t="n">
        <v>0.214628711315348</v>
      </c>
      <c r="Y504" s="2" t="n">
        <v>0.137390537533039</v>
      </c>
      <c r="Z504" s="2" t="n">
        <v>0.0530256293869255</v>
      </c>
      <c r="AA504" s="2" t="n">
        <v>0.145134465966813</v>
      </c>
      <c r="AB504" s="2" t="n">
        <v>0.195259440486682</v>
      </c>
      <c r="AC504" s="2" t="n">
        <v>0.177960609666872</v>
      </c>
      <c r="AD504" s="2" t="n">
        <v>0.0447406727842875</v>
      </c>
      <c r="AE504" s="2" t="n">
        <v>0.0224675486577497</v>
      </c>
      <c r="AF504" s="2" t="n">
        <v>0.00939238420228475</v>
      </c>
      <c r="AG504" s="2" t="n">
        <v>0.446083947749826</v>
      </c>
      <c r="AH504" s="3" t="b">
        <f aca="false">TRUE()</f>
        <v>1</v>
      </c>
      <c r="AI504" s="3" t="n">
        <v>-0.267338285982134</v>
      </c>
      <c r="AJ504" s="3" t="b">
        <f aca="false">TRUE()</f>
        <v>1</v>
      </c>
      <c r="AK504" s="3" t="n">
        <v>0.5515867851281</v>
      </c>
      <c r="AL504" s="3" t="b">
        <f aca="false">TRUE()</f>
        <v>1</v>
      </c>
      <c r="AM504" s="3" t="n">
        <v>-0.79178300803590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4</v>
      </c>
      <c r="E505" s="2" t="n">
        <v>1</v>
      </c>
      <c r="F505" s="2" t="n">
        <v>15.2551187030578</v>
      </c>
      <c r="G505" s="2" t="n">
        <v>0.874193548387097</v>
      </c>
      <c r="H505" s="2" t="n">
        <v>0.987952428339493</v>
      </c>
      <c r="I505" s="2" t="n">
        <v>0.159301900564741</v>
      </c>
      <c r="J505" s="2" t="n">
        <v>0.347027073468765</v>
      </c>
      <c r="K505" s="2" t="n">
        <v>4.83042945971087</v>
      </c>
      <c r="L505" s="2" t="n">
        <v>0.786</v>
      </c>
      <c r="M505" s="2" t="n">
        <v>0.089</v>
      </c>
      <c r="N505" s="2" t="n">
        <v>10.601</v>
      </c>
      <c r="O505" s="2" t="s">
        <v>41</v>
      </c>
      <c r="P505" s="2" t="n">
        <v>147.1</v>
      </c>
      <c r="Q505" s="2" t="n">
        <v>106.6</v>
      </c>
      <c r="R505" s="2" t="n">
        <v>7.21</v>
      </c>
      <c r="S505" s="2" t="n">
        <v>0.228549535886873</v>
      </c>
      <c r="T505" s="2" t="n">
        <v>0.748058299417648</v>
      </c>
      <c r="U505" s="2" t="n">
        <v>-0.529221483373864</v>
      </c>
      <c r="V505" s="2" t="n">
        <v>0.170771930569075</v>
      </c>
      <c r="W505" s="2" t="n">
        <v>0.0647533823253883</v>
      </c>
      <c r="X505" s="2" t="n">
        <v>0.0134571973464373</v>
      </c>
      <c r="Y505" s="2" t="n">
        <v>0.0358092733738512</v>
      </c>
      <c r="Z505" s="2" t="n">
        <v>0.164994181408841</v>
      </c>
      <c r="AA505" s="2" t="n">
        <v>0.227712668493976</v>
      </c>
      <c r="AB505" s="2" t="n">
        <v>0.198384128644737</v>
      </c>
      <c r="AC505" s="2" t="n">
        <v>0.242798725396453</v>
      </c>
      <c r="AD505" s="2" t="n">
        <v>0.0682806133278523</v>
      </c>
      <c r="AE505" s="2" t="n">
        <v>0.0350192523723123</v>
      </c>
      <c r="AF505" s="2" t="n">
        <v>0.0135439596355396</v>
      </c>
      <c r="AG505" s="2" t="n">
        <v>-0.00548071254803877</v>
      </c>
      <c r="AH505" s="3" t="b">
        <f aca="false">TRUE()</f>
        <v>1</v>
      </c>
      <c r="AI505" s="3" t="n">
        <v>0.643628158754805</v>
      </c>
      <c r="AJ505" s="3" t="b">
        <f aca="false">TRUE()</f>
        <v>1</v>
      </c>
      <c r="AK505" s="3" t="n">
        <v>-0.926042731902194</v>
      </c>
      <c r="AL505" s="3" t="b">
        <f aca="false">TRUE()</f>
        <v>1</v>
      </c>
      <c r="AM505" s="3" t="n">
        <v>-0.71315178988947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4</v>
      </c>
      <c r="E506" s="2" t="n">
        <v>2</v>
      </c>
      <c r="F506" s="2" t="n">
        <v>16.504361381755</v>
      </c>
      <c r="G506" s="2" t="n">
        <v>0.875113947128532</v>
      </c>
      <c r="H506" s="2" t="n">
        <v>0.990851111400103</v>
      </c>
      <c r="I506" s="2" t="n">
        <v>0.158989329207304</v>
      </c>
      <c r="J506" s="2" t="n">
        <v>0.320845347264516</v>
      </c>
      <c r="K506" s="2" t="n">
        <v>5.71574720270805</v>
      </c>
      <c r="L506" s="2" t="n">
        <v>0.774</v>
      </c>
      <c r="M506" s="2" t="n">
        <v>0.095</v>
      </c>
      <c r="N506" s="2" t="n">
        <v>12.235</v>
      </c>
      <c r="O506" s="2" t="s">
        <v>41</v>
      </c>
      <c r="P506" s="2" t="n">
        <v>134.7</v>
      </c>
      <c r="Q506" s="2" t="n">
        <v>101.7</v>
      </c>
      <c r="R506" s="2" t="n">
        <v>6.602</v>
      </c>
      <c r="S506" s="2" t="n">
        <v>0.0279337441625167</v>
      </c>
      <c r="T506" s="2" t="n">
        <v>0.949698615981811</v>
      </c>
      <c r="U506" s="2" t="n">
        <v>-0.188857381006542</v>
      </c>
      <c r="V506" s="2" t="n">
        <v>0.686795820640209</v>
      </c>
      <c r="W506" s="2" t="n">
        <v>0.215084469187944</v>
      </c>
      <c r="X506" s="2" t="n">
        <v>0.0560600393489643</v>
      </c>
      <c r="Y506" s="2" t="n">
        <v>0.120529889273395</v>
      </c>
      <c r="Z506" s="2" t="n">
        <v>0.277488320802668</v>
      </c>
      <c r="AA506" s="2" t="n">
        <v>0.220861559187057</v>
      </c>
      <c r="AB506" s="2" t="n">
        <v>0.216835120328583</v>
      </c>
      <c r="AC506" s="2" t="n">
        <v>0.0446736888020769</v>
      </c>
      <c r="AD506" s="2" t="n">
        <v>0.0325140485266018</v>
      </c>
      <c r="AE506" s="2" t="n">
        <v>0.0215775894994465</v>
      </c>
      <c r="AF506" s="2" t="n">
        <v>0.00945974423120711</v>
      </c>
      <c r="AG506" s="2" t="n">
        <v>0.677968429266471</v>
      </c>
      <c r="AH506" s="3" t="b">
        <f aca="false">TRUE()</f>
        <v>1</v>
      </c>
      <c r="AI506" s="3" t="n">
        <v>0.506983192044264</v>
      </c>
      <c r="AJ506" s="3" t="b">
        <f aca="false">TRUE()</f>
        <v>1</v>
      </c>
      <c r="AK506" s="3" t="n">
        <v>-0.648987197459014</v>
      </c>
      <c r="AL506" s="3" t="b">
        <f aca="false">TRUE()</f>
        <v>1</v>
      </c>
      <c r="AM506" s="3" t="n">
        <v>-0.89042944534687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4</v>
      </c>
      <c r="E507" s="2" t="n">
        <v>3</v>
      </c>
      <c r="F507" s="2" t="n">
        <v>22.6198649480404</v>
      </c>
      <c r="G507" s="2" t="n">
        <v>0.880670611439842</v>
      </c>
      <c r="H507" s="2" t="n">
        <v>0.987120879527254</v>
      </c>
      <c r="I507" s="2" t="n">
        <v>0.163315557806449</v>
      </c>
      <c r="J507" s="2" t="n">
        <v>0.351994029310997</v>
      </c>
      <c r="K507" s="2" t="n">
        <v>5.10213901364033</v>
      </c>
      <c r="L507" s="2" t="n">
        <v>0.773</v>
      </c>
      <c r="M507" s="2" t="n">
        <v>0.099</v>
      </c>
      <c r="N507" s="2" t="n">
        <v>11.015</v>
      </c>
      <c r="O507" s="2" t="s">
        <v>41</v>
      </c>
      <c r="P507" s="2" t="n">
        <v>174.4</v>
      </c>
      <c r="Q507" s="2" t="n">
        <v>135.4</v>
      </c>
      <c r="R507" s="2" t="n">
        <v>8.549</v>
      </c>
      <c r="S507" s="2" t="n">
        <v>0.0636240200237163</v>
      </c>
      <c r="T507" s="2" t="n">
        <v>0.89073155038216</v>
      </c>
      <c r="U507" s="2" t="n">
        <v>-0.289423523412552</v>
      </c>
      <c r="V507" s="2" t="n">
        <v>0.00631095102794343</v>
      </c>
      <c r="W507" s="2" t="n">
        <v>0.10939439558817</v>
      </c>
      <c r="X507" s="2" t="n">
        <v>0.00745750395728986</v>
      </c>
      <c r="Y507" s="2" t="n">
        <v>0.025145630153067</v>
      </c>
      <c r="Z507" s="2" t="n">
        <v>0.148463735770632</v>
      </c>
      <c r="AA507" s="2" t="n">
        <v>0.212505744623372</v>
      </c>
      <c r="AB507" s="2" t="n">
        <v>0.25468491727225</v>
      </c>
      <c r="AC507" s="2" t="n">
        <v>0.284824235996307</v>
      </c>
      <c r="AD507" s="2" t="n">
        <v>0.0481875634645837</v>
      </c>
      <c r="AE507" s="2" t="n">
        <v>0.0150582238513184</v>
      </c>
      <c r="AF507" s="2" t="n">
        <v>0.00367244491117932</v>
      </c>
      <c r="AG507" s="2" t="n">
        <v>0.204274104775764</v>
      </c>
      <c r="AH507" s="3" t="b">
        <f aca="false">TRUE()</f>
        <v>1</v>
      </c>
      <c r="AI507" s="3" t="n">
        <v>0.495596111485053</v>
      </c>
      <c r="AJ507" s="3" t="b">
        <f aca="false">TRUE()</f>
        <v>1</v>
      </c>
      <c r="AK507" s="3" t="n">
        <v>-0.464283507830227</v>
      </c>
      <c r="AL507" s="3" t="b">
        <f aca="false">TRUE()</f>
        <v>1</v>
      </c>
      <c r="AM507" s="3" t="n">
        <v>-0.32285501618085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5</v>
      </c>
      <c r="E508" s="2" t="n">
        <v>1</v>
      </c>
      <c r="F508" s="2" t="n">
        <v>16.504361381755</v>
      </c>
      <c r="G508" s="2" t="n">
        <v>0.896590909090909</v>
      </c>
      <c r="H508" s="2" t="n">
        <v>0.981912655817517</v>
      </c>
      <c r="I508" s="2" t="n">
        <v>0.284746598865092</v>
      </c>
      <c r="J508" s="2" t="n">
        <v>0.432664675859216</v>
      </c>
      <c r="K508" s="2" t="n">
        <v>4.3286296562388</v>
      </c>
      <c r="L508" s="2" t="n">
        <v>0.815</v>
      </c>
      <c r="M508" s="2" t="n">
        <v>0.104</v>
      </c>
      <c r="N508" s="2" t="n">
        <v>9.584</v>
      </c>
      <c r="O508" s="2" t="s">
        <v>41</v>
      </c>
      <c r="P508" s="2" t="n">
        <v>150.1</v>
      </c>
      <c r="Q508" s="2" t="n">
        <v>121.6</v>
      </c>
      <c r="R508" s="2" t="n">
        <v>7.359</v>
      </c>
      <c r="S508" s="2" t="n">
        <v>0.188067305586819</v>
      </c>
      <c r="T508" s="2" t="n">
        <v>1.6486803699923</v>
      </c>
      <c r="U508" s="2" t="n">
        <v>1.96128091902678</v>
      </c>
      <c r="V508" s="2" t="n">
        <v>0.69581676237036</v>
      </c>
      <c r="W508" s="2" t="n">
        <v>0.288317099590858</v>
      </c>
      <c r="X508" s="2" t="n">
        <v>0.100056376479566</v>
      </c>
      <c r="Y508" s="2" t="n">
        <v>0.0876134421954726</v>
      </c>
      <c r="Z508" s="2" t="n">
        <v>0.240162894270027</v>
      </c>
      <c r="AA508" s="2" t="n">
        <v>0.325989694805476</v>
      </c>
      <c r="AB508" s="2" t="n">
        <v>0.0978928967519001</v>
      </c>
      <c r="AC508" s="2" t="n">
        <v>0.0578735441886864</v>
      </c>
      <c r="AD508" s="2" t="n">
        <v>0.0506473073048895</v>
      </c>
      <c r="AE508" s="2" t="n">
        <v>0.0351977884123096</v>
      </c>
      <c r="AF508" s="2" t="n">
        <v>0.00456605559167312</v>
      </c>
      <c r="AG508" s="2" t="n">
        <v>-0.392861003701613</v>
      </c>
      <c r="AH508" s="3" t="b">
        <f aca="false">TRUE()</f>
        <v>1</v>
      </c>
      <c r="AI508" s="3" t="n">
        <v>0.973853494971944</v>
      </c>
      <c r="AJ508" s="3" t="b">
        <f aca="false">TRUE()</f>
        <v>1</v>
      </c>
      <c r="AK508" s="3" t="n">
        <v>-0.233403895794243</v>
      </c>
      <c r="AL508" s="3" t="b">
        <f aca="false">TRUE()</f>
        <v>1</v>
      </c>
      <c r="AM508" s="3" t="n">
        <v>-0.67026203453687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6</v>
      </c>
      <c r="E509" s="2" t="n">
        <v>1</v>
      </c>
      <c r="F509" s="2" t="n">
        <v>33.6900675259798</v>
      </c>
      <c r="G509" s="2" t="n">
        <v>0.78494623655914</v>
      </c>
      <c r="H509" s="2" t="n">
        <v>0.973680817317755</v>
      </c>
      <c r="I509" s="2" t="n">
        <v>0.225285805872461</v>
      </c>
      <c r="J509" s="2" t="n">
        <v>0.425750271187431</v>
      </c>
      <c r="K509" s="2" t="n">
        <v>3.47281229046113</v>
      </c>
      <c r="L509" s="2" t="n">
        <v>0.677</v>
      </c>
      <c r="M509" s="2" t="n">
        <v>0.11</v>
      </c>
      <c r="N509" s="2" t="n">
        <v>7.709</v>
      </c>
      <c r="O509" s="2" t="s">
        <v>41</v>
      </c>
      <c r="P509" s="2" t="n">
        <v>323</v>
      </c>
      <c r="Q509" s="2" t="n">
        <v>255.3</v>
      </c>
      <c r="R509" s="2" t="n">
        <v>15.835</v>
      </c>
      <c r="S509" s="2" t="n">
        <v>0.112031422581496</v>
      </c>
      <c r="T509" s="2" t="n">
        <v>0.847336161847665</v>
      </c>
      <c r="U509" s="2" t="n">
        <v>-0.580702521379623</v>
      </c>
      <c r="V509" s="2" t="n">
        <v>0.103965526805186</v>
      </c>
      <c r="W509" s="2" t="n">
        <v>0.0355909928976836</v>
      </c>
      <c r="X509" s="2" t="n">
        <v>0.00952594086560592</v>
      </c>
      <c r="Y509" s="2" t="n">
        <v>0.0282221385939151</v>
      </c>
      <c r="Z509" s="2" t="n">
        <v>0.106938753494814</v>
      </c>
      <c r="AA509" s="2" t="n">
        <v>0.262302483127185</v>
      </c>
      <c r="AB509" s="2" t="n">
        <v>0.257441921435933</v>
      </c>
      <c r="AC509" s="2" t="n">
        <v>0.218785280376127</v>
      </c>
      <c r="AD509" s="2" t="n">
        <v>0.0676678469317999</v>
      </c>
      <c r="AE509" s="2" t="n">
        <v>0.0345273274751228</v>
      </c>
      <c r="AF509" s="2" t="n">
        <v>0.0145883076994962</v>
      </c>
      <c r="AG509" s="2" t="n">
        <v>-1.05353639264223</v>
      </c>
      <c r="AH509" s="3" t="b">
        <f aca="false">TRUE()</f>
        <v>1</v>
      </c>
      <c r="AI509" s="3" t="n">
        <v>-0.597563622199273</v>
      </c>
      <c r="AJ509" s="3" t="b">
        <f aca="false">TRUE()</f>
        <v>1</v>
      </c>
      <c r="AK509" s="3" t="n">
        <v>0.0436516386489369</v>
      </c>
      <c r="AL509" s="3" t="b">
        <f aca="false">TRUE()</f>
        <v>1</v>
      </c>
      <c r="AM509" s="3" t="n">
        <v>1.801617532284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6</v>
      </c>
      <c r="E510" s="2" t="n">
        <v>2</v>
      </c>
      <c r="F510" s="2" t="n">
        <v>30.3432488842396</v>
      </c>
      <c r="G510" s="2" t="n">
        <v>0.847988077496274</v>
      </c>
      <c r="H510" s="2" t="n">
        <v>0.978521456380113</v>
      </c>
      <c r="I510" s="2" t="n">
        <v>0.215488786720496</v>
      </c>
      <c r="J510" s="2" t="n">
        <v>0.425448205954785</v>
      </c>
      <c r="K510" s="2" t="n">
        <v>3.63011958304693</v>
      </c>
      <c r="L510" s="2" t="n">
        <v>0.701</v>
      </c>
      <c r="M510" s="2" t="n">
        <v>0.106</v>
      </c>
      <c r="N510" s="2" t="n">
        <v>8.113</v>
      </c>
      <c r="O510" s="2" t="s">
        <v>41</v>
      </c>
      <c r="P510" s="2" t="n">
        <v>268</v>
      </c>
      <c r="Q510" s="2" t="n">
        <v>179</v>
      </c>
      <c r="R510" s="2" t="n">
        <v>13.138</v>
      </c>
      <c r="S510" s="2" t="n">
        <v>0.132056566673603</v>
      </c>
      <c r="T510" s="2" t="n">
        <v>0.698830441877583</v>
      </c>
      <c r="U510" s="2" t="n">
        <v>-0.690473171859588</v>
      </c>
      <c r="V510" s="2" t="n">
        <v>0.378359323143833</v>
      </c>
      <c r="W510" s="2" t="n">
        <v>0.203367837787417</v>
      </c>
      <c r="X510" s="2" t="n">
        <v>0.0252148296799606</v>
      </c>
      <c r="Y510" s="2" t="n">
        <v>0.0523221129493592</v>
      </c>
      <c r="Z510" s="2" t="n">
        <v>0.175462936694386</v>
      </c>
      <c r="AA510" s="2" t="n">
        <v>0.260615198360585</v>
      </c>
      <c r="AB510" s="2" t="n">
        <v>0.225814113335355</v>
      </c>
      <c r="AC510" s="2" t="n">
        <v>0.110761250734921</v>
      </c>
      <c r="AD510" s="2" t="n">
        <v>0.0481940323963716</v>
      </c>
      <c r="AE510" s="2" t="n">
        <v>0.0912943179501854</v>
      </c>
      <c r="AF510" s="2" t="n">
        <v>0.0103212078988768</v>
      </c>
      <c r="AG510" s="2" t="n">
        <v>-0.932098033398521</v>
      </c>
      <c r="AH510" s="3" t="b">
        <f aca="false">TRUE()</f>
        <v>1</v>
      </c>
      <c r="AI510" s="3" t="n">
        <v>-0.324273688778192</v>
      </c>
      <c r="AJ510" s="3" t="b">
        <f aca="false">TRUE()</f>
        <v>1</v>
      </c>
      <c r="AK510" s="3" t="n">
        <v>-0.14105205097985</v>
      </c>
      <c r="AL510" s="3" t="b">
        <f aca="false">TRUE()</f>
        <v>1</v>
      </c>
      <c r="AM510" s="3" t="n">
        <v>1.0153053508201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7</v>
      </c>
      <c r="E511" s="2" t="n">
        <v>0</v>
      </c>
      <c r="F511" s="2" t="n">
        <v>17.1027289690524</v>
      </c>
      <c r="G511" s="2" t="n">
        <v>0.841038118410381</v>
      </c>
      <c r="H511" s="2" t="n">
        <v>0.991227851718056</v>
      </c>
      <c r="I511" s="2" t="n">
        <v>0.123883412262185</v>
      </c>
      <c r="J511" s="2" t="n">
        <v>0.299614497437706</v>
      </c>
      <c r="K511" s="2" t="n">
        <v>5.98580664661022</v>
      </c>
      <c r="L511" s="2" t="n">
        <v>0.795</v>
      </c>
      <c r="M511" s="2" t="n">
        <v>0.092</v>
      </c>
      <c r="N511" s="2" t="n">
        <v>12.826</v>
      </c>
      <c r="O511" s="2" t="s">
        <v>41</v>
      </c>
      <c r="P511" s="2" t="n">
        <v>127.2</v>
      </c>
      <c r="Q511" s="2" t="n">
        <v>89</v>
      </c>
      <c r="R511" s="2" t="n">
        <v>6.234</v>
      </c>
      <c r="S511" s="2" t="n">
        <v>0.0663560930220292</v>
      </c>
      <c r="T511" s="2" t="n">
        <v>0.841044200481952</v>
      </c>
      <c r="U511" s="2" t="n">
        <v>-0.208934222356032</v>
      </c>
      <c r="V511" s="2" t="n">
        <v>0.104952568595569</v>
      </c>
      <c r="W511" s="2" t="n">
        <v>0.00139376071480102</v>
      </c>
      <c r="X511" s="2" t="n">
        <v>0.0161300925092712</v>
      </c>
      <c r="Y511" s="2" t="n">
        <v>0.0335973900328859</v>
      </c>
      <c r="Z511" s="2" t="n">
        <v>0.15185125020402</v>
      </c>
      <c r="AA511" s="2" t="n">
        <v>0.211829261874005</v>
      </c>
      <c r="AB511" s="2" t="n">
        <v>0.240060823987313</v>
      </c>
      <c r="AC511" s="2" t="n">
        <v>0.221450942157685</v>
      </c>
      <c r="AD511" s="2" t="n">
        <v>0.0660349857328025</v>
      </c>
      <c r="AE511" s="2" t="n">
        <v>0.0445951719978202</v>
      </c>
      <c r="AF511" s="2" t="n">
        <v>0.0144500815041973</v>
      </c>
      <c r="AG511" s="2" t="n">
        <v>0.88644939176134</v>
      </c>
      <c r="AH511" s="3" t="b">
        <f aca="false">TRUE()</f>
        <v>1</v>
      </c>
      <c r="AI511" s="3" t="n">
        <v>0.746111883787711</v>
      </c>
      <c r="AJ511" s="3" t="b">
        <f aca="false">TRUE()</f>
        <v>1</v>
      </c>
      <c r="AK511" s="3" t="n">
        <v>-0.787514964680604</v>
      </c>
      <c r="AL511" s="3" t="b">
        <f aca="false">TRUE()</f>
        <v>1</v>
      </c>
      <c r="AM511" s="3" t="n">
        <v>-0.99765383372836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8</v>
      </c>
      <c r="E512" s="2" t="n">
        <v>0</v>
      </c>
      <c r="F512" s="2" t="n">
        <v>17.1027289690524</v>
      </c>
      <c r="G512" s="2" t="n">
        <v>0.89364161849711</v>
      </c>
      <c r="H512" s="2" t="n">
        <v>0.982159842908434</v>
      </c>
      <c r="I512" s="2" t="n">
        <v>0.20495921867561</v>
      </c>
      <c r="J512" s="2" t="n">
        <v>0.413356793928868</v>
      </c>
      <c r="K512" s="2" t="n">
        <v>4.30506186595032</v>
      </c>
      <c r="L512" s="2" t="n">
        <v>0.812</v>
      </c>
      <c r="M512" s="2" t="n">
        <v>0.09</v>
      </c>
      <c r="N512" s="2" t="n">
        <v>9.546</v>
      </c>
      <c r="O512" s="2" t="s">
        <v>41</v>
      </c>
      <c r="P512" s="2" t="n">
        <v>136.2</v>
      </c>
      <c r="Q512" s="2" t="n">
        <v>102.3</v>
      </c>
      <c r="R512" s="2" t="n">
        <v>6.674</v>
      </c>
      <c r="S512" s="2" t="n">
        <v>0.0265807807765064</v>
      </c>
      <c r="T512" s="2" t="n">
        <v>1.18711891058131</v>
      </c>
      <c r="U512" s="2" t="n">
        <v>0.513234405516577</v>
      </c>
      <c r="V512" s="2" t="n">
        <v>0.551354441393236</v>
      </c>
      <c r="W512" s="2" t="n">
        <v>0.192785064299615</v>
      </c>
      <c r="X512" s="2" t="n">
        <v>0.0153789979160482</v>
      </c>
      <c r="Y512" s="2" t="n">
        <v>0.0513671740755681</v>
      </c>
      <c r="Z512" s="2" t="n">
        <v>0.202797704913489</v>
      </c>
      <c r="AA512" s="2" t="n">
        <v>0.289045601392351</v>
      </c>
      <c r="AB512" s="2" t="n">
        <v>0.252478958908553</v>
      </c>
      <c r="AC512" s="2" t="n">
        <v>0.078108467781065</v>
      </c>
      <c r="AD512" s="2" t="n">
        <v>0.0609110127330706</v>
      </c>
      <c r="AE512" s="2" t="n">
        <v>0.0344000292331223</v>
      </c>
      <c r="AF512" s="2" t="n">
        <v>0.0155120530467322</v>
      </c>
      <c r="AG512" s="2" t="n">
        <v>-0.411054907725941</v>
      </c>
      <c r="AH512" s="3" t="b">
        <f aca="false">TRUE()</f>
        <v>1</v>
      </c>
      <c r="AI512" s="3" t="n">
        <v>0.93969225329431</v>
      </c>
      <c r="AJ512" s="3" t="b">
        <f aca="false">TRUE()</f>
        <v>1</v>
      </c>
      <c r="AK512" s="3" t="n">
        <v>-0.879866809494997</v>
      </c>
      <c r="AL512" s="3" t="b">
        <f aca="false">TRUE()</f>
        <v>1</v>
      </c>
      <c r="AM512" s="3" t="n">
        <v>-0.86898456767057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9</v>
      </c>
      <c r="E513" s="2" t="n">
        <v>0</v>
      </c>
      <c r="F513" s="2" t="n">
        <v>18.434948822922</v>
      </c>
      <c r="G513" s="2" t="n">
        <v>0.909299655568312</v>
      </c>
      <c r="H513" s="2" t="n">
        <v>0.988189531970368</v>
      </c>
      <c r="I513" s="2" t="n">
        <v>0.20168114388605</v>
      </c>
      <c r="J513" s="2" t="n">
        <v>0.370648804432967</v>
      </c>
      <c r="K513" s="2" t="n">
        <v>4.85096483796665</v>
      </c>
      <c r="L513" s="2" t="n">
        <v>0.758</v>
      </c>
      <c r="M513" s="2" t="n">
        <v>0.103</v>
      </c>
      <c r="N513" s="2" t="n">
        <v>10.422</v>
      </c>
      <c r="O513" s="2" t="s">
        <v>41</v>
      </c>
      <c r="P513" s="2" t="n">
        <v>145.3</v>
      </c>
      <c r="Q513" s="2" t="n">
        <v>89.6</v>
      </c>
      <c r="R513" s="2" t="n">
        <v>7.123</v>
      </c>
      <c r="S513" s="2" t="n">
        <v>0.0402297065940267</v>
      </c>
      <c r="T513" s="2" t="n">
        <v>0.50391509662611</v>
      </c>
      <c r="U513" s="2" t="n">
        <v>-0.888526689174044</v>
      </c>
      <c r="V513" s="2" t="n">
        <v>0.120469592219263</v>
      </c>
      <c r="W513" s="2" t="n">
        <v>0.0835299081151173</v>
      </c>
      <c r="X513" s="2" t="n">
        <v>0.00950655891127102</v>
      </c>
      <c r="Y513" s="2" t="n">
        <v>0.0425699474837975</v>
      </c>
      <c r="Z513" s="2" t="n">
        <v>0.160524531672473</v>
      </c>
      <c r="AA513" s="2" t="n">
        <v>0.222051573292996</v>
      </c>
      <c r="AB513" s="2" t="n">
        <v>0.191381887119237</v>
      </c>
      <c r="AC513" s="2" t="n">
        <v>0.20226456538141</v>
      </c>
      <c r="AD513" s="2" t="n">
        <v>0.128875366110076</v>
      </c>
      <c r="AE513" s="2" t="n">
        <v>0.036107812489671</v>
      </c>
      <c r="AF513" s="2" t="n">
        <v>0.00671775753906995</v>
      </c>
      <c r="AG513" s="2" t="n">
        <v>0.010372224724223</v>
      </c>
      <c r="AH513" s="3" t="b">
        <f aca="false">TRUE()</f>
        <v>1</v>
      </c>
      <c r="AI513" s="3" t="n">
        <v>0.324789903096877</v>
      </c>
      <c r="AJ513" s="3" t="b">
        <f aca="false">TRUE()</f>
        <v>1</v>
      </c>
      <c r="AK513" s="3" t="n">
        <v>-0.27957981820144</v>
      </c>
      <c r="AL513" s="3" t="b">
        <f aca="false">TRUE()</f>
        <v>1</v>
      </c>
      <c r="AM513" s="3" t="n">
        <v>-0.73888564310103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0</v>
      </c>
      <c r="E514" s="2" t="n">
        <v>1</v>
      </c>
      <c r="F514" s="2" t="n">
        <v>35.5376777919744</v>
      </c>
      <c r="G514" s="2" t="n">
        <v>0.841779975278121</v>
      </c>
      <c r="H514" s="2" t="n">
        <v>0.989250118624806</v>
      </c>
      <c r="I514" s="2" t="n">
        <v>0.173415225992929</v>
      </c>
      <c r="J514" s="2" t="n">
        <v>0.318311226754141</v>
      </c>
      <c r="K514" s="2" t="n">
        <v>4.6954699754959</v>
      </c>
      <c r="L514" s="2" t="n">
        <v>0.658</v>
      </c>
      <c r="M514" s="2" t="n">
        <v>0.096</v>
      </c>
      <c r="N514" s="2" t="n">
        <v>10.204</v>
      </c>
      <c r="O514" s="2" t="s">
        <v>41</v>
      </c>
      <c r="P514" s="2" t="n">
        <v>157.5</v>
      </c>
      <c r="Q514" s="2" t="n">
        <v>124.1</v>
      </c>
      <c r="R514" s="2" t="n">
        <v>7.721</v>
      </c>
      <c r="S514" s="2" t="n">
        <v>0.2651452572319</v>
      </c>
      <c r="T514" s="2" t="n">
        <v>0.798426147231931</v>
      </c>
      <c r="U514" s="2" t="n">
        <v>-0.615280664100604</v>
      </c>
      <c r="V514" s="2" t="n">
        <v>0.383474633674553</v>
      </c>
      <c r="W514" s="2" t="n">
        <v>0.0580315125827541</v>
      </c>
      <c r="X514" s="2" t="n">
        <v>0.0441008127440369</v>
      </c>
      <c r="Y514" s="2" t="n">
        <v>0.0580998334919407</v>
      </c>
      <c r="Z514" s="2" t="n">
        <v>0.14689439078916</v>
      </c>
      <c r="AA514" s="2" t="n">
        <v>0.266355462209231</v>
      </c>
      <c r="AB514" s="2" t="n">
        <v>0.25383201368113</v>
      </c>
      <c r="AC514" s="2" t="n">
        <v>0.173249745107383</v>
      </c>
      <c r="AD514" s="2" t="n">
        <v>0.0360808815184355</v>
      </c>
      <c r="AE514" s="2" t="n">
        <v>0.0189660838097586</v>
      </c>
      <c r="AF514" s="2" t="n">
        <v>0.00242077664892512</v>
      </c>
      <c r="AG514" s="2" t="n">
        <v>-0.109666971544932</v>
      </c>
      <c r="AH514" s="3" t="b">
        <f aca="false">TRUE()</f>
        <v>1</v>
      </c>
      <c r="AI514" s="3" t="n">
        <v>-0.813918152824296</v>
      </c>
      <c r="AJ514" s="3" t="b">
        <f aca="false">TRUE()</f>
        <v>1</v>
      </c>
      <c r="AK514" s="3" t="n">
        <v>-0.602811275051817</v>
      </c>
      <c r="AL514" s="3" t="b">
        <f aca="false">TRUE()</f>
        <v>1</v>
      </c>
      <c r="AM514" s="3" t="n">
        <v>-0.56446730466714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1</v>
      </c>
      <c r="E515" s="2" t="n">
        <v>0</v>
      </c>
      <c r="F515" s="2" t="n">
        <v>26.565051177078</v>
      </c>
      <c r="G515" s="2" t="n">
        <v>0.652112676056338</v>
      </c>
      <c r="H515" s="2" t="n">
        <v>0.975580404075908</v>
      </c>
      <c r="I515" s="2" t="n">
        <v>0.116943048841972</v>
      </c>
      <c r="J515" s="2" t="n">
        <v>0.312873579900717</v>
      </c>
      <c r="K515" s="2" t="n">
        <v>5.54305836046979</v>
      </c>
      <c r="L515" s="2" t="n">
        <v>0.758</v>
      </c>
      <c r="M515" s="2" t="n">
        <v>0.086</v>
      </c>
      <c r="N515" s="2" t="n">
        <v>11.921</v>
      </c>
      <c r="O515" s="2" t="s">
        <v>41</v>
      </c>
      <c r="P515" s="2" t="n">
        <v>178.5</v>
      </c>
      <c r="Q515" s="2" t="n">
        <v>115.7</v>
      </c>
      <c r="R515" s="2" t="n">
        <v>8.749</v>
      </c>
      <c r="S515" s="2" t="n">
        <v>0.0983356890682959</v>
      </c>
      <c r="T515" s="2" t="n">
        <v>0.561184317811529</v>
      </c>
      <c r="U515" s="2" t="n">
        <v>-0.772249333079365</v>
      </c>
      <c r="V515" s="2" t="n">
        <v>0.254942371817808</v>
      </c>
      <c r="W515" s="2" t="n">
        <v>0.136368159629233</v>
      </c>
      <c r="X515" s="2" t="n">
        <v>0.0238558751962457</v>
      </c>
      <c r="Y515" s="2" t="n">
        <v>0.0711379714641528</v>
      </c>
      <c r="Z515" s="2" t="n">
        <v>0.222796277116071</v>
      </c>
      <c r="AA515" s="2" t="n">
        <v>0.211649772288873</v>
      </c>
      <c r="AB515" s="2" t="n">
        <v>0.121458020229579</v>
      </c>
      <c r="AC515" s="2" t="n">
        <v>0.207162220281781</v>
      </c>
      <c r="AD515" s="2" t="n">
        <v>0.110495713112209</v>
      </c>
      <c r="AE515" s="2" t="n">
        <v>0.0237565584375883</v>
      </c>
      <c r="AF515" s="2" t="n">
        <v>0.00768759187350035</v>
      </c>
      <c r="AG515" s="2" t="n">
        <v>0.544655794382276</v>
      </c>
      <c r="AH515" s="3" t="b">
        <f aca="false">TRUE()</f>
        <v>1</v>
      </c>
      <c r="AI515" s="3" t="n">
        <v>0.324789903096877</v>
      </c>
      <c r="AJ515" s="3" t="b">
        <f aca="false">TRUE()</f>
        <v>1</v>
      </c>
      <c r="AK515" s="3" t="n">
        <v>-1.06457049912378</v>
      </c>
      <c r="AL515" s="3" t="b">
        <f aca="false">TRUE()</f>
        <v>1</v>
      </c>
      <c r="AM515" s="3" t="n">
        <v>-0.26423901719897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4</v>
      </c>
      <c r="E516" s="2" t="n">
        <v>1</v>
      </c>
      <c r="F516" s="2" t="n">
        <v>13.2405199151872</v>
      </c>
      <c r="G516" s="2" t="n">
        <v>0.857608695652174</v>
      </c>
      <c r="H516" s="2" t="n">
        <v>0.982890854252194</v>
      </c>
      <c r="I516" s="2" t="n">
        <v>0.200917200159209</v>
      </c>
      <c r="J516" s="2" t="n">
        <v>0.394409403324922</v>
      </c>
      <c r="K516" s="2" t="n">
        <v>4.6121823560194</v>
      </c>
      <c r="L516" s="2" t="n">
        <v>0.774</v>
      </c>
      <c r="M516" s="2" t="n">
        <v>0.118</v>
      </c>
      <c r="N516" s="2" t="n">
        <v>10</v>
      </c>
      <c r="O516" s="2" t="s">
        <v>41</v>
      </c>
      <c r="P516" s="2" t="n">
        <v>157.4</v>
      </c>
      <c r="Q516" s="2" t="n">
        <v>90.7</v>
      </c>
      <c r="R516" s="2" t="n">
        <v>7.714</v>
      </c>
      <c r="S516" s="2" t="n">
        <v>-1</v>
      </c>
      <c r="T516" s="2" t="n">
        <v>0.816429966330971</v>
      </c>
      <c r="U516" s="2" t="n">
        <v>-0.491211363320591</v>
      </c>
      <c r="V516" s="2" t="n">
        <v>0.237734363612452</v>
      </c>
      <c r="W516" s="2" t="n">
        <v>0.172950846564862</v>
      </c>
      <c r="X516" s="2" t="n">
        <v>0.00515345432725563</v>
      </c>
      <c r="Y516" s="2" t="n">
        <v>0.0352676185320087</v>
      </c>
      <c r="Z516" s="2" t="n">
        <v>0.186584943323207</v>
      </c>
      <c r="AA516" s="2" t="n">
        <v>0.215220710662841</v>
      </c>
      <c r="AB516" s="2" t="n">
        <v>0.19465068124375</v>
      </c>
      <c r="AC516" s="2" t="n">
        <v>0.144862766693198</v>
      </c>
      <c r="AD516" s="2" t="n">
        <v>0.0456414700858473</v>
      </c>
      <c r="AE516" s="2" t="n">
        <v>0.060616371702576</v>
      </c>
      <c r="AF516" s="2" t="n">
        <v>0.112001983429317</v>
      </c>
      <c r="AG516" s="2" t="n">
        <v>-0.173963493901158</v>
      </c>
      <c r="AH516" s="3" t="b">
        <f aca="false">TRUE()</f>
        <v>1</v>
      </c>
      <c r="AI516" s="3" t="n">
        <v>0.506983192044264</v>
      </c>
      <c r="AJ516" s="3" t="b">
        <f aca="false">TRUE()</f>
        <v>1</v>
      </c>
      <c r="AK516" s="3" t="n">
        <v>0.41305901790651</v>
      </c>
      <c r="AL516" s="3" t="b">
        <f aca="false">TRUE()</f>
        <v>1</v>
      </c>
      <c r="AM516" s="3" t="n">
        <v>-0.56589696317889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5</v>
      </c>
      <c r="E517" s="2" t="n">
        <v>0</v>
      </c>
      <c r="F517" s="2" t="n">
        <v>18.434948822922</v>
      </c>
      <c r="G517" s="2" t="n">
        <v>0.903571428571429</v>
      </c>
      <c r="H517" s="2" t="n">
        <v>0.977025370214815</v>
      </c>
      <c r="I517" s="2" t="n">
        <v>0.193277762890798</v>
      </c>
      <c r="J517" s="2" t="n">
        <v>0.454197571439669</v>
      </c>
      <c r="K517" s="2" t="n">
        <v>4.0347623140386</v>
      </c>
      <c r="L517" s="2" t="n">
        <v>0.865</v>
      </c>
      <c r="M517" s="2" t="n">
        <v>0.134</v>
      </c>
      <c r="N517" s="2" t="n">
        <v>9.016</v>
      </c>
      <c r="O517" s="2" t="s">
        <v>41</v>
      </c>
      <c r="P517" s="2" t="n">
        <v>246.3</v>
      </c>
      <c r="Q517" s="2" t="n">
        <v>215.9</v>
      </c>
      <c r="R517" s="2" t="n">
        <v>12.073</v>
      </c>
      <c r="S517" s="2" t="n">
        <v>0.384014312164537</v>
      </c>
      <c r="T517" s="2" t="n">
        <v>1.00982844188222</v>
      </c>
      <c r="U517" s="2" t="n">
        <v>-0.249667039411778</v>
      </c>
      <c r="V517" s="2" t="n">
        <v>0.349113052266007</v>
      </c>
      <c r="W517" s="2" t="n">
        <v>0.0779284304786536</v>
      </c>
      <c r="X517" s="2" t="n">
        <v>0.00844284864909103</v>
      </c>
      <c r="Y517" s="2" t="n">
        <v>0.028338519025956</v>
      </c>
      <c r="Z517" s="2" t="n">
        <v>0.125726604828281</v>
      </c>
      <c r="AA517" s="2" t="n">
        <v>0.309733299297269</v>
      </c>
      <c r="AB517" s="2" t="n">
        <v>0.276609539329648</v>
      </c>
      <c r="AC517" s="2" t="n">
        <v>0.185210935866138</v>
      </c>
      <c r="AD517" s="2" t="n">
        <v>0.0386458884811796</v>
      </c>
      <c r="AE517" s="2" t="n">
        <v>0.0202801438665744</v>
      </c>
      <c r="AF517" s="2" t="n">
        <v>0.00701222065586364</v>
      </c>
      <c r="AG517" s="2" t="n">
        <v>-0.619721229222562</v>
      </c>
      <c r="AH517" s="3" t="b">
        <f aca="false">TRUE()</f>
        <v>1</v>
      </c>
      <c r="AI517" s="3" t="n">
        <v>1.54320752293253</v>
      </c>
      <c r="AJ517" s="3" t="b">
        <f aca="false">TRUE()</f>
        <v>1</v>
      </c>
      <c r="AK517" s="3" t="n">
        <v>1.15187377642166</v>
      </c>
      <c r="AL517" s="3" t="b">
        <f aca="false">TRUE()</f>
        <v>1</v>
      </c>
      <c r="AM517" s="3" t="n">
        <v>0.705069453769697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6</v>
      </c>
      <c r="E518" s="2" t="n">
        <v>1</v>
      </c>
      <c r="F518" s="2" t="n">
        <v>24.2277453179541</v>
      </c>
      <c r="G518" s="2" t="n">
        <v>0.711376404494382</v>
      </c>
      <c r="H518" s="2" t="n">
        <v>0.989574357939356</v>
      </c>
      <c r="I518" s="2" t="n">
        <v>0.111650939994522</v>
      </c>
      <c r="J518" s="2" t="n">
        <v>0.280860492408795</v>
      </c>
      <c r="K518" s="2" t="n">
        <v>6.17683239056801</v>
      </c>
      <c r="L518" s="2" t="n">
        <v>0.731</v>
      </c>
      <c r="M518" s="2" t="n">
        <v>0.102</v>
      </c>
      <c r="N518" s="2" t="n">
        <v>13.254</v>
      </c>
      <c r="O518" s="2" t="s">
        <v>41</v>
      </c>
      <c r="P518" s="2" t="n">
        <v>217.6</v>
      </c>
      <c r="Q518" s="2" t="n">
        <v>147.4</v>
      </c>
      <c r="R518" s="2" t="n">
        <v>10.668</v>
      </c>
      <c r="S518" s="2" t="n">
        <v>0.00661228457101488</v>
      </c>
      <c r="T518" s="2" t="n">
        <v>0.47811596210355</v>
      </c>
      <c r="U518" s="2" t="n">
        <v>-1.04603766599895</v>
      </c>
      <c r="V518" s="2" t="n">
        <v>0.229754404585088</v>
      </c>
      <c r="W518" s="2" t="n">
        <v>0.0359727289111373</v>
      </c>
      <c r="X518" s="2" t="n">
        <v>0.0173489140180743</v>
      </c>
      <c r="Y518" s="2" t="n">
        <v>0.0451897039831215</v>
      </c>
      <c r="Z518" s="2" t="n">
        <v>0.188991476923807</v>
      </c>
      <c r="AA518" s="2" t="n">
        <v>0.218850202285995</v>
      </c>
      <c r="AB518" s="2" t="n">
        <v>0.206234298955807</v>
      </c>
      <c r="AC518" s="2" t="n">
        <v>0.229373000316516</v>
      </c>
      <c r="AD518" s="2" t="n">
        <v>0.0620114448726066</v>
      </c>
      <c r="AE518" s="2" t="n">
        <v>0.0281046847390373</v>
      </c>
      <c r="AF518" s="2" t="n">
        <v>0.00389627390503422</v>
      </c>
      <c r="AG518" s="2" t="n">
        <v>1.03391778015085</v>
      </c>
      <c r="AH518" s="3" t="b">
        <f aca="false">TRUE()</f>
        <v>1</v>
      </c>
      <c r="AI518" s="3" t="n">
        <v>0.0173387279981598</v>
      </c>
      <c r="AJ518" s="3" t="b">
        <f aca="false">TRUE()</f>
        <v>1</v>
      </c>
      <c r="AK518" s="3" t="n">
        <v>-0.325755740608637</v>
      </c>
      <c r="AL518" s="3" t="b">
        <f aca="false">TRUE()</f>
        <v>1</v>
      </c>
      <c r="AM518" s="3" t="n">
        <v>0.29475746089652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6</v>
      </c>
      <c r="E519" s="2" t="n">
        <v>2</v>
      </c>
      <c r="F519" s="2" t="n">
        <v>39.8055710922652</v>
      </c>
      <c r="G519" s="2" t="n">
        <v>0.783926218708827</v>
      </c>
      <c r="H519" s="2" t="n">
        <v>0.980746169500783</v>
      </c>
      <c r="I519" s="2" t="n">
        <v>0.236742977849194</v>
      </c>
      <c r="J519" s="2" t="n">
        <v>0.402666283373264</v>
      </c>
      <c r="K519" s="2" t="n">
        <v>3.81990396766222</v>
      </c>
      <c r="L519" s="2" t="n">
        <v>0.693</v>
      </c>
      <c r="M519" s="2" t="n">
        <v>0.102</v>
      </c>
      <c r="N519" s="2" t="n">
        <v>8.509</v>
      </c>
      <c r="O519" s="2" t="s">
        <v>41</v>
      </c>
      <c r="P519" s="2" t="n">
        <v>185.7</v>
      </c>
      <c r="Q519" s="2" t="n">
        <v>111.4</v>
      </c>
      <c r="R519" s="2" t="n">
        <v>9.101</v>
      </c>
      <c r="S519" s="2" t="n">
        <v>-1</v>
      </c>
      <c r="T519" s="2" t="n">
        <v>0.485005491964432</v>
      </c>
      <c r="U519" s="2" t="n">
        <v>-1.08968619686462</v>
      </c>
      <c r="V519" s="2" t="n">
        <v>0.260901525761486</v>
      </c>
      <c r="W519" s="2" t="n">
        <v>0.0395608340656637</v>
      </c>
      <c r="X519" s="2" t="n">
        <v>0.0261171290796663</v>
      </c>
      <c r="Y519" s="2" t="n">
        <v>0.0781548004388724</v>
      </c>
      <c r="Z519" s="2" t="n">
        <v>0.192352795190985</v>
      </c>
      <c r="AA519" s="2" t="n">
        <v>0.203186472491348</v>
      </c>
      <c r="AB519" s="2" t="n">
        <v>0.203456072766228</v>
      </c>
      <c r="AC519" s="2" t="n">
        <v>0.19954956860358</v>
      </c>
      <c r="AD519" s="2" t="n">
        <v>0.0623510553574296</v>
      </c>
      <c r="AE519" s="2" t="n">
        <v>0.0271701616064254</v>
      </c>
      <c r="AF519" s="2" t="n">
        <v>0.00766194446546616</v>
      </c>
      <c r="AG519" s="2" t="n">
        <v>-0.785587951768396</v>
      </c>
      <c r="AH519" s="3" t="b">
        <f aca="false">TRUE()</f>
        <v>1</v>
      </c>
      <c r="AI519" s="3" t="n">
        <v>-0.415370333251886</v>
      </c>
      <c r="AJ519" s="3" t="b">
        <f aca="false">TRUE()</f>
        <v>1</v>
      </c>
      <c r="AK519" s="3" t="n">
        <v>-0.325755740608637</v>
      </c>
      <c r="AL519" s="3" t="b">
        <f aca="false">TRUE()</f>
        <v>1</v>
      </c>
      <c r="AM519" s="3" t="n">
        <v>-0.16130360435274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7</v>
      </c>
      <c r="E520" s="2" t="n">
        <v>0</v>
      </c>
      <c r="F520" s="2" t="n">
        <v>31.7594800848128</v>
      </c>
      <c r="G520" s="2" t="n">
        <v>0.775409836065574</v>
      </c>
      <c r="H520" s="2" t="n">
        <v>0.977796036600876</v>
      </c>
      <c r="I520" s="2" t="n">
        <v>0.185362359082712</v>
      </c>
      <c r="J520" s="2" t="n">
        <v>0.370450337407264</v>
      </c>
      <c r="K520" s="2" t="n">
        <v>5.17855902641179</v>
      </c>
      <c r="L520" s="2" t="n">
        <v>0.841</v>
      </c>
      <c r="M520" s="2" t="n">
        <v>0.122</v>
      </c>
      <c r="N520" s="2" t="n">
        <v>11.149</v>
      </c>
      <c r="O520" s="2" t="s">
        <v>41</v>
      </c>
      <c r="P520" s="2" t="n">
        <v>158.4</v>
      </c>
      <c r="Q520" s="2" t="n">
        <v>113.3</v>
      </c>
      <c r="R520" s="2" t="n">
        <v>7.762</v>
      </c>
      <c r="S520" s="2" t="n">
        <v>-1</v>
      </c>
      <c r="T520" s="2" t="n">
        <v>0.618168221591678</v>
      </c>
      <c r="U520" s="2" t="n">
        <v>-0.752354260050253</v>
      </c>
      <c r="V520" s="2" t="n">
        <v>0.408913217972455</v>
      </c>
      <c r="W520" s="2" t="n">
        <v>0.112356357661849</v>
      </c>
      <c r="X520" s="2" t="n">
        <v>0.0261296307462523</v>
      </c>
      <c r="Y520" s="2" t="n">
        <v>0.0645791818604713</v>
      </c>
      <c r="Z520" s="2" t="n">
        <v>0.235604365034454</v>
      </c>
      <c r="AA520" s="2" t="n">
        <v>0.226159641269614</v>
      </c>
      <c r="AB520" s="2" t="n">
        <v>0.192516515327902</v>
      </c>
      <c r="AC520" s="2" t="n">
        <v>0.193032056650898</v>
      </c>
      <c r="AD520" s="2" t="n">
        <v>0.0415615051258755</v>
      </c>
      <c r="AE520" s="2" t="n">
        <v>0.0126234470329699</v>
      </c>
      <c r="AF520" s="2" t="n">
        <v>0.00779365695156315</v>
      </c>
      <c r="AG520" s="2" t="n">
        <v>0.263268960079676</v>
      </c>
      <c r="AH520" s="3" t="b">
        <f aca="false">TRUE()</f>
        <v>1</v>
      </c>
      <c r="AI520" s="3" t="n">
        <v>1.26991758951145</v>
      </c>
      <c r="AJ520" s="3" t="b">
        <f aca="false">TRUE()</f>
        <v>1</v>
      </c>
      <c r="AK520" s="3" t="n">
        <v>0.597762707535297</v>
      </c>
      <c r="AL520" s="3" t="b">
        <f aca="false">TRUE()</f>
        <v>1</v>
      </c>
      <c r="AM520" s="3" t="n">
        <v>-0.55160037806136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9</v>
      </c>
      <c r="E521" s="2" t="n">
        <v>0</v>
      </c>
      <c r="F521" s="2" t="n">
        <v>18.434948822922</v>
      </c>
      <c r="G521" s="2" t="n">
        <v>0.933155080213904</v>
      </c>
      <c r="H521" s="2" t="n">
        <v>0.96414098510546</v>
      </c>
      <c r="I521" s="2" t="n">
        <v>0.229525103880461</v>
      </c>
      <c r="J521" s="2" t="n">
        <v>0.511809613900658</v>
      </c>
      <c r="K521" s="2" t="n">
        <v>3.67632984718442</v>
      </c>
      <c r="L521" s="2" t="n">
        <v>0.893</v>
      </c>
      <c r="M521" s="2" t="n">
        <v>0.203</v>
      </c>
      <c r="N521" s="2" t="n">
        <v>8.173</v>
      </c>
      <c r="O521" s="2" t="s">
        <v>41</v>
      </c>
      <c r="P521" s="2" t="n">
        <v>236.9</v>
      </c>
      <c r="Q521" s="2" t="n">
        <v>181.4</v>
      </c>
      <c r="R521" s="2" t="n">
        <v>11.612</v>
      </c>
      <c r="S521" s="2" t="n">
        <v>0.485463624939391</v>
      </c>
      <c r="T521" s="2" t="n">
        <v>0.923865448272255</v>
      </c>
      <c r="U521" s="2" t="n">
        <v>-0.472565476925349</v>
      </c>
      <c r="V521" s="2" t="n">
        <v>0.235095938773712</v>
      </c>
      <c r="W521" s="2" t="n">
        <v>0.0444417254719012</v>
      </c>
      <c r="X521" s="2" t="n">
        <v>0.0129495663769839</v>
      </c>
      <c r="Y521" s="2" t="n">
        <v>0.0395185858007224</v>
      </c>
      <c r="Z521" s="2" t="n">
        <v>0.101394776594834</v>
      </c>
      <c r="AA521" s="2" t="n">
        <v>0.282354942834747</v>
      </c>
      <c r="AB521" s="2" t="n">
        <v>0.296620558341098</v>
      </c>
      <c r="AC521" s="2" t="n">
        <v>0.173400889237775</v>
      </c>
      <c r="AD521" s="2" t="n">
        <v>0.0549522094915585</v>
      </c>
      <c r="AE521" s="2" t="n">
        <v>0.028830017825114</v>
      </c>
      <c r="AF521" s="2" t="n">
        <v>0.00997845349716886</v>
      </c>
      <c r="AG521" s="2" t="n">
        <v>-0.896424552755438</v>
      </c>
      <c r="AH521" s="3" t="b">
        <f aca="false">TRUE()</f>
        <v>1</v>
      </c>
      <c r="AI521" s="3" t="n">
        <v>1.86204577859046</v>
      </c>
      <c r="AJ521" s="3" t="b">
        <f aca="false">TRUE()</f>
        <v>1</v>
      </c>
      <c r="AK521" s="3" t="n">
        <v>4.33801242251823</v>
      </c>
      <c r="AL521" s="3" t="b">
        <f aca="false">FALSE()</f>
        <v>0</v>
      </c>
      <c r="AM521" s="3" t="n">
        <v>0.570681553664896</v>
      </c>
      <c r="AN521" s="3" t="b">
        <f aca="false">TRUE()</f>
        <v>1</v>
      </c>
      <c r="AO521" s="3" t="n">
        <v>1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0</v>
      </c>
      <c r="E522" s="2" t="n">
        <v>1</v>
      </c>
      <c r="F522" s="2" t="n">
        <v>37.8749836510982</v>
      </c>
      <c r="G522" s="2" t="n">
        <v>0.726795096322242</v>
      </c>
      <c r="H522" s="2" t="n">
        <v>0.967884732735718</v>
      </c>
      <c r="I522" s="2" t="n">
        <v>0.211357764426037</v>
      </c>
      <c r="J522" s="2" t="n">
        <v>0.391623867829871</v>
      </c>
      <c r="K522" s="2" t="n">
        <v>4.51010734610794</v>
      </c>
      <c r="L522" s="2" t="n">
        <v>0.829</v>
      </c>
      <c r="M522" s="2" t="n">
        <v>0.115</v>
      </c>
      <c r="N522" s="2" t="n">
        <v>10.112</v>
      </c>
      <c r="O522" s="2" t="s">
        <v>41</v>
      </c>
      <c r="P522" s="2" t="n">
        <v>169</v>
      </c>
      <c r="Q522" s="2" t="n">
        <v>117.1</v>
      </c>
      <c r="R522" s="2" t="n">
        <v>8.284</v>
      </c>
      <c r="S522" s="2" t="n">
        <v>-1</v>
      </c>
      <c r="T522" s="2" t="n">
        <v>0.565894963740892</v>
      </c>
      <c r="U522" s="2" t="n">
        <v>-0.933430361267483</v>
      </c>
      <c r="V522" s="2" t="n">
        <v>0.0850181933755749</v>
      </c>
      <c r="W522" s="2" t="n">
        <v>0.0189220335683888</v>
      </c>
      <c r="X522" s="2" t="n">
        <v>0.01681107317389</v>
      </c>
      <c r="Y522" s="2" t="n">
        <v>0.0373360206146071</v>
      </c>
      <c r="Z522" s="2" t="n">
        <v>0.140638033065626</v>
      </c>
      <c r="AA522" s="2" t="n">
        <v>0.211625561362437</v>
      </c>
      <c r="AB522" s="2" t="n">
        <v>0.248700008976283</v>
      </c>
      <c r="AC522" s="2" t="n">
        <v>0.231708055079956</v>
      </c>
      <c r="AD522" s="2" t="n">
        <v>0.0782248986355412</v>
      </c>
      <c r="AE522" s="2" t="n">
        <v>0.0289473302501535</v>
      </c>
      <c r="AF522" s="2" t="n">
        <v>0.00600901884150699</v>
      </c>
      <c r="AG522" s="2" t="n">
        <v>-0.252763538830249</v>
      </c>
      <c r="AH522" s="3" t="b">
        <f aca="false">TRUE()</f>
        <v>1</v>
      </c>
      <c r="AI522" s="3" t="n">
        <v>1.13327262280091</v>
      </c>
      <c r="AJ522" s="3" t="b">
        <f aca="false">TRUE()</f>
        <v>1</v>
      </c>
      <c r="AK522" s="3" t="n">
        <v>0.274531250684921</v>
      </c>
      <c r="AL522" s="3" t="b">
        <f aca="false">TRUE()</f>
        <v>1</v>
      </c>
      <c r="AM522" s="3" t="n">
        <v>-0.40005657581552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0</v>
      </c>
      <c r="E523" s="2" t="n">
        <v>2</v>
      </c>
      <c r="F523" s="2" t="n">
        <v>40.7321066997092</v>
      </c>
      <c r="G523" s="2" t="n">
        <v>0.734375</v>
      </c>
      <c r="H523" s="2" t="n">
        <v>0.976127094998377</v>
      </c>
      <c r="I523" s="2" t="n">
        <v>0.170430070779787</v>
      </c>
      <c r="J523" s="2" t="n">
        <v>0.35271983859248</v>
      </c>
      <c r="K523" s="2" t="n">
        <v>4.61999269986202</v>
      </c>
      <c r="L523" s="2" t="n">
        <v>0.761</v>
      </c>
      <c r="M523" s="2" t="n">
        <v>0.15</v>
      </c>
      <c r="N523" s="2" t="n">
        <v>10.136</v>
      </c>
      <c r="O523" s="2" t="s">
        <v>41</v>
      </c>
      <c r="P523" s="2" t="n">
        <v>159.4</v>
      </c>
      <c r="Q523" s="2" t="n">
        <v>117.5</v>
      </c>
      <c r="R523" s="2" t="n">
        <v>7.815</v>
      </c>
      <c r="S523" s="2" t="n">
        <v>-1</v>
      </c>
      <c r="T523" s="2" t="n">
        <v>0.646741991192694</v>
      </c>
      <c r="U523" s="2" t="n">
        <v>-0.883107689535704</v>
      </c>
      <c r="V523" s="2" t="n">
        <v>0.121112390829549</v>
      </c>
      <c r="W523" s="2" t="n">
        <v>0.0742237910697637</v>
      </c>
      <c r="X523" s="2" t="n">
        <v>0.0273683719669241</v>
      </c>
      <c r="Y523" s="2" t="n">
        <v>0.0272652565809129</v>
      </c>
      <c r="Z523" s="2" t="n">
        <v>0.103711582372481</v>
      </c>
      <c r="AA523" s="2" t="n">
        <v>0.253782940450083</v>
      </c>
      <c r="AB523" s="2" t="n">
        <v>0.242479530220743</v>
      </c>
      <c r="AC523" s="2" t="n">
        <v>0.240647799981914</v>
      </c>
      <c r="AD523" s="2" t="n">
        <v>0.0695640971993278</v>
      </c>
      <c r="AE523" s="2" t="n">
        <v>0.0307221761855589</v>
      </c>
      <c r="AF523" s="2" t="n">
        <v>0.00445824504205458</v>
      </c>
      <c r="AG523" s="2" t="n">
        <v>-0.167934050982232</v>
      </c>
      <c r="AH523" s="3" t="b">
        <f aca="false">TRUE()</f>
        <v>1</v>
      </c>
      <c r="AI523" s="3" t="n">
        <v>0.358951144774512</v>
      </c>
      <c r="AJ523" s="3" t="b">
        <f aca="false">TRUE()</f>
        <v>1</v>
      </c>
      <c r="AK523" s="3" t="n">
        <v>1.8906885349368</v>
      </c>
      <c r="AL523" s="3" t="b">
        <f aca="false">TRUE()</f>
        <v>1</v>
      </c>
      <c r="AM523" s="3" t="n">
        <v>-0.53730379294383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1</v>
      </c>
      <c r="E524" s="2" t="n">
        <v>0</v>
      </c>
      <c r="F524" s="2" t="n">
        <v>18.434948822922</v>
      </c>
      <c r="G524" s="2" t="n">
        <v>0.826294820717132</v>
      </c>
      <c r="H524" s="2" t="n">
        <v>0.991844803528364</v>
      </c>
      <c r="I524" s="2" t="n">
        <v>0.103152297491435</v>
      </c>
      <c r="J524" s="2" t="n">
        <v>0.308585589896588</v>
      </c>
      <c r="K524" s="2" t="n">
        <v>6.0242867508992</v>
      </c>
      <c r="L524" s="2" t="n">
        <v>0.765</v>
      </c>
      <c r="M524" s="2" t="n">
        <v>0.095</v>
      </c>
      <c r="N524" s="2" t="n">
        <v>12.96</v>
      </c>
      <c r="O524" s="2" t="s">
        <v>41</v>
      </c>
      <c r="P524" s="2" t="n">
        <v>144.9</v>
      </c>
      <c r="Q524" s="2" t="n">
        <v>97.2</v>
      </c>
      <c r="R524" s="2" t="n">
        <v>7.105</v>
      </c>
      <c r="S524" s="2" t="n">
        <v>-1</v>
      </c>
      <c r="T524" s="2" t="n">
        <v>0.727631630875989</v>
      </c>
      <c r="U524" s="2" t="n">
        <v>-0.472640054810093</v>
      </c>
      <c r="V524" s="2" t="n">
        <v>0.372045727853055</v>
      </c>
      <c r="W524" s="2" t="n">
        <v>0.0755873426558001</v>
      </c>
      <c r="X524" s="2" t="n">
        <v>0.0129101653991779</v>
      </c>
      <c r="Y524" s="2" t="n">
        <v>0.0729753510268412</v>
      </c>
      <c r="Z524" s="2" t="n">
        <v>0.232885361678193</v>
      </c>
      <c r="AA524" s="2" t="n">
        <v>0.214164504897777</v>
      </c>
      <c r="AB524" s="2" t="n">
        <v>0.178982599747949</v>
      </c>
      <c r="AC524" s="2" t="n">
        <v>0.203500995663476</v>
      </c>
      <c r="AD524" s="2" t="n">
        <v>0.049499220035024</v>
      </c>
      <c r="AE524" s="2" t="n">
        <v>0.027108462662594</v>
      </c>
      <c r="AF524" s="2" t="n">
        <v>0.00797333888896918</v>
      </c>
      <c r="AG524" s="2" t="n">
        <v>0.916155330065712</v>
      </c>
      <c r="AH524" s="3" t="b">
        <f aca="false">TRUE()</f>
        <v>1</v>
      </c>
      <c r="AI524" s="3" t="n">
        <v>0.404499467011359</v>
      </c>
      <c r="AJ524" s="3" t="b">
        <f aca="false">TRUE()</f>
        <v>1</v>
      </c>
      <c r="AK524" s="3" t="n">
        <v>-0.648987197459014</v>
      </c>
      <c r="AL524" s="3" t="b">
        <f aca="false">TRUE()</f>
        <v>1</v>
      </c>
      <c r="AM524" s="3" t="n">
        <v>-0.744604277148045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2</v>
      </c>
      <c r="E525" s="2" t="n">
        <v>1</v>
      </c>
      <c r="F525" s="2" t="n">
        <v>18.434948822922</v>
      </c>
      <c r="G525" s="2" t="n">
        <v>0.731895223420647</v>
      </c>
      <c r="H525" s="2" t="n">
        <v>0.986863787038799</v>
      </c>
      <c r="I525" s="2" t="n">
        <v>0.127029780245579</v>
      </c>
      <c r="J525" s="2" t="n">
        <v>0.314427198511111</v>
      </c>
      <c r="K525" s="2" t="n">
        <v>5.60484959378017</v>
      </c>
      <c r="L525" s="2" t="n">
        <v>0.778</v>
      </c>
      <c r="M525" s="2" t="n">
        <v>0.098</v>
      </c>
      <c r="N525" s="2" t="n">
        <v>12.042</v>
      </c>
      <c r="O525" s="2" t="s">
        <v>41</v>
      </c>
      <c r="P525" s="2" t="n">
        <v>183.8</v>
      </c>
      <c r="Q525" s="2" t="n">
        <v>115.1</v>
      </c>
      <c r="R525" s="2" t="n">
        <v>9.008</v>
      </c>
      <c r="S525" s="2" t="n">
        <v>0.425638638690155</v>
      </c>
      <c r="T525" s="2" t="n">
        <v>0.549103433724254</v>
      </c>
      <c r="U525" s="2" t="n">
        <v>-0.712597521966331</v>
      </c>
      <c r="V525" s="2" t="n">
        <v>0.293991754479216</v>
      </c>
      <c r="W525" s="2" t="n">
        <v>0.0301721186142148</v>
      </c>
      <c r="X525" s="2" t="n">
        <v>0.0435498463310238</v>
      </c>
      <c r="Y525" s="2" t="n">
        <v>0.0677790675325593</v>
      </c>
      <c r="Z525" s="2" t="n">
        <v>0.219126660423592</v>
      </c>
      <c r="AA525" s="2" t="n">
        <v>0.183794562110536</v>
      </c>
      <c r="AB525" s="2" t="n">
        <v>0.195199007304514</v>
      </c>
      <c r="AC525" s="2" t="n">
        <v>0.204546013108117</v>
      </c>
      <c r="AD525" s="2" t="n">
        <v>0.0538881409308097</v>
      </c>
      <c r="AE525" s="2" t="n">
        <v>0.0230968296352221</v>
      </c>
      <c r="AF525" s="2" t="n">
        <v>0.0090198726236265</v>
      </c>
      <c r="AG525" s="2" t="n">
        <v>0.592357498896487</v>
      </c>
      <c r="AH525" s="3" t="b">
        <f aca="false">TRUE()</f>
        <v>1</v>
      </c>
      <c r="AI525" s="3" t="n">
        <v>0.552531514281111</v>
      </c>
      <c r="AJ525" s="3" t="b">
        <f aca="false">TRUE()</f>
        <v>1</v>
      </c>
      <c r="AK525" s="3" t="n">
        <v>-0.510459430237423</v>
      </c>
      <c r="AL525" s="3" t="b">
        <f aca="false">TRUE()</f>
        <v>1</v>
      </c>
      <c r="AM525" s="3" t="n">
        <v>-0.18846711607605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2</v>
      </c>
      <c r="E526" s="2" t="n">
        <v>2</v>
      </c>
      <c r="F526" s="2" t="n">
        <v>21.3706222693432</v>
      </c>
      <c r="G526" s="2" t="n">
        <v>0.832967032967033</v>
      </c>
      <c r="H526" s="2" t="n">
        <v>0.99284511380617</v>
      </c>
      <c r="I526" s="2" t="n">
        <v>0.115980881458411</v>
      </c>
      <c r="J526" s="2" t="n">
        <v>0.273669701548335</v>
      </c>
      <c r="K526" s="2" t="n">
        <v>6.68079596039042</v>
      </c>
      <c r="L526" s="2" t="n">
        <v>0.761</v>
      </c>
      <c r="M526" s="2" t="n">
        <v>0.074</v>
      </c>
      <c r="N526" s="2" t="n">
        <v>14.174</v>
      </c>
      <c r="O526" s="2" t="s">
        <v>41</v>
      </c>
      <c r="P526" s="2" t="n">
        <v>156.9</v>
      </c>
      <c r="Q526" s="2" t="n">
        <v>103.7</v>
      </c>
      <c r="R526" s="2" t="n">
        <v>7.693</v>
      </c>
      <c r="S526" s="2" t="n">
        <v>0.165191434777766</v>
      </c>
      <c r="T526" s="2" t="n">
        <v>0.85799392538492</v>
      </c>
      <c r="U526" s="2" t="n">
        <v>-0.231314210407808</v>
      </c>
      <c r="V526" s="2" t="n">
        <v>0.132595453449173</v>
      </c>
      <c r="W526" s="2" t="n">
        <v>0.104010918339931</v>
      </c>
      <c r="X526" s="2" t="n">
        <v>0.0571968134938216</v>
      </c>
      <c r="Y526" s="2" t="n">
        <v>0.192636221703895</v>
      </c>
      <c r="Z526" s="2" t="n">
        <v>0.207721169741066</v>
      </c>
      <c r="AA526" s="2" t="n">
        <v>0.0575829846255247</v>
      </c>
      <c r="AB526" s="2" t="n">
        <v>0.168688883312797</v>
      </c>
      <c r="AC526" s="2" t="n">
        <v>0.238258166454471</v>
      </c>
      <c r="AD526" s="2" t="n">
        <v>0.0594090301009821</v>
      </c>
      <c r="AE526" s="2" t="n">
        <v>0.0164241913992051</v>
      </c>
      <c r="AF526" s="2" t="n">
        <v>0.00208253916823852</v>
      </c>
      <c r="AG526" s="2" t="n">
        <v>1.42296845944126</v>
      </c>
      <c r="AH526" s="3" t="b">
        <f aca="false">TRUE()</f>
        <v>1</v>
      </c>
      <c r="AI526" s="3" t="n">
        <v>0.358951144774512</v>
      </c>
      <c r="AJ526" s="3" t="b">
        <f aca="false">TRUE()</f>
        <v>1</v>
      </c>
      <c r="AK526" s="3" t="n">
        <v>-1.61868156801014</v>
      </c>
      <c r="AL526" s="3" t="b">
        <f aca="false">TRUE()</f>
        <v>1</v>
      </c>
      <c r="AM526" s="3" t="n">
        <v>-0.57304525573766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2</v>
      </c>
      <c r="E527" s="2" t="n">
        <v>3</v>
      </c>
      <c r="F527" s="2" t="n">
        <v>18.9246444160512</v>
      </c>
      <c r="G527" s="2" t="n">
        <v>0.905362776025237</v>
      </c>
      <c r="H527" s="2" t="n">
        <v>0.97712281240614</v>
      </c>
      <c r="I527" s="2" t="n">
        <v>0.197631016408324</v>
      </c>
      <c r="J527" s="2" t="n">
        <v>0.460806901315138</v>
      </c>
      <c r="K527" s="2" t="n">
        <v>3.56738437412516</v>
      </c>
      <c r="L527" s="2" t="n">
        <v>0.756</v>
      </c>
      <c r="M527" s="2" t="n">
        <v>0.114</v>
      </c>
      <c r="N527" s="2" t="n">
        <v>7.887</v>
      </c>
      <c r="O527" s="2" t="s">
        <v>41</v>
      </c>
      <c r="P527" s="2" t="n">
        <v>144.4</v>
      </c>
      <c r="Q527" s="2" t="n">
        <v>101.6</v>
      </c>
      <c r="R527" s="2" t="n">
        <v>7.08</v>
      </c>
      <c r="S527" s="2" t="n">
        <v>0.131768306980528</v>
      </c>
      <c r="T527" s="2" t="n">
        <v>0.686038334096996</v>
      </c>
      <c r="U527" s="2" t="n">
        <v>-0.704839485729975</v>
      </c>
      <c r="V527" s="2" t="n">
        <v>0.69288798394164</v>
      </c>
      <c r="W527" s="2" t="n">
        <v>0.0698947154779983</v>
      </c>
      <c r="X527" s="2" t="n">
        <v>0.135257522937806</v>
      </c>
      <c r="Y527" s="2" t="n">
        <v>0.134597565666852</v>
      </c>
      <c r="Z527" s="2" t="n">
        <v>0.204555205993087</v>
      </c>
      <c r="AA527" s="2" t="n">
        <v>0.236885478519737</v>
      </c>
      <c r="AB527" s="2" t="n">
        <v>0.182010159924796</v>
      </c>
      <c r="AC527" s="2" t="n">
        <v>0.0484213692792453</v>
      </c>
      <c r="AD527" s="2" t="n">
        <v>0.0326146879103359</v>
      </c>
      <c r="AE527" s="2" t="n">
        <v>0.018910730281712</v>
      </c>
      <c r="AF527" s="2" t="n">
        <v>0.00674727948643033</v>
      </c>
      <c r="AG527" s="2" t="n">
        <v>-0.980528469858524</v>
      </c>
      <c r="AH527" s="3" t="b">
        <f aca="false">TRUE()</f>
        <v>1</v>
      </c>
      <c r="AI527" s="3" t="n">
        <v>0.302015741978453</v>
      </c>
      <c r="AJ527" s="3" t="b">
        <f aca="false">TRUE()</f>
        <v>1</v>
      </c>
      <c r="AK527" s="3" t="n">
        <v>0.228355328277724</v>
      </c>
      <c r="AL527" s="3" t="b">
        <f aca="false">TRUE()</f>
        <v>1</v>
      </c>
      <c r="AM527" s="3" t="n">
        <v>-0.75175256970681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3</v>
      </c>
      <c r="E528" s="2" t="n">
        <v>0</v>
      </c>
      <c r="F528" s="2" t="n">
        <v>18.434948822922</v>
      </c>
      <c r="G528" s="2" t="n">
        <v>0.87527114967462</v>
      </c>
      <c r="H528" s="2" t="n">
        <v>0.983727327208846</v>
      </c>
      <c r="I528" s="2" t="n">
        <v>0.163824029432601</v>
      </c>
      <c r="J528" s="2" t="n">
        <v>0.411354865133707</v>
      </c>
      <c r="K528" s="2" t="n">
        <v>4.49460884463154</v>
      </c>
      <c r="L528" s="2" t="n">
        <v>0.784</v>
      </c>
      <c r="M528" s="2" t="n">
        <v>0.117</v>
      </c>
      <c r="N528" s="2" t="n">
        <v>9.899</v>
      </c>
      <c r="O528" s="2" t="s">
        <v>41</v>
      </c>
      <c r="P528" s="2" t="n">
        <v>144.2</v>
      </c>
      <c r="Q528" s="2" t="n">
        <v>102.9</v>
      </c>
      <c r="R528" s="2" t="n">
        <v>7.071</v>
      </c>
      <c r="S528" s="2" t="n">
        <v>-1</v>
      </c>
      <c r="T528" s="2" t="n">
        <v>0.697792629768782</v>
      </c>
      <c r="U528" s="2" t="n">
        <v>-0.56318350250642</v>
      </c>
      <c r="V528" s="2" t="n">
        <v>0.267226496144751</v>
      </c>
      <c r="W528" s="2" t="n">
        <v>0.0877315533671053</v>
      </c>
      <c r="X528" s="2" t="n">
        <v>0.0184514366086748</v>
      </c>
      <c r="Y528" s="2" t="n">
        <v>0.0485129039325805</v>
      </c>
      <c r="Z528" s="2" t="n">
        <v>0.208613655803627</v>
      </c>
      <c r="AA528" s="2" t="n">
        <v>0.222641288943183</v>
      </c>
      <c r="AB528" s="2" t="n">
        <v>0.187468844909946</v>
      </c>
      <c r="AC528" s="2" t="n">
        <v>0.197934670695436</v>
      </c>
      <c r="AD528" s="2" t="n">
        <v>0.0931808209121271</v>
      </c>
      <c r="AE528" s="2" t="n">
        <v>0.018198123603268</v>
      </c>
      <c r="AF528" s="2" t="n">
        <v>0.00499825459115832</v>
      </c>
      <c r="AG528" s="2" t="n">
        <v>-0.2647280991446</v>
      </c>
      <c r="AH528" s="3" t="b">
        <f aca="false">TRUE()</f>
        <v>1</v>
      </c>
      <c r="AI528" s="3" t="n">
        <v>0.620853997636382</v>
      </c>
      <c r="AJ528" s="3" t="b">
        <f aca="false">TRUE()</f>
        <v>1</v>
      </c>
      <c r="AK528" s="3" t="n">
        <v>0.366883095499314</v>
      </c>
      <c r="AL528" s="3" t="b">
        <f aca="false">TRUE()</f>
        <v>1</v>
      </c>
      <c r="AM528" s="3" t="n">
        <v>-0.75461188673031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4</v>
      </c>
      <c r="E529" s="2" t="n">
        <v>0</v>
      </c>
      <c r="F529" s="2" t="n">
        <v>9.46232220802563</v>
      </c>
      <c r="G529" s="2" t="n">
        <v>0.903030303030303</v>
      </c>
      <c r="H529" s="2" t="n">
        <v>0.982987663042222</v>
      </c>
      <c r="I529" s="2" t="n">
        <v>0.175400048229973</v>
      </c>
      <c r="J529" s="2" t="n">
        <v>0.432579379975925</v>
      </c>
      <c r="K529" s="2" t="n">
        <v>4.26986367330844</v>
      </c>
      <c r="L529" s="2" t="n">
        <v>0.794</v>
      </c>
      <c r="M529" s="2" t="n">
        <v>0.099</v>
      </c>
      <c r="N529" s="2" t="n">
        <v>9.394</v>
      </c>
      <c r="O529" s="2" t="s">
        <v>41</v>
      </c>
      <c r="P529" s="2" t="n">
        <v>219.3</v>
      </c>
      <c r="Q529" s="2" t="n">
        <v>170.3</v>
      </c>
      <c r="R529" s="2" t="n">
        <v>10.749</v>
      </c>
      <c r="S529" s="2" t="n">
        <v>0.0744900180177854</v>
      </c>
      <c r="T529" s="2" t="n">
        <v>0.947447151430342</v>
      </c>
      <c r="U529" s="2" t="n">
        <v>-0.269060013946833</v>
      </c>
      <c r="V529" s="2" t="n">
        <v>0.368990859910518</v>
      </c>
      <c r="W529" s="2" t="n">
        <v>0.0211394787994647</v>
      </c>
      <c r="X529" s="2" t="n">
        <v>0.0134630641570819</v>
      </c>
      <c r="Y529" s="2" t="n">
        <v>0.0524276964688009</v>
      </c>
      <c r="Z529" s="2" t="n">
        <v>0.185941431951719</v>
      </c>
      <c r="AA529" s="2" t="n">
        <v>0.235107387309494</v>
      </c>
      <c r="AB529" s="2" t="n">
        <v>0.25915523152273</v>
      </c>
      <c r="AC529" s="2" t="n">
        <v>0.166314533006611</v>
      </c>
      <c r="AD529" s="2" t="n">
        <v>0.0459958933388675</v>
      </c>
      <c r="AE529" s="2" t="n">
        <v>0.0282142420628998</v>
      </c>
      <c r="AF529" s="2" t="n">
        <v>0.0133805201817957</v>
      </c>
      <c r="AG529" s="2" t="n">
        <v>-0.438227270128927</v>
      </c>
      <c r="AH529" s="3" t="b">
        <f aca="false">TRUE()</f>
        <v>1</v>
      </c>
      <c r="AI529" s="3" t="n">
        <v>0.734724803228499</v>
      </c>
      <c r="AJ529" s="3" t="b">
        <f aca="false">TRUE()</f>
        <v>1</v>
      </c>
      <c r="AK529" s="3" t="n">
        <v>-0.464283507830227</v>
      </c>
      <c r="AL529" s="3" t="b">
        <f aca="false">TRUE()</f>
        <v>1</v>
      </c>
      <c r="AM529" s="3" t="n">
        <v>0.31906165559633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5</v>
      </c>
      <c r="E530" s="2" t="n">
        <v>0</v>
      </c>
      <c r="F530" s="2" t="n">
        <v>17.1027289690524</v>
      </c>
      <c r="G530" s="2" t="n">
        <v>0.711660329531052</v>
      </c>
      <c r="H530" s="2" t="n">
        <v>0.98873207897077</v>
      </c>
      <c r="I530" s="2" t="n">
        <v>0.127097600776674</v>
      </c>
      <c r="J530" s="2" t="n">
        <v>0.279517405389139</v>
      </c>
      <c r="K530" s="2" t="n">
        <v>6.51504546114182</v>
      </c>
      <c r="L530" s="2" t="n">
        <v>0.773</v>
      </c>
      <c r="M530" s="2" t="n">
        <v>0.104</v>
      </c>
      <c r="N530" s="2" t="n">
        <v>13.945</v>
      </c>
      <c r="O530" s="2" t="s">
        <v>41</v>
      </c>
      <c r="P530" s="2" t="n">
        <v>65.6</v>
      </c>
      <c r="Q530" s="2" t="n">
        <v>32.4</v>
      </c>
      <c r="R530" s="2" t="n">
        <v>3.217</v>
      </c>
      <c r="S530" s="2" t="n">
        <v>0.577764668445701</v>
      </c>
      <c r="T530" s="2" t="n">
        <v>1.06615231893721</v>
      </c>
      <c r="U530" s="2" t="n">
        <v>1.47524349482441</v>
      </c>
      <c r="V530" s="2" t="n">
        <v>0.0173957544063893</v>
      </c>
      <c r="W530" s="2" t="n">
        <v>0.0489732675259927</v>
      </c>
      <c r="X530" s="2" t="n">
        <v>0.0443870846202029</v>
      </c>
      <c r="Y530" s="2" t="n">
        <v>0.0871379440828686</v>
      </c>
      <c r="Z530" s="2" t="n">
        <v>0.0864225989230906</v>
      </c>
      <c r="AA530" s="2" t="n">
        <v>0.158647364743977</v>
      </c>
      <c r="AB530" s="2" t="n">
        <v>0.253920155888066</v>
      </c>
      <c r="AC530" s="2" t="n">
        <v>0.138187741250344</v>
      </c>
      <c r="AD530" s="2" t="n">
        <v>0.0958690298379328</v>
      </c>
      <c r="AE530" s="2" t="n">
        <v>0.0995215122702717</v>
      </c>
      <c r="AF530" s="2" t="n">
        <v>0.0359065683832473</v>
      </c>
      <c r="AG530" s="2" t="n">
        <v>1.29501209873027</v>
      </c>
      <c r="AH530" s="3" t="b">
        <f aca="false">TRUE()</f>
        <v>1</v>
      </c>
      <c r="AI530" s="3" t="n">
        <v>0.495596111485053</v>
      </c>
      <c r="AJ530" s="3" t="b">
        <f aca="false">TRUE()</f>
        <v>1</v>
      </c>
      <c r="AK530" s="3" t="n">
        <v>-0.233403895794243</v>
      </c>
      <c r="AL530" s="3" t="b">
        <f aca="false">TRUE()</f>
        <v>1</v>
      </c>
      <c r="AM530" s="3" t="n">
        <v>-1.8783234769683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8</v>
      </c>
      <c r="E531" s="2" t="n">
        <v>1</v>
      </c>
      <c r="F531" s="2" t="n">
        <v>31.7594800848128</v>
      </c>
      <c r="G531" s="2" t="n">
        <v>0.663453111305872</v>
      </c>
      <c r="H531" s="2" t="n">
        <v>0.96752006759397</v>
      </c>
      <c r="I531" s="2" t="n">
        <v>0.143258373270588</v>
      </c>
      <c r="J531" s="2" t="n">
        <v>0.33832709924435</v>
      </c>
      <c r="K531" s="2" t="n">
        <v>4.77486589681095</v>
      </c>
      <c r="L531" s="2" t="n">
        <v>0.747</v>
      </c>
      <c r="M531" s="2" t="n">
        <v>0.09</v>
      </c>
      <c r="N531" s="2" t="n">
        <v>10.412</v>
      </c>
      <c r="O531" s="2" t="s">
        <v>41</v>
      </c>
      <c r="P531" s="2" t="n">
        <v>216.6</v>
      </c>
      <c r="Q531" s="2" t="n">
        <v>134.6</v>
      </c>
      <c r="R531" s="2" t="n">
        <v>10.617</v>
      </c>
      <c r="S531" s="2" t="n">
        <v>0.0745330616809017</v>
      </c>
      <c r="T531" s="2" t="n">
        <v>0.39766474499443</v>
      </c>
      <c r="U531" s="2" t="n">
        <v>-1.00067493825857</v>
      </c>
      <c r="V531" s="2" t="n">
        <v>0.278537792469516</v>
      </c>
      <c r="W531" s="2" t="n">
        <v>0.078158027912937</v>
      </c>
      <c r="X531" s="2" t="n">
        <v>0.0244771841430613</v>
      </c>
      <c r="Y531" s="2" t="n">
        <v>0.0506558707666109</v>
      </c>
      <c r="Z531" s="2" t="n">
        <v>0.196982486768714</v>
      </c>
      <c r="AA531" s="2" t="n">
        <v>0.220304861041584</v>
      </c>
      <c r="AB531" s="2" t="n">
        <v>0.19276722697696</v>
      </c>
      <c r="AC531" s="2" t="n">
        <v>0.178512572471128</v>
      </c>
      <c r="AD531" s="2" t="n">
        <v>0.102872900282369</v>
      </c>
      <c r="AE531" s="2" t="n">
        <v>0.0231490705040941</v>
      </c>
      <c r="AF531" s="2" t="n">
        <v>0.0102778270454789</v>
      </c>
      <c r="AG531" s="2" t="n">
        <v>-0.048374769151428</v>
      </c>
      <c r="AH531" s="3" t="b">
        <f aca="false">TRUE()</f>
        <v>1</v>
      </c>
      <c r="AI531" s="3" t="n">
        <v>0.199532016945548</v>
      </c>
      <c r="AJ531" s="3" t="b">
        <f aca="false">TRUE()</f>
        <v>1</v>
      </c>
      <c r="AK531" s="3" t="n">
        <v>-0.879866809494997</v>
      </c>
      <c r="AL531" s="3" t="b">
        <f aca="false">TRUE()</f>
        <v>1</v>
      </c>
      <c r="AM531" s="3" t="n">
        <v>0.28046087577899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8</v>
      </c>
      <c r="E532" s="2" t="n">
        <v>2</v>
      </c>
      <c r="F532" s="2" t="n">
        <v>21.3706222693432</v>
      </c>
      <c r="G532" s="2" t="n">
        <v>0.715695952615992</v>
      </c>
      <c r="H532" s="2" t="n">
        <v>0.990050814667992</v>
      </c>
      <c r="I532" s="2" t="n">
        <v>0.124039058039908</v>
      </c>
      <c r="J532" s="2" t="n">
        <v>0.294373202963781</v>
      </c>
      <c r="K532" s="2" t="n">
        <v>5.07703403986503</v>
      </c>
      <c r="L532" s="2" t="n">
        <v>0.631</v>
      </c>
      <c r="M532" s="2" t="n">
        <v>0.118</v>
      </c>
      <c r="N532" s="2" t="n">
        <v>11.063</v>
      </c>
      <c r="O532" s="2" t="s">
        <v>41</v>
      </c>
      <c r="P532" s="2" t="n">
        <v>284.3</v>
      </c>
      <c r="Q532" s="2" t="n">
        <v>171.1</v>
      </c>
      <c r="R532" s="2" t="n">
        <v>13.935</v>
      </c>
      <c r="S532" s="2" t="n">
        <v>-1</v>
      </c>
      <c r="T532" s="2" t="n">
        <v>0.299554520423371</v>
      </c>
      <c r="U532" s="2" t="n">
        <v>-1.09663050130247</v>
      </c>
      <c r="V532" s="2" t="n">
        <v>0.0345336094302551</v>
      </c>
      <c r="W532" s="2" t="n">
        <v>0.0265562834610895</v>
      </c>
      <c r="X532" s="2" t="n">
        <v>0.0080707174725857</v>
      </c>
      <c r="Y532" s="2" t="n">
        <v>0.0396738484462192</v>
      </c>
      <c r="Z532" s="2" t="n">
        <v>0.185928120614434</v>
      </c>
      <c r="AA532" s="2" t="n">
        <v>0.188631725784342</v>
      </c>
      <c r="AB532" s="2" t="n">
        <v>0.175580686889537</v>
      </c>
      <c r="AC532" s="2" t="n">
        <v>0.222022540210646</v>
      </c>
      <c r="AD532" s="2" t="n">
        <v>0.126929727500358</v>
      </c>
      <c r="AE532" s="2" t="n">
        <v>0.0417164744858581</v>
      </c>
      <c r="AF532" s="2" t="n">
        <v>0.0114461585960202</v>
      </c>
      <c r="AG532" s="2" t="n">
        <v>0.184893523151002</v>
      </c>
      <c r="AH532" s="3" t="b">
        <f aca="false">TRUE()</f>
        <v>1</v>
      </c>
      <c r="AI532" s="3" t="n">
        <v>-1.12136932792301</v>
      </c>
      <c r="AJ532" s="3" t="b">
        <f aca="false">TRUE()</f>
        <v>1</v>
      </c>
      <c r="AK532" s="3" t="n">
        <v>0.41305901790651</v>
      </c>
      <c r="AL532" s="3" t="b">
        <f aca="false">TRUE()</f>
        <v>1</v>
      </c>
      <c r="AM532" s="3" t="n">
        <v>1.2483396882359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8</v>
      </c>
      <c r="E533" s="2" t="n">
        <v>4</v>
      </c>
      <c r="F533" s="2" t="n">
        <v>18.434948822922</v>
      </c>
      <c r="G533" s="2" t="n">
        <v>0.875164257555848</v>
      </c>
      <c r="H533" s="2" t="n">
        <v>0.986735952159523</v>
      </c>
      <c r="I533" s="2" t="n">
        <v>0.140161576329524</v>
      </c>
      <c r="J533" s="2" t="n">
        <v>0.37814292496374</v>
      </c>
      <c r="K533" s="2" t="n">
        <v>4.329561095891</v>
      </c>
      <c r="L533" s="2" t="n">
        <v>0.718</v>
      </c>
      <c r="M533" s="2" t="n">
        <v>0.106</v>
      </c>
      <c r="N533" s="2" t="n">
        <v>9.38</v>
      </c>
      <c r="O533" s="2" t="s">
        <v>41</v>
      </c>
      <c r="P533" s="2" t="n">
        <v>186.3</v>
      </c>
      <c r="Q533" s="2" t="n">
        <v>85.7</v>
      </c>
      <c r="R533" s="2" t="n">
        <v>9.131</v>
      </c>
      <c r="S533" s="2" t="n">
        <v>-1</v>
      </c>
      <c r="T533" s="2" t="n">
        <v>0.334425408229021</v>
      </c>
      <c r="U533" s="2" t="n">
        <v>-0.953655852608836</v>
      </c>
      <c r="V533" s="2" t="n">
        <v>0.378497043335517</v>
      </c>
      <c r="W533" s="2" t="n">
        <v>0.0760487529141432</v>
      </c>
      <c r="X533" s="2" t="n">
        <v>0.0524825461465003</v>
      </c>
      <c r="Y533" s="2" t="n">
        <v>0.103464371900979</v>
      </c>
      <c r="Z533" s="2" t="n">
        <v>0.226265951485021</v>
      </c>
      <c r="AA533" s="2" t="n">
        <v>0.189264988803388</v>
      </c>
      <c r="AB533" s="2" t="n">
        <v>0.201090791092984</v>
      </c>
      <c r="AC533" s="2" t="n">
        <v>0.151959069545254</v>
      </c>
      <c r="AD533" s="2" t="n">
        <v>0.0427951479855706</v>
      </c>
      <c r="AE533" s="2" t="n">
        <v>0.0212043291377311</v>
      </c>
      <c r="AF533" s="2" t="n">
        <v>0.0114728039025715</v>
      </c>
      <c r="AG533" s="2" t="n">
        <v>-0.392141949287551</v>
      </c>
      <c r="AH533" s="3" t="b">
        <f aca="false">TRUE()</f>
        <v>1</v>
      </c>
      <c r="AI533" s="3" t="n">
        <v>-0.130693319271593</v>
      </c>
      <c r="AJ533" s="3" t="b">
        <f aca="false">TRUE()</f>
        <v>1</v>
      </c>
      <c r="AK533" s="3" t="n">
        <v>-0.14105205097985</v>
      </c>
      <c r="AL533" s="3" t="b">
        <f aca="false">TRUE()</f>
        <v>1</v>
      </c>
      <c r="AM533" s="3" t="n">
        <v>-0.15272565328222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0</v>
      </c>
      <c r="E534" s="2" t="n">
        <v>2</v>
      </c>
      <c r="F534" s="2" t="n">
        <v>17.1027289690524</v>
      </c>
      <c r="G534" s="2" t="n">
        <v>0.839721254355401</v>
      </c>
      <c r="H534" s="2" t="n">
        <v>0.982936982287669</v>
      </c>
      <c r="I534" s="2" t="n">
        <v>0.165954964997931</v>
      </c>
      <c r="J534" s="2" t="n">
        <v>0.395581405389348</v>
      </c>
      <c r="K534" s="2" t="n">
        <v>3.42947915371572</v>
      </c>
      <c r="L534" s="2" t="n">
        <v>0.628</v>
      </c>
      <c r="M534" s="2" t="n">
        <v>0.083</v>
      </c>
      <c r="N534" s="2" t="n">
        <v>7.612</v>
      </c>
      <c r="O534" s="2" t="s">
        <v>41</v>
      </c>
      <c r="P534" s="2" t="n">
        <v>143</v>
      </c>
      <c r="Q534" s="2" t="n">
        <v>122.4</v>
      </c>
      <c r="R534" s="2" t="n">
        <v>7.011</v>
      </c>
      <c r="S534" s="2" t="n">
        <v>0.465524068497065</v>
      </c>
      <c r="T534" s="2" t="n">
        <v>1.60752020373646</v>
      </c>
      <c r="U534" s="2" t="n">
        <v>1.4091000229539</v>
      </c>
      <c r="V534" s="2" t="n">
        <v>0.694238182385913</v>
      </c>
      <c r="W534" s="2" t="n">
        <v>0.40830136120936</v>
      </c>
      <c r="X534" s="2" t="n">
        <v>0.319212969441754</v>
      </c>
      <c r="Y534" s="2" t="n">
        <v>0.326590167408398</v>
      </c>
      <c r="Z534" s="2" t="n">
        <v>0.123383879125798</v>
      </c>
      <c r="AA534" s="2" t="n">
        <v>0.059213561164363</v>
      </c>
      <c r="AB534" s="2" t="n">
        <v>0.0551388321541868</v>
      </c>
      <c r="AC534" s="2" t="n">
        <v>0.0449383397708954</v>
      </c>
      <c r="AD534" s="2" t="n">
        <v>0.0374635520706749</v>
      </c>
      <c r="AE534" s="2" t="n">
        <v>0.0256574198986675</v>
      </c>
      <c r="AF534" s="2" t="n">
        <v>0.00840127896526264</v>
      </c>
      <c r="AG534" s="2" t="n">
        <v>-1.08698878344209</v>
      </c>
      <c r="AH534" s="3" t="b">
        <f aca="false">TRUE()</f>
        <v>1</v>
      </c>
      <c r="AI534" s="3" t="n">
        <v>-1.15553056960065</v>
      </c>
      <c r="AJ534" s="3" t="b">
        <f aca="false">TRUE()</f>
        <v>1</v>
      </c>
      <c r="AK534" s="3" t="n">
        <v>-1.20309826634537</v>
      </c>
      <c r="AL534" s="3" t="b">
        <f aca="false">TRUE()</f>
        <v>1</v>
      </c>
      <c r="AM534" s="3" t="n">
        <v>-0.77176778887135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1</v>
      </c>
      <c r="E535" s="2" t="n">
        <v>1</v>
      </c>
      <c r="F535" s="2" t="n">
        <v>18.434948822922</v>
      </c>
      <c r="G535" s="2" t="n">
        <v>0.766995932597327</v>
      </c>
      <c r="H535" s="2" t="n">
        <v>0.997348530320345</v>
      </c>
      <c r="I535" s="2" t="n">
        <v>0.0512901672073491</v>
      </c>
      <c r="J535" s="2" t="n">
        <v>0.184451533827037</v>
      </c>
      <c r="K535" s="2" t="n">
        <v>9.02995999801935</v>
      </c>
      <c r="L535" s="2" t="n">
        <v>0.629</v>
      </c>
      <c r="M535" s="2" t="n">
        <v>0.1</v>
      </c>
      <c r="N535" s="2" t="n">
        <v>18.838</v>
      </c>
      <c r="O535" s="2" t="s">
        <v>41</v>
      </c>
      <c r="P535" s="2" t="n">
        <v>187.8</v>
      </c>
      <c r="Q535" s="2" t="n">
        <v>155.4</v>
      </c>
      <c r="R535" s="2" t="n">
        <v>9.208</v>
      </c>
      <c r="S535" s="2" t="n">
        <v>0.750316541810813</v>
      </c>
      <c r="T535" s="2" t="n">
        <v>0.879547662616791</v>
      </c>
      <c r="U535" s="2" t="n">
        <v>-0.562046922586194</v>
      </c>
      <c r="V535" s="2" t="n">
        <v>0.10230132802323</v>
      </c>
      <c r="W535" s="2" t="n">
        <v>0.00500835443748426</v>
      </c>
      <c r="X535" s="2" t="n">
        <v>0.00182410133571846</v>
      </c>
      <c r="Y535" s="2" t="n">
        <v>0.0287430957966063</v>
      </c>
      <c r="Z535" s="2" t="n">
        <v>0.124605900494581</v>
      </c>
      <c r="AA535" s="2" t="n">
        <v>0.242740455683862</v>
      </c>
      <c r="AB535" s="2" t="n">
        <v>0.259767412771154</v>
      </c>
      <c r="AC535" s="2" t="n">
        <v>0.252078678605151</v>
      </c>
      <c r="AD535" s="2" t="n">
        <v>0.0481270496530736</v>
      </c>
      <c r="AE535" s="2" t="n">
        <v>0.0299175081303064</v>
      </c>
      <c r="AF535" s="2" t="n">
        <v>0.0121957975295469</v>
      </c>
      <c r="AG535" s="2" t="n">
        <v>3.23648022761566</v>
      </c>
      <c r="AH535" s="3" t="b">
        <f aca="false">FALSE()</f>
        <v>0</v>
      </c>
      <c r="AI535" s="3" t="n">
        <v>-1.14414348904144</v>
      </c>
      <c r="AJ535" s="3" t="b">
        <f aca="false">TRUE()</f>
        <v>1</v>
      </c>
      <c r="AK535" s="3" t="n">
        <v>-0.41810758542303</v>
      </c>
      <c r="AL535" s="3" t="b">
        <f aca="false">TRUE()</f>
        <v>1</v>
      </c>
      <c r="AM535" s="3" t="n">
        <v>-0.131280775605923</v>
      </c>
      <c r="AN535" s="3" t="b">
        <f aca="false">TRUE()</f>
        <v>1</v>
      </c>
      <c r="AO535" s="3" t="n">
        <v>1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1</v>
      </c>
      <c r="E536" s="2" t="n">
        <v>2</v>
      </c>
      <c r="F536" s="2" t="n">
        <v>18.434948822922</v>
      </c>
      <c r="G536" s="2" t="n">
        <v>0.71301775147929</v>
      </c>
      <c r="H536" s="2" t="n">
        <v>0.993239457220442</v>
      </c>
      <c r="I536" s="2" t="n">
        <v>0.0840533410193136</v>
      </c>
      <c r="J536" s="2" t="n">
        <v>0.253930923166198</v>
      </c>
      <c r="K536" s="2" t="n">
        <v>5.50169037495046</v>
      </c>
      <c r="L536" s="2" t="n">
        <v>0.587</v>
      </c>
      <c r="M536" s="2" t="n">
        <v>0.066</v>
      </c>
      <c r="N536" s="2" t="n">
        <v>11.791</v>
      </c>
      <c r="O536" s="2" t="s">
        <v>41</v>
      </c>
      <c r="P536" s="2" t="n">
        <v>254.4</v>
      </c>
      <c r="Q536" s="2" t="n">
        <v>174.9</v>
      </c>
      <c r="R536" s="2" t="n">
        <v>12.469</v>
      </c>
      <c r="S536" s="2" t="n">
        <v>0.212451056979433</v>
      </c>
      <c r="T536" s="2" t="n">
        <v>0.562137242033705</v>
      </c>
      <c r="U536" s="2" t="n">
        <v>-1.09602053216948</v>
      </c>
      <c r="V536" s="2" t="n">
        <v>0.0295526040729962</v>
      </c>
      <c r="W536" s="2" t="n">
        <v>0.0104545677063737</v>
      </c>
      <c r="X536" s="2" t="n">
        <v>0.0199872794386714</v>
      </c>
      <c r="Y536" s="2" t="n">
        <v>0.0328755769906623</v>
      </c>
      <c r="Z536" s="2" t="n">
        <v>0.134301478640619</v>
      </c>
      <c r="AA536" s="2" t="n">
        <v>0.209836845227424</v>
      </c>
      <c r="AB536" s="2" t="n">
        <v>0.220545133858129</v>
      </c>
      <c r="AC536" s="2" t="n">
        <v>0.234239702326996</v>
      </c>
      <c r="AD536" s="2" t="n">
        <v>0.0805297542713707</v>
      </c>
      <c r="AE536" s="2" t="n">
        <v>0.0429406771049988</v>
      </c>
      <c r="AF536" s="2" t="n">
        <v>0.0247435521411296</v>
      </c>
      <c r="AG536" s="2" t="n">
        <v>0.512720464467775</v>
      </c>
      <c r="AH536" s="3" t="b">
        <f aca="false">TRUE()</f>
        <v>1</v>
      </c>
      <c r="AI536" s="3" t="n">
        <v>-1.62240087252833</v>
      </c>
      <c r="AJ536" s="3" t="b">
        <f aca="false">TRUE()</f>
        <v>1</v>
      </c>
      <c r="AK536" s="3" t="n">
        <v>-1.98808894726772</v>
      </c>
      <c r="AL536" s="3" t="b">
        <f aca="false">TRUE()</f>
        <v>1</v>
      </c>
      <c r="AM536" s="3" t="n">
        <v>0.82087179322170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2</v>
      </c>
      <c r="E537" s="2" t="n">
        <v>2</v>
      </c>
      <c r="F537" s="2" t="n">
        <v>22.6198649480404</v>
      </c>
      <c r="G537" s="2" t="n">
        <v>0.718166383701189</v>
      </c>
      <c r="H537" s="2" t="n">
        <v>0.974239949786831</v>
      </c>
      <c r="I537" s="2" t="n">
        <v>0.207785620147752</v>
      </c>
      <c r="J537" s="2" t="n">
        <v>0.403256936264094</v>
      </c>
      <c r="K537" s="2" t="n">
        <v>3.22177367679336</v>
      </c>
      <c r="L537" s="2" t="n">
        <v>0.625</v>
      </c>
      <c r="M537" s="2" t="n">
        <v>0.116</v>
      </c>
      <c r="N537" s="2" t="n">
        <v>7.272</v>
      </c>
      <c r="O537" s="2" t="s">
        <v>41</v>
      </c>
      <c r="P537" s="2" t="n">
        <v>513</v>
      </c>
      <c r="Q537" s="2" t="n">
        <v>200.4</v>
      </c>
      <c r="R537" s="2" t="n">
        <v>25.145</v>
      </c>
      <c r="S537" s="2" t="n">
        <v>0.35022312484269</v>
      </c>
      <c r="T537" s="2" t="n">
        <v>0.284215463531766</v>
      </c>
      <c r="U537" s="2" t="n">
        <v>-0.134871702798225</v>
      </c>
      <c r="V537" s="2" t="n">
        <v>0.193614731820107</v>
      </c>
      <c r="W537" s="2" t="n">
        <v>0.0931052082240278</v>
      </c>
      <c r="X537" s="2" t="n">
        <v>0.0322397130589112</v>
      </c>
      <c r="Y537" s="2" t="n">
        <v>0.164216689713625</v>
      </c>
      <c r="Z537" s="2" t="n">
        <v>0.204957039172736</v>
      </c>
      <c r="AA537" s="2" t="n">
        <v>0.123235480873369</v>
      </c>
      <c r="AB537" s="2" t="n">
        <v>0.121515406660266</v>
      </c>
      <c r="AC537" s="2" t="n">
        <v>0.121588959843072</v>
      </c>
      <c r="AD537" s="2" t="n">
        <v>0.0844545321942576</v>
      </c>
      <c r="AE537" s="2" t="n">
        <v>0.0939494391220648</v>
      </c>
      <c r="AF537" s="2" t="n">
        <v>0.0538427393616982</v>
      </c>
      <c r="AG537" s="2" t="n">
        <v>-1.24733362129903</v>
      </c>
      <c r="AH537" s="3" t="b">
        <f aca="false">TRUE()</f>
        <v>1</v>
      </c>
      <c r="AI537" s="3" t="n">
        <v>-1.18969181127828</v>
      </c>
      <c r="AJ537" s="3" t="b">
        <f aca="false">TRUE()</f>
        <v>1</v>
      </c>
      <c r="AK537" s="3" t="n">
        <v>0.320707173092117</v>
      </c>
      <c r="AL537" s="3" t="b">
        <f aca="false">TRUE()</f>
        <v>1</v>
      </c>
      <c r="AM537" s="3" t="n">
        <v>4.51796870461547</v>
      </c>
      <c r="AN537" s="3" t="b">
        <f aca="false">FALSE()</f>
        <v>0</v>
      </c>
      <c r="AO537" s="3" t="n">
        <v>1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2</v>
      </c>
      <c r="E538" s="2" t="n">
        <v>3</v>
      </c>
      <c r="F538" s="2" t="n">
        <v>18.434948822922</v>
      </c>
      <c r="G538" s="2" t="n">
        <v>0.836762688614541</v>
      </c>
      <c r="H538" s="2" t="n">
        <v>0.980929106692314</v>
      </c>
      <c r="I538" s="2" t="n">
        <v>0.231016098241657</v>
      </c>
      <c r="J538" s="2" t="n">
        <v>0.409892871217037</v>
      </c>
      <c r="K538" s="2" t="n">
        <v>3.93556211584442</v>
      </c>
      <c r="L538" s="2" t="n">
        <v>0.708</v>
      </c>
      <c r="M538" s="2" t="n">
        <v>0.099</v>
      </c>
      <c r="N538" s="2" t="n">
        <v>8.645</v>
      </c>
      <c r="O538" s="2" t="s">
        <v>41</v>
      </c>
      <c r="P538" s="2" t="n">
        <v>369.3</v>
      </c>
      <c r="Q538" s="2" t="n">
        <v>220.1</v>
      </c>
      <c r="R538" s="2" t="n">
        <v>18.101</v>
      </c>
      <c r="S538" s="2" t="n">
        <v>0.143113297109803</v>
      </c>
      <c r="T538" s="2" t="n">
        <v>0.373432041834371</v>
      </c>
      <c r="U538" s="2" t="n">
        <v>-0.94097708229116</v>
      </c>
      <c r="V538" s="2" t="n">
        <v>0.192059442994289</v>
      </c>
      <c r="W538" s="2" t="n">
        <v>0.14475139735493</v>
      </c>
      <c r="X538" s="2" t="n">
        <v>0.0211626621261782</v>
      </c>
      <c r="Y538" s="2" t="n">
        <v>0.0470805052827836</v>
      </c>
      <c r="Z538" s="2" t="n">
        <v>0.162793995496425</v>
      </c>
      <c r="AA538" s="2" t="n">
        <v>0.215939362923363</v>
      </c>
      <c r="AB538" s="2" t="n">
        <v>0.207121274790944</v>
      </c>
      <c r="AC538" s="2" t="n">
        <v>0.136786747635391</v>
      </c>
      <c r="AD538" s="2" t="n">
        <v>0.141156400288835</v>
      </c>
      <c r="AE538" s="2" t="n">
        <v>0.0596511413639739</v>
      </c>
      <c r="AF538" s="2" t="n">
        <v>0.00830791009210674</v>
      </c>
      <c r="AG538" s="2" t="n">
        <v>-0.696301971967092</v>
      </c>
      <c r="AH538" s="3" t="b">
        <f aca="false">TRUE()</f>
        <v>1</v>
      </c>
      <c r="AI538" s="3" t="n">
        <v>-0.24456412486371</v>
      </c>
      <c r="AJ538" s="3" t="b">
        <f aca="false">TRUE()</f>
        <v>1</v>
      </c>
      <c r="AK538" s="3" t="n">
        <v>-0.464283507830227</v>
      </c>
      <c r="AL538" s="3" t="b">
        <f aca="false">TRUE()</f>
        <v>1</v>
      </c>
      <c r="AM538" s="3" t="n">
        <v>2.46354942322613</v>
      </c>
      <c r="AN538" s="3" t="b">
        <f aca="false">FALSE()</f>
        <v>0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3</v>
      </c>
      <c r="E539" s="2" t="n">
        <v>1</v>
      </c>
      <c r="F539" s="2" t="n">
        <v>26.565051177078</v>
      </c>
      <c r="G539" s="2" t="n">
        <v>0.83596837944664</v>
      </c>
      <c r="H539" s="2" t="n">
        <v>0.975821429644713</v>
      </c>
      <c r="I539" s="2" t="n">
        <v>0.196705744128186</v>
      </c>
      <c r="J539" s="2" t="n">
        <v>0.456222129317577</v>
      </c>
      <c r="K539" s="2" t="n">
        <v>3.00238678296662</v>
      </c>
      <c r="L539" s="2" t="n">
        <v>0.645</v>
      </c>
      <c r="M539" s="2" t="n">
        <v>0.081</v>
      </c>
      <c r="N539" s="2" t="n">
        <v>6.77</v>
      </c>
      <c r="O539" s="2" t="s">
        <v>41</v>
      </c>
      <c r="P539" s="2" t="n">
        <v>194.7</v>
      </c>
      <c r="Q539" s="2" t="n">
        <v>125.5</v>
      </c>
      <c r="R539" s="2" t="n">
        <v>9.545</v>
      </c>
      <c r="S539" s="2" t="n">
        <v>-1</v>
      </c>
      <c r="T539" s="2" t="n">
        <v>0.626243590116785</v>
      </c>
      <c r="U539" s="2" t="n">
        <v>-1.00751208736107</v>
      </c>
      <c r="V539" s="2" t="n">
        <v>0.0931359809553228</v>
      </c>
      <c r="W539" s="2" t="n">
        <v>0.0310367565920878</v>
      </c>
      <c r="X539" s="2" t="n">
        <v>0.0103162147946526</v>
      </c>
      <c r="Y539" s="2" t="n">
        <v>0.0453259126938936</v>
      </c>
      <c r="Z539" s="2" t="n">
        <v>0.141550557555597</v>
      </c>
      <c r="AA539" s="2" t="n">
        <v>0.234701774875413</v>
      </c>
      <c r="AB539" s="2" t="n">
        <v>0.20881509592689</v>
      </c>
      <c r="AC539" s="2" t="n">
        <v>0.207084206620299</v>
      </c>
      <c r="AD539" s="2" t="n">
        <v>0.0971048730943209</v>
      </c>
      <c r="AE539" s="2" t="n">
        <v>0.0398269947864186</v>
      </c>
      <c r="AF539" s="2" t="n">
        <v>0.0152743696525148</v>
      </c>
      <c r="AG539" s="2" t="n">
        <v>-1.41669629983705</v>
      </c>
      <c r="AH539" s="3" t="b">
        <f aca="false">TRUE()</f>
        <v>1</v>
      </c>
      <c r="AI539" s="3" t="n">
        <v>-0.961950200094048</v>
      </c>
      <c r="AJ539" s="3" t="b">
        <f aca="false">TRUE()</f>
        <v>1</v>
      </c>
      <c r="AK539" s="3" t="n">
        <v>-1.29545011115977</v>
      </c>
      <c r="AL539" s="3" t="b">
        <f aca="false">TRUE()</f>
        <v>1</v>
      </c>
      <c r="AM539" s="3" t="n">
        <v>-0.03263433829495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3</v>
      </c>
      <c r="E540" s="2" t="n">
        <v>2</v>
      </c>
      <c r="F540" s="2" t="n">
        <v>26.565051177078</v>
      </c>
      <c r="G540" s="2" t="n">
        <v>0.753128555176337</v>
      </c>
      <c r="H540" s="2" t="n">
        <v>0.980221995450544</v>
      </c>
      <c r="I540" s="2" t="n">
        <v>0.144527534056015</v>
      </c>
      <c r="J540" s="2" t="n">
        <v>0.365276807382345</v>
      </c>
      <c r="K540" s="2" t="n">
        <v>4.25867520691343</v>
      </c>
      <c r="L540" s="2" t="n">
        <v>0.694</v>
      </c>
      <c r="M540" s="2" t="n">
        <v>0.118</v>
      </c>
      <c r="N540" s="2" t="n">
        <v>9.408</v>
      </c>
      <c r="O540" s="2" t="s">
        <v>41</v>
      </c>
      <c r="P540" s="2" t="n">
        <v>233</v>
      </c>
      <c r="Q540" s="2" t="n">
        <v>181</v>
      </c>
      <c r="R540" s="2" t="n">
        <v>11.421</v>
      </c>
      <c r="S540" s="2" t="n">
        <v>0.128961841041605</v>
      </c>
      <c r="T540" s="2" t="n">
        <v>0.745072722880372</v>
      </c>
      <c r="U540" s="2" t="n">
        <v>-0.769681008993811</v>
      </c>
      <c r="V540" s="2" t="n">
        <v>0.00258781870519043</v>
      </c>
      <c r="W540" s="2" t="n">
        <v>0.00258781870519043</v>
      </c>
      <c r="X540" s="2" t="n">
        <v>0.00477545821013874</v>
      </c>
      <c r="Y540" s="2" t="n">
        <v>0.02458174022694</v>
      </c>
      <c r="Z540" s="2" t="n">
        <v>0.104801944780269</v>
      </c>
      <c r="AA540" s="2" t="n">
        <v>0.257674938037574</v>
      </c>
      <c r="AB540" s="2" t="n">
        <v>0.236908349588948</v>
      </c>
      <c r="AC540" s="2" t="n">
        <v>0.259972599782913</v>
      </c>
      <c r="AD540" s="2" t="n">
        <v>0.0720289934245987</v>
      </c>
      <c r="AE540" s="2" t="n">
        <v>0.0258045339068825</v>
      </c>
      <c r="AF540" s="2" t="n">
        <v>0.0134514420417366</v>
      </c>
      <c r="AG540" s="2" t="n">
        <v>-0.446864562012405</v>
      </c>
      <c r="AH540" s="3" t="b">
        <f aca="false">TRUE()</f>
        <v>1</v>
      </c>
      <c r="AI540" s="3" t="n">
        <v>-0.403983252692674</v>
      </c>
      <c r="AJ540" s="3" t="b">
        <f aca="false">TRUE()</f>
        <v>1</v>
      </c>
      <c r="AK540" s="3" t="n">
        <v>0.41305901790651</v>
      </c>
      <c r="AL540" s="3" t="b">
        <f aca="false">TRUE()</f>
        <v>1</v>
      </c>
      <c r="AM540" s="3" t="n">
        <v>0.51492487170652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4</v>
      </c>
      <c r="E541" s="2" t="n">
        <v>2</v>
      </c>
      <c r="F541" s="2" t="n">
        <v>27.8972710309476</v>
      </c>
      <c r="G541" s="2" t="n">
        <v>0.798342541436464</v>
      </c>
      <c r="H541" s="2" t="n">
        <v>0.985140477336525</v>
      </c>
      <c r="I541" s="2" t="n">
        <v>0.141471060526129</v>
      </c>
      <c r="J541" s="2" t="n">
        <v>0.358566584090721</v>
      </c>
      <c r="K541" s="2" t="n">
        <v>4.0519808573659</v>
      </c>
      <c r="L541" s="2" t="n">
        <v>0.676</v>
      </c>
      <c r="M541" s="2" t="n">
        <v>0.093</v>
      </c>
      <c r="N541" s="2" t="n">
        <v>8.866</v>
      </c>
      <c r="O541" s="2" t="s">
        <v>41</v>
      </c>
      <c r="P541" s="2" t="n">
        <v>245.3</v>
      </c>
      <c r="Q541" s="2" t="n">
        <v>224.1</v>
      </c>
      <c r="R541" s="2" t="n">
        <v>12.024</v>
      </c>
      <c r="S541" s="2" t="n">
        <v>-1</v>
      </c>
      <c r="T541" s="2" t="n">
        <v>1.16676443535705</v>
      </c>
      <c r="U541" s="2" t="n">
        <v>0.0343963408430605</v>
      </c>
      <c r="V541" s="2" t="n">
        <v>0.206217357537364</v>
      </c>
      <c r="W541" s="2" t="n">
        <v>0.072039643795229</v>
      </c>
      <c r="X541" s="2" t="n">
        <v>0.00532600099091813</v>
      </c>
      <c r="Y541" s="2" t="n">
        <v>0.0101918864643749</v>
      </c>
      <c r="Z541" s="2" t="n">
        <v>0.10081557070299</v>
      </c>
      <c r="AA541" s="2" t="n">
        <v>0.286562000324618</v>
      </c>
      <c r="AB541" s="2" t="n">
        <v>0.325959587430477</v>
      </c>
      <c r="AC541" s="2" t="n">
        <v>0.199952137675951</v>
      </c>
      <c r="AD541" s="2" t="n">
        <v>0.0419198327132348</v>
      </c>
      <c r="AE541" s="2" t="n">
        <v>0.0188717820913379</v>
      </c>
      <c r="AF541" s="2" t="n">
        <v>0.0104012016060982</v>
      </c>
      <c r="AG541" s="2" t="n">
        <v>-0.60642882798761</v>
      </c>
      <c r="AH541" s="3" t="b">
        <f aca="false">TRUE()</f>
        <v>1</v>
      </c>
      <c r="AI541" s="3" t="n">
        <v>-0.608950702758484</v>
      </c>
      <c r="AJ541" s="3" t="b">
        <f aca="false">TRUE()</f>
        <v>1</v>
      </c>
      <c r="AK541" s="3" t="n">
        <v>-0.741339042273407</v>
      </c>
      <c r="AL541" s="3" t="b">
        <f aca="false">TRUE()</f>
        <v>1</v>
      </c>
      <c r="AM541" s="3" t="n">
        <v>0.69077286865216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6</v>
      </c>
      <c r="E542" s="2" t="n">
        <v>0</v>
      </c>
      <c r="F542" s="2" t="n">
        <v>26.565051177078</v>
      </c>
      <c r="G542" s="2" t="n">
        <v>0.814018691588785</v>
      </c>
      <c r="H542" s="2" t="n">
        <v>0.979337811529513</v>
      </c>
      <c r="I542" s="2" t="n">
        <v>0.164832289456648</v>
      </c>
      <c r="J542" s="2" t="n">
        <v>0.39382309680586</v>
      </c>
      <c r="K542" s="2" t="n">
        <v>4.78049346278837</v>
      </c>
      <c r="L542" s="2" t="n">
        <v>0.832</v>
      </c>
      <c r="M542" s="2" t="n">
        <v>0.105</v>
      </c>
      <c r="N542" s="2" t="n">
        <v>10.487</v>
      </c>
      <c r="O542" s="2" t="s">
        <v>41</v>
      </c>
      <c r="P542" s="2" t="n">
        <v>175.3</v>
      </c>
      <c r="Q542" s="2" t="n">
        <v>126</v>
      </c>
      <c r="R542" s="2" t="n">
        <v>8.591</v>
      </c>
      <c r="S542" s="2" t="n">
        <v>0.39013285313934</v>
      </c>
      <c r="T542" s="2" t="n">
        <v>0.865146864767698</v>
      </c>
      <c r="U542" s="2" t="n">
        <v>-0.407934910559212</v>
      </c>
      <c r="V542" s="2" t="n">
        <v>0.239519707288289</v>
      </c>
      <c r="W542" s="2" t="n">
        <v>0.113172272093663</v>
      </c>
      <c r="X542" s="2" t="n">
        <v>0.011230783035253</v>
      </c>
      <c r="Y542" s="2" t="n">
        <v>0.0407195310913745</v>
      </c>
      <c r="Z542" s="2" t="n">
        <v>0.154403420319195</v>
      </c>
      <c r="AA542" s="2" t="n">
        <v>0.267135820647104</v>
      </c>
      <c r="AB542" s="2" t="n">
        <v>0.194600669539676</v>
      </c>
      <c r="AC542" s="2" t="n">
        <v>0.226524179278645</v>
      </c>
      <c r="AD542" s="2" t="n">
        <v>0.0637745949303255</v>
      </c>
      <c r="AE542" s="2" t="n">
        <v>0.028564486724086</v>
      </c>
      <c r="AF542" s="2" t="n">
        <v>0.0130465144343404</v>
      </c>
      <c r="AG542" s="2" t="n">
        <v>-0.0440303909118706</v>
      </c>
      <c r="AH542" s="3" t="b">
        <f aca="false">TRUE()</f>
        <v>1</v>
      </c>
      <c r="AI542" s="3" t="n">
        <v>1.16743386447854</v>
      </c>
      <c r="AJ542" s="3" t="b">
        <f aca="false">TRUE()</f>
        <v>1</v>
      </c>
      <c r="AK542" s="3" t="n">
        <v>-0.187227973387047</v>
      </c>
      <c r="AL542" s="3" t="b">
        <f aca="false">TRUE()</f>
        <v>1</v>
      </c>
      <c r="AM542" s="3" t="n">
        <v>-0.30998808957507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8</v>
      </c>
      <c r="E543" s="2" t="n">
        <v>0</v>
      </c>
      <c r="F543" s="2" t="n">
        <v>18.434948822922</v>
      </c>
      <c r="G543" s="2" t="n">
        <v>0.832829046898639</v>
      </c>
      <c r="H543" s="2" t="n">
        <v>0.989764166095256</v>
      </c>
      <c r="I543" s="2" t="n">
        <v>0.10951849521511</v>
      </c>
      <c r="J543" s="2" t="n">
        <v>0.320905213444845</v>
      </c>
      <c r="K543" s="2" t="n">
        <v>6.05219897661177</v>
      </c>
      <c r="L543" s="2" t="n">
        <v>0.847</v>
      </c>
      <c r="M543" s="2" t="n">
        <v>0.114</v>
      </c>
      <c r="N543" s="2" t="n">
        <v>12.929</v>
      </c>
      <c r="O543" s="2" t="s">
        <v>41</v>
      </c>
      <c r="P543" s="2" t="n">
        <v>162.8</v>
      </c>
      <c r="Q543" s="2" t="n">
        <v>126.8</v>
      </c>
      <c r="R543" s="2" t="n">
        <v>7.978</v>
      </c>
      <c r="S543" s="2" t="n">
        <v>-1</v>
      </c>
      <c r="T543" s="2" t="n">
        <v>0.902798735707967</v>
      </c>
      <c r="U543" s="2" t="n">
        <v>-0.414145261043515</v>
      </c>
      <c r="V543" s="2" t="n">
        <v>0.482042036526248</v>
      </c>
      <c r="W543" s="2" t="n">
        <v>0.0888859930843385</v>
      </c>
      <c r="X543" s="2" t="n">
        <v>0.0215346391945696</v>
      </c>
      <c r="Y543" s="2" t="n">
        <v>0.0473478034906921</v>
      </c>
      <c r="Z543" s="2" t="n">
        <v>0.209807564472208</v>
      </c>
      <c r="AA543" s="2" t="n">
        <v>0.259787123553793</v>
      </c>
      <c r="AB543" s="2" t="n">
        <v>0.242393220153941</v>
      </c>
      <c r="AC543" s="2" t="n">
        <v>0.139856358059359</v>
      </c>
      <c r="AD543" s="2" t="n">
        <v>0.0439275006554427</v>
      </c>
      <c r="AE543" s="2" t="n">
        <v>0.0272990069015091</v>
      </c>
      <c r="AF543" s="2" t="n">
        <v>0.00804678351848606</v>
      </c>
      <c r="AG543" s="2" t="n">
        <v>0.937703058957719</v>
      </c>
      <c r="AH543" s="3" t="b">
        <f aca="false">TRUE()</f>
        <v>1</v>
      </c>
      <c r="AI543" s="3" t="n">
        <v>1.33824007286672</v>
      </c>
      <c r="AJ543" s="3" t="b">
        <f aca="false">TRUE()</f>
        <v>1</v>
      </c>
      <c r="AK543" s="3" t="n">
        <v>0.228355328277724</v>
      </c>
      <c r="AL543" s="3" t="b">
        <f aca="false">TRUE()</f>
        <v>1</v>
      </c>
      <c r="AM543" s="3" t="n">
        <v>-0.48869540354422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69</v>
      </c>
      <c r="E544" s="2" t="n">
        <v>0</v>
      </c>
      <c r="F544" s="2" t="n">
        <v>26.565051177078</v>
      </c>
      <c r="G544" s="2" t="n">
        <v>0.774687854710556</v>
      </c>
      <c r="H544" s="2" t="n">
        <v>0.9932060342398</v>
      </c>
      <c r="I544" s="2" t="n">
        <v>0.0904816731863545</v>
      </c>
      <c r="J544" s="2" t="n">
        <v>0.262594897583371</v>
      </c>
      <c r="K544" s="2" t="n">
        <v>7.44807182337361</v>
      </c>
      <c r="L544" s="2" t="n">
        <v>0.815</v>
      </c>
      <c r="M544" s="2" t="n">
        <v>0.088</v>
      </c>
      <c r="N544" s="2" t="n">
        <v>15.77</v>
      </c>
      <c r="O544" s="2" t="s">
        <v>41</v>
      </c>
      <c r="P544" s="2" t="n">
        <v>156.6</v>
      </c>
      <c r="Q544" s="2" t="n">
        <v>104</v>
      </c>
      <c r="R544" s="2" t="n">
        <v>7.677</v>
      </c>
      <c r="S544" s="2" t="n">
        <v>0.149184331951403</v>
      </c>
      <c r="T544" s="2" t="n">
        <v>0.944765388602359</v>
      </c>
      <c r="U544" s="2" t="n">
        <v>-0.0122965723510649</v>
      </c>
      <c r="V544" s="2" t="n">
        <v>0.259511390211068</v>
      </c>
      <c r="W544" s="2" t="n">
        <v>0.0470393663843657</v>
      </c>
      <c r="X544" s="2" t="n">
        <v>0.0247945102858057</v>
      </c>
      <c r="Y544" s="2" t="n">
        <v>0.189357346027871</v>
      </c>
      <c r="Z544" s="2" t="n">
        <v>0.22700648475854</v>
      </c>
      <c r="AA544" s="2" t="n">
        <v>0.0932020605946428</v>
      </c>
      <c r="AB544" s="2" t="n">
        <v>0.166365457294228</v>
      </c>
      <c r="AC544" s="2" t="n">
        <v>0.212609728568789</v>
      </c>
      <c r="AD544" s="2" t="n">
        <v>0.0491656875593088</v>
      </c>
      <c r="AE544" s="2" t="n">
        <v>0.0316312433243694</v>
      </c>
      <c r="AF544" s="2" t="n">
        <v>0.00586748158644447</v>
      </c>
      <c r="AG544" s="2" t="n">
        <v>2.01529142398</v>
      </c>
      <c r="AH544" s="3" t="b">
        <f aca="false">TRUE()</f>
        <v>1</v>
      </c>
      <c r="AI544" s="3" t="n">
        <v>0.973853494971944</v>
      </c>
      <c r="AJ544" s="3" t="b">
        <f aca="false">TRUE()</f>
        <v>1</v>
      </c>
      <c r="AK544" s="3" t="n">
        <v>-0.972218654309391</v>
      </c>
      <c r="AL544" s="3" t="b">
        <f aca="false">TRUE()</f>
        <v>1</v>
      </c>
      <c r="AM544" s="3" t="n">
        <v>-0.57733423127292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0</v>
      </c>
      <c r="E545" s="2" t="n">
        <v>1</v>
      </c>
      <c r="F545" s="2" t="n">
        <v>15.2551187030578</v>
      </c>
      <c r="G545" s="2" t="n">
        <v>0.875609756097561</v>
      </c>
      <c r="H545" s="2" t="n">
        <v>0.982613683825681</v>
      </c>
      <c r="I545" s="2" t="n">
        <v>0.198391057534689</v>
      </c>
      <c r="J545" s="2" t="n">
        <v>0.404025453760394</v>
      </c>
      <c r="K545" s="2" t="n">
        <v>4.2035023973404</v>
      </c>
      <c r="L545" s="2" t="n">
        <v>0.793</v>
      </c>
      <c r="M545" s="2" t="n">
        <v>0.107</v>
      </c>
      <c r="N545" s="2" t="n">
        <v>9.224</v>
      </c>
      <c r="O545" s="2" t="s">
        <v>41</v>
      </c>
      <c r="P545" s="2" t="n">
        <v>141.9</v>
      </c>
      <c r="Q545" s="2" t="n">
        <v>82.4</v>
      </c>
      <c r="R545" s="2" t="n">
        <v>6.954</v>
      </c>
      <c r="S545" s="2" t="n">
        <v>0.787938116934507</v>
      </c>
      <c r="T545" s="2" t="n">
        <v>0.738027911401385</v>
      </c>
      <c r="U545" s="2" t="n">
        <v>-0.507548758360636</v>
      </c>
      <c r="V545" s="2" t="n">
        <v>0.101379187088169</v>
      </c>
      <c r="W545" s="2" t="n">
        <v>0.0622477340928044</v>
      </c>
      <c r="X545" s="2" t="n">
        <v>0.0189961379518498</v>
      </c>
      <c r="Y545" s="2" t="n">
        <v>0.057920302163587</v>
      </c>
      <c r="Z545" s="2" t="n">
        <v>0.163690048920247</v>
      </c>
      <c r="AA545" s="2" t="n">
        <v>0.184608486646861</v>
      </c>
      <c r="AB545" s="2" t="n">
        <v>0.182638230080826</v>
      </c>
      <c r="AC545" s="2" t="n">
        <v>0.190521916141725</v>
      </c>
      <c r="AD545" s="2" t="n">
        <v>0.0768555165604241</v>
      </c>
      <c r="AE545" s="2" t="n">
        <v>0.0598953784149315</v>
      </c>
      <c r="AF545" s="2" t="n">
        <v>0.0648739831195481</v>
      </c>
      <c r="AG545" s="2" t="n">
        <v>-0.489456964178127</v>
      </c>
      <c r="AH545" s="3" t="b">
        <f aca="false">TRUE()</f>
        <v>1</v>
      </c>
      <c r="AI545" s="3" t="n">
        <v>0.723337722669287</v>
      </c>
      <c r="AJ545" s="3" t="b">
        <f aca="false">TRUE()</f>
        <v>1</v>
      </c>
      <c r="AK545" s="3" t="n">
        <v>-0.0948761285726533</v>
      </c>
      <c r="AL545" s="3" t="b">
        <f aca="false">TRUE()</f>
        <v>1</v>
      </c>
      <c r="AM545" s="3" t="n">
        <v>-0.787494032500641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0</v>
      </c>
      <c r="E546" s="2" t="n">
        <v>2</v>
      </c>
      <c r="F546" s="2" t="n">
        <v>11.3099324740202</v>
      </c>
      <c r="G546" s="2" t="n">
        <v>0.793781725888325</v>
      </c>
      <c r="H546" s="2" t="n">
        <v>0.993990425332616</v>
      </c>
      <c r="I546" s="2" t="n">
        <v>0.13788284889748</v>
      </c>
      <c r="J546" s="2" t="n">
        <v>0.262073324692869</v>
      </c>
      <c r="K546" s="2" t="n">
        <v>7.27030004874071</v>
      </c>
      <c r="L546" s="2" t="n">
        <v>0.762</v>
      </c>
      <c r="M546" s="2" t="n">
        <v>0.096</v>
      </c>
      <c r="N546" s="2" t="n">
        <v>15.497</v>
      </c>
      <c r="O546" s="2" t="s">
        <v>41</v>
      </c>
      <c r="P546" s="2" t="n">
        <v>130.9</v>
      </c>
      <c r="Q546" s="2" t="n">
        <v>100.8</v>
      </c>
      <c r="R546" s="2" t="n">
        <v>6.419</v>
      </c>
      <c r="S546" s="2" t="n">
        <v>-1</v>
      </c>
      <c r="T546" s="2" t="n">
        <v>0.964865035107605</v>
      </c>
      <c r="U546" s="2" t="n">
        <v>-0.203032397326511</v>
      </c>
      <c r="V546" s="2" t="n">
        <v>0.439903039327734</v>
      </c>
      <c r="W546" s="2" t="n">
        <v>0.0890636122352727</v>
      </c>
      <c r="X546" s="2" t="n">
        <v>0.0080552509416619</v>
      </c>
      <c r="Y546" s="2" t="n">
        <v>0.044227810666728</v>
      </c>
      <c r="Z546" s="2" t="n">
        <v>0.219775103406284</v>
      </c>
      <c r="AA546" s="2" t="n">
        <v>0.232556238586458</v>
      </c>
      <c r="AB546" s="2" t="n">
        <v>0.24995409596977</v>
      </c>
      <c r="AC546" s="2" t="n">
        <v>0.13475394011835</v>
      </c>
      <c r="AD546" s="2" t="n">
        <v>0.0504787153271876</v>
      </c>
      <c r="AE546" s="2" t="n">
        <v>0.0455267690369748</v>
      </c>
      <c r="AF546" s="2" t="n">
        <v>0.0146720759465848</v>
      </c>
      <c r="AG546" s="2" t="n">
        <v>1.87805485804337</v>
      </c>
      <c r="AH546" s="3" t="b">
        <f aca="false">TRUE()</f>
        <v>1</v>
      </c>
      <c r="AI546" s="3" t="n">
        <v>0.370338225333724</v>
      </c>
      <c r="AJ546" s="3" t="b">
        <f aca="false">TRUE()</f>
        <v>1</v>
      </c>
      <c r="AK546" s="3" t="n">
        <v>-0.602811275051817</v>
      </c>
      <c r="AL546" s="3" t="b">
        <f aca="false">TRUE()</f>
        <v>1</v>
      </c>
      <c r="AM546" s="3" t="n">
        <v>-0.94475646879349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1</v>
      </c>
      <c r="E547" s="2" t="n">
        <v>1</v>
      </c>
      <c r="F547" s="2" t="n">
        <v>18.434948822922</v>
      </c>
      <c r="G547" s="2" t="n">
        <v>0.801136363636364</v>
      </c>
      <c r="H547" s="2" t="n">
        <v>0.99142209959105</v>
      </c>
      <c r="I547" s="2" t="n">
        <v>0.0957476137640842</v>
      </c>
      <c r="J547" s="2" t="n">
        <v>0.295612040104382</v>
      </c>
      <c r="K547" s="2" t="n">
        <v>5.5146225144439</v>
      </c>
      <c r="L547" s="2" t="n">
        <v>0.731</v>
      </c>
      <c r="M547" s="2" t="n">
        <v>0.114</v>
      </c>
      <c r="N547" s="2" t="n">
        <v>11.836</v>
      </c>
      <c r="O547" s="2" t="s">
        <v>41</v>
      </c>
      <c r="P547" s="2" t="n">
        <v>190.9</v>
      </c>
      <c r="Q547" s="2" t="n">
        <v>129.9</v>
      </c>
      <c r="R547" s="2" t="n">
        <v>9.359</v>
      </c>
      <c r="S547" s="2" t="n">
        <v>0.218189389961887</v>
      </c>
      <c r="T547" s="2" t="n">
        <v>0.625362783818015</v>
      </c>
      <c r="U547" s="2" t="n">
        <v>-0.817195046174366</v>
      </c>
      <c r="V547" s="2" t="n">
        <v>0.244499568773671</v>
      </c>
      <c r="W547" s="2" t="n">
        <v>0.0647242981671289</v>
      </c>
      <c r="X547" s="2" t="n">
        <v>0.0291444466626876</v>
      </c>
      <c r="Y547" s="2" t="n">
        <v>0.0979404674440643</v>
      </c>
      <c r="Z547" s="2" t="n">
        <v>0.204057990282261</v>
      </c>
      <c r="AA547" s="2" t="n">
        <v>0.166506684123979</v>
      </c>
      <c r="AB547" s="2" t="n">
        <v>0.218438346367696</v>
      </c>
      <c r="AC547" s="2" t="n">
        <v>0.218711611143924</v>
      </c>
      <c r="AD547" s="2" t="n">
        <v>0.0389540449818263</v>
      </c>
      <c r="AE547" s="2" t="n">
        <v>0.0171474227625954</v>
      </c>
      <c r="AF547" s="2" t="n">
        <v>0.009098986230967</v>
      </c>
      <c r="AG547" s="2" t="n">
        <v>0.52270384016371</v>
      </c>
      <c r="AH547" s="3" t="b">
        <f aca="false">TRUE()</f>
        <v>1</v>
      </c>
      <c r="AI547" s="3" t="n">
        <v>0.0173387279981598</v>
      </c>
      <c r="AJ547" s="3" t="b">
        <f aca="false">TRUE()</f>
        <v>1</v>
      </c>
      <c r="AK547" s="3" t="n">
        <v>0.228355328277724</v>
      </c>
      <c r="AL547" s="3" t="b">
        <f aca="false">TRUE()</f>
        <v>1</v>
      </c>
      <c r="AM547" s="3" t="n">
        <v>-0.086961361741574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1</v>
      </c>
      <c r="E548" s="2" t="n">
        <v>2</v>
      </c>
      <c r="F548" s="2" t="n">
        <v>18.9246444160512</v>
      </c>
      <c r="G548" s="2" t="n">
        <v>0.835016835016835</v>
      </c>
      <c r="H548" s="2" t="n">
        <v>0.98706625842818</v>
      </c>
      <c r="I548" s="2" t="n">
        <v>0.136065817478162</v>
      </c>
      <c r="J548" s="2" t="n">
        <v>0.352272150826418</v>
      </c>
      <c r="K548" s="2" t="n">
        <v>4.64613001168101</v>
      </c>
      <c r="L548" s="2" t="n">
        <v>0.68</v>
      </c>
      <c r="M548" s="2" t="n">
        <v>0.114</v>
      </c>
      <c r="N548" s="2" t="n">
        <v>10.183</v>
      </c>
      <c r="O548" s="2" t="s">
        <v>41</v>
      </c>
      <c r="P548" s="2" t="n">
        <v>239.3</v>
      </c>
      <c r="Q548" s="2" t="n">
        <v>166.5</v>
      </c>
      <c r="R548" s="2" t="n">
        <v>11.729</v>
      </c>
      <c r="S548" s="2" t="n">
        <v>0.254572258829436</v>
      </c>
      <c r="T548" s="2" t="n">
        <v>0.889342079138365</v>
      </c>
      <c r="U548" s="2" t="n">
        <v>-0.317995872565472</v>
      </c>
      <c r="V548" s="2" t="n">
        <v>0.126595964628787</v>
      </c>
      <c r="W548" s="2" t="n">
        <v>0.0379637304351707</v>
      </c>
      <c r="X548" s="2" t="n">
        <v>0.0336524551665309</v>
      </c>
      <c r="Y548" s="2" t="n">
        <v>0.048111105996792</v>
      </c>
      <c r="Z548" s="2" t="n">
        <v>0.0943036074411515</v>
      </c>
      <c r="AA548" s="2" t="n">
        <v>0.260056454214813</v>
      </c>
      <c r="AB548" s="2" t="n">
        <v>0.22047148208609</v>
      </c>
      <c r="AC548" s="2" t="n">
        <v>0.212572946130418</v>
      </c>
      <c r="AD548" s="2" t="n">
        <v>0.0843505711860939</v>
      </c>
      <c r="AE548" s="2" t="n">
        <v>0.0382885607389044</v>
      </c>
      <c r="AF548" s="2" t="n">
        <v>0.00819281703920695</v>
      </c>
      <c r="AG548" s="2" t="n">
        <v>-0.147756523226435</v>
      </c>
      <c r="AH548" s="3" t="b">
        <f aca="false">TRUE()</f>
        <v>1</v>
      </c>
      <c r="AI548" s="3" t="n">
        <v>-0.563402380521637</v>
      </c>
      <c r="AJ548" s="3" t="b">
        <f aca="false">TRUE()</f>
        <v>1</v>
      </c>
      <c r="AK548" s="3" t="n">
        <v>0.228355328277724</v>
      </c>
      <c r="AL548" s="3" t="b">
        <f aca="false">TRUE()</f>
        <v>1</v>
      </c>
      <c r="AM548" s="3" t="n">
        <v>0.60499335794697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2</v>
      </c>
      <c r="E549" s="2" t="n">
        <v>2</v>
      </c>
      <c r="F549" s="2" t="n">
        <v>18.9246444160512</v>
      </c>
      <c r="G549" s="2" t="n">
        <v>0.818072289156627</v>
      </c>
      <c r="H549" s="2" t="n">
        <v>0.982945094984809</v>
      </c>
      <c r="I549" s="2" t="n">
        <v>0.137839548927802</v>
      </c>
      <c r="J549" s="2" t="n">
        <v>0.377078242650112</v>
      </c>
      <c r="K549" s="2" t="n">
        <v>4.35314319762724</v>
      </c>
      <c r="L549" s="2" t="n">
        <v>0.727</v>
      </c>
      <c r="M549" s="2" t="n">
        <v>0.128</v>
      </c>
      <c r="N549" s="2" t="n">
        <v>9.435</v>
      </c>
      <c r="O549" s="2" t="s">
        <v>41</v>
      </c>
      <c r="P549" s="2" t="n">
        <v>139.8</v>
      </c>
      <c r="Q549" s="2" t="n">
        <v>118</v>
      </c>
      <c r="R549" s="2" t="n">
        <v>6.854</v>
      </c>
      <c r="S549" s="2" t="n">
        <v>0.639621809361668</v>
      </c>
      <c r="T549" s="2" t="n">
        <v>0.695129574478182</v>
      </c>
      <c r="U549" s="2" t="n">
        <v>-0.912188396342821</v>
      </c>
      <c r="V549" s="2" t="n">
        <v>0.795473594785659</v>
      </c>
      <c r="W549" s="2" t="n">
        <v>0.186453639049483</v>
      </c>
      <c r="X549" s="2" t="n">
        <v>0.10916967280356</v>
      </c>
      <c r="Y549" s="2" t="n">
        <v>0.204862064467693</v>
      </c>
      <c r="Z549" s="2" t="n">
        <v>0.236501208885051</v>
      </c>
      <c r="AA549" s="2" t="n">
        <v>0.212276335650829</v>
      </c>
      <c r="AB549" s="2" t="n">
        <v>0.154455630790575</v>
      </c>
      <c r="AC549" s="2" t="n">
        <v>0.0291972275460858</v>
      </c>
      <c r="AD549" s="2" t="n">
        <v>0.0258473808401817</v>
      </c>
      <c r="AE549" s="2" t="n">
        <v>0.0194881564877319</v>
      </c>
      <c r="AF549" s="2" t="n">
        <v>0.00820232252829259</v>
      </c>
      <c r="AG549" s="2" t="n">
        <v>-0.373936997086717</v>
      </c>
      <c r="AH549" s="3" t="b">
        <f aca="false">TRUE()</f>
        <v>1</v>
      </c>
      <c r="AI549" s="3" t="n">
        <v>-0.0282095942386872</v>
      </c>
      <c r="AJ549" s="3" t="b">
        <f aca="false">TRUE()</f>
        <v>1</v>
      </c>
      <c r="AK549" s="3" t="n">
        <v>0.874818241978477</v>
      </c>
      <c r="AL549" s="3" t="b">
        <f aca="false">TRUE()</f>
        <v>1</v>
      </c>
      <c r="AM549" s="3" t="n">
        <v>-0.81751686124745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2</v>
      </c>
      <c r="E550" s="2" t="n">
        <v>3</v>
      </c>
      <c r="F550" s="2" t="n">
        <v>27.8972710309476</v>
      </c>
      <c r="G550" s="2" t="n">
        <v>0.86676217765043</v>
      </c>
      <c r="H550" s="2" t="n">
        <v>0.971099158549655</v>
      </c>
      <c r="I550" s="2" t="n">
        <v>0.240721851426492</v>
      </c>
      <c r="J550" s="2" t="n">
        <v>0.472770238544649</v>
      </c>
      <c r="K550" s="2" t="n">
        <v>3.54586890340528</v>
      </c>
      <c r="L550" s="2" t="n">
        <v>0.796</v>
      </c>
      <c r="M550" s="2" t="n">
        <v>0.124</v>
      </c>
      <c r="N550" s="2" t="n">
        <v>7.925</v>
      </c>
      <c r="O550" s="2" t="s">
        <v>41</v>
      </c>
      <c r="P550" s="2" t="n">
        <v>182.1</v>
      </c>
      <c r="Q550" s="2" t="n">
        <v>107.4</v>
      </c>
      <c r="R550" s="2" t="n">
        <v>8.927</v>
      </c>
      <c r="S550" s="2" t="n">
        <v>-1</v>
      </c>
      <c r="T550" s="2" t="n">
        <v>0.214882534901346</v>
      </c>
      <c r="U550" s="2" t="n">
        <v>-1.08311872985275</v>
      </c>
      <c r="V550" s="2" t="n">
        <v>0.444314504082994</v>
      </c>
      <c r="W550" s="2" t="n">
        <v>0.0194126385502812</v>
      </c>
      <c r="X550" s="2" t="n">
        <v>0.133467128098391</v>
      </c>
      <c r="Y550" s="2" t="n">
        <v>0.150077474042245</v>
      </c>
      <c r="Z550" s="2" t="n">
        <v>0.159623972531378</v>
      </c>
      <c r="AA550" s="2" t="n">
        <v>0.156924099754717</v>
      </c>
      <c r="AB550" s="2" t="n">
        <v>0.192323463996893</v>
      </c>
      <c r="AC550" s="2" t="n">
        <v>0.141602046605198</v>
      </c>
      <c r="AD550" s="2" t="n">
        <v>0.0458151467597936</v>
      </c>
      <c r="AE550" s="2" t="n">
        <v>0.016622462833586</v>
      </c>
      <c r="AF550" s="2" t="n">
        <v>0.00354420537779842</v>
      </c>
      <c r="AG550" s="2" t="n">
        <v>-0.997138020627781</v>
      </c>
      <c r="AH550" s="3" t="b">
        <f aca="false">TRUE()</f>
        <v>1</v>
      </c>
      <c r="AI550" s="3" t="n">
        <v>0.757498964346922</v>
      </c>
      <c r="AJ550" s="3" t="b">
        <f aca="false">TRUE()</f>
        <v>1</v>
      </c>
      <c r="AK550" s="3" t="n">
        <v>0.69011455234969</v>
      </c>
      <c r="AL550" s="3" t="b">
        <f aca="false">TRUE()</f>
        <v>1</v>
      </c>
      <c r="AM550" s="3" t="n">
        <v>-0.21277131077585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2</v>
      </c>
      <c r="E551" s="2" t="n">
        <v>4</v>
      </c>
      <c r="F551" s="2" t="n">
        <v>26.565051177078</v>
      </c>
      <c r="G551" s="2" t="n">
        <v>0.771643663739021</v>
      </c>
      <c r="H551" s="2" t="n">
        <v>0.990118495240238</v>
      </c>
      <c r="I551" s="2" t="n">
        <v>0.108755877779462</v>
      </c>
      <c r="J551" s="2" t="n">
        <v>0.303251991670254</v>
      </c>
      <c r="K551" s="2" t="n">
        <v>4.58493375967209</v>
      </c>
      <c r="L551" s="2" t="n">
        <v>0.66</v>
      </c>
      <c r="M551" s="2" t="n">
        <v>0.082</v>
      </c>
      <c r="N551" s="2" t="n">
        <v>9.908</v>
      </c>
      <c r="O551" s="2" t="s">
        <v>41</v>
      </c>
      <c r="P551" s="2" t="n">
        <v>169.5</v>
      </c>
      <c r="Q551" s="2" t="n">
        <v>104.8</v>
      </c>
      <c r="R551" s="2" t="n">
        <v>8.309</v>
      </c>
      <c r="S551" s="2" t="n">
        <v>-1</v>
      </c>
      <c r="T551" s="2" t="n">
        <v>0.59889583249876</v>
      </c>
      <c r="U551" s="2" t="n">
        <v>-0.779667587285337</v>
      </c>
      <c r="V551" s="2" t="n">
        <v>0.235713570125735</v>
      </c>
      <c r="W551" s="2" t="n">
        <v>0.149646024541843</v>
      </c>
      <c r="X551" s="2" t="n">
        <v>0.0142391164034869</v>
      </c>
      <c r="Y551" s="2" t="n">
        <v>0.0502927295465552</v>
      </c>
      <c r="Z551" s="2" t="n">
        <v>0.176980566575892</v>
      </c>
      <c r="AA551" s="2" t="n">
        <v>0.240350571532929</v>
      </c>
      <c r="AB551" s="2" t="n">
        <v>0.164289265163602</v>
      </c>
      <c r="AC551" s="2" t="n">
        <v>0.181349107504251</v>
      </c>
      <c r="AD551" s="2" t="n">
        <v>0.0943064513070363</v>
      </c>
      <c r="AE551" s="2" t="n">
        <v>0.0489803850459267</v>
      </c>
      <c r="AF551" s="2" t="n">
        <v>0.0292118069203212</v>
      </c>
      <c r="AG551" s="2" t="n">
        <v>-0.194998913033472</v>
      </c>
      <c r="AH551" s="3" t="b">
        <f aca="false">TRUE()</f>
        <v>1</v>
      </c>
      <c r="AI551" s="3" t="n">
        <v>-0.791143991705872</v>
      </c>
      <c r="AJ551" s="3" t="b">
        <f aca="false">TRUE()</f>
        <v>1</v>
      </c>
      <c r="AK551" s="3" t="n">
        <v>-1.24927418875257</v>
      </c>
      <c r="AL551" s="3" t="b">
        <f aca="false">TRUE()</f>
        <v>1</v>
      </c>
      <c r="AM551" s="3" t="n">
        <v>-0.39290828325675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2</v>
      </c>
      <c r="E552" s="2" t="n">
        <v>5</v>
      </c>
      <c r="F552" s="2" t="n">
        <v>18.434948822922</v>
      </c>
      <c r="G552" s="2" t="n">
        <v>0.884016973125884</v>
      </c>
      <c r="H552" s="2" t="n">
        <v>0.969987706014056</v>
      </c>
      <c r="I552" s="2" t="n">
        <v>0.290640874893892</v>
      </c>
      <c r="J552" s="2" t="n">
        <v>0.494516397401265</v>
      </c>
      <c r="K552" s="2" t="n">
        <v>3.45417926416579</v>
      </c>
      <c r="L552" s="2" t="n">
        <v>0.803</v>
      </c>
      <c r="M552" s="2" t="n">
        <v>0.141</v>
      </c>
      <c r="N552" s="2" t="n">
        <v>7.869</v>
      </c>
      <c r="O552" s="2" t="s">
        <v>41</v>
      </c>
      <c r="P552" s="2" t="n">
        <v>245.4</v>
      </c>
      <c r="Q552" s="2" t="n">
        <v>171.8</v>
      </c>
      <c r="R552" s="2" t="n">
        <v>12.029</v>
      </c>
      <c r="S552" s="2" t="n">
        <v>-1</v>
      </c>
      <c r="T552" s="2" t="n">
        <v>0.951158004862631</v>
      </c>
      <c r="U552" s="2" t="n">
        <v>-0.320687671588908</v>
      </c>
      <c r="V552" s="2" t="n">
        <v>0.160359589990168</v>
      </c>
      <c r="W552" s="2" t="n">
        <v>0.0408446800441413</v>
      </c>
      <c r="X552" s="2" t="n">
        <v>0.016465290507017</v>
      </c>
      <c r="Y552" s="2" t="n">
        <v>0.0403335520792574</v>
      </c>
      <c r="Z552" s="2" t="n">
        <v>0.136853103457964</v>
      </c>
      <c r="AA552" s="2" t="n">
        <v>0.238446633980574</v>
      </c>
      <c r="AB552" s="2" t="n">
        <v>0.231138366335145</v>
      </c>
      <c r="AC552" s="2" t="n">
        <v>0.1950032381938</v>
      </c>
      <c r="AD552" s="2" t="n">
        <v>0.0545270891881724</v>
      </c>
      <c r="AE552" s="2" t="n">
        <v>0.0438727627070069</v>
      </c>
      <c r="AF552" s="2" t="n">
        <v>0.0433599635510629</v>
      </c>
      <c r="AG552" s="2" t="n">
        <v>-1.06792074891622</v>
      </c>
      <c r="AH552" s="3" t="b">
        <f aca="false">TRUE()</f>
        <v>1</v>
      </c>
      <c r="AI552" s="3" t="n">
        <v>0.837208528261405</v>
      </c>
      <c r="AJ552" s="3" t="b">
        <f aca="false">TRUE()</f>
        <v>1</v>
      </c>
      <c r="AK552" s="3" t="n">
        <v>1.47510523327203</v>
      </c>
      <c r="AL552" s="3" t="b">
        <f aca="false">TRUE()</f>
        <v>1</v>
      </c>
      <c r="AM552" s="3" t="n">
        <v>0.69220252716391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2</v>
      </c>
      <c r="E553" s="2" t="n">
        <v>6</v>
      </c>
      <c r="F553" s="2" t="n">
        <v>33.6900675259798</v>
      </c>
      <c r="G553" s="2" t="n">
        <v>0.797101449275362</v>
      </c>
      <c r="H553" s="2" t="n">
        <v>0.983808403287696</v>
      </c>
      <c r="I553" s="2" t="n">
        <v>0.122328174480737</v>
      </c>
      <c r="J553" s="2" t="n">
        <v>0.366057660170682</v>
      </c>
      <c r="K553" s="2" t="n">
        <v>4.56914636935944</v>
      </c>
      <c r="L553" s="2" t="n">
        <v>0.727</v>
      </c>
      <c r="M553" s="2" t="n">
        <v>0.115</v>
      </c>
      <c r="N553" s="2" t="n">
        <v>9.849</v>
      </c>
      <c r="O553" s="2" t="s">
        <v>41</v>
      </c>
      <c r="P553" s="2" t="n">
        <v>202.6</v>
      </c>
      <c r="Q553" s="2" t="n">
        <v>147.5</v>
      </c>
      <c r="R553" s="2" t="n">
        <v>9.934</v>
      </c>
      <c r="S553" s="2" t="n">
        <v>0.249388991056102</v>
      </c>
      <c r="T553" s="2" t="n">
        <v>0.556011143108168</v>
      </c>
      <c r="U553" s="2" t="n">
        <v>-0.945248326898393</v>
      </c>
      <c r="V553" s="2" t="n">
        <v>0.658403238105956</v>
      </c>
      <c r="W553" s="2" t="n">
        <v>0.147186562852402</v>
      </c>
      <c r="X553" s="2" t="n">
        <v>0.06220827543916</v>
      </c>
      <c r="Y553" s="2" t="n">
        <v>0.105366015808187</v>
      </c>
      <c r="Z553" s="2" t="n">
        <v>0.267047146112094</v>
      </c>
      <c r="AA553" s="2" t="n">
        <v>0.246991304841496</v>
      </c>
      <c r="AB553" s="2" t="n">
        <v>0.216907478786093</v>
      </c>
      <c r="AC553" s="2" t="n">
        <v>0.0670282028674629</v>
      </c>
      <c r="AD553" s="2" t="n">
        <v>0.0197284817564677</v>
      </c>
      <c r="AE553" s="2" t="n">
        <v>0.0116706927510092</v>
      </c>
      <c r="AF553" s="2" t="n">
        <v>0.00305240163802889</v>
      </c>
      <c r="AG553" s="2" t="n">
        <v>-0.207186490257607</v>
      </c>
      <c r="AH553" s="3" t="b">
        <f aca="false">TRUE()</f>
        <v>1</v>
      </c>
      <c r="AI553" s="3" t="n">
        <v>-0.0282095942386872</v>
      </c>
      <c r="AJ553" s="3" t="b">
        <f aca="false">TRUE()</f>
        <v>1</v>
      </c>
      <c r="AK553" s="3" t="n">
        <v>0.274531250684921</v>
      </c>
      <c r="AL553" s="3" t="b">
        <f aca="false">TRUE()</f>
        <v>1</v>
      </c>
      <c r="AM553" s="3" t="n">
        <v>0.080308684133549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2</v>
      </c>
      <c r="E554" s="2" t="n">
        <v>7</v>
      </c>
      <c r="F554" s="2" t="n">
        <v>24.2277453179541</v>
      </c>
      <c r="G554" s="2" t="n">
        <v>0.836134453781513</v>
      </c>
      <c r="H554" s="2" t="n">
        <v>0.97949713578556</v>
      </c>
      <c r="I554" s="2" t="n">
        <v>0.196313018648474</v>
      </c>
      <c r="J554" s="2" t="n">
        <v>0.430675145467063</v>
      </c>
      <c r="K554" s="2" t="n">
        <v>3.69362445205642</v>
      </c>
      <c r="L554" s="2" t="n">
        <v>0.733</v>
      </c>
      <c r="M554" s="2" t="n">
        <v>0.113</v>
      </c>
      <c r="N554" s="2" t="n">
        <v>8.289</v>
      </c>
      <c r="O554" s="2" t="s">
        <v>41</v>
      </c>
      <c r="P554" s="2" t="n">
        <v>207.7</v>
      </c>
      <c r="Q554" s="2" t="n">
        <v>132.2</v>
      </c>
      <c r="R554" s="2" t="n">
        <v>10.182</v>
      </c>
      <c r="S554" s="2" t="n">
        <v>-1</v>
      </c>
      <c r="T554" s="2" t="n">
        <v>0.648172752497709</v>
      </c>
      <c r="U554" s="2" t="n">
        <v>-0.747584912775583</v>
      </c>
      <c r="V554" s="2" t="n">
        <v>0.254686816077599</v>
      </c>
      <c r="W554" s="2" t="n">
        <v>0.00522202658359394</v>
      </c>
      <c r="X554" s="2" t="n">
        <v>0.0517352033198836</v>
      </c>
      <c r="Y554" s="2" t="n">
        <v>0.0656588788756599</v>
      </c>
      <c r="Z554" s="2" t="n">
        <v>0.187402702589288</v>
      </c>
      <c r="AA554" s="2" t="n">
        <v>0.189546510409214</v>
      </c>
      <c r="AB554" s="2" t="n">
        <v>0.202579059755088</v>
      </c>
      <c r="AC554" s="2" t="n">
        <v>0.204304275178447</v>
      </c>
      <c r="AD554" s="2" t="n">
        <v>0.0744424239068993</v>
      </c>
      <c r="AE554" s="2" t="n">
        <v>0.0182607826891428</v>
      </c>
      <c r="AF554" s="2" t="n">
        <v>0.006070163276378</v>
      </c>
      <c r="AG554" s="2" t="n">
        <v>-0.88307343339599</v>
      </c>
      <c r="AH554" s="3" t="b">
        <f aca="false">TRUE()</f>
        <v>1</v>
      </c>
      <c r="AI554" s="3" t="n">
        <v>0.0401128891165833</v>
      </c>
      <c r="AJ554" s="3" t="b">
        <f aca="false">TRUE()</f>
        <v>1</v>
      </c>
      <c r="AK554" s="3" t="n">
        <v>0.182179405870527</v>
      </c>
      <c r="AL554" s="3" t="b">
        <f aca="false">TRUE()</f>
        <v>1</v>
      </c>
      <c r="AM554" s="3" t="n">
        <v>0.15322126823296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2</v>
      </c>
      <c r="E555" s="2" t="n">
        <v>8</v>
      </c>
      <c r="F555" s="2" t="n">
        <v>27.8972710309476</v>
      </c>
      <c r="G555" s="2" t="n">
        <v>0.810422282120395</v>
      </c>
      <c r="H555" s="2" t="n">
        <v>0.989680987916475</v>
      </c>
      <c r="I555" s="2" t="n">
        <v>0.110769875516119</v>
      </c>
      <c r="J555" s="2" t="n">
        <v>0.308959456828304</v>
      </c>
      <c r="K555" s="2" t="n">
        <v>5.50852861482923</v>
      </c>
      <c r="L555" s="2" t="n">
        <v>0.722</v>
      </c>
      <c r="M555" s="2" t="n">
        <v>0.098</v>
      </c>
      <c r="N555" s="2" t="n">
        <v>11.807</v>
      </c>
      <c r="O555" s="2" t="s">
        <v>41</v>
      </c>
      <c r="P555" s="2" t="n">
        <v>203.6</v>
      </c>
      <c r="Q555" s="2" t="n">
        <v>123.7</v>
      </c>
      <c r="R555" s="2" t="n">
        <v>9.979</v>
      </c>
      <c r="S555" s="2" t="n">
        <v>-1</v>
      </c>
      <c r="T555" s="2" t="n">
        <v>0.410870245981724</v>
      </c>
      <c r="U555" s="2" t="n">
        <v>-1.03798015736312</v>
      </c>
      <c r="V555" s="2" t="n">
        <v>0.238973965947024</v>
      </c>
      <c r="W555" s="2" t="n">
        <v>0.0332566499821942</v>
      </c>
      <c r="X555" s="2" t="n">
        <v>0.0470719250811833</v>
      </c>
      <c r="Y555" s="2" t="n">
        <v>0.061093713223286</v>
      </c>
      <c r="Z555" s="2" t="n">
        <v>0.185731112165847</v>
      </c>
      <c r="AA555" s="2" t="n">
        <v>0.201060044970007</v>
      </c>
      <c r="AB555" s="2" t="n">
        <v>0.196873504026151</v>
      </c>
      <c r="AC555" s="2" t="n">
        <v>0.217575750819347</v>
      </c>
      <c r="AD555" s="2" t="n">
        <v>0.0747107581718937</v>
      </c>
      <c r="AE555" s="2" t="n">
        <v>0.0112960934232049</v>
      </c>
      <c r="AF555" s="2" t="n">
        <v>0.00458709811908141</v>
      </c>
      <c r="AG555" s="2" t="n">
        <v>0.517999460866112</v>
      </c>
      <c r="AH555" s="3" t="b">
        <f aca="false">TRUE()</f>
        <v>1</v>
      </c>
      <c r="AI555" s="3" t="n">
        <v>-0.0851449970347458</v>
      </c>
      <c r="AJ555" s="3" t="b">
        <f aca="false">TRUE()</f>
        <v>1</v>
      </c>
      <c r="AK555" s="3" t="n">
        <v>-0.510459430237423</v>
      </c>
      <c r="AL555" s="3" t="b">
        <f aca="false">TRUE()</f>
        <v>1</v>
      </c>
      <c r="AM555" s="3" t="n">
        <v>0.094605269251081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3</v>
      </c>
      <c r="E556" s="2" t="n">
        <v>1</v>
      </c>
      <c r="F556" s="2" t="n">
        <v>18.434948822922</v>
      </c>
      <c r="G556" s="2" t="n">
        <v>0.814298978644383</v>
      </c>
      <c r="H556" s="2" t="n">
        <v>0.991641432533371</v>
      </c>
      <c r="I556" s="2" t="n">
        <v>0.101956818912777</v>
      </c>
      <c r="J556" s="2" t="n">
        <v>0.302373983284518</v>
      </c>
      <c r="K556" s="2" t="n">
        <v>5.56724713351131</v>
      </c>
      <c r="L556" s="2" t="n">
        <v>0.727</v>
      </c>
      <c r="M556" s="2" t="n">
        <v>0.085</v>
      </c>
      <c r="N556" s="2" t="n">
        <v>11.964</v>
      </c>
      <c r="O556" s="2" t="s">
        <v>41</v>
      </c>
      <c r="P556" s="2" t="n">
        <v>156.1</v>
      </c>
      <c r="Q556" s="2" t="n">
        <v>114.2</v>
      </c>
      <c r="R556" s="2" t="n">
        <v>7.653</v>
      </c>
      <c r="S556" s="2" t="n">
        <v>0.203445785741997</v>
      </c>
      <c r="T556" s="2" t="n">
        <v>0.630902360965563</v>
      </c>
      <c r="U556" s="2" t="n">
        <v>-0.910100932693284</v>
      </c>
      <c r="V556" s="2" t="n">
        <v>0.337102623922836</v>
      </c>
      <c r="W556" s="2" t="n">
        <v>0.00810878269258397</v>
      </c>
      <c r="X556" s="2" t="n">
        <v>0.0103668425491507</v>
      </c>
      <c r="Y556" s="2" t="n">
        <v>0.0487478047810859</v>
      </c>
      <c r="Z556" s="2" t="n">
        <v>0.241229282197038</v>
      </c>
      <c r="AA556" s="2" t="n">
        <v>0.190341793339411</v>
      </c>
      <c r="AB556" s="2" t="n">
        <v>0.235230442553742</v>
      </c>
      <c r="AC556" s="2" t="n">
        <v>0.196992128569235</v>
      </c>
      <c r="AD556" s="2" t="n">
        <v>0.0432053539404555</v>
      </c>
      <c r="AE556" s="2" t="n">
        <v>0.0249018758053456</v>
      </c>
      <c r="AF556" s="2" t="n">
        <v>0.00898447626453632</v>
      </c>
      <c r="AG556" s="2" t="n">
        <v>0.563329085759906</v>
      </c>
      <c r="AH556" s="3" t="b">
        <f aca="false">TRUE()</f>
        <v>1</v>
      </c>
      <c r="AI556" s="3" t="n">
        <v>-0.0282095942386872</v>
      </c>
      <c r="AJ556" s="3" t="b">
        <f aca="false">TRUE()</f>
        <v>1</v>
      </c>
      <c r="AK556" s="3" t="n">
        <v>-1.11074642153098</v>
      </c>
      <c r="AL556" s="3" t="b">
        <f aca="false">TRUE()</f>
        <v>1</v>
      </c>
      <c r="AM556" s="3" t="n">
        <v>-0.58448252383168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3</v>
      </c>
      <c r="E557" s="2" t="n">
        <v>2</v>
      </c>
      <c r="F557" s="2" t="n">
        <v>59.6567511157604</v>
      </c>
      <c r="G557" s="2" t="n">
        <v>0.644463667820069</v>
      </c>
      <c r="H557" s="2" t="n">
        <v>0.98995511719028</v>
      </c>
      <c r="I557" s="2" t="n">
        <v>0.0996180908241647</v>
      </c>
      <c r="J557" s="2" t="n">
        <v>0.250716497223217</v>
      </c>
      <c r="K557" s="2" t="n">
        <v>5.4387251819696</v>
      </c>
      <c r="L557" s="2" t="n">
        <v>0.627</v>
      </c>
      <c r="M557" s="2" t="n">
        <v>0.092</v>
      </c>
      <c r="N557" s="2" t="n">
        <v>11.831</v>
      </c>
      <c r="O557" s="2" t="s">
        <v>41</v>
      </c>
      <c r="P557" s="2" t="n">
        <v>225.9</v>
      </c>
      <c r="Q557" s="2" t="n">
        <v>184.5</v>
      </c>
      <c r="R557" s="2" t="n">
        <v>11.074</v>
      </c>
      <c r="S557" s="2" t="n">
        <v>-1</v>
      </c>
      <c r="T557" s="2" t="n">
        <v>1.29819629213918</v>
      </c>
      <c r="U557" s="2" t="n">
        <v>0.610493527372864</v>
      </c>
      <c r="V557" s="2" t="n">
        <v>0.688935638682928</v>
      </c>
      <c r="W557" s="2" t="n">
        <v>0.51523464319608</v>
      </c>
      <c r="X557" s="2" t="n">
        <v>0.083802670123196</v>
      </c>
      <c r="Y557" s="2" t="n">
        <v>0.21697915302956</v>
      </c>
      <c r="Z557" s="2" t="n">
        <v>0.344936593118121</v>
      </c>
      <c r="AA557" s="2" t="n">
        <v>0.123823964019247</v>
      </c>
      <c r="AB557" s="2" t="n">
        <v>0.0496898402933113</v>
      </c>
      <c r="AC557" s="2" t="n">
        <v>0.0417845758456853</v>
      </c>
      <c r="AD557" s="2" t="n">
        <v>0.0752462851081588</v>
      </c>
      <c r="AE557" s="2" t="n">
        <v>0.0532582347103063</v>
      </c>
      <c r="AF557" s="2" t="n">
        <v>0.0104786837524152</v>
      </c>
      <c r="AG557" s="2" t="n">
        <v>0.464112484511032</v>
      </c>
      <c r="AH557" s="3" t="b">
        <f aca="false">TRUE()</f>
        <v>1</v>
      </c>
      <c r="AI557" s="3" t="n">
        <v>-1.16691765015986</v>
      </c>
      <c r="AJ557" s="3" t="b">
        <f aca="false">TRUE()</f>
        <v>1</v>
      </c>
      <c r="AK557" s="3" t="n">
        <v>-0.787514964680604</v>
      </c>
      <c r="AL557" s="3" t="b">
        <f aca="false">TRUE()</f>
        <v>1</v>
      </c>
      <c r="AM557" s="3" t="n">
        <v>0.413419117372045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3</v>
      </c>
      <c r="E558" s="2" t="n">
        <v>6</v>
      </c>
      <c r="F558" s="2" t="n">
        <v>13.2405199151872</v>
      </c>
      <c r="G558" s="2" t="n">
        <v>0.844213649851632</v>
      </c>
      <c r="H558" s="2" t="n">
        <v>0.980208702646364</v>
      </c>
      <c r="I558" s="2" t="n">
        <v>0.226397906548221</v>
      </c>
      <c r="J558" s="2" t="n">
        <v>0.419148697226181</v>
      </c>
      <c r="K558" s="2" t="n">
        <v>3.69115160939365</v>
      </c>
      <c r="L558" s="2" t="n">
        <v>0.689</v>
      </c>
      <c r="M558" s="2" t="n">
        <v>0.098</v>
      </c>
      <c r="N558" s="2" t="n">
        <v>8.134</v>
      </c>
      <c r="O558" s="2" t="s">
        <v>41</v>
      </c>
      <c r="P558" s="2" t="n">
        <v>421.9</v>
      </c>
      <c r="Q558" s="2" t="n">
        <v>248</v>
      </c>
      <c r="R558" s="2" t="n">
        <v>20.682</v>
      </c>
      <c r="S558" s="2" t="n">
        <v>0.41745138115436</v>
      </c>
      <c r="T558" s="2" t="n">
        <v>0.255396307521644</v>
      </c>
      <c r="U558" s="2" t="n">
        <v>-1.1574973416404</v>
      </c>
      <c r="V558" s="2" t="n">
        <v>0.285653749326904</v>
      </c>
      <c r="W558" s="2" t="n">
        <v>0.0895093045034318</v>
      </c>
      <c r="X558" s="2" t="n">
        <v>0.0372083757010071</v>
      </c>
      <c r="Y558" s="2" t="n">
        <v>0.0670645344479836</v>
      </c>
      <c r="Z558" s="2" t="n">
        <v>0.181053586108414</v>
      </c>
      <c r="AA558" s="2" t="n">
        <v>0.205881970490451</v>
      </c>
      <c r="AB558" s="2" t="n">
        <v>0.195874138548037</v>
      </c>
      <c r="AC558" s="2" t="n">
        <v>0.158235244292306</v>
      </c>
      <c r="AD558" s="2" t="n">
        <v>0.117729086975482</v>
      </c>
      <c r="AE558" s="2" t="n">
        <v>0.0305396115581983</v>
      </c>
      <c r="AF558" s="2" t="n">
        <v>0.00641345187812034</v>
      </c>
      <c r="AG558" s="2" t="n">
        <v>-0.884982422805814</v>
      </c>
      <c r="AH558" s="3" t="b">
        <f aca="false">TRUE()</f>
        <v>1</v>
      </c>
      <c r="AI558" s="3" t="n">
        <v>-0.460918655488733</v>
      </c>
      <c r="AJ558" s="3" t="b">
        <f aca="false">TRUE()</f>
        <v>1</v>
      </c>
      <c r="AK558" s="3" t="n">
        <v>-0.510459430237423</v>
      </c>
      <c r="AL558" s="3" t="b">
        <f aca="false">TRUE()</f>
        <v>1</v>
      </c>
      <c r="AM558" s="3" t="n">
        <v>3.21554980040831</v>
      </c>
      <c r="AN558" s="3" t="b">
        <f aca="false">FALSE()</f>
        <v>0</v>
      </c>
      <c r="AO558" s="3" t="n">
        <v>1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4</v>
      </c>
      <c r="E559" s="2" t="n">
        <v>1</v>
      </c>
      <c r="F559" s="2" t="n">
        <v>18.9246444160512</v>
      </c>
      <c r="G559" s="2" t="n">
        <v>0.734600760456274</v>
      </c>
      <c r="H559" s="2" t="n">
        <v>0.996393637589278</v>
      </c>
      <c r="I559" s="2" t="n">
        <v>0.0640331841011124</v>
      </c>
      <c r="J559" s="2" t="n">
        <v>0.213719672676713</v>
      </c>
      <c r="K559" s="2" t="n">
        <v>7.11034680642307</v>
      </c>
      <c r="L559" s="2" t="n">
        <v>0.627</v>
      </c>
      <c r="M559" s="2" t="n">
        <v>0.088</v>
      </c>
      <c r="N559" s="2" t="n">
        <v>15.032</v>
      </c>
      <c r="O559" s="2" t="s">
        <v>41</v>
      </c>
      <c r="P559" s="2" t="n">
        <v>169.5</v>
      </c>
      <c r="Q559" s="2" t="n">
        <v>127.6</v>
      </c>
      <c r="R559" s="2" t="n">
        <v>8.311</v>
      </c>
      <c r="S559" s="2" t="n">
        <v>-1</v>
      </c>
      <c r="T559" s="2" t="n">
        <v>0.984241024784743</v>
      </c>
      <c r="U559" s="2" t="n">
        <v>-0.0959040278398904</v>
      </c>
      <c r="V559" s="2" t="n">
        <v>0.189399520129808</v>
      </c>
      <c r="W559" s="2" t="n">
        <v>0.0181310335781798</v>
      </c>
      <c r="X559" s="2" t="n">
        <v>0.019811200637167</v>
      </c>
      <c r="Y559" s="2" t="n">
        <v>0.0662035474160821</v>
      </c>
      <c r="Z559" s="2" t="n">
        <v>0.259453272451835</v>
      </c>
      <c r="AA559" s="2" t="n">
        <v>0.14747696133144</v>
      </c>
      <c r="AB559" s="2" t="n">
        <v>0.175412132802718</v>
      </c>
      <c r="AC559" s="2" t="n">
        <v>0.218283245616067</v>
      </c>
      <c r="AD559" s="2" t="n">
        <v>0.0804323420651709</v>
      </c>
      <c r="AE559" s="2" t="n">
        <v>0.0251835711804381</v>
      </c>
      <c r="AF559" s="2" t="n">
        <v>0.00774372649908272</v>
      </c>
      <c r="AG559" s="2" t="n">
        <v>1.75457387389147</v>
      </c>
      <c r="AH559" s="3" t="b">
        <f aca="false">TRUE()</f>
        <v>1</v>
      </c>
      <c r="AI559" s="3" t="n">
        <v>-1.16691765015986</v>
      </c>
      <c r="AJ559" s="3" t="b">
        <f aca="false">TRUE()</f>
        <v>1</v>
      </c>
      <c r="AK559" s="3" t="n">
        <v>-0.972218654309391</v>
      </c>
      <c r="AL559" s="3" t="b">
        <f aca="false">TRUE()</f>
        <v>1</v>
      </c>
      <c r="AM559" s="3" t="n">
        <v>-0.39290828325675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75</v>
      </c>
      <c r="E560" s="2" t="n">
        <v>1</v>
      </c>
      <c r="F560" s="2" t="n">
        <v>21.3706222693432</v>
      </c>
      <c r="G560" s="2" t="n">
        <v>0.821507760532151</v>
      </c>
      <c r="H560" s="2" t="n">
        <v>0.992026191705498</v>
      </c>
      <c r="I560" s="2" t="n">
        <v>0.131037569812327</v>
      </c>
      <c r="J560" s="2" t="n">
        <v>0.297577222172121</v>
      </c>
      <c r="K560" s="2" t="n">
        <v>5.09185139631931</v>
      </c>
      <c r="L560" s="2" t="n">
        <v>0.676</v>
      </c>
      <c r="M560" s="2" t="n">
        <v>0.09</v>
      </c>
      <c r="N560" s="2" t="n">
        <v>10.97</v>
      </c>
      <c r="O560" s="2" t="s">
        <v>41</v>
      </c>
      <c r="P560" s="2" t="n">
        <v>243.1</v>
      </c>
      <c r="Q560" s="2" t="n">
        <v>141.2</v>
      </c>
      <c r="R560" s="2" t="n">
        <v>11.915</v>
      </c>
      <c r="S560" s="2" t="n">
        <v>-1</v>
      </c>
      <c r="T560" s="2" t="n">
        <v>0.504866274960234</v>
      </c>
      <c r="U560" s="2" t="n">
        <v>-0.862627577820777</v>
      </c>
      <c r="V560" s="2" t="n">
        <v>0.0208736902030415</v>
      </c>
      <c r="W560" s="2" t="n">
        <v>0.00809784144380976</v>
      </c>
      <c r="X560" s="2" t="n">
        <v>0.0317955824336189</v>
      </c>
      <c r="Y560" s="2" t="n">
        <v>0.0711176065383594</v>
      </c>
      <c r="Z560" s="2" t="n">
        <v>0.184024664660278</v>
      </c>
      <c r="AA560" s="2" t="n">
        <v>0.153966883697936</v>
      </c>
      <c r="AB560" s="2" t="n">
        <v>0.156499307708061</v>
      </c>
      <c r="AC560" s="2" t="n">
        <v>0.177840671367367</v>
      </c>
      <c r="AD560" s="2" t="n">
        <v>0.167540339929568</v>
      </c>
      <c r="AE560" s="2" t="n">
        <v>0.0474479689294258</v>
      </c>
      <c r="AF560" s="2" t="n">
        <v>0.00976697473538648</v>
      </c>
      <c r="AG560" s="2" t="n">
        <v>0.196332251938201</v>
      </c>
      <c r="AH560" s="3" t="b">
        <f aca="false">TRUE()</f>
        <v>1</v>
      </c>
      <c r="AI560" s="3" t="n">
        <v>-0.608950702758484</v>
      </c>
      <c r="AJ560" s="3" t="b">
        <f aca="false">TRUE()</f>
        <v>1</v>
      </c>
      <c r="AK560" s="3" t="n">
        <v>-0.879866809494997</v>
      </c>
      <c r="AL560" s="3" t="b">
        <f aca="false">TRUE()</f>
        <v>1</v>
      </c>
      <c r="AM560" s="3" t="n">
        <v>0.65932038139359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5</v>
      </c>
      <c r="E561" s="2" t="n">
        <v>2</v>
      </c>
      <c r="F561" s="2" t="n">
        <v>21.3706222693432</v>
      </c>
      <c r="G561" s="2" t="n">
        <v>0.791712104689204</v>
      </c>
      <c r="H561" s="2" t="n">
        <v>0.992516614010368</v>
      </c>
      <c r="I561" s="2" t="n">
        <v>0.124210146395825</v>
      </c>
      <c r="J561" s="2" t="n">
        <v>0.285070828441323</v>
      </c>
      <c r="K561" s="2" t="n">
        <v>5.17294236302951</v>
      </c>
      <c r="L561" s="2" t="n">
        <v>0.64</v>
      </c>
      <c r="M561" s="2" t="n">
        <v>0.079</v>
      </c>
      <c r="N561" s="2" t="n">
        <v>11.114</v>
      </c>
      <c r="O561" s="2" t="s">
        <v>41</v>
      </c>
      <c r="P561" s="2" t="n">
        <v>264.8</v>
      </c>
      <c r="Q561" s="2" t="n">
        <v>142.9</v>
      </c>
      <c r="R561" s="2" t="n">
        <v>12.982</v>
      </c>
      <c r="S561" s="2" t="n">
        <v>0.644991285013955</v>
      </c>
      <c r="T561" s="2" t="n">
        <v>0.234973898075158</v>
      </c>
      <c r="U561" s="2" t="n">
        <v>-1.13752041066984</v>
      </c>
      <c r="V561" s="2" t="n">
        <v>0.176903250505898</v>
      </c>
      <c r="W561" s="2" t="n">
        <v>0.0565113324131777</v>
      </c>
      <c r="X561" s="2" t="n">
        <v>0.0142979041655145</v>
      </c>
      <c r="Y561" s="2" t="n">
        <v>0.0450278634258465</v>
      </c>
      <c r="Z561" s="2" t="n">
        <v>0.159913209519309</v>
      </c>
      <c r="AA561" s="2" t="n">
        <v>0.209852898783007</v>
      </c>
      <c r="AB561" s="2" t="n">
        <v>0.235441518645214</v>
      </c>
      <c r="AC561" s="2" t="n">
        <v>0.193572703112431</v>
      </c>
      <c r="AD561" s="2" t="n">
        <v>0.078081359922867</v>
      </c>
      <c r="AE561" s="2" t="n">
        <v>0.050042886386665</v>
      </c>
      <c r="AF561" s="2" t="n">
        <v>0.0137696560391461</v>
      </c>
      <c r="AG561" s="2" t="n">
        <v>0.258932998444609</v>
      </c>
      <c r="AH561" s="3" t="b">
        <f aca="false">TRUE()</f>
        <v>1</v>
      </c>
      <c r="AI561" s="3" t="n">
        <v>-1.01888560289011</v>
      </c>
      <c r="AJ561" s="3" t="b">
        <f aca="false">TRUE()</f>
        <v>1</v>
      </c>
      <c r="AK561" s="3" t="n">
        <v>-1.38780195597416</v>
      </c>
      <c r="AL561" s="3" t="b">
        <f aca="false">TRUE()</f>
        <v>1</v>
      </c>
      <c r="AM561" s="3" t="n">
        <v>0.96955627844403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6</v>
      </c>
      <c r="E562" s="2" t="n">
        <v>0</v>
      </c>
      <c r="F562" s="2" t="n">
        <v>16.504361381755</v>
      </c>
      <c r="G562" s="2" t="n">
        <v>0.889915966386555</v>
      </c>
      <c r="H562" s="2" t="n">
        <v>0.990243741230537</v>
      </c>
      <c r="I562" s="2" t="n">
        <v>0.187272316371464</v>
      </c>
      <c r="J562" s="2" t="n">
        <v>0.336122037462265</v>
      </c>
      <c r="K562" s="2" t="n">
        <v>5.84282196192015</v>
      </c>
      <c r="L562" s="2" t="n">
        <v>0.812</v>
      </c>
      <c r="M562" s="2" t="n">
        <v>0.092</v>
      </c>
      <c r="N562" s="2" t="n">
        <v>12.562</v>
      </c>
      <c r="O562" s="2" t="s">
        <v>41</v>
      </c>
      <c r="P562" s="2" t="n">
        <v>166.5</v>
      </c>
      <c r="Q562" s="2" t="n">
        <v>135.7</v>
      </c>
      <c r="R562" s="2" t="n">
        <v>8.159</v>
      </c>
      <c r="S562" s="2" t="n">
        <v>0.185559868937881</v>
      </c>
      <c r="T562" s="2" t="n">
        <v>1.15306545859209</v>
      </c>
      <c r="U562" s="2" t="n">
        <v>0.370018939519391</v>
      </c>
      <c r="V562" s="2" t="n">
        <v>0.489016369399916</v>
      </c>
      <c r="W562" s="2" t="n">
        <v>0.118075047745984</v>
      </c>
      <c r="X562" s="2" t="n">
        <v>0.0182383752163342</v>
      </c>
      <c r="Y562" s="2" t="n">
        <v>0.0536506931495666</v>
      </c>
      <c r="Z562" s="2" t="n">
        <v>0.247091117762691</v>
      </c>
      <c r="AA562" s="2" t="n">
        <v>0.237766497228791</v>
      </c>
      <c r="AB562" s="2" t="n">
        <v>0.256169302947207</v>
      </c>
      <c r="AC562" s="2" t="n">
        <v>0.112924297752539</v>
      </c>
      <c r="AD562" s="2" t="n">
        <v>0.0341775127736141</v>
      </c>
      <c r="AE562" s="2" t="n">
        <v>0.0301082676870794</v>
      </c>
      <c r="AF562" s="2" t="n">
        <v>0.00987393548217708</v>
      </c>
      <c r="AG562" s="2" t="n">
        <v>0.776067824446073</v>
      </c>
      <c r="AH562" s="3" t="b">
        <f aca="false">TRUE()</f>
        <v>1</v>
      </c>
      <c r="AI562" s="3" t="n">
        <v>0.93969225329431</v>
      </c>
      <c r="AJ562" s="3" t="b">
        <f aca="false">TRUE()</f>
        <v>1</v>
      </c>
      <c r="AK562" s="3" t="n">
        <v>-0.787514964680604</v>
      </c>
      <c r="AL562" s="3" t="b">
        <f aca="false">TRUE()</f>
        <v>1</v>
      </c>
      <c r="AM562" s="3" t="n">
        <v>-0.43579803860935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77</v>
      </c>
      <c r="E563" s="2" t="n">
        <v>1</v>
      </c>
      <c r="F563" s="2" t="n">
        <v>23.6293777306568</v>
      </c>
      <c r="G563" s="2" t="n">
        <v>0.731315626930204</v>
      </c>
      <c r="H563" s="2" t="n">
        <v>0.991888251553124</v>
      </c>
      <c r="I563" s="2" t="n">
        <v>0.120775165916234</v>
      </c>
      <c r="J563" s="2" t="n">
        <v>0.257378005086667</v>
      </c>
      <c r="K563" s="2" t="n">
        <v>7.13316041709485</v>
      </c>
      <c r="L563" s="2" t="n">
        <v>0.777</v>
      </c>
      <c r="M563" s="2" t="n">
        <v>0.107</v>
      </c>
      <c r="N563" s="2" t="n">
        <v>15.08</v>
      </c>
      <c r="O563" s="2" t="s">
        <v>41</v>
      </c>
      <c r="P563" s="2" t="n">
        <v>199.5</v>
      </c>
      <c r="Q563" s="2" t="n">
        <v>108.1</v>
      </c>
      <c r="R563" s="2" t="n">
        <v>9.778</v>
      </c>
      <c r="S563" s="2" t="n">
        <v>0.283905851282029</v>
      </c>
      <c r="T563" s="2" t="n">
        <v>0.516731876201123</v>
      </c>
      <c r="U563" s="2" t="n">
        <v>-0.511008107201742</v>
      </c>
      <c r="V563" s="2" t="n">
        <v>0.074563936131073</v>
      </c>
      <c r="W563" s="2" t="n">
        <v>0.0073295208646168</v>
      </c>
      <c r="X563" s="2" t="n">
        <v>0.0752666558332947</v>
      </c>
      <c r="Y563" s="2" t="n">
        <v>0.102401964315261</v>
      </c>
      <c r="Z563" s="2" t="n">
        <v>0.0867875728142273</v>
      </c>
      <c r="AA563" s="2" t="n">
        <v>0.191781507414585</v>
      </c>
      <c r="AB563" s="2" t="n">
        <v>0.181256935150586</v>
      </c>
      <c r="AC563" s="2" t="n">
        <v>0.174232053728415</v>
      </c>
      <c r="AD563" s="2" t="n">
        <v>0.144572190552861</v>
      </c>
      <c r="AE563" s="2" t="n">
        <v>0.035190579226269</v>
      </c>
      <c r="AF563" s="2" t="n">
        <v>0.00851054096449984</v>
      </c>
      <c r="AG563" s="2" t="n">
        <v>1.7721855650144</v>
      </c>
      <c r="AH563" s="3" t="b">
        <f aca="false">TRUE()</f>
        <v>1</v>
      </c>
      <c r="AI563" s="3" t="n">
        <v>0.5411444337219</v>
      </c>
      <c r="AJ563" s="3" t="b">
        <f aca="false">TRUE()</f>
        <v>1</v>
      </c>
      <c r="AK563" s="3" t="n">
        <v>-0.0948761285726533</v>
      </c>
      <c r="AL563" s="3" t="b">
        <f aca="false">TRUE()</f>
        <v>1</v>
      </c>
      <c r="AM563" s="3" t="n">
        <v>0.035989270269200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77</v>
      </c>
      <c r="E564" s="2" t="n">
        <v>2</v>
      </c>
      <c r="F564" s="2" t="n">
        <v>26.565051177078</v>
      </c>
      <c r="G564" s="2" t="n">
        <v>0.746376811594203</v>
      </c>
      <c r="H564" s="2" t="n">
        <v>0.98293630911461</v>
      </c>
      <c r="I564" s="2" t="n">
        <v>0.163929591384652</v>
      </c>
      <c r="J564" s="2" t="n">
        <v>0.361707155675978</v>
      </c>
      <c r="K564" s="2" t="n">
        <v>3.32626435683535</v>
      </c>
      <c r="L564" s="2" t="n">
        <v>0.577</v>
      </c>
      <c r="M564" s="2" t="n">
        <v>0.111</v>
      </c>
      <c r="N564" s="2" t="n">
        <v>7.465</v>
      </c>
      <c r="O564" s="2" t="s">
        <v>41</v>
      </c>
      <c r="P564" s="2" t="n">
        <v>499</v>
      </c>
      <c r="Q564" s="2" t="n">
        <v>439.3</v>
      </c>
      <c r="R564" s="2" t="n">
        <v>24.462</v>
      </c>
      <c r="S564" s="2" t="n">
        <v>-1</v>
      </c>
      <c r="T564" s="2" t="n">
        <v>1.08926209794319</v>
      </c>
      <c r="U564" s="2" t="n">
        <v>-0.249565333850589</v>
      </c>
      <c r="V564" s="2" t="n">
        <v>0.0686703544610705</v>
      </c>
      <c r="W564" s="2" t="n">
        <v>0.12535499408325</v>
      </c>
      <c r="X564" s="2" t="n">
        <v>0.00622488866065741</v>
      </c>
      <c r="Y564" s="2" t="n">
        <v>0.0317006991788809</v>
      </c>
      <c r="Z564" s="2" t="n">
        <v>0.0701722834095704</v>
      </c>
      <c r="AA564" s="2" t="n">
        <v>0.286982774984552</v>
      </c>
      <c r="AB564" s="2" t="n">
        <v>0.225062989988543</v>
      </c>
      <c r="AC564" s="2" t="n">
        <v>0.242976862853999</v>
      </c>
      <c r="AD564" s="2" t="n">
        <v>0.0778969085681883</v>
      </c>
      <c r="AE564" s="2" t="n">
        <v>0.0345141298374429</v>
      </c>
      <c r="AF564" s="2" t="n">
        <v>0.0244684625181657</v>
      </c>
      <c r="AG564" s="2" t="n">
        <v>-1.16666872311169</v>
      </c>
      <c r="AH564" s="3" t="b">
        <f aca="false">TRUE()</f>
        <v>1</v>
      </c>
      <c r="AI564" s="3" t="n">
        <v>-1.73627167812045</v>
      </c>
      <c r="AJ564" s="3" t="b">
        <f aca="false">TRUE()</f>
        <v>1</v>
      </c>
      <c r="AK564" s="3" t="n">
        <v>0.0898275610561336</v>
      </c>
      <c r="AL564" s="3" t="b">
        <f aca="false">TRUE()</f>
        <v>1</v>
      </c>
      <c r="AM564" s="3" t="n">
        <v>4.31781651297003</v>
      </c>
      <c r="AN564" s="3" t="b">
        <f aca="false">FALSE()</f>
        <v>0</v>
      </c>
      <c r="AO564" s="3" t="n">
        <v>1</v>
      </c>
      <c r="AP564" s="3" t="n">
        <v>1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77</v>
      </c>
      <c r="E565" s="2" t="n">
        <v>3</v>
      </c>
      <c r="F565" s="2" t="n">
        <v>17.1027289690524</v>
      </c>
      <c r="G565" s="2" t="n">
        <v>0.834995466908432</v>
      </c>
      <c r="H565" s="2" t="n">
        <v>0.992346805944163</v>
      </c>
      <c r="I565" s="2" t="n">
        <v>0.10707209831091</v>
      </c>
      <c r="J565" s="2" t="n">
        <v>0.276336556392711</v>
      </c>
      <c r="K565" s="2" t="n">
        <v>5.86798887986727</v>
      </c>
      <c r="L565" s="2" t="n">
        <v>0.744</v>
      </c>
      <c r="M565" s="2" t="n">
        <v>0.116</v>
      </c>
      <c r="N565" s="2" t="n">
        <v>12.576</v>
      </c>
      <c r="O565" s="2" t="s">
        <v>41</v>
      </c>
      <c r="P565" s="2" t="n">
        <v>215.7</v>
      </c>
      <c r="Q565" s="2" t="n">
        <v>156.4</v>
      </c>
      <c r="R565" s="2" t="n">
        <v>10.573</v>
      </c>
      <c r="S565" s="2" t="n">
        <v>0.213395863745905</v>
      </c>
      <c r="T565" s="2" t="n">
        <v>0.562083337716767</v>
      </c>
      <c r="U565" s="2" t="n">
        <v>-0.975896821906004</v>
      </c>
      <c r="V565" s="2" t="n">
        <v>0.465618129987753</v>
      </c>
      <c r="W565" s="2" t="n">
        <v>0.0617767885168637</v>
      </c>
      <c r="X565" s="2" t="n">
        <v>0.0379861994263355</v>
      </c>
      <c r="Y565" s="2" t="n">
        <v>0.0759487862319224</v>
      </c>
      <c r="Z565" s="2" t="n">
        <v>0.222495086302464</v>
      </c>
      <c r="AA565" s="2" t="n">
        <v>0.208923654989951</v>
      </c>
      <c r="AB565" s="2" t="n">
        <v>0.234153798916526</v>
      </c>
      <c r="AC565" s="2" t="n">
        <v>0.156871235150964</v>
      </c>
      <c r="AD565" s="2" t="n">
        <v>0.0293656735745423</v>
      </c>
      <c r="AE565" s="2" t="n">
        <v>0.0223803115619783</v>
      </c>
      <c r="AF565" s="2" t="n">
        <v>0.0118752538453158</v>
      </c>
      <c r="AG565" s="2" t="n">
        <v>0.795496225841083</v>
      </c>
      <c r="AH565" s="3" t="b">
        <f aca="false">TRUE()</f>
        <v>1</v>
      </c>
      <c r="AI565" s="3" t="n">
        <v>0.165370775267912</v>
      </c>
      <c r="AJ565" s="3" t="b">
        <f aca="false">TRUE()</f>
        <v>1</v>
      </c>
      <c r="AK565" s="3" t="n">
        <v>0.320707173092117</v>
      </c>
      <c r="AL565" s="3" t="b">
        <f aca="false">TRUE()</f>
        <v>1</v>
      </c>
      <c r="AM565" s="3" t="n">
        <v>0.26759394917321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78</v>
      </c>
      <c r="E566" s="2" t="n">
        <v>1</v>
      </c>
      <c r="F566" s="2" t="n">
        <v>18.9246444160512</v>
      </c>
      <c r="G566" s="2" t="n">
        <v>0.780769230769231</v>
      </c>
      <c r="H566" s="2" t="n">
        <v>0.981279149213579</v>
      </c>
      <c r="I566" s="2" t="n">
        <v>0.122351539683426</v>
      </c>
      <c r="J566" s="2" t="n">
        <v>0.35661504396782</v>
      </c>
      <c r="K566" s="2" t="n">
        <v>4.91424238687203</v>
      </c>
      <c r="L566" s="2" t="n">
        <v>0.73</v>
      </c>
      <c r="M566" s="2" t="n">
        <v>0.108</v>
      </c>
      <c r="N566" s="2" t="n">
        <v>10.576</v>
      </c>
      <c r="O566" s="2" t="s">
        <v>41</v>
      </c>
      <c r="P566" s="2" t="n">
        <v>195.3</v>
      </c>
      <c r="Q566" s="2" t="n">
        <v>128.9</v>
      </c>
      <c r="R566" s="2" t="n">
        <v>9.576</v>
      </c>
      <c r="S566" s="2" t="n">
        <v>0.356865256024604</v>
      </c>
      <c r="T566" s="2" t="n">
        <v>0.431396956791716</v>
      </c>
      <c r="U566" s="2" t="n">
        <v>-1.10859377590009</v>
      </c>
      <c r="V566" s="2" t="n">
        <v>0.0737753959675044</v>
      </c>
      <c r="W566" s="2" t="n">
        <v>0.00641987728122595</v>
      </c>
      <c r="X566" s="2" t="n">
        <v>0.0094363321439735</v>
      </c>
      <c r="Y566" s="2" t="n">
        <v>0.0336768091883519</v>
      </c>
      <c r="Z566" s="2" t="n">
        <v>0.170051602385235</v>
      </c>
      <c r="AA566" s="2" t="n">
        <v>0.214933918008479</v>
      </c>
      <c r="AB566" s="2" t="n">
        <v>0.186808500517214</v>
      </c>
      <c r="AC566" s="2" t="n">
        <v>0.220768386472694</v>
      </c>
      <c r="AD566" s="2" t="n">
        <v>0.117617991105635</v>
      </c>
      <c r="AE566" s="2" t="n">
        <v>0.0266892368748974</v>
      </c>
      <c r="AF566" s="2" t="n">
        <v>0.0200172233035199</v>
      </c>
      <c r="AG566" s="2" t="n">
        <v>0.0592213377546389</v>
      </c>
      <c r="AH566" s="3" t="b">
        <f aca="false">TRUE()</f>
        <v>1</v>
      </c>
      <c r="AI566" s="3" t="n">
        <v>0.00595164743894805</v>
      </c>
      <c r="AJ566" s="3" t="b">
        <f aca="false">TRUE()</f>
        <v>1</v>
      </c>
      <c r="AK566" s="3" t="n">
        <v>-0.0487002061654566</v>
      </c>
      <c r="AL566" s="3" t="b">
        <f aca="false">TRUE()</f>
        <v>1</v>
      </c>
      <c r="AM566" s="3" t="n">
        <v>-0.0240563872244335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78</v>
      </c>
      <c r="E567" s="2" t="n">
        <v>2</v>
      </c>
      <c r="F567" s="2" t="n">
        <v>26.565051177078</v>
      </c>
      <c r="G567" s="2" t="n">
        <v>0.655882352941177</v>
      </c>
      <c r="H567" s="2" t="n">
        <v>0.988208763400422</v>
      </c>
      <c r="I567" s="2" t="n">
        <v>0.0804797104523643</v>
      </c>
      <c r="J567" s="2" t="n">
        <v>0.254462208213551</v>
      </c>
      <c r="K567" s="2" t="n">
        <v>6.21240203554708</v>
      </c>
      <c r="L567" s="2" t="n">
        <v>0.643</v>
      </c>
      <c r="M567" s="2" t="n">
        <v>0.087</v>
      </c>
      <c r="N567" s="2" t="n">
        <v>13.054</v>
      </c>
      <c r="O567" s="2" t="s">
        <v>41</v>
      </c>
      <c r="P567" s="2" t="n">
        <v>143.8</v>
      </c>
      <c r="Q567" s="2" t="n">
        <v>72.3</v>
      </c>
      <c r="R567" s="2" t="n">
        <v>7.05</v>
      </c>
      <c r="S567" s="2" t="n">
        <v>0.318699275626458</v>
      </c>
      <c r="T567" s="2" t="n">
        <v>0.516077159467831</v>
      </c>
      <c r="U567" s="2" t="n">
        <v>-0.807119005833169</v>
      </c>
      <c r="V567" s="2" t="n">
        <v>0.11056694387621</v>
      </c>
      <c r="W567" s="2" t="n">
        <v>0.0742207906750642</v>
      </c>
      <c r="X567" s="2" t="n">
        <v>0.0678198570786202</v>
      </c>
      <c r="Y567" s="2" t="n">
        <v>0.0809854361266735</v>
      </c>
      <c r="Z567" s="2" t="n">
        <v>0.181976091749552</v>
      </c>
      <c r="AA567" s="2" t="n">
        <v>0.184724853718619</v>
      </c>
      <c r="AB567" s="2" t="n">
        <v>0.0756184761149857</v>
      </c>
      <c r="AC567" s="2" t="n">
        <v>0.166273186915498</v>
      </c>
      <c r="AD567" s="2" t="n">
        <v>0.177498044170828</v>
      </c>
      <c r="AE567" s="2" t="n">
        <v>0.0514001369238023</v>
      </c>
      <c r="AF567" s="2" t="n">
        <v>0.0137039172014217</v>
      </c>
      <c r="AG567" s="2" t="n">
        <v>1.06137689697967</v>
      </c>
      <c r="AH567" s="3" t="b">
        <f aca="false">TRUE()</f>
        <v>1</v>
      </c>
      <c r="AI567" s="3" t="n">
        <v>-0.984724361212472</v>
      </c>
      <c r="AJ567" s="3" t="b">
        <f aca="false">TRUE()</f>
        <v>1</v>
      </c>
      <c r="AK567" s="3" t="n">
        <v>-1.01839457671659</v>
      </c>
      <c r="AL567" s="3" t="b">
        <f aca="false">TRUE()</f>
        <v>1</v>
      </c>
      <c r="AM567" s="3" t="n">
        <v>-0.7603305207773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78</v>
      </c>
      <c r="E568" s="2" t="n">
        <v>3</v>
      </c>
      <c r="F568" s="2" t="n">
        <v>65.7722546820458</v>
      </c>
      <c r="G568" s="2" t="n">
        <v>0.649101053936764</v>
      </c>
      <c r="H568" s="2" t="n">
        <v>0.99439740618919</v>
      </c>
      <c r="I568" s="2" t="n">
        <v>0.0616254531868397</v>
      </c>
      <c r="J568" s="2" t="n">
        <v>0.208345338697693</v>
      </c>
      <c r="K568" s="2" t="n">
        <v>7.46484985889038</v>
      </c>
      <c r="L568" s="2" t="n">
        <v>0.656</v>
      </c>
      <c r="M568" s="2" t="n">
        <v>0.095</v>
      </c>
      <c r="N568" s="2" t="n">
        <v>15.674</v>
      </c>
      <c r="O568" s="2" t="s">
        <v>41</v>
      </c>
      <c r="P568" s="2" t="n">
        <v>169.2</v>
      </c>
      <c r="Q568" s="2" t="n">
        <v>91.6</v>
      </c>
      <c r="R568" s="2" t="n">
        <v>8.293</v>
      </c>
      <c r="S568" s="2" t="n">
        <v>0.384054017117317</v>
      </c>
      <c r="T568" s="2" t="n">
        <v>0.525935803343992</v>
      </c>
      <c r="U568" s="2" t="n">
        <v>-0.55726485468966</v>
      </c>
      <c r="V568" s="2" t="n">
        <v>0.0300157513338867</v>
      </c>
      <c r="W568" s="2" t="n">
        <v>0.0643047561777472</v>
      </c>
      <c r="X568" s="2" t="n">
        <v>0.00793852574120028</v>
      </c>
      <c r="Y568" s="2" t="n">
        <v>0.0581052873061723</v>
      </c>
      <c r="Z568" s="2" t="n">
        <v>0.218198443470196</v>
      </c>
      <c r="AA568" s="2" t="n">
        <v>0.122134503835298</v>
      </c>
      <c r="AB568" s="2" t="n">
        <v>0.191739341878183</v>
      </c>
      <c r="AC568" s="2" t="n">
        <v>0.18333719604439</v>
      </c>
      <c r="AD568" s="2" t="n">
        <v>0.0696138700752452</v>
      </c>
      <c r="AE568" s="2" t="n">
        <v>0.121144626378781</v>
      </c>
      <c r="AF568" s="2" t="n">
        <v>0.0277882052705329</v>
      </c>
      <c r="AG568" s="2" t="n">
        <v>2.02824376122386</v>
      </c>
      <c r="AH568" s="3" t="b">
        <f aca="false">TRUE()</f>
        <v>1</v>
      </c>
      <c r="AI568" s="3" t="n">
        <v>-0.836692313942719</v>
      </c>
      <c r="AJ568" s="3" t="b">
        <f aca="false">TRUE()</f>
        <v>1</v>
      </c>
      <c r="AK568" s="3" t="n">
        <v>-0.648987197459014</v>
      </c>
      <c r="AL568" s="3" t="b">
        <f aca="false">TRUE()</f>
        <v>1</v>
      </c>
      <c r="AM568" s="3" t="n">
        <v>-0.39719725879201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9</v>
      </c>
      <c r="E569" s="2" t="n">
        <v>1</v>
      </c>
      <c r="F569" s="2" t="n">
        <v>18.9246444160512</v>
      </c>
      <c r="G569" s="2" t="n">
        <v>0.734513274336283</v>
      </c>
      <c r="H569" s="2" t="n">
        <v>0.993218864295487</v>
      </c>
      <c r="I569" s="2" t="n">
        <v>0.0991545151182384</v>
      </c>
      <c r="J569" s="2" t="n">
        <v>0.269935448890736</v>
      </c>
      <c r="K569" s="2" t="n">
        <v>5.68821821895812</v>
      </c>
      <c r="L569" s="2" t="n">
        <v>0.625</v>
      </c>
      <c r="M569" s="2" t="n">
        <v>0.122</v>
      </c>
      <c r="N569" s="2" t="n">
        <v>12.312</v>
      </c>
      <c r="O569" s="2" t="s">
        <v>41</v>
      </c>
      <c r="P569" s="2" t="n">
        <v>198.3</v>
      </c>
      <c r="Q569" s="2" t="n">
        <v>102.1</v>
      </c>
      <c r="R569" s="2" t="n">
        <v>9.72</v>
      </c>
      <c r="S569" s="2" t="n">
        <v>0.574181203280661</v>
      </c>
      <c r="T569" s="2" t="n">
        <v>0.00560883702983623</v>
      </c>
      <c r="U569" s="2" t="n">
        <v>-1.30091583713149</v>
      </c>
      <c r="V569" s="2" t="n">
        <v>0.0118753299047121</v>
      </c>
      <c r="W569" s="2" t="n">
        <v>0.0118753299047121</v>
      </c>
      <c r="X569" s="2" t="n">
        <v>0.00842883983431125</v>
      </c>
      <c r="Y569" s="2" t="n">
        <v>0.0381387678410189</v>
      </c>
      <c r="Z569" s="2" t="n">
        <v>0.16310352357791</v>
      </c>
      <c r="AA569" s="2" t="n">
        <v>0.188828403295774</v>
      </c>
      <c r="AB569" s="2" t="n">
        <v>0.172415074376136</v>
      </c>
      <c r="AC569" s="2" t="n">
        <v>0.195863365575797</v>
      </c>
      <c r="AD569" s="2" t="n">
        <v>0.114341544999963</v>
      </c>
      <c r="AE569" s="2" t="n">
        <v>0.0571662733600871</v>
      </c>
      <c r="AF569" s="2" t="n">
        <v>0.0617142071390024</v>
      </c>
      <c r="AG569" s="2" t="n">
        <v>0.656716556176005</v>
      </c>
      <c r="AH569" s="3" t="b">
        <f aca="false">TRUE()</f>
        <v>1</v>
      </c>
      <c r="AI569" s="3" t="n">
        <v>-1.18969181127828</v>
      </c>
      <c r="AJ569" s="3" t="b">
        <f aca="false">TRUE()</f>
        <v>1</v>
      </c>
      <c r="AK569" s="3" t="n">
        <v>0.597762707535297</v>
      </c>
      <c r="AL569" s="3" t="b">
        <f aca="false">TRUE()</f>
        <v>1</v>
      </c>
      <c r="AM569" s="3" t="n">
        <v>0.018833368128162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9</v>
      </c>
      <c r="E570" s="2" t="n">
        <v>2</v>
      </c>
      <c r="F570" s="2" t="n">
        <v>18.434948822922</v>
      </c>
      <c r="G570" s="2" t="n">
        <v>0.82378223495702</v>
      </c>
      <c r="H570" s="2" t="n">
        <v>0.988866285406792</v>
      </c>
      <c r="I570" s="2" t="n">
        <v>0.116727158517653</v>
      </c>
      <c r="J570" s="2" t="n">
        <v>0.33543298567656</v>
      </c>
      <c r="K570" s="2" t="n">
        <v>4.23233898427993</v>
      </c>
      <c r="L570" s="2" t="n">
        <v>0.602</v>
      </c>
      <c r="M570" s="2" t="n">
        <v>0.097</v>
      </c>
      <c r="N570" s="2" t="n">
        <v>9.285</v>
      </c>
      <c r="O570" s="2" t="s">
        <v>41</v>
      </c>
      <c r="P570" s="2" t="n">
        <v>209</v>
      </c>
      <c r="Q570" s="2" t="n">
        <v>134.2</v>
      </c>
      <c r="R570" s="2" t="n">
        <v>10.246</v>
      </c>
      <c r="S570" s="2" t="n">
        <v>0.958812339190754</v>
      </c>
      <c r="T570" s="2" t="n">
        <v>1.09273150949817</v>
      </c>
      <c r="U570" s="2" t="n">
        <v>0.225707613328721</v>
      </c>
      <c r="V570" s="2" t="n">
        <v>0.00828117837134024</v>
      </c>
      <c r="W570" s="2" t="n">
        <v>0.0871934671493282</v>
      </c>
      <c r="X570" s="2" t="n">
        <v>0.0119853316404017</v>
      </c>
      <c r="Y570" s="2" t="n">
        <v>0.0397728166112506</v>
      </c>
      <c r="Z570" s="2" t="n">
        <v>0.133099348655387</v>
      </c>
      <c r="AA570" s="2" t="n">
        <v>0.191283174029158</v>
      </c>
      <c r="AB570" s="2" t="n">
        <v>0.180179736200548</v>
      </c>
      <c r="AC570" s="2" t="n">
        <v>0.183804008551832</v>
      </c>
      <c r="AD570" s="2" t="n">
        <v>0.0808644171436656</v>
      </c>
      <c r="AE570" s="2" t="n">
        <v>0.0797928993083035</v>
      </c>
      <c r="AF570" s="2" t="n">
        <v>0.099218267859453</v>
      </c>
      <c r="AG570" s="2" t="n">
        <v>-0.467195645287171</v>
      </c>
      <c r="AH570" s="3" t="b">
        <f aca="false">TRUE()</f>
        <v>1</v>
      </c>
      <c r="AI570" s="3" t="n">
        <v>-1.45159466414015</v>
      </c>
      <c r="AJ570" s="3" t="b">
        <f aca="false">TRUE()</f>
        <v>1</v>
      </c>
      <c r="AK570" s="3" t="n">
        <v>-0.55663535264462</v>
      </c>
      <c r="AL570" s="3" t="b">
        <f aca="false">TRUE()</f>
        <v>1</v>
      </c>
      <c r="AM570" s="3" t="n">
        <v>0.17180682888575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79</v>
      </c>
      <c r="E571" s="2" t="n">
        <v>3</v>
      </c>
      <c r="F571" s="2" t="n">
        <v>45</v>
      </c>
      <c r="G571" s="2" t="n">
        <v>0.593591047812818</v>
      </c>
      <c r="H571" s="2" t="n">
        <v>0.967737382025571</v>
      </c>
      <c r="I571" s="2" t="n">
        <v>0.116083636617651</v>
      </c>
      <c r="J571" s="2" t="n">
        <v>0.289583946423875</v>
      </c>
      <c r="K571" s="2" t="n">
        <v>6.66611312119328</v>
      </c>
      <c r="L571" s="2" t="n">
        <v>0.794</v>
      </c>
      <c r="M571" s="2" t="n">
        <v>0.096</v>
      </c>
      <c r="N571" s="2" t="n">
        <v>14.156</v>
      </c>
      <c r="O571" s="2" t="s">
        <v>41</v>
      </c>
      <c r="P571" s="2" t="n">
        <v>248.4</v>
      </c>
      <c r="Q571" s="2" t="n">
        <v>207.1</v>
      </c>
      <c r="R571" s="2" t="n">
        <v>12.176</v>
      </c>
      <c r="S571" s="2" t="n">
        <v>-1</v>
      </c>
      <c r="T571" s="2" t="n">
        <v>1.20911748766733</v>
      </c>
      <c r="U571" s="2" t="n">
        <v>0.605139154739872</v>
      </c>
      <c r="V571" s="2" t="n">
        <v>0.371902808837188</v>
      </c>
      <c r="W571" s="2" t="n">
        <v>0.322297330911435</v>
      </c>
      <c r="X571" s="2" t="n">
        <v>0.017242897155911</v>
      </c>
      <c r="Y571" s="2" t="n">
        <v>0.0440311508727563</v>
      </c>
      <c r="Z571" s="2" t="n">
        <v>0.264111637621234</v>
      </c>
      <c r="AA571" s="2" t="n">
        <v>0.25968941231886</v>
      </c>
      <c r="AB571" s="2" t="n">
        <v>0.0627456122710923</v>
      </c>
      <c r="AC571" s="2" t="n">
        <v>0.0770833501968948</v>
      </c>
      <c r="AD571" s="2" t="n">
        <v>0.234125615219031</v>
      </c>
      <c r="AE571" s="2" t="n">
        <v>0.0350410149990152</v>
      </c>
      <c r="AF571" s="2" t="n">
        <v>0.00592930934520594</v>
      </c>
      <c r="AG571" s="2" t="n">
        <v>1.41163357552183</v>
      </c>
      <c r="AH571" s="3" t="b">
        <f aca="false">TRUE()</f>
        <v>1</v>
      </c>
      <c r="AI571" s="3" t="n">
        <v>0.734724803228499</v>
      </c>
      <c r="AJ571" s="3" t="b">
        <f aca="false">TRUE()</f>
        <v>1</v>
      </c>
      <c r="AK571" s="3" t="n">
        <v>-0.602811275051817</v>
      </c>
      <c r="AL571" s="3" t="b">
        <f aca="false">TRUE()</f>
        <v>1</v>
      </c>
      <c r="AM571" s="3" t="n">
        <v>0.73509228251651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80</v>
      </c>
      <c r="E572" s="2" t="n">
        <v>0</v>
      </c>
      <c r="F572" s="2" t="n">
        <v>18.9246444160512</v>
      </c>
      <c r="G572" s="2" t="n">
        <v>0.82015638575152</v>
      </c>
      <c r="H572" s="2" t="n">
        <v>0.989536949054137</v>
      </c>
      <c r="I572" s="2" t="n">
        <v>0.109745994359934</v>
      </c>
      <c r="J572" s="2" t="n">
        <v>0.334978972727139</v>
      </c>
      <c r="K572" s="2" t="n">
        <v>5.53575820680236</v>
      </c>
      <c r="L572" s="2" t="n">
        <v>0.761</v>
      </c>
      <c r="M572" s="2" t="n">
        <v>0.091</v>
      </c>
      <c r="N572" s="2" t="n">
        <v>11.99</v>
      </c>
      <c r="O572" s="2" t="s">
        <v>41</v>
      </c>
      <c r="P572" s="2" t="n">
        <v>148</v>
      </c>
      <c r="Q572" s="2" t="n">
        <v>113.9</v>
      </c>
      <c r="R572" s="2" t="n">
        <v>7.253</v>
      </c>
      <c r="S572" s="2" t="n">
        <v>-1</v>
      </c>
      <c r="T572" s="2" t="n">
        <v>0.936857171049434</v>
      </c>
      <c r="U572" s="2" t="n">
        <v>-0.412721923956926</v>
      </c>
      <c r="V572" s="2" t="n">
        <v>0.174163042429549</v>
      </c>
      <c r="W572" s="2" t="n">
        <v>0.0856630973104905</v>
      </c>
      <c r="X572" s="2" t="n">
        <v>0.011981817426855</v>
      </c>
      <c r="Y572" s="2" t="n">
        <v>0.034539547318704</v>
      </c>
      <c r="Z572" s="2" t="n">
        <v>0.134252124329461</v>
      </c>
      <c r="AA572" s="2" t="n">
        <v>0.268358471027271</v>
      </c>
      <c r="AB572" s="2" t="n">
        <v>0.211217664476922</v>
      </c>
      <c r="AC572" s="2" t="n">
        <v>0.215353430914329</v>
      </c>
      <c r="AD572" s="2" t="n">
        <v>0.0600399776525575</v>
      </c>
      <c r="AE572" s="2" t="n">
        <v>0.047645466798565</v>
      </c>
      <c r="AF572" s="2" t="n">
        <v>0.0166115000553357</v>
      </c>
      <c r="AG572" s="2" t="n">
        <v>0.539020208968362</v>
      </c>
      <c r="AH572" s="3" t="b">
        <f aca="false">TRUE()</f>
        <v>1</v>
      </c>
      <c r="AI572" s="3" t="n">
        <v>0.358951144774512</v>
      </c>
      <c r="AJ572" s="3" t="b">
        <f aca="false">TRUE()</f>
        <v>1</v>
      </c>
      <c r="AK572" s="3" t="n">
        <v>-0.8336908870878</v>
      </c>
      <c r="AL572" s="3" t="b">
        <f aca="false">TRUE()</f>
        <v>1</v>
      </c>
      <c r="AM572" s="3" t="n">
        <v>-0.70028486328369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82</v>
      </c>
      <c r="E573" s="2" t="n">
        <v>0</v>
      </c>
      <c r="F573" s="2" t="n">
        <v>39.8055710922652</v>
      </c>
      <c r="G573" s="2" t="n">
        <v>0.627450980392157</v>
      </c>
      <c r="H573" s="2" t="n">
        <v>0.972492683499341</v>
      </c>
      <c r="I573" s="2" t="n">
        <v>0.116822788385213</v>
      </c>
      <c r="J573" s="2" t="n">
        <v>0.295789153221135</v>
      </c>
      <c r="K573" s="2" t="n">
        <v>6.19153720804052</v>
      </c>
      <c r="L573" s="2" t="n">
        <v>0.795</v>
      </c>
      <c r="M573" s="2" t="n">
        <v>0.11</v>
      </c>
      <c r="N573" s="2" t="n">
        <v>13.319</v>
      </c>
      <c r="O573" s="2" t="s">
        <v>41</v>
      </c>
      <c r="P573" s="2" t="n">
        <v>301.2</v>
      </c>
      <c r="Q573" s="2" t="n">
        <v>313.5</v>
      </c>
      <c r="R573" s="2" t="n">
        <v>14.763</v>
      </c>
      <c r="S573" s="2" t="n">
        <v>0.20679398163869</v>
      </c>
      <c r="T573" s="2" t="n">
        <v>2.1308063742767</v>
      </c>
      <c r="U573" s="2" t="n">
        <v>4.26116444477056</v>
      </c>
      <c r="V573" s="2" t="n">
        <v>0.440016113895245</v>
      </c>
      <c r="W573" s="2" t="n">
        <v>0.33773940538573</v>
      </c>
      <c r="X573" s="2" t="n">
        <v>0.0281017838616565</v>
      </c>
      <c r="Y573" s="2" t="n">
        <v>0.154622071643527</v>
      </c>
      <c r="Z573" s="2" t="n">
        <v>0.408642224683836</v>
      </c>
      <c r="AA573" s="2" t="n">
        <v>0.0614506687505474</v>
      </c>
      <c r="AB573" s="2" t="n">
        <v>0.0348211116487425</v>
      </c>
      <c r="AC573" s="2" t="n">
        <v>0.148084775542338</v>
      </c>
      <c r="AD573" s="2" t="n">
        <v>0.129828709226596</v>
      </c>
      <c r="AE573" s="2" t="n">
        <v>0.0287636496313599</v>
      </c>
      <c r="AF573" s="2" t="n">
        <v>0.00568500501139725</v>
      </c>
      <c r="AG573" s="2" t="n">
        <v>1.04526963089779</v>
      </c>
      <c r="AH573" s="3" t="b">
        <f aca="false">TRUE()</f>
        <v>1</v>
      </c>
      <c r="AI573" s="3" t="n">
        <v>0.746111883787711</v>
      </c>
      <c r="AJ573" s="3" t="b">
        <f aca="false">TRUE()</f>
        <v>1</v>
      </c>
      <c r="AK573" s="3" t="n">
        <v>0.0436516386489369</v>
      </c>
      <c r="AL573" s="3" t="b">
        <f aca="false">TRUE()</f>
        <v>1</v>
      </c>
      <c r="AM573" s="3" t="n">
        <v>1.489951976722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83</v>
      </c>
      <c r="E574" s="2" t="n">
        <v>0</v>
      </c>
      <c r="F574" s="2" t="n">
        <v>18.434948822922</v>
      </c>
      <c r="G574" s="2" t="n">
        <v>0.879446640316206</v>
      </c>
      <c r="H574" s="2" t="n">
        <v>0.988023007089267</v>
      </c>
      <c r="I574" s="2" t="n">
        <v>0.134104520096366</v>
      </c>
      <c r="J574" s="2" t="n">
        <v>0.348845134621385</v>
      </c>
      <c r="K574" s="2" t="n">
        <v>5.14447665055743</v>
      </c>
      <c r="L574" s="2" t="n">
        <v>0.78</v>
      </c>
      <c r="M574" s="2" t="n">
        <v>0.1</v>
      </c>
      <c r="N574" s="2" t="n">
        <v>11.109</v>
      </c>
      <c r="O574" s="2" t="s">
        <v>41</v>
      </c>
      <c r="P574" s="2" t="n">
        <v>103.8</v>
      </c>
      <c r="Q574" s="2" t="n">
        <v>64.1</v>
      </c>
      <c r="R574" s="2" t="n">
        <v>5.086</v>
      </c>
      <c r="S574" s="2" t="n">
        <v>0.0648565604703548</v>
      </c>
      <c r="T574" s="2" t="n">
        <v>0.603476827783507</v>
      </c>
      <c r="U574" s="2" t="n">
        <v>-0.675619939314236</v>
      </c>
      <c r="V574" s="2" t="n">
        <v>0.140944962598047</v>
      </c>
      <c r="W574" s="2" t="n">
        <v>0.0213087987607614</v>
      </c>
      <c r="X574" s="2" t="n">
        <v>0.0243094006500729</v>
      </c>
      <c r="Y574" s="2" t="n">
        <v>0.0519717562880341</v>
      </c>
      <c r="Z574" s="2" t="n">
        <v>0.150964521303234</v>
      </c>
      <c r="AA574" s="2" t="n">
        <v>0.210721792736669</v>
      </c>
      <c r="AB574" s="2" t="n">
        <v>0.222390734038779</v>
      </c>
      <c r="AC574" s="2" t="n">
        <v>0.216843956275796</v>
      </c>
      <c r="AD574" s="2" t="n">
        <v>0.0861736709510252</v>
      </c>
      <c r="AE574" s="2" t="n">
        <v>0.0317866456603404</v>
      </c>
      <c r="AF574" s="2" t="n">
        <v>0.00483752209605122</v>
      </c>
      <c r="AG574" s="2" t="n">
        <v>0.236957987874602</v>
      </c>
      <c r="AH574" s="3" t="b">
        <f aca="false">TRUE()</f>
        <v>1</v>
      </c>
      <c r="AI574" s="3" t="n">
        <v>0.575305675399535</v>
      </c>
      <c r="AJ574" s="3" t="b">
        <f aca="false">TRUE()</f>
        <v>1</v>
      </c>
      <c r="AK574" s="3" t="n">
        <v>-0.41810758542303</v>
      </c>
      <c r="AL574" s="3" t="b">
        <f aca="false">TRUE()</f>
        <v>1</v>
      </c>
      <c r="AM574" s="3" t="n">
        <v>-1.3321939254786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85</v>
      </c>
      <c r="E575" s="2" t="n">
        <v>3</v>
      </c>
      <c r="F575" s="2" t="n">
        <v>18.434948822922</v>
      </c>
      <c r="G575" s="2" t="n">
        <v>0.75152749490835</v>
      </c>
      <c r="H575" s="2" t="n">
        <v>0.987971031220946</v>
      </c>
      <c r="I575" s="2" t="n">
        <v>0.161119818932536</v>
      </c>
      <c r="J575" s="2" t="n">
        <v>0.315752893604467</v>
      </c>
      <c r="K575" s="2" t="n">
        <v>4.91220465936872</v>
      </c>
      <c r="L575" s="2" t="n">
        <v>0.668</v>
      </c>
      <c r="M575" s="2" t="n">
        <v>0.081</v>
      </c>
      <c r="N575" s="2" t="n">
        <v>10.702</v>
      </c>
      <c r="O575" s="2" t="s">
        <v>41</v>
      </c>
      <c r="P575" s="2" t="n">
        <v>163.2</v>
      </c>
      <c r="Q575" s="2" t="n">
        <v>116.7</v>
      </c>
      <c r="R575" s="2" t="n">
        <v>8.001</v>
      </c>
      <c r="S575" s="2" t="n">
        <v>0.298309346126554</v>
      </c>
      <c r="T575" s="2" t="n">
        <v>0.651812178141017</v>
      </c>
      <c r="U575" s="2" t="n">
        <v>-0.878460621542054</v>
      </c>
      <c r="V575" s="2" t="n">
        <v>0.210684177856155</v>
      </c>
      <c r="W575" s="2" t="n">
        <v>0.0521358372387434</v>
      </c>
      <c r="X575" s="2" t="n">
        <v>0.0166226827261185</v>
      </c>
      <c r="Y575" s="2" t="n">
        <v>0.0357180808382179</v>
      </c>
      <c r="Z575" s="2" t="n">
        <v>0.140239213157572</v>
      </c>
      <c r="AA575" s="2" t="n">
        <v>0.264648403008925</v>
      </c>
      <c r="AB575" s="2" t="n">
        <v>0.238433274636869</v>
      </c>
      <c r="AC575" s="2" t="n">
        <v>0.219448476062588</v>
      </c>
      <c r="AD575" s="2" t="n">
        <v>0.0698508257332881</v>
      </c>
      <c r="AE575" s="2" t="n">
        <v>0.010263434505012</v>
      </c>
      <c r="AF575" s="2" t="n">
        <v>0.00477560933140998</v>
      </c>
      <c r="AG575" s="2" t="n">
        <v>0.0576482493076881</v>
      </c>
      <c r="AH575" s="3" t="b">
        <f aca="false">TRUE()</f>
        <v>1</v>
      </c>
      <c r="AI575" s="3" t="n">
        <v>-0.700047347232178</v>
      </c>
      <c r="AJ575" s="3" t="b">
        <f aca="false">TRUE()</f>
        <v>1</v>
      </c>
      <c r="AK575" s="3" t="n">
        <v>-1.29545011115977</v>
      </c>
      <c r="AL575" s="3" t="b">
        <f aca="false">TRUE()</f>
        <v>1</v>
      </c>
      <c r="AM575" s="3" t="n">
        <v>-0.4829767694972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85</v>
      </c>
      <c r="E576" s="2" t="n">
        <v>4</v>
      </c>
      <c r="F576" s="2" t="n">
        <v>30.3432488842396</v>
      </c>
      <c r="G576" s="2" t="n">
        <v>0.760907504363002</v>
      </c>
      <c r="H576" s="2" t="n">
        <v>0.989405041400041</v>
      </c>
      <c r="I576" s="2" t="n">
        <v>0.135530381226692</v>
      </c>
      <c r="J576" s="2" t="n">
        <v>0.292594584756046</v>
      </c>
      <c r="K576" s="2" t="n">
        <v>5.54216881910434</v>
      </c>
      <c r="L576" s="2" t="n">
        <v>0.663</v>
      </c>
      <c r="M576" s="2" t="n">
        <v>0.151</v>
      </c>
      <c r="N576" s="2" t="n">
        <v>12.014</v>
      </c>
      <c r="O576" s="2" t="s">
        <v>41</v>
      </c>
      <c r="P576" s="2" t="n">
        <v>201.5</v>
      </c>
      <c r="Q576" s="2" t="n">
        <v>142.8</v>
      </c>
      <c r="R576" s="2" t="n">
        <v>9.876</v>
      </c>
      <c r="S576" s="2" t="n">
        <v>0.15071925840332</v>
      </c>
      <c r="T576" s="2" t="n">
        <v>0.571361432925366</v>
      </c>
      <c r="U576" s="2" t="n">
        <v>-0.896284181398551</v>
      </c>
      <c r="V576" s="2" t="n">
        <v>0.562572409711629</v>
      </c>
      <c r="W576" s="2" t="n">
        <v>0.101093198229344</v>
      </c>
      <c r="X576" s="2" t="n">
        <v>0.052580102729124</v>
      </c>
      <c r="Y576" s="2" t="n">
        <v>0.0701825594217004</v>
      </c>
      <c r="Z576" s="2" t="n">
        <v>0.176775828357043</v>
      </c>
      <c r="AA576" s="2" t="n">
        <v>0.283024711546713</v>
      </c>
      <c r="AB576" s="2" t="n">
        <v>0.220217164644285</v>
      </c>
      <c r="AC576" s="2" t="n">
        <v>0.136405369043406</v>
      </c>
      <c r="AD576" s="2" t="n">
        <v>0.0319579438597147</v>
      </c>
      <c r="AE576" s="2" t="n">
        <v>0.0207664219276487</v>
      </c>
      <c r="AF576" s="2" t="n">
        <v>0.00808989847036534</v>
      </c>
      <c r="AG576" s="2" t="n">
        <v>0.543969084681007</v>
      </c>
      <c r="AH576" s="3" t="b">
        <f aca="false">TRUE()</f>
        <v>1</v>
      </c>
      <c r="AI576" s="3" t="n">
        <v>-0.756982750028237</v>
      </c>
      <c r="AJ576" s="3" t="b">
        <f aca="false">TRUE()</f>
        <v>1</v>
      </c>
      <c r="AK576" s="3" t="n">
        <v>1.936864457344</v>
      </c>
      <c r="AL576" s="3" t="b">
        <f aca="false">TRUE()</f>
        <v>1</v>
      </c>
      <c r="AM576" s="3" t="n">
        <v>0.064582440504264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85</v>
      </c>
      <c r="E577" s="2" t="n">
        <v>5</v>
      </c>
      <c r="F577" s="2" t="n">
        <v>21.3706222693432</v>
      </c>
      <c r="G577" s="2" t="n">
        <v>0.86963696369637</v>
      </c>
      <c r="H577" s="2" t="n">
        <v>0.982473243697421</v>
      </c>
      <c r="I577" s="2" t="n">
        <v>0.220577659459379</v>
      </c>
      <c r="J577" s="2" t="n">
        <v>0.416976226288747</v>
      </c>
      <c r="K577" s="2" t="n">
        <v>3.57845901702303</v>
      </c>
      <c r="L577" s="2" t="n">
        <v>0.714</v>
      </c>
      <c r="M577" s="2" t="n">
        <v>0.123</v>
      </c>
      <c r="N577" s="2" t="n">
        <v>7.885</v>
      </c>
      <c r="O577" s="2" t="s">
        <v>41</v>
      </c>
      <c r="P577" s="2" t="n">
        <v>272.1</v>
      </c>
      <c r="Q577" s="2" t="n">
        <v>114</v>
      </c>
      <c r="R577" s="2" t="n">
        <v>13.34</v>
      </c>
      <c r="S577" s="2" t="n">
        <v>0.997646587342955</v>
      </c>
      <c r="T577" s="2" t="n">
        <v>0.121530811670808</v>
      </c>
      <c r="U577" s="2" t="n">
        <v>-1.23748308505368</v>
      </c>
      <c r="V577" s="2" t="n">
        <v>0.525584386524565</v>
      </c>
      <c r="W577" s="2" t="n">
        <v>0.116653099620542</v>
      </c>
      <c r="X577" s="2" t="n">
        <v>0.192004626710009</v>
      </c>
      <c r="Y577" s="2" t="n">
        <v>0.163660668766828</v>
      </c>
      <c r="Z577" s="2" t="n">
        <v>0.173445783554158</v>
      </c>
      <c r="AA577" s="2" t="n">
        <v>0.166923510351038</v>
      </c>
      <c r="AB577" s="2" t="n">
        <v>0.167012758174661</v>
      </c>
      <c r="AC577" s="2" t="n">
        <v>0.075119933112274</v>
      </c>
      <c r="AD577" s="2" t="n">
        <v>0.0375383101320104</v>
      </c>
      <c r="AE577" s="2" t="n">
        <v>0.0199988344586089</v>
      </c>
      <c r="AF577" s="2" t="n">
        <v>0.00429557474041266</v>
      </c>
      <c r="AG577" s="2" t="n">
        <v>-0.97197904763772</v>
      </c>
      <c r="AH577" s="3" t="b">
        <f aca="false">TRUE()</f>
        <v>1</v>
      </c>
      <c r="AI577" s="3" t="n">
        <v>-0.17624164150844</v>
      </c>
      <c r="AJ577" s="3" t="b">
        <f aca="false">TRUE()</f>
        <v>1</v>
      </c>
      <c r="AK577" s="3" t="n">
        <v>0.643938629942494</v>
      </c>
      <c r="AL577" s="3" t="b">
        <f aca="false">TRUE()</f>
        <v>1</v>
      </c>
      <c r="AM577" s="3" t="n">
        <v>1.0739213498020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85</v>
      </c>
      <c r="E578" s="2" t="n">
        <v>6</v>
      </c>
      <c r="F578" s="2" t="n">
        <v>24.2277453179541</v>
      </c>
      <c r="G578" s="2" t="n">
        <v>0.730873087308731</v>
      </c>
      <c r="H578" s="2" t="n">
        <v>0.984933799180643</v>
      </c>
      <c r="I578" s="2" t="n">
        <v>0.153666841605968</v>
      </c>
      <c r="J578" s="2" t="n">
        <v>0.332127645227733</v>
      </c>
      <c r="K578" s="2" t="n">
        <v>5.13322578640549</v>
      </c>
      <c r="L578" s="2" t="n">
        <v>0.696</v>
      </c>
      <c r="M578" s="2" t="n">
        <v>0.104</v>
      </c>
      <c r="N578" s="2" t="n">
        <v>11.028</v>
      </c>
      <c r="O578" s="2" t="s">
        <v>41</v>
      </c>
      <c r="P578" s="2" t="n">
        <v>332.7</v>
      </c>
      <c r="Q578" s="2" t="n">
        <v>247.5</v>
      </c>
      <c r="R578" s="2" t="n">
        <v>16.307</v>
      </c>
      <c r="S578" s="2" t="n">
        <v>-1</v>
      </c>
      <c r="T578" s="2" t="n">
        <v>0.808014073460907</v>
      </c>
      <c r="U578" s="2" t="n">
        <v>-0.623970865751707</v>
      </c>
      <c r="V578" s="2" t="n">
        <v>0.194639887943226</v>
      </c>
      <c r="W578" s="2" t="n">
        <v>0.0661719270549359</v>
      </c>
      <c r="X578" s="2" t="n">
        <v>0.018666329385454</v>
      </c>
      <c r="Y578" s="2" t="n">
        <v>0.0748421133021018</v>
      </c>
      <c r="Z578" s="2" t="n">
        <v>0.279948691217891</v>
      </c>
      <c r="AA578" s="2" t="n">
        <v>0.152873435392128</v>
      </c>
      <c r="AB578" s="2" t="n">
        <v>0.127667187724915</v>
      </c>
      <c r="AC578" s="2" t="n">
        <v>0.26493141119492</v>
      </c>
      <c r="AD578" s="2" t="n">
        <v>0.0609503205330999</v>
      </c>
      <c r="AE578" s="2" t="n">
        <v>0.0159648442283378</v>
      </c>
      <c r="AF578" s="2" t="n">
        <v>0.00415566702115405</v>
      </c>
      <c r="AG578" s="2" t="n">
        <v>0.228272526061444</v>
      </c>
      <c r="AH578" s="3" t="b">
        <f aca="false">TRUE()</f>
        <v>1</v>
      </c>
      <c r="AI578" s="3" t="n">
        <v>-0.381209091574251</v>
      </c>
      <c r="AJ578" s="3" t="b">
        <f aca="false">TRUE()</f>
        <v>1</v>
      </c>
      <c r="AK578" s="3" t="n">
        <v>-0.233403895794243</v>
      </c>
      <c r="AL578" s="3" t="b">
        <f aca="false">TRUE()</f>
        <v>1</v>
      </c>
      <c r="AM578" s="3" t="n">
        <v>1.9402944079244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86</v>
      </c>
      <c r="E579" s="2" t="n">
        <v>1</v>
      </c>
      <c r="F579" s="2" t="n">
        <v>13.2405199151872</v>
      </c>
      <c r="G579" s="2" t="n">
        <v>0.904618473895582</v>
      </c>
      <c r="H579" s="2" t="n">
        <v>0.98659427280711</v>
      </c>
      <c r="I579" s="2" t="n">
        <v>0.189617988397749</v>
      </c>
      <c r="J579" s="2" t="n">
        <v>0.37264623448021</v>
      </c>
      <c r="K579" s="2" t="n">
        <v>4.95780447911249</v>
      </c>
      <c r="L579" s="2" t="n">
        <v>0.826</v>
      </c>
      <c r="M579" s="2" t="n">
        <v>0.116</v>
      </c>
      <c r="N579" s="2" t="n">
        <v>10.777</v>
      </c>
      <c r="O579" s="2" t="s">
        <v>41</v>
      </c>
      <c r="P579" s="2" t="n">
        <v>118.2</v>
      </c>
      <c r="Q579" s="2" t="n">
        <v>95.6</v>
      </c>
      <c r="R579" s="2" t="n">
        <v>5.792</v>
      </c>
      <c r="S579" s="2" t="n">
        <v>-1</v>
      </c>
      <c r="T579" s="2" t="n">
        <v>1.35550543253004</v>
      </c>
      <c r="U579" s="2" t="n">
        <v>1.02177455218679</v>
      </c>
      <c r="V579" s="2" t="n">
        <v>0.733745608511141</v>
      </c>
      <c r="W579" s="2" t="n">
        <v>0.325056345303812</v>
      </c>
      <c r="X579" s="2" t="n">
        <v>0.0694881828740364</v>
      </c>
      <c r="Y579" s="2" t="n">
        <v>0.149099221631893</v>
      </c>
      <c r="Z579" s="2" t="n">
        <v>0.329282796262944</v>
      </c>
      <c r="AA579" s="2" t="n">
        <v>0.223750212410472</v>
      </c>
      <c r="AB579" s="2" t="n">
        <v>0.0794093325665817</v>
      </c>
      <c r="AC579" s="2" t="n">
        <v>0.0524008254119466</v>
      </c>
      <c r="AD579" s="2" t="n">
        <v>0.0497147322478944</v>
      </c>
      <c r="AE579" s="2" t="n">
        <v>0.036551940895874</v>
      </c>
      <c r="AF579" s="2" t="n">
        <v>0.0103027556983595</v>
      </c>
      <c r="AG579" s="2" t="n">
        <v>0.0928504780185576</v>
      </c>
      <c r="AH579" s="3" t="b">
        <f aca="false">TRUE()</f>
        <v>1</v>
      </c>
      <c r="AI579" s="3" t="n">
        <v>1.09911138112327</v>
      </c>
      <c r="AJ579" s="3" t="b">
        <f aca="false">TRUE()</f>
        <v>1</v>
      </c>
      <c r="AK579" s="3" t="n">
        <v>0.320707173092117</v>
      </c>
      <c r="AL579" s="3" t="b">
        <f aca="false">TRUE()</f>
        <v>1</v>
      </c>
      <c r="AM579" s="3" t="n">
        <v>-1.1263230997861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87</v>
      </c>
      <c r="E580" s="2" t="n">
        <v>1</v>
      </c>
      <c r="F580" s="2" t="n">
        <v>24.2277453179541</v>
      </c>
      <c r="G580" s="2" t="n">
        <v>0.868988391376451</v>
      </c>
      <c r="H580" s="2" t="n">
        <v>0.977224969476411</v>
      </c>
      <c r="I580" s="2" t="n">
        <v>0.198446615538734</v>
      </c>
      <c r="J580" s="2" t="n">
        <v>0.438311744271834</v>
      </c>
      <c r="K580" s="2" t="n">
        <v>3.43052576206636</v>
      </c>
      <c r="L580" s="2" t="n">
        <v>0.707</v>
      </c>
      <c r="M580" s="2" t="n">
        <v>0.102</v>
      </c>
      <c r="N580" s="2" t="n">
        <v>7.628</v>
      </c>
      <c r="O580" s="2" t="s">
        <v>41</v>
      </c>
      <c r="P580" s="2" t="n">
        <v>413.2</v>
      </c>
      <c r="Q580" s="2" t="n">
        <v>328.3</v>
      </c>
      <c r="R580" s="2" t="n">
        <v>20.254</v>
      </c>
      <c r="S580" s="2" t="n">
        <v>0.143276163161656</v>
      </c>
      <c r="T580" s="2" t="n">
        <v>0.892377099553165</v>
      </c>
      <c r="U580" s="2" t="n">
        <v>-0.440252024186689</v>
      </c>
      <c r="V580" s="2" t="n">
        <v>0.0556885458287361</v>
      </c>
      <c r="W580" s="2" t="n">
        <v>0.0556885458287361</v>
      </c>
      <c r="X580" s="2" t="n">
        <v>0.00542766807952636</v>
      </c>
      <c r="Y580" s="2" t="n">
        <v>0.0321420817341002</v>
      </c>
      <c r="Z580" s="2" t="n">
        <v>0.108186795065265</v>
      </c>
      <c r="AA580" s="2" t="n">
        <v>0.259657597906731</v>
      </c>
      <c r="AB580" s="2" t="n">
        <v>0.229009097574303</v>
      </c>
      <c r="AC580" s="2" t="n">
        <v>0.242062545755368</v>
      </c>
      <c r="AD580" s="2" t="n">
        <v>0.0643368840247716</v>
      </c>
      <c r="AE580" s="2" t="n">
        <v>0.0358826547450702</v>
      </c>
      <c r="AF580" s="2" t="n">
        <v>0.0232946751148655</v>
      </c>
      <c r="AG580" s="2" t="n">
        <v>-1.08618082089449</v>
      </c>
      <c r="AH580" s="3" t="b">
        <f aca="false">TRUE()</f>
        <v>1</v>
      </c>
      <c r="AI580" s="3" t="n">
        <v>-0.255951205422922</v>
      </c>
      <c r="AJ580" s="3" t="b">
        <f aca="false">TRUE()</f>
        <v>1</v>
      </c>
      <c r="AK580" s="3" t="n">
        <v>-0.325755740608637</v>
      </c>
      <c r="AL580" s="3" t="b">
        <f aca="false">TRUE()</f>
        <v>1</v>
      </c>
      <c r="AM580" s="3" t="n">
        <v>3.09116950988578</v>
      </c>
      <c r="AN580" s="3" t="b">
        <f aca="false">FALSE()</f>
        <v>0</v>
      </c>
      <c r="AO580" s="3" t="n">
        <v>1</v>
      </c>
      <c r="AP580" s="3" t="n">
        <v>1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87</v>
      </c>
      <c r="E581" s="2" t="n">
        <v>2</v>
      </c>
      <c r="F581" s="2" t="n">
        <v>18.9246444160512</v>
      </c>
      <c r="G581" s="2" t="n">
        <v>0.798816568047337</v>
      </c>
      <c r="H581" s="2" t="n">
        <v>0.989459665551054</v>
      </c>
      <c r="I581" s="2" t="n">
        <v>0.102192234565545</v>
      </c>
      <c r="J581" s="2" t="n">
        <v>0.324229390082101</v>
      </c>
      <c r="K581" s="2" t="n">
        <v>4.15185726452545</v>
      </c>
      <c r="L581" s="2" t="n">
        <v>0.587</v>
      </c>
      <c r="M581" s="2" t="n">
        <v>0.082</v>
      </c>
      <c r="N581" s="2" t="n">
        <v>8.925</v>
      </c>
      <c r="O581" s="2" t="s">
        <v>41</v>
      </c>
      <c r="P581" s="2" t="n">
        <v>307.6</v>
      </c>
      <c r="Q581" s="2" t="n">
        <v>219.4</v>
      </c>
      <c r="R581" s="2" t="n">
        <v>15.081</v>
      </c>
      <c r="S581" s="2" t="n">
        <v>0.933496644994982</v>
      </c>
      <c r="T581" s="2" t="n">
        <v>0.983611703888724</v>
      </c>
      <c r="U581" s="2" t="n">
        <v>-0.365838076545051</v>
      </c>
      <c r="V581" s="2" t="n">
        <v>0.230024022076308</v>
      </c>
      <c r="W581" s="2" t="n">
        <v>0.0468281203473192</v>
      </c>
      <c r="X581" s="2" t="n">
        <v>0.0145014359604028</v>
      </c>
      <c r="Y581" s="2" t="n">
        <v>0.0547566078552743</v>
      </c>
      <c r="Z581" s="2" t="n">
        <v>0.168880486757366</v>
      </c>
      <c r="AA581" s="2" t="n">
        <v>0.216885511078778</v>
      </c>
      <c r="AB581" s="2" t="n">
        <v>0.235801113585807</v>
      </c>
      <c r="AC581" s="2" t="n">
        <v>0.178813638207919</v>
      </c>
      <c r="AD581" s="2" t="n">
        <v>0.0529658852174179</v>
      </c>
      <c r="AE581" s="2" t="n">
        <v>0.0356447305089434</v>
      </c>
      <c r="AF581" s="2" t="n">
        <v>0.0417505908280915</v>
      </c>
      <c r="AG581" s="2" t="n">
        <v>-0.52932606426165</v>
      </c>
      <c r="AH581" s="3" t="b">
        <f aca="false">TRUE()</f>
        <v>1</v>
      </c>
      <c r="AI581" s="3" t="n">
        <v>-1.62240087252833</v>
      </c>
      <c r="AJ581" s="3" t="b">
        <f aca="false">TRUE()</f>
        <v>1</v>
      </c>
      <c r="AK581" s="3" t="n">
        <v>-1.24927418875257</v>
      </c>
      <c r="AL581" s="3" t="b">
        <f aca="false">TRUE()</f>
        <v>1</v>
      </c>
      <c r="AM581" s="3" t="n">
        <v>1.5814501214744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87</v>
      </c>
      <c r="E582" s="2" t="n">
        <v>3</v>
      </c>
      <c r="F582" s="2" t="n">
        <v>26.565051177078</v>
      </c>
      <c r="G582" s="2" t="n">
        <v>0.739234449760766</v>
      </c>
      <c r="H582" s="2" t="n">
        <v>0.993249768560408</v>
      </c>
      <c r="I582" s="2" t="n">
        <v>0.0738283016181582</v>
      </c>
      <c r="J582" s="2" t="n">
        <v>0.242889636725522</v>
      </c>
      <c r="K582" s="2" t="n">
        <v>5.19073523709596</v>
      </c>
      <c r="L582" s="2" t="n">
        <v>0.574</v>
      </c>
      <c r="M582" s="2" t="n">
        <v>0.142</v>
      </c>
      <c r="N582" s="2" t="n">
        <v>11.107</v>
      </c>
      <c r="O582" s="2" t="s">
        <v>41</v>
      </c>
      <c r="P582" s="2" t="n">
        <v>348.1</v>
      </c>
      <c r="Q582" s="2" t="n">
        <v>252.6</v>
      </c>
      <c r="R582" s="2" t="n">
        <v>17.063</v>
      </c>
      <c r="S582" s="2" t="n">
        <v>0.319375355114532</v>
      </c>
      <c r="T582" s="2" t="n">
        <v>0.400423777270582</v>
      </c>
      <c r="U582" s="2" t="n">
        <v>-1.31833395944534</v>
      </c>
      <c r="V582" s="2" t="n">
        <v>0.162079338402027</v>
      </c>
      <c r="W582" s="2" t="n">
        <v>0.00514378438924579</v>
      </c>
      <c r="X582" s="2" t="n">
        <v>0.0563605715625999</v>
      </c>
      <c r="Y582" s="2" t="n">
        <v>0.055229395327821</v>
      </c>
      <c r="Z582" s="2" t="n">
        <v>0.115037885135103</v>
      </c>
      <c r="AA582" s="2" t="n">
        <v>0.229241463528296</v>
      </c>
      <c r="AB582" s="2" t="n">
        <v>0.216597438033508</v>
      </c>
      <c r="AC582" s="2" t="n">
        <v>0.225900355124315</v>
      </c>
      <c r="AD582" s="2" t="n">
        <v>0.077197798404509</v>
      </c>
      <c r="AE582" s="2" t="n">
        <v>0.0171754753347163</v>
      </c>
      <c r="AF582" s="2" t="n">
        <v>0.00725961754913184</v>
      </c>
      <c r="AG582" s="2" t="n">
        <v>0.272668772529472</v>
      </c>
      <c r="AH582" s="3" t="b">
        <f aca="false">TRUE()</f>
        <v>1</v>
      </c>
      <c r="AI582" s="3" t="n">
        <v>-1.77043291979808</v>
      </c>
      <c r="AJ582" s="3" t="b">
        <f aca="false">TRUE()</f>
        <v>1</v>
      </c>
      <c r="AK582" s="3" t="n">
        <v>1.52128115567923</v>
      </c>
      <c r="AL582" s="3" t="b">
        <f aca="false">TRUE()</f>
        <v>1</v>
      </c>
      <c r="AM582" s="3" t="n">
        <v>2.16046181873445</v>
      </c>
      <c r="AN582" s="3" t="b">
        <f aca="false">FALSE()</f>
        <v>0</v>
      </c>
      <c r="AO582" s="3" t="n">
        <v>0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87</v>
      </c>
      <c r="E583" s="2" t="n">
        <v>4</v>
      </c>
      <c r="F583" s="2" t="n">
        <v>26.565051177078</v>
      </c>
      <c r="G583" s="2" t="n">
        <v>0.893129770992367</v>
      </c>
      <c r="H583" s="2" t="n">
        <v>0.97492849419008</v>
      </c>
      <c r="I583" s="2" t="n">
        <v>0.205191496878807</v>
      </c>
      <c r="J583" s="2" t="n">
        <v>0.479189576597399</v>
      </c>
      <c r="K583" s="2" t="n">
        <v>2.68158362150014</v>
      </c>
      <c r="L583" s="2" t="n">
        <v>0.596</v>
      </c>
      <c r="M583" s="2" t="n">
        <v>0.081</v>
      </c>
      <c r="N583" s="2" t="n">
        <v>6.018</v>
      </c>
      <c r="O583" s="2" t="s">
        <v>41</v>
      </c>
      <c r="P583" s="2" t="n">
        <v>440.8</v>
      </c>
      <c r="Q583" s="2" t="n">
        <v>301.9</v>
      </c>
      <c r="R583" s="2" t="n">
        <v>21.608</v>
      </c>
      <c r="S583" s="2" t="n">
        <v>0.480817288987414</v>
      </c>
      <c r="T583" s="2" t="n">
        <v>0.907416261745664</v>
      </c>
      <c r="U583" s="2" t="n">
        <v>-0.470081846824445</v>
      </c>
      <c r="V583" s="2" t="n">
        <v>0.370520640140724</v>
      </c>
      <c r="W583" s="2" t="n">
        <v>0.033594834958728</v>
      </c>
      <c r="X583" s="2" t="n">
        <v>0.0328883405253882</v>
      </c>
      <c r="Y583" s="2" t="n">
        <v>0.0475670523054889</v>
      </c>
      <c r="Z583" s="2" t="n">
        <v>0.136720579204503</v>
      </c>
      <c r="AA583" s="2" t="n">
        <v>0.296729509723437</v>
      </c>
      <c r="AB583" s="2" t="n">
        <v>0.296136647169024</v>
      </c>
      <c r="AC583" s="2" t="n">
        <v>0.146398955760264</v>
      </c>
      <c r="AD583" s="2" t="n">
        <v>0.0321097462471616</v>
      </c>
      <c r="AE583" s="2" t="n">
        <v>0.0100959476460149</v>
      </c>
      <c r="AF583" s="2" t="n">
        <v>0.00135322141871768</v>
      </c>
      <c r="AG583" s="2" t="n">
        <v>-1.66435048629148</v>
      </c>
      <c r="AH583" s="3" t="b">
        <f aca="false">TRUE()</f>
        <v>1</v>
      </c>
      <c r="AI583" s="3" t="n">
        <v>-1.51991714749542</v>
      </c>
      <c r="AJ583" s="3" t="b">
        <f aca="false">TRUE()</f>
        <v>1</v>
      </c>
      <c r="AK583" s="3" t="n">
        <v>-1.29545011115977</v>
      </c>
      <c r="AL583" s="3" t="b">
        <f aca="false">TRUE()</f>
        <v>1</v>
      </c>
      <c r="AM583" s="3" t="n">
        <v>3.48575525912967</v>
      </c>
      <c r="AN583" s="3" t="b">
        <f aca="false">FALSE()</f>
        <v>0</v>
      </c>
      <c r="AO583" s="3" t="n">
        <v>1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88</v>
      </c>
      <c r="E584" s="2" t="n">
        <v>1</v>
      </c>
      <c r="F584" s="2" t="n">
        <v>18.434948822922</v>
      </c>
      <c r="G584" s="2" t="n">
        <v>0.747005988023952</v>
      </c>
      <c r="H584" s="2" t="n">
        <v>0.994225173816327</v>
      </c>
      <c r="I584" s="2" t="n">
        <v>0.0968368438992297</v>
      </c>
      <c r="J584" s="2" t="n">
        <v>0.245924961467296</v>
      </c>
      <c r="K584" s="2" t="n">
        <v>6.49109864012956</v>
      </c>
      <c r="L584" s="2" t="n">
        <v>0.67</v>
      </c>
      <c r="M584" s="2" t="n">
        <v>0.1</v>
      </c>
      <c r="N584" s="2" t="n">
        <v>13.918</v>
      </c>
      <c r="O584" s="2" t="s">
        <v>41</v>
      </c>
      <c r="P584" s="2" t="n">
        <v>171.4</v>
      </c>
      <c r="Q584" s="2" t="n">
        <v>95.9</v>
      </c>
      <c r="R584" s="2" t="n">
        <v>8.402</v>
      </c>
      <c r="S584" s="2" t="n">
        <v>-1</v>
      </c>
      <c r="T584" s="2" t="n">
        <v>0.471246110935889</v>
      </c>
      <c r="U584" s="2" t="n">
        <v>-0.623862401597353</v>
      </c>
      <c r="V584" s="2" t="n">
        <v>0.170946283111899</v>
      </c>
      <c r="W584" s="2" t="n">
        <v>0.0782828254273466</v>
      </c>
      <c r="X584" s="2" t="n">
        <v>0.0645196578665847</v>
      </c>
      <c r="Y584" s="2" t="n">
        <v>0.0824534297246632</v>
      </c>
      <c r="Z584" s="2" t="n">
        <v>0.215811672725124</v>
      </c>
      <c r="AA584" s="2" t="n">
        <v>0.168737993694705</v>
      </c>
      <c r="AB584" s="2" t="n">
        <v>0.114497640107707</v>
      </c>
      <c r="AC584" s="2" t="n">
        <v>0.175836797950809</v>
      </c>
      <c r="AD584" s="2" t="n">
        <v>0.148509222365268</v>
      </c>
      <c r="AE584" s="2" t="n">
        <v>0.0263967497028127</v>
      </c>
      <c r="AF584" s="2" t="n">
        <v>0.00323683586232688</v>
      </c>
      <c r="AG584" s="2" t="n">
        <v>1.27652558990395</v>
      </c>
      <c r="AH584" s="3" t="b">
        <f aca="false">TRUE()</f>
        <v>1</v>
      </c>
      <c r="AI584" s="3" t="n">
        <v>-0.677273186113755</v>
      </c>
      <c r="AJ584" s="3" t="b">
        <f aca="false">TRUE()</f>
        <v>1</v>
      </c>
      <c r="AK584" s="3" t="n">
        <v>-0.41810758542303</v>
      </c>
      <c r="AL584" s="3" t="b">
        <f aca="false">TRUE()</f>
        <v>1</v>
      </c>
      <c r="AM584" s="3" t="n">
        <v>-0.36574477153344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89</v>
      </c>
      <c r="E585" s="2" t="n">
        <v>0</v>
      </c>
      <c r="F585" s="2" t="n">
        <v>17.1027289690524</v>
      </c>
      <c r="G585" s="2" t="n">
        <v>0.782401902497027</v>
      </c>
      <c r="H585" s="2" t="n">
        <v>0.988739981373094</v>
      </c>
      <c r="I585" s="2" t="n">
        <v>0.143654255904619</v>
      </c>
      <c r="J585" s="2" t="n">
        <v>0.327262736520927</v>
      </c>
      <c r="K585" s="2" t="n">
        <v>4.48204313095237</v>
      </c>
      <c r="L585" s="2" t="n">
        <v>0.64</v>
      </c>
      <c r="M585" s="2" t="n">
        <v>0.078</v>
      </c>
      <c r="N585" s="2" t="n">
        <v>9.857</v>
      </c>
      <c r="O585" s="2" t="s">
        <v>41</v>
      </c>
      <c r="P585" s="2" t="n">
        <v>143</v>
      </c>
      <c r="Q585" s="2" t="n">
        <v>91.5</v>
      </c>
      <c r="R585" s="2" t="n">
        <v>7.008</v>
      </c>
      <c r="S585" s="2" t="n">
        <v>0.35609939601576</v>
      </c>
      <c r="T585" s="2" t="n">
        <v>0.228168163362933</v>
      </c>
      <c r="U585" s="2" t="n">
        <v>-1.27777595362812</v>
      </c>
      <c r="V585" s="2" t="n">
        <v>0.317671999016915</v>
      </c>
      <c r="W585" s="2" t="n">
        <v>0.0394901982652097</v>
      </c>
      <c r="X585" s="2" t="n">
        <v>0.019230068591547</v>
      </c>
      <c r="Y585" s="2" t="n">
        <v>0.0609539052919173</v>
      </c>
      <c r="Z585" s="2" t="n">
        <v>0.206603668745526</v>
      </c>
      <c r="AA585" s="2" t="n">
        <v>0.209866013711757</v>
      </c>
      <c r="AB585" s="2" t="n">
        <v>0.226949462999158</v>
      </c>
      <c r="AC585" s="2" t="n">
        <v>0.190733471788993</v>
      </c>
      <c r="AD585" s="2" t="n">
        <v>0.0649913212852008</v>
      </c>
      <c r="AE585" s="2" t="n">
        <v>0.0166462284582445</v>
      </c>
      <c r="AF585" s="2" t="n">
        <v>0.00402585912765597</v>
      </c>
      <c r="AG585" s="2" t="n">
        <v>-0.274428600798662</v>
      </c>
      <c r="AH585" s="3" t="b">
        <f aca="false">TRUE()</f>
        <v>1</v>
      </c>
      <c r="AI585" s="3" t="n">
        <v>-1.01888560289011</v>
      </c>
      <c r="AJ585" s="3" t="b">
        <f aca="false">TRUE()</f>
        <v>1</v>
      </c>
      <c r="AK585" s="3" t="n">
        <v>-1.43397787838136</v>
      </c>
      <c r="AL585" s="3" t="b">
        <f aca="false">TRUE()</f>
        <v>1</v>
      </c>
      <c r="AM585" s="3" t="n">
        <v>-0.77176778887135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90</v>
      </c>
      <c r="E586" s="2" t="n">
        <v>1</v>
      </c>
      <c r="F586" s="2" t="n">
        <v>27.8972710309476</v>
      </c>
      <c r="G586" s="2" t="n">
        <v>0.728146013448607</v>
      </c>
      <c r="H586" s="2" t="n">
        <v>0.995766255853105</v>
      </c>
      <c r="I586" s="2" t="n">
        <v>0.0648424868925862</v>
      </c>
      <c r="J586" s="2" t="n">
        <v>0.20208255569436</v>
      </c>
      <c r="K586" s="2" t="n">
        <v>8.9720969503696</v>
      </c>
      <c r="L586" s="2" t="n">
        <v>0.745</v>
      </c>
      <c r="M586" s="2" t="n">
        <v>0.109</v>
      </c>
      <c r="N586" s="2" t="n">
        <v>18.817</v>
      </c>
      <c r="O586" s="2" t="s">
        <v>41</v>
      </c>
      <c r="P586" s="2" t="n">
        <v>192</v>
      </c>
      <c r="Q586" s="2" t="n">
        <v>177.5</v>
      </c>
      <c r="R586" s="2" t="n">
        <v>9.41</v>
      </c>
      <c r="S586" s="2" t="n">
        <v>0.294873801024953</v>
      </c>
      <c r="T586" s="2" t="n">
        <v>1.94333515244354</v>
      </c>
      <c r="U586" s="2" t="n">
        <v>4.39193627298711</v>
      </c>
      <c r="V586" s="2" t="n">
        <v>0.051789379823812</v>
      </c>
      <c r="W586" s="2" t="n">
        <v>0.15495153848839</v>
      </c>
      <c r="X586" s="2" t="n">
        <v>0.0194850076431772</v>
      </c>
      <c r="Y586" s="2" t="n">
        <v>0.166589396487934</v>
      </c>
      <c r="Z586" s="2" t="n">
        <v>0.253587269563833</v>
      </c>
      <c r="AA586" s="2" t="n">
        <v>0.0326379347795442</v>
      </c>
      <c r="AB586" s="2" t="n">
        <v>0.171295932674434</v>
      </c>
      <c r="AC586" s="2" t="n">
        <v>0.187279631487967</v>
      </c>
      <c r="AD586" s="2" t="n">
        <v>0.13885341224008</v>
      </c>
      <c r="AE586" s="2" t="n">
        <v>0.0235792028840014</v>
      </c>
      <c r="AF586" s="2" t="n">
        <v>0.0066922122390289</v>
      </c>
      <c r="AG586" s="2" t="n">
        <v>3.1918110107477</v>
      </c>
      <c r="AH586" s="3" t="b">
        <f aca="false">FALSE()</f>
        <v>0</v>
      </c>
      <c r="AI586" s="3" t="n">
        <v>0.176757855827124</v>
      </c>
      <c r="AJ586" s="3" t="b">
        <f aca="false">TRUE()</f>
        <v>1</v>
      </c>
      <c r="AK586" s="3" t="n">
        <v>-0.00252428375825983</v>
      </c>
      <c r="AL586" s="3" t="b">
        <f aca="false">TRUE()</f>
        <v>1</v>
      </c>
      <c r="AM586" s="3" t="n">
        <v>-0.0712351181122892</v>
      </c>
      <c r="AN586" s="3" t="b">
        <f aca="false">TRUE()</f>
        <v>1</v>
      </c>
      <c r="AO586" s="3" t="n">
        <v>1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</v>
      </c>
      <c r="E587" s="2" t="n">
        <v>1</v>
      </c>
      <c r="F587" s="2" t="n">
        <v>27.8972710309476</v>
      </c>
      <c r="G587" s="2" t="n">
        <v>0.804791481810115</v>
      </c>
      <c r="H587" s="2" t="n">
        <v>0.989689337519801</v>
      </c>
      <c r="I587" s="2" t="n">
        <v>0.117839619089265</v>
      </c>
      <c r="J587" s="2" t="n">
        <v>0.318555113847498</v>
      </c>
      <c r="K587" s="2" t="n">
        <v>5.50665431886768</v>
      </c>
      <c r="L587" s="2" t="n">
        <v>0.771</v>
      </c>
      <c r="M587" s="2" t="n">
        <v>0.093</v>
      </c>
      <c r="N587" s="2" t="n">
        <v>11.883</v>
      </c>
      <c r="O587" s="2" t="s">
        <v>41</v>
      </c>
      <c r="P587" s="2" t="n">
        <v>141.8</v>
      </c>
      <c r="Q587" s="2" t="n">
        <v>93.6</v>
      </c>
      <c r="R587" s="2" t="n">
        <v>6.881</v>
      </c>
      <c r="S587" s="2" t="n">
        <v>0.0737199406839577</v>
      </c>
      <c r="T587" s="2" t="n">
        <v>0.672764934464588</v>
      </c>
      <c r="U587" s="2" t="n">
        <v>-0.726926861167831</v>
      </c>
      <c r="V587" s="2" t="n">
        <v>0.0745403916851509</v>
      </c>
      <c r="W587" s="2" t="n">
        <v>0.01132607619771</v>
      </c>
      <c r="X587" s="2" t="n">
        <v>0.0338804031711412</v>
      </c>
      <c r="Y587" s="2" t="n">
        <v>0.0466351421493073</v>
      </c>
      <c r="Z587" s="2" t="n">
        <v>0.119875399300526</v>
      </c>
      <c r="AA587" s="2" t="n">
        <v>0.246454334341006</v>
      </c>
      <c r="AB587" s="2" t="n">
        <v>0.201704853678014</v>
      </c>
      <c r="AC587" s="2" t="n">
        <v>0.215177569699327</v>
      </c>
      <c r="AD587" s="2" t="n">
        <v>0.106047093480923</v>
      </c>
      <c r="AE587" s="2" t="n">
        <v>0.0235345739575089</v>
      </c>
      <c r="AF587" s="2" t="n">
        <v>0.00669063022224721</v>
      </c>
      <c r="AG587" s="2" t="n">
        <v>0.516552538587008</v>
      </c>
      <c r="AH587" s="3" t="b">
        <f aca="false">TRUE()</f>
        <v>1</v>
      </c>
      <c r="AI587" s="3" t="n">
        <v>0.472821950366629</v>
      </c>
      <c r="AJ587" s="3" t="b">
        <f aca="false">TRUE()</f>
        <v>1</v>
      </c>
      <c r="AK587" s="3" t="n">
        <v>-0.741339042273407</v>
      </c>
      <c r="AL587" s="3" t="b">
        <f aca="false">TRUE()</f>
        <v>1</v>
      </c>
      <c r="AM587" s="3" t="n">
        <v>-0.78892369101239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</v>
      </c>
      <c r="E588" s="2" t="n">
        <v>0</v>
      </c>
      <c r="F588" s="2" t="n">
        <v>21.3706222693432</v>
      </c>
      <c r="G588" s="2" t="n">
        <v>0.785329018338727</v>
      </c>
      <c r="H588" s="2" t="n">
        <v>0.978369967470378</v>
      </c>
      <c r="I588" s="2" t="n">
        <v>0.228868737917827</v>
      </c>
      <c r="J588" s="2" t="n">
        <v>0.395096346230582</v>
      </c>
      <c r="K588" s="2" t="n">
        <v>4.31171227422847</v>
      </c>
      <c r="L588" s="2" t="n">
        <v>0.791</v>
      </c>
      <c r="M588" s="2" t="n">
        <v>0.101</v>
      </c>
      <c r="N588" s="2" t="n">
        <v>9.497</v>
      </c>
      <c r="O588" s="2" t="s">
        <v>41</v>
      </c>
      <c r="P588" s="2" t="n">
        <v>146.2</v>
      </c>
      <c r="Q588" s="2" t="n">
        <v>89.6</v>
      </c>
      <c r="R588" s="2" t="n">
        <v>7.097</v>
      </c>
      <c r="S588" s="2" t="n">
        <v>0.0320322697611756</v>
      </c>
      <c r="T588" s="2" t="n">
        <v>0.538148530413601</v>
      </c>
      <c r="U588" s="2" t="n">
        <v>-0.635033308570885</v>
      </c>
      <c r="V588" s="2" t="n">
        <v>0.100092902950836</v>
      </c>
      <c r="W588" s="2" t="n">
        <v>0.061496556218504</v>
      </c>
      <c r="X588" s="2" t="n">
        <v>0.0110410448732196</v>
      </c>
      <c r="Y588" s="2" t="n">
        <v>0.0449629823221439</v>
      </c>
      <c r="Z588" s="2" t="n">
        <v>0.200794205389407</v>
      </c>
      <c r="AA588" s="2" t="n">
        <v>0.179666151616644</v>
      </c>
      <c r="AB588" s="2" t="n">
        <v>0.192093383229226</v>
      </c>
      <c r="AC588" s="2" t="n">
        <v>0.154608971424802</v>
      </c>
      <c r="AD588" s="2" t="n">
        <v>0.164683727868548</v>
      </c>
      <c r="AE588" s="2" t="n">
        <v>0.0411347462135817</v>
      </c>
      <c r="AF588" s="2" t="n">
        <v>0.011014787062427</v>
      </c>
      <c r="AG588" s="2" t="n">
        <v>-0.405920913895623</v>
      </c>
      <c r="AH588" s="3" t="b">
        <f aca="false">TRUE()</f>
        <v>1</v>
      </c>
      <c r="AI588" s="3" t="n">
        <v>0.700563561550864</v>
      </c>
      <c r="AJ588" s="3" t="b">
        <f aca="false">TRUE()</f>
        <v>1</v>
      </c>
      <c r="AK588" s="3" t="n">
        <v>-0.371931663015833</v>
      </c>
      <c r="AL588" s="3" t="b">
        <f aca="false">TRUE()</f>
        <v>1</v>
      </c>
      <c r="AM588" s="3" t="n">
        <v>-0.72601871649525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8</v>
      </c>
      <c r="E589" s="2" t="n">
        <v>1</v>
      </c>
      <c r="F589" s="2" t="n">
        <v>30.3432488842396</v>
      </c>
      <c r="G589" s="2" t="n">
        <v>0.761139517896275</v>
      </c>
      <c r="H589" s="2" t="n">
        <v>0.982269543880569</v>
      </c>
      <c r="I589" s="2" t="n">
        <v>0.152285996971308</v>
      </c>
      <c r="J589" s="2" t="n">
        <v>0.34301932816531</v>
      </c>
      <c r="K589" s="2" t="n">
        <v>5.60483896641127</v>
      </c>
      <c r="L589" s="2" t="n">
        <v>0.844</v>
      </c>
      <c r="M589" s="2" t="n">
        <v>0.116</v>
      </c>
      <c r="N589" s="2" t="n">
        <v>12.111</v>
      </c>
      <c r="O589" s="2" t="s">
        <v>41</v>
      </c>
      <c r="P589" s="2" t="n">
        <v>129</v>
      </c>
      <c r="Q589" s="2" t="n">
        <v>112.7</v>
      </c>
      <c r="R589" s="2" t="n">
        <v>6.264</v>
      </c>
      <c r="S589" s="2" t="n">
        <v>0.592571991810663</v>
      </c>
      <c r="T589" s="2" t="n">
        <v>1.00226010299268</v>
      </c>
      <c r="U589" s="2" t="n">
        <v>-0.234814152733603</v>
      </c>
      <c r="V589" s="2" t="n">
        <v>0.720920033283451</v>
      </c>
      <c r="W589" s="2" t="n">
        <v>0.223701820246473</v>
      </c>
      <c r="X589" s="2" t="n">
        <v>0.0414715119109214</v>
      </c>
      <c r="Y589" s="2" t="n">
        <v>0.0711797155330543</v>
      </c>
      <c r="Z589" s="2" t="n">
        <v>0.26504686014366</v>
      </c>
      <c r="AA589" s="2" t="n">
        <v>0.314275487884144</v>
      </c>
      <c r="AB589" s="2" t="n">
        <v>0.218610826008441</v>
      </c>
      <c r="AC589" s="2" t="n">
        <v>0.0434478604823982</v>
      </c>
      <c r="AD589" s="2" t="n">
        <v>0.020782087961074</v>
      </c>
      <c r="AE589" s="2" t="n">
        <v>0.0145702277972357</v>
      </c>
      <c r="AF589" s="2" t="n">
        <v>0.0106154222790708</v>
      </c>
      <c r="AG589" s="2" t="n">
        <v>0.592349294761636</v>
      </c>
      <c r="AH589" s="3" t="b">
        <f aca="false">TRUE()</f>
        <v>1</v>
      </c>
      <c r="AI589" s="3" t="n">
        <v>1.30407883118908</v>
      </c>
      <c r="AJ589" s="3" t="b">
        <f aca="false">TRUE()</f>
        <v>1</v>
      </c>
      <c r="AK589" s="3" t="n">
        <v>0.320707173092117</v>
      </c>
      <c r="AL589" s="3" t="b">
        <f aca="false">TRUE()</f>
        <v>1</v>
      </c>
      <c r="AM589" s="3" t="n">
        <v>-0.97191998051680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8</v>
      </c>
      <c r="E590" s="2" t="n">
        <v>5</v>
      </c>
      <c r="F590" s="2" t="n">
        <v>17.1027289690524</v>
      </c>
      <c r="G590" s="2" t="n">
        <v>0.929947460595447</v>
      </c>
      <c r="H590" s="2" t="n">
        <v>0.966321942720536</v>
      </c>
      <c r="I590" s="2" t="n">
        <v>0.246928487309851</v>
      </c>
      <c r="J590" s="2" t="n">
        <v>0.518002657638432</v>
      </c>
      <c r="K590" s="2" t="n">
        <v>3.13969463021588</v>
      </c>
      <c r="L590" s="2" t="n">
        <v>0.771</v>
      </c>
      <c r="M590" s="2" t="n">
        <v>0.144</v>
      </c>
      <c r="N590" s="2" t="n">
        <v>7.069</v>
      </c>
      <c r="O590" s="2" t="s">
        <v>41</v>
      </c>
      <c r="P590" s="2" t="n">
        <v>174.7</v>
      </c>
      <c r="Q590" s="2" t="n">
        <v>122.6</v>
      </c>
      <c r="R590" s="2" t="n">
        <v>8.479</v>
      </c>
      <c r="S590" s="2" t="n">
        <v>0.520247737151375</v>
      </c>
      <c r="T590" s="2" t="n">
        <v>1.47519945453831</v>
      </c>
      <c r="U590" s="2" t="n">
        <v>1.54304202176052</v>
      </c>
      <c r="V590" s="2" t="n">
        <v>0.125218959428571</v>
      </c>
      <c r="W590" s="2" t="n">
        <v>0.00199204028131328</v>
      </c>
      <c r="X590" s="2" t="n">
        <v>0.201608374095568</v>
      </c>
      <c r="Y590" s="2" t="n">
        <v>0.205040065467711</v>
      </c>
      <c r="Z590" s="2" t="n">
        <v>0.0767237989139582</v>
      </c>
      <c r="AA590" s="2" t="n">
        <v>0.0631253069798128</v>
      </c>
      <c r="AB590" s="2" t="n">
        <v>0.0592716910462215</v>
      </c>
      <c r="AC590" s="2" t="n">
        <v>0.0633282988305284</v>
      </c>
      <c r="AD590" s="2" t="n">
        <v>0.188029225748755</v>
      </c>
      <c r="AE590" s="2" t="n">
        <v>0.124567195919676</v>
      </c>
      <c r="AF590" s="2" t="n">
        <v>0.0183060429977698</v>
      </c>
      <c r="AG590" s="2" t="n">
        <v>-1.31069714743194</v>
      </c>
      <c r="AH590" s="3" t="b">
        <f aca="false">TRUE()</f>
        <v>1</v>
      </c>
      <c r="AI590" s="3" t="n">
        <v>0.472821950366629</v>
      </c>
      <c r="AJ590" s="3" t="b">
        <f aca="false">TRUE()</f>
        <v>1</v>
      </c>
      <c r="AK590" s="3" t="n">
        <v>1.61363300049362</v>
      </c>
      <c r="AL590" s="3" t="b">
        <f aca="false">TRUE()</f>
        <v>1</v>
      </c>
      <c r="AM590" s="3" t="n">
        <v>-0.31856604064559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0</v>
      </c>
      <c r="E591" s="2" t="n">
        <v>0</v>
      </c>
      <c r="F591" s="2" t="n">
        <v>13.2405199151872</v>
      </c>
      <c r="G591" s="2" t="n">
        <v>0.905811623246493</v>
      </c>
      <c r="H591" s="2" t="n">
        <v>0.98573813213586</v>
      </c>
      <c r="I591" s="2" t="n">
        <v>0.190249346849684</v>
      </c>
      <c r="J591" s="2" t="n">
        <v>0.378964118834937</v>
      </c>
      <c r="K591" s="2" t="n">
        <v>4.85323260560841</v>
      </c>
      <c r="L591" s="2" t="n">
        <v>0.844</v>
      </c>
      <c r="M591" s="2" t="n">
        <v>0.091</v>
      </c>
      <c r="N591" s="2" t="n">
        <v>10.714</v>
      </c>
      <c r="O591" s="2" t="s">
        <v>41</v>
      </c>
      <c r="P591" s="2" t="n">
        <v>138.3</v>
      </c>
      <c r="Q591" s="2" t="n">
        <v>95.2</v>
      </c>
      <c r="R591" s="2" t="n">
        <v>6.712</v>
      </c>
      <c r="S591" s="2" t="n">
        <v>0.102629082873245</v>
      </c>
      <c r="T591" s="2" t="n">
        <v>0.817418483126913</v>
      </c>
      <c r="U591" s="2" t="n">
        <v>-0.430337067927743</v>
      </c>
      <c r="V591" s="2" t="n">
        <v>0.372451347834523</v>
      </c>
      <c r="W591" s="2" t="n">
        <v>0.124394372877758</v>
      </c>
      <c r="X591" s="2" t="n">
        <v>0.0121736856050149</v>
      </c>
      <c r="Y591" s="2" t="n">
        <v>0.0401226277906231</v>
      </c>
      <c r="Z591" s="2" t="n">
        <v>0.217975230273052</v>
      </c>
      <c r="AA591" s="2" t="n">
        <v>0.24634860332384</v>
      </c>
      <c r="AB591" s="2" t="n">
        <v>0.208824538849739</v>
      </c>
      <c r="AC591" s="2" t="n">
        <v>0.193698399874474</v>
      </c>
      <c r="AD591" s="2" t="n">
        <v>0.0485699092055488</v>
      </c>
      <c r="AE591" s="2" t="n">
        <v>0.0247581174933332</v>
      </c>
      <c r="AF591" s="2" t="n">
        <v>0.00752888758437458</v>
      </c>
      <c r="AG591" s="2" t="n">
        <v>0.0121228999601533</v>
      </c>
      <c r="AH591" s="3" t="b">
        <f aca="false">TRUE()</f>
        <v>1</v>
      </c>
      <c r="AI591" s="3" t="n">
        <v>1.30407883118908</v>
      </c>
      <c r="AJ591" s="3" t="b">
        <f aca="false">TRUE()</f>
        <v>1</v>
      </c>
      <c r="AK591" s="3" t="n">
        <v>-0.8336908870878</v>
      </c>
      <c r="AL591" s="3" t="b">
        <f aca="false">TRUE()</f>
        <v>1</v>
      </c>
      <c r="AM591" s="3" t="n">
        <v>-0.83896173892375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1</v>
      </c>
      <c r="E592" s="2" t="n">
        <v>0</v>
      </c>
      <c r="F592" s="2" t="n">
        <v>15.2551187030578</v>
      </c>
      <c r="G592" s="2" t="n">
        <v>0.900797165633304</v>
      </c>
      <c r="H592" s="2" t="n">
        <v>0.988008829491277</v>
      </c>
      <c r="I592" s="2" t="n">
        <v>0.148632302226316</v>
      </c>
      <c r="J592" s="2" t="n">
        <v>0.347318370285811</v>
      </c>
      <c r="K592" s="2" t="n">
        <v>5.49420763752684</v>
      </c>
      <c r="L592" s="2" t="n">
        <v>0.839</v>
      </c>
      <c r="M592" s="2" t="n">
        <v>0.118</v>
      </c>
      <c r="N592" s="2" t="n">
        <v>11.836</v>
      </c>
      <c r="O592" s="2" t="s">
        <v>41</v>
      </c>
      <c r="P592" s="2" t="n">
        <v>119.1</v>
      </c>
      <c r="Q592" s="2" t="n">
        <v>76.8</v>
      </c>
      <c r="R592" s="2" t="n">
        <v>5.78</v>
      </c>
      <c r="S592" s="2" t="n">
        <v>0.485501083053617</v>
      </c>
      <c r="T592" s="2" t="n">
        <v>0.805055846848691</v>
      </c>
      <c r="U592" s="2" t="n">
        <v>-0.508653254775096</v>
      </c>
      <c r="V592" s="2" t="n">
        <v>0.130089639065201</v>
      </c>
      <c r="W592" s="2" t="n">
        <v>0.0195462543460514</v>
      </c>
      <c r="X592" s="2" t="n">
        <v>0.00729709730083608</v>
      </c>
      <c r="Y592" s="2" t="n">
        <v>0.0362643511780823</v>
      </c>
      <c r="Z592" s="2" t="n">
        <v>0.129025519310097</v>
      </c>
      <c r="AA592" s="2" t="n">
        <v>0.252777498915006</v>
      </c>
      <c r="AB592" s="2" t="n">
        <v>0.255070321944801</v>
      </c>
      <c r="AC592" s="2" t="n">
        <v>0.221328488448389</v>
      </c>
      <c r="AD592" s="2" t="n">
        <v>0.0569144764068711</v>
      </c>
      <c r="AE592" s="2" t="n">
        <v>0.0298194968587803</v>
      </c>
      <c r="AF592" s="2" t="n">
        <v>0.0115027496371375</v>
      </c>
      <c r="AG592" s="2" t="n">
        <v>0.506943927725966</v>
      </c>
      <c r="AH592" s="3" t="b">
        <f aca="false">TRUE()</f>
        <v>1</v>
      </c>
      <c r="AI592" s="3" t="n">
        <v>1.24714342839303</v>
      </c>
      <c r="AJ592" s="3" t="b">
        <f aca="false">TRUE()</f>
        <v>1</v>
      </c>
      <c r="AK592" s="3" t="n">
        <v>0.41305901790651</v>
      </c>
      <c r="AL592" s="3" t="b">
        <f aca="false">TRUE()</f>
        <v>1</v>
      </c>
      <c r="AM592" s="3" t="n">
        <v>-1.1134561731803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2</v>
      </c>
      <c r="E593" s="2" t="n">
        <v>0</v>
      </c>
      <c r="F593" s="2" t="n">
        <v>18.434948822922</v>
      </c>
      <c r="G593" s="2" t="n">
        <v>0.876077586206897</v>
      </c>
      <c r="H593" s="2" t="n">
        <v>0.988243293573803</v>
      </c>
      <c r="I593" s="2" t="n">
        <v>0.118818153107173</v>
      </c>
      <c r="J593" s="2" t="n">
        <v>0.352747665942142</v>
      </c>
      <c r="K593" s="2" t="n">
        <v>4.98386974899038</v>
      </c>
      <c r="L593" s="2" t="n">
        <v>0.726</v>
      </c>
      <c r="M593" s="2" t="n">
        <v>0.092</v>
      </c>
      <c r="N593" s="2" t="n">
        <v>10.783</v>
      </c>
      <c r="O593" s="2" t="s">
        <v>41</v>
      </c>
      <c r="P593" s="2" t="n">
        <v>137.8</v>
      </c>
      <c r="Q593" s="2" t="n">
        <v>98.8</v>
      </c>
      <c r="R593" s="2" t="n">
        <v>6.69</v>
      </c>
      <c r="S593" s="2" t="n">
        <v>0.0912028108506634</v>
      </c>
      <c r="T593" s="2" t="n">
        <v>0.753026392884598</v>
      </c>
      <c r="U593" s="2" t="n">
        <v>-0.638686917140487</v>
      </c>
      <c r="V593" s="2" t="n">
        <v>0.252222654834915</v>
      </c>
      <c r="W593" s="2" t="n">
        <v>0.105350365414535</v>
      </c>
      <c r="X593" s="2" t="n">
        <v>0.0103512227118459</v>
      </c>
      <c r="Y593" s="2" t="n">
        <v>0.0226348067420657</v>
      </c>
      <c r="Z593" s="2" t="n">
        <v>0.15113105371582</v>
      </c>
      <c r="AA593" s="2" t="n">
        <v>0.274463456792238</v>
      </c>
      <c r="AB593" s="2" t="n">
        <v>0.226526704632412</v>
      </c>
      <c r="AC593" s="2" t="n">
        <v>0.209232934528456</v>
      </c>
      <c r="AD593" s="2" t="n">
        <v>0.0554873458183676</v>
      </c>
      <c r="AE593" s="2" t="n">
        <v>0.0340689450257163</v>
      </c>
      <c r="AF593" s="2" t="n">
        <v>0.0161035300330777</v>
      </c>
      <c r="AG593" s="2" t="n">
        <v>0.112972390710491</v>
      </c>
      <c r="AH593" s="3" t="b">
        <f aca="false">TRUE()</f>
        <v>1</v>
      </c>
      <c r="AI593" s="3" t="n">
        <v>-0.0395966747978989</v>
      </c>
      <c r="AJ593" s="3" t="b">
        <f aca="false">TRUE()</f>
        <v>1</v>
      </c>
      <c r="AK593" s="3" t="n">
        <v>-0.787514964680604</v>
      </c>
      <c r="AL593" s="3" t="b">
        <f aca="false">TRUE()</f>
        <v>1</v>
      </c>
      <c r="AM593" s="3" t="n">
        <v>-0.84611003148252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3</v>
      </c>
      <c r="E594" s="2" t="n">
        <v>0</v>
      </c>
      <c r="F594" s="2" t="n">
        <v>36.0273733851036</v>
      </c>
      <c r="G594" s="2" t="n">
        <v>0.730220492866407</v>
      </c>
      <c r="H594" s="2" t="n">
        <v>0.99181528199958</v>
      </c>
      <c r="I594" s="2" t="n">
        <v>0.0884980078624564</v>
      </c>
      <c r="J594" s="2" t="n">
        <v>0.262606109911289</v>
      </c>
      <c r="K594" s="2" t="n">
        <v>6.87511607729537</v>
      </c>
      <c r="L594" s="2" t="n">
        <v>0.745</v>
      </c>
      <c r="M594" s="2" t="n">
        <v>0.079</v>
      </c>
      <c r="N594" s="2" t="n">
        <v>14.564</v>
      </c>
      <c r="O594" s="2" t="s">
        <v>41</v>
      </c>
      <c r="P594" s="2" t="n">
        <v>49.4</v>
      </c>
      <c r="Q594" s="2" t="n">
        <v>26.3</v>
      </c>
      <c r="R594" s="2" t="n">
        <v>2.4</v>
      </c>
      <c r="S594" s="2" t="n">
        <v>-1</v>
      </c>
      <c r="T594" s="2" t="n">
        <v>0.530004021208522</v>
      </c>
      <c r="U594" s="2" t="n">
        <v>-0.22536084497554</v>
      </c>
      <c r="V594" s="2" t="n">
        <v>0.160659989627603</v>
      </c>
      <c r="W594" s="2" t="n">
        <v>0.000823083373201472</v>
      </c>
      <c r="X594" s="2" t="n">
        <v>0.0219511715492707</v>
      </c>
      <c r="Y594" s="2" t="n">
        <v>0.0736097636575705</v>
      </c>
      <c r="Z594" s="2" t="n">
        <v>0.15767347279633</v>
      </c>
      <c r="AA594" s="2" t="n">
        <v>0.18849393486816</v>
      </c>
      <c r="AB594" s="2" t="n">
        <v>0.222963701219946</v>
      </c>
      <c r="AC594" s="2" t="n">
        <v>0.200211189572534</v>
      </c>
      <c r="AD594" s="2" t="n">
        <v>0.062247135790272</v>
      </c>
      <c r="AE594" s="2" t="n">
        <v>0.0479433108804151</v>
      </c>
      <c r="AF594" s="2" t="n">
        <v>0.0249063196655015</v>
      </c>
      <c r="AG594" s="2" t="n">
        <v>1.57298004362838</v>
      </c>
      <c r="AH594" s="3" t="b">
        <f aca="false">TRUE()</f>
        <v>1</v>
      </c>
      <c r="AI594" s="3" t="n">
        <v>0.176757855827124</v>
      </c>
      <c r="AJ594" s="3" t="b">
        <f aca="false">TRUE()</f>
        <v>1</v>
      </c>
      <c r="AK594" s="3" t="n">
        <v>-1.38780195597416</v>
      </c>
      <c r="AL594" s="3" t="b">
        <f aca="false">TRUE()</f>
        <v>1</v>
      </c>
      <c r="AM594" s="3" t="n">
        <v>-2.1099281558723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4</v>
      </c>
      <c r="E595" s="2" t="n">
        <v>0</v>
      </c>
      <c r="F595" s="2" t="n">
        <v>24.2277453179541</v>
      </c>
      <c r="G595" s="2" t="n">
        <v>0.889075630252101</v>
      </c>
      <c r="H595" s="2" t="n">
        <v>0.992896001482155</v>
      </c>
      <c r="I595" s="2" t="n">
        <v>0.113601571793709</v>
      </c>
      <c r="J595" s="2" t="n">
        <v>0.28010481259471</v>
      </c>
      <c r="K595" s="2" t="n">
        <v>6.29762191359804</v>
      </c>
      <c r="L595" s="2" t="n">
        <v>0.772</v>
      </c>
      <c r="M595" s="2" t="n">
        <v>0.089</v>
      </c>
      <c r="N595" s="2" t="n">
        <v>13.412</v>
      </c>
      <c r="O595" s="2" t="s">
        <v>41</v>
      </c>
      <c r="P595" s="2" t="n">
        <v>138.3</v>
      </c>
      <c r="Q595" s="2" t="n">
        <v>95.1</v>
      </c>
      <c r="R595" s="2" t="n">
        <v>6.716</v>
      </c>
      <c r="S595" s="2" t="n">
        <v>0.168263545937124</v>
      </c>
      <c r="T595" s="2" t="n">
        <v>0.756596029745127</v>
      </c>
      <c r="U595" s="2" t="n">
        <v>-0.543052409957034</v>
      </c>
      <c r="V595" s="2" t="n">
        <v>0.164255246724936</v>
      </c>
      <c r="W595" s="2" t="n">
        <v>0.000541872911634878</v>
      </c>
      <c r="X595" s="2" t="n">
        <v>0.0154693589979479</v>
      </c>
      <c r="Y595" s="2" t="n">
        <v>0.0350401970936484</v>
      </c>
      <c r="Z595" s="2" t="n">
        <v>0.185734197171071</v>
      </c>
      <c r="AA595" s="2" t="n">
        <v>0.221721759814208</v>
      </c>
      <c r="AB595" s="2" t="n">
        <v>0.211172362888667</v>
      </c>
      <c r="AC595" s="2" t="n">
        <v>0.239667907566863</v>
      </c>
      <c r="AD595" s="2" t="n">
        <v>0.0540263273662516</v>
      </c>
      <c r="AE595" s="2" t="n">
        <v>0.0301238675282205</v>
      </c>
      <c r="AF595" s="2" t="n">
        <v>0.00704402157312216</v>
      </c>
      <c r="AG595" s="2" t="n">
        <v>1.12716508769444</v>
      </c>
      <c r="AH595" s="3" t="b">
        <f aca="false">TRUE()</f>
        <v>1</v>
      </c>
      <c r="AI595" s="3" t="n">
        <v>0.484209030925841</v>
      </c>
      <c r="AJ595" s="3" t="b">
        <f aca="false">TRUE()</f>
        <v>1</v>
      </c>
      <c r="AK595" s="3" t="n">
        <v>-0.926042731902194</v>
      </c>
      <c r="AL595" s="3" t="b">
        <f aca="false">TRUE()</f>
        <v>1</v>
      </c>
      <c r="AM595" s="3" t="n">
        <v>-0.83896173892375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5</v>
      </c>
      <c r="E596" s="2" t="n">
        <v>1</v>
      </c>
      <c r="F596" s="2" t="n">
        <v>30.3432488842396</v>
      </c>
      <c r="G596" s="2" t="n">
        <v>0.817170111287758</v>
      </c>
      <c r="H596" s="2" t="n">
        <v>0.980349567028584</v>
      </c>
      <c r="I596" s="2" t="n">
        <v>0.169019918903376</v>
      </c>
      <c r="J596" s="2" t="n">
        <v>0.400126672436668</v>
      </c>
      <c r="K596" s="2" t="n">
        <v>3.57862243510718</v>
      </c>
      <c r="L596" s="2" t="n">
        <v>0.685</v>
      </c>
      <c r="M596" s="2" t="n">
        <v>0.091</v>
      </c>
      <c r="N596" s="2" t="n">
        <v>7.99</v>
      </c>
      <c r="O596" s="2" t="s">
        <v>41</v>
      </c>
      <c r="P596" s="2" t="n">
        <v>233</v>
      </c>
      <c r="Q596" s="2" t="n">
        <v>200.6</v>
      </c>
      <c r="R596" s="2" t="n">
        <v>11.312</v>
      </c>
      <c r="S596" s="2" t="n">
        <v>0.536705258009811</v>
      </c>
      <c r="T596" s="2" t="n">
        <v>1.0349845517466</v>
      </c>
      <c r="U596" s="2" t="n">
        <v>-0.362025219911322</v>
      </c>
      <c r="V596" s="2" t="n">
        <v>0.206138414550807</v>
      </c>
      <c r="W596" s="2" t="n">
        <v>0.137387037480922</v>
      </c>
      <c r="X596" s="2" t="n">
        <v>0.0107487677356892</v>
      </c>
      <c r="Y596" s="2" t="n">
        <v>0.0283672505569636</v>
      </c>
      <c r="Z596" s="2" t="n">
        <v>0.0798222669711619</v>
      </c>
      <c r="AA596" s="2" t="n">
        <v>0.291839070216639</v>
      </c>
      <c r="AB596" s="2" t="n">
        <v>0.299194832658323</v>
      </c>
      <c r="AC596" s="2" t="n">
        <v>0.177464651711482</v>
      </c>
      <c r="AD596" s="2" t="n">
        <v>0.0517265920937398</v>
      </c>
      <c r="AE596" s="2" t="n">
        <v>0.0358568954405063</v>
      </c>
      <c r="AF596" s="2" t="n">
        <v>0.0249796726154946</v>
      </c>
      <c r="AG596" s="2" t="n">
        <v>-0.971852891858903</v>
      </c>
      <c r="AH596" s="3" t="b">
        <f aca="false">TRUE()</f>
        <v>1</v>
      </c>
      <c r="AI596" s="3" t="n">
        <v>-0.506466977725579</v>
      </c>
      <c r="AJ596" s="3" t="b">
        <f aca="false">TRUE()</f>
        <v>1</v>
      </c>
      <c r="AK596" s="3" t="n">
        <v>-0.8336908870878</v>
      </c>
      <c r="AL596" s="3" t="b">
        <f aca="false">TRUE()</f>
        <v>1</v>
      </c>
      <c r="AM596" s="3" t="n">
        <v>0.51492487170652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5</v>
      </c>
      <c r="E597" s="2" t="n">
        <v>4</v>
      </c>
      <c r="F597" s="2" t="n">
        <v>21.3706222693432</v>
      </c>
      <c r="G597" s="2" t="n">
        <v>0.896598639455782</v>
      </c>
      <c r="H597" s="2" t="n">
        <v>0.987795828969961</v>
      </c>
      <c r="I597" s="2" t="n">
        <v>0.189919615206082</v>
      </c>
      <c r="J597" s="2" t="n">
        <v>0.357649027700485</v>
      </c>
      <c r="K597" s="2" t="n">
        <v>4.36087571173976</v>
      </c>
      <c r="L597" s="2" t="n">
        <v>0.703</v>
      </c>
      <c r="M597" s="2" t="n">
        <v>0.095</v>
      </c>
      <c r="N597" s="2" t="n">
        <v>9.469</v>
      </c>
      <c r="O597" s="2" t="s">
        <v>41</v>
      </c>
      <c r="P597" s="2" t="n">
        <v>156.1</v>
      </c>
      <c r="Q597" s="2" t="n">
        <v>111.9</v>
      </c>
      <c r="R597" s="2" t="n">
        <v>7.577</v>
      </c>
      <c r="S597" s="2" t="n">
        <v>-1</v>
      </c>
      <c r="T597" s="2" t="n">
        <v>0.786566800991597</v>
      </c>
      <c r="U597" s="2" t="n">
        <v>-0.480860306869159</v>
      </c>
      <c r="V597" s="2" t="n">
        <v>0.00423894724032936</v>
      </c>
      <c r="W597" s="2" t="n">
        <v>0.120532431196726</v>
      </c>
      <c r="X597" s="2" t="n">
        <v>0.00745190747109344</v>
      </c>
      <c r="Y597" s="2" t="n">
        <v>0.0227772814918402</v>
      </c>
      <c r="Z597" s="2" t="n">
        <v>0.0753118709055275</v>
      </c>
      <c r="AA597" s="2" t="n">
        <v>0.271705334934447</v>
      </c>
      <c r="AB597" s="2" t="n">
        <v>0.198694718384659</v>
      </c>
      <c r="AC597" s="2" t="n">
        <v>0.222385604376939</v>
      </c>
      <c r="AD597" s="2" t="n">
        <v>0.0791941967947535</v>
      </c>
      <c r="AE597" s="2" t="n">
        <v>0.0612037753233663</v>
      </c>
      <c r="AF597" s="2" t="n">
        <v>0.0612753103173742</v>
      </c>
      <c r="AG597" s="2" t="n">
        <v>-0.367967637299145</v>
      </c>
      <c r="AH597" s="3" t="b">
        <f aca="false">TRUE()</f>
        <v>1</v>
      </c>
      <c r="AI597" s="3" t="n">
        <v>-0.301499527659769</v>
      </c>
      <c r="AJ597" s="3" t="b">
        <f aca="false">TRUE()</f>
        <v>1</v>
      </c>
      <c r="AK597" s="3" t="n">
        <v>-0.648987197459014</v>
      </c>
      <c r="AL597" s="3" t="b">
        <f aca="false">TRUE()</f>
        <v>1</v>
      </c>
      <c r="AM597" s="3" t="n">
        <v>-0.58448252383168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5</v>
      </c>
      <c r="E598" s="2" t="n">
        <v>5</v>
      </c>
      <c r="F598" s="2" t="n">
        <v>26.565051177078</v>
      </c>
      <c r="G598" s="2" t="n">
        <v>0.883303411131059</v>
      </c>
      <c r="H598" s="2" t="n">
        <v>0.984599267762371</v>
      </c>
      <c r="I598" s="2" t="n">
        <v>0.12528677120194</v>
      </c>
      <c r="J598" s="2" t="n">
        <v>0.372040633104451</v>
      </c>
      <c r="K598" s="2" t="n">
        <v>3.70758341431337</v>
      </c>
      <c r="L598" s="2" t="n">
        <v>0.615</v>
      </c>
      <c r="M598" s="2" t="n">
        <v>0.131</v>
      </c>
      <c r="N598" s="2" t="n">
        <v>7.958</v>
      </c>
      <c r="O598" s="2" t="s">
        <v>41</v>
      </c>
      <c r="P598" s="2" t="n">
        <v>124.9</v>
      </c>
      <c r="Q598" s="2" t="n">
        <v>102.9</v>
      </c>
      <c r="R598" s="2" t="n">
        <v>6.064</v>
      </c>
      <c r="S598" s="2" t="n">
        <v>0.752734182817805</v>
      </c>
      <c r="T598" s="2" t="n">
        <v>1.1486372103555</v>
      </c>
      <c r="U598" s="2" t="n">
        <v>0.0677741788512996</v>
      </c>
      <c r="V598" s="2" t="n">
        <v>0.739607553079251</v>
      </c>
      <c r="W598" s="2" t="n">
        <v>0.377526597677525</v>
      </c>
      <c r="X598" s="2" t="n">
        <v>0.251990561071826</v>
      </c>
      <c r="Y598" s="2" t="n">
        <v>0.227768427370389</v>
      </c>
      <c r="Z598" s="2" t="n">
        <v>0.240801779414213</v>
      </c>
      <c r="AA598" s="2" t="n">
        <v>0.110211250076999</v>
      </c>
      <c r="AB598" s="2" t="n">
        <v>0.0605742104448954</v>
      </c>
      <c r="AC598" s="2" t="n">
        <v>0.0471576993578638</v>
      </c>
      <c r="AD598" s="2" t="n">
        <v>0.0325258484871417</v>
      </c>
      <c r="AE598" s="2" t="n">
        <v>0.0243817341543797</v>
      </c>
      <c r="AF598" s="2" t="n">
        <v>0.00458848962229294</v>
      </c>
      <c r="AG598" s="2" t="n">
        <v>-0.872297369264673</v>
      </c>
      <c r="AH598" s="3" t="b">
        <f aca="false">TRUE()</f>
        <v>1</v>
      </c>
      <c r="AI598" s="3" t="n">
        <v>-1.3035626168704</v>
      </c>
      <c r="AJ598" s="3" t="b">
        <f aca="false">TRUE()</f>
        <v>1</v>
      </c>
      <c r="AK598" s="3" t="n">
        <v>1.01334600920007</v>
      </c>
      <c r="AL598" s="3" t="b">
        <f aca="false">TRUE()</f>
        <v>1</v>
      </c>
      <c r="AM598" s="3" t="n">
        <v>-1.0305359794986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6</v>
      </c>
      <c r="E599" s="2" t="n">
        <v>0</v>
      </c>
      <c r="F599" s="2" t="n">
        <v>26.565051177078</v>
      </c>
      <c r="G599" s="2" t="n">
        <v>0.898305084745763</v>
      </c>
      <c r="H599" s="2" t="n">
        <v>0.977694103939443</v>
      </c>
      <c r="I599" s="2" t="n">
        <v>0.188948748438698</v>
      </c>
      <c r="J599" s="2" t="n">
        <v>0.445515198964664</v>
      </c>
      <c r="K599" s="2" t="n">
        <v>4.08838116990916</v>
      </c>
      <c r="L599" s="2" t="n">
        <v>0.885</v>
      </c>
      <c r="M599" s="2" t="n">
        <v>0.14</v>
      </c>
      <c r="N599" s="2" t="n">
        <v>9.02</v>
      </c>
      <c r="O599" s="2" t="s">
        <v>41</v>
      </c>
      <c r="P599" s="2" t="n">
        <v>165.1</v>
      </c>
      <c r="Q599" s="2" t="n">
        <v>124.9</v>
      </c>
      <c r="R599" s="2" t="n">
        <v>8.014</v>
      </c>
      <c r="S599" s="2" t="n">
        <v>0.0614382660721084</v>
      </c>
      <c r="T599" s="2" t="n">
        <v>0.892806441963726</v>
      </c>
      <c r="U599" s="2" t="n">
        <v>-0.227892254113265</v>
      </c>
      <c r="V599" s="2" t="n">
        <v>0.448915876298848</v>
      </c>
      <c r="W599" s="2" t="n">
        <v>0.115895145333042</v>
      </c>
      <c r="X599" s="2" t="n">
        <v>0.00382501278843906</v>
      </c>
      <c r="Y599" s="2" t="n">
        <v>0.0424771904178624</v>
      </c>
      <c r="Z599" s="2" t="n">
        <v>0.197023713298882</v>
      </c>
      <c r="AA599" s="2" t="n">
        <v>0.281737283175258</v>
      </c>
      <c r="AB599" s="2" t="n">
        <v>0.230954009827507</v>
      </c>
      <c r="AC599" s="2" t="n">
        <v>0.171570386068823</v>
      </c>
      <c r="AD599" s="2" t="n">
        <v>0.0472106375919631</v>
      </c>
      <c r="AE599" s="2" t="n">
        <v>0.0141129869648714</v>
      </c>
      <c r="AF599" s="2" t="n">
        <v>0.0110887798663937</v>
      </c>
      <c r="AG599" s="2" t="n">
        <v>-0.57832845095772</v>
      </c>
      <c r="AH599" s="3" t="b">
        <f aca="false">TRUE()</f>
        <v>1</v>
      </c>
      <c r="AI599" s="3" t="n">
        <v>1.77094913411677</v>
      </c>
      <c r="AJ599" s="3" t="b">
        <f aca="false">TRUE()</f>
        <v>1</v>
      </c>
      <c r="AK599" s="3" t="n">
        <v>1.42892931086484</v>
      </c>
      <c r="AL599" s="3" t="b">
        <f aca="false">TRUE()</f>
        <v>1</v>
      </c>
      <c r="AM599" s="3" t="n">
        <v>-0.45581325777389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7</v>
      </c>
      <c r="E600" s="2" t="n">
        <v>0</v>
      </c>
      <c r="F600" s="2" t="n">
        <v>27.8972710309476</v>
      </c>
      <c r="G600" s="2" t="n">
        <v>0.825229960578187</v>
      </c>
      <c r="H600" s="2" t="n">
        <v>0.95601364046448</v>
      </c>
      <c r="I600" s="2" t="n">
        <v>0.237832966714361</v>
      </c>
      <c r="J600" s="2" t="n">
        <v>0.499139338104609</v>
      </c>
      <c r="K600" s="2" t="n">
        <v>3.55437409591127</v>
      </c>
      <c r="L600" s="2" t="n">
        <v>0.836</v>
      </c>
      <c r="M600" s="2" t="n">
        <v>0.16</v>
      </c>
      <c r="N600" s="2" t="n">
        <v>7.89</v>
      </c>
      <c r="O600" s="2" t="s">
        <v>41</v>
      </c>
      <c r="P600" s="2" t="n">
        <v>130.7</v>
      </c>
      <c r="Q600" s="2" t="n">
        <v>104</v>
      </c>
      <c r="R600" s="2" t="n">
        <v>6.343</v>
      </c>
      <c r="S600" s="2" t="n">
        <v>0.415917474994887</v>
      </c>
      <c r="T600" s="2" t="n">
        <v>0.989718943086137</v>
      </c>
      <c r="U600" s="2" t="n">
        <v>-0.303654498243933</v>
      </c>
      <c r="V600" s="2" t="n">
        <v>0.474983715046451</v>
      </c>
      <c r="W600" s="2" t="n">
        <v>0.0724528248871597</v>
      </c>
      <c r="X600" s="2" t="n">
        <v>0.0158699961913929</v>
      </c>
      <c r="Y600" s="2" t="n">
        <v>0.0436220316376417</v>
      </c>
      <c r="Z600" s="2" t="n">
        <v>0.185987531582931</v>
      </c>
      <c r="AA600" s="2" t="n">
        <v>0.294576559601566</v>
      </c>
      <c r="AB600" s="2" t="n">
        <v>0.298008169523632</v>
      </c>
      <c r="AC600" s="2" t="n">
        <v>0.108040597308298</v>
      </c>
      <c r="AD600" s="2" t="n">
        <v>0.0289044591592796</v>
      </c>
      <c r="AE600" s="2" t="n">
        <v>0.0196753628824</v>
      </c>
      <c r="AF600" s="2" t="n">
        <v>0.00531529211285921</v>
      </c>
      <c r="AG600" s="2" t="n">
        <v>-0.990572167220724</v>
      </c>
      <c r="AH600" s="3" t="b">
        <f aca="false">TRUE()</f>
        <v>1</v>
      </c>
      <c r="AI600" s="3" t="n">
        <v>1.21298218671539</v>
      </c>
      <c r="AJ600" s="3" t="b">
        <f aca="false">TRUE()</f>
        <v>1</v>
      </c>
      <c r="AK600" s="3" t="n">
        <v>2.35244775900877</v>
      </c>
      <c r="AL600" s="3" t="b">
        <f aca="false">FALSE()</f>
        <v>0</v>
      </c>
      <c r="AM600" s="3" t="n">
        <v>-0.947615785816999</v>
      </c>
      <c r="AN600" s="3" t="b">
        <f aca="false">TRUE()</f>
        <v>1</v>
      </c>
      <c r="AO600" s="3" t="n">
        <v>0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8</v>
      </c>
      <c r="E601" s="2" t="n">
        <v>0</v>
      </c>
      <c r="F601" s="2" t="n">
        <v>17.1027289690524</v>
      </c>
      <c r="G601" s="2" t="n">
        <v>0.860597439544808</v>
      </c>
      <c r="H601" s="2" t="n">
        <v>0.992820886978254</v>
      </c>
      <c r="I601" s="2" t="n">
        <v>0.104152234257</v>
      </c>
      <c r="J601" s="2" t="n">
        <v>0.278689874493</v>
      </c>
      <c r="K601" s="2" t="n">
        <v>6.73173968528965</v>
      </c>
      <c r="L601" s="2" t="n">
        <v>0.817</v>
      </c>
      <c r="M601" s="2" t="n">
        <v>0.09</v>
      </c>
      <c r="N601" s="2" t="n">
        <v>14.397</v>
      </c>
      <c r="O601" s="2" t="s">
        <v>41</v>
      </c>
      <c r="P601" s="2" t="n">
        <v>118.4</v>
      </c>
      <c r="Q601" s="2" t="n">
        <v>94.1</v>
      </c>
      <c r="R601" s="2" t="n">
        <v>5.748</v>
      </c>
      <c r="S601" s="2" t="n">
        <v>0.0173183750332623</v>
      </c>
      <c r="T601" s="2" t="n">
        <v>0.982920417082005</v>
      </c>
      <c r="U601" s="2" t="n">
        <v>-0.21022256555399</v>
      </c>
      <c r="V601" s="2" t="n">
        <v>0.4000388107795</v>
      </c>
      <c r="W601" s="2" t="n">
        <v>0.0909825095972624</v>
      </c>
      <c r="X601" s="2" t="n">
        <v>0.00600216810155191</v>
      </c>
      <c r="Y601" s="2" t="n">
        <v>0.0481213989550368</v>
      </c>
      <c r="Z601" s="2" t="n">
        <v>0.222712991933761</v>
      </c>
      <c r="AA601" s="2" t="n">
        <v>0.217917955215225</v>
      </c>
      <c r="AB601" s="2" t="n">
        <v>0.231165765581826</v>
      </c>
      <c r="AC601" s="2" t="n">
        <v>0.159298033906673</v>
      </c>
      <c r="AD601" s="2" t="n">
        <v>0.0492730090143785</v>
      </c>
      <c r="AE601" s="2" t="n">
        <v>0.0382519038492961</v>
      </c>
      <c r="AF601" s="2" t="n">
        <v>0.027256773442252</v>
      </c>
      <c r="AG601" s="2" t="n">
        <v>1.46229608541353</v>
      </c>
      <c r="AH601" s="3" t="b">
        <f aca="false">TRUE()</f>
        <v>1</v>
      </c>
      <c r="AI601" s="3" t="n">
        <v>0.996627656090368</v>
      </c>
      <c r="AJ601" s="3" t="b">
        <f aca="false">TRUE()</f>
        <v>1</v>
      </c>
      <c r="AK601" s="3" t="n">
        <v>-0.879866809494997</v>
      </c>
      <c r="AL601" s="3" t="b">
        <f aca="false">TRUE()</f>
        <v>1</v>
      </c>
      <c r="AM601" s="3" t="n">
        <v>-1.1234637827626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9</v>
      </c>
      <c r="E602" s="2" t="n">
        <v>0</v>
      </c>
      <c r="F602" s="2" t="n">
        <v>27.8972710309476</v>
      </c>
      <c r="G602" s="2" t="n">
        <v>0.902691511387164</v>
      </c>
      <c r="H602" s="2" t="n">
        <v>0.985188514142024</v>
      </c>
      <c r="I602" s="2" t="n">
        <v>0.127440872705356</v>
      </c>
      <c r="J602" s="2" t="n">
        <v>0.38739873825631</v>
      </c>
      <c r="K602" s="2" t="n">
        <v>4.89592315872232</v>
      </c>
      <c r="L602" s="2" t="n">
        <v>0.832</v>
      </c>
      <c r="M602" s="2" t="n">
        <v>0.132</v>
      </c>
      <c r="N602" s="2" t="n">
        <v>10.628</v>
      </c>
      <c r="O602" s="2" t="s">
        <v>41</v>
      </c>
      <c r="P602" s="2" t="n">
        <v>138.3</v>
      </c>
      <c r="Q602" s="2" t="n">
        <v>88.8</v>
      </c>
      <c r="R602" s="2" t="n">
        <v>6.712</v>
      </c>
      <c r="S602" s="2" t="n">
        <v>-1</v>
      </c>
      <c r="T602" s="2" t="n">
        <v>0.593475052161644</v>
      </c>
      <c r="U602" s="2" t="n">
        <v>-0.73403082174381</v>
      </c>
      <c r="V602" s="2" t="n">
        <v>0.32873446001235</v>
      </c>
      <c r="W602" s="2" t="n">
        <v>0.0530387748018151</v>
      </c>
      <c r="X602" s="2" t="n">
        <v>0.0274743325026672</v>
      </c>
      <c r="Y602" s="2" t="n">
        <v>0.121095404963925</v>
      </c>
      <c r="Z602" s="2" t="n">
        <v>0.190976772311</v>
      </c>
      <c r="AA602" s="2" t="n">
        <v>0.194513900591506</v>
      </c>
      <c r="AB602" s="2" t="n">
        <v>0.186394392624546</v>
      </c>
      <c r="AC602" s="2" t="n">
        <v>0.19651448107789</v>
      </c>
      <c r="AD602" s="2" t="n">
        <v>0.0487510239326495</v>
      </c>
      <c r="AE602" s="2" t="n">
        <v>0.0293869514672735</v>
      </c>
      <c r="AF602" s="2" t="n">
        <v>0.00489274052854399</v>
      </c>
      <c r="AG602" s="2" t="n">
        <v>0.0450792279227088</v>
      </c>
      <c r="AH602" s="3" t="b">
        <f aca="false">TRUE()</f>
        <v>1</v>
      </c>
      <c r="AI602" s="3" t="n">
        <v>1.16743386447854</v>
      </c>
      <c r="AJ602" s="3" t="b">
        <f aca="false">TRUE()</f>
        <v>1</v>
      </c>
      <c r="AK602" s="3" t="n">
        <v>1.05952193160726</v>
      </c>
      <c r="AL602" s="3" t="b">
        <f aca="false">TRUE()</f>
        <v>1</v>
      </c>
      <c r="AM602" s="3" t="n">
        <v>-0.83896173892375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0</v>
      </c>
      <c r="E603" s="2" t="n">
        <v>0</v>
      </c>
      <c r="F603" s="2" t="n">
        <v>17.1027289690524</v>
      </c>
      <c r="G603" s="2" t="n">
        <v>0.886991869918699</v>
      </c>
      <c r="H603" s="2" t="n">
        <v>0.993328653165145</v>
      </c>
      <c r="I603" s="2" t="n">
        <v>0.0984342646900555</v>
      </c>
      <c r="J603" s="2" t="n">
        <v>0.27283061772179</v>
      </c>
      <c r="K603" s="2" t="n">
        <v>6.46981619466493</v>
      </c>
      <c r="L603" s="2" t="n">
        <v>0.772</v>
      </c>
      <c r="M603" s="2" t="n">
        <v>0.084</v>
      </c>
      <c r="N603" s="2" t="n">
        <v>13.81</v>
      </c>
      <c r="O603" s="2" t="s">
        <v>41</v>
      </c>
      <c r="P603" s="2" t="n">
        <v>143.2</v>
      </c>
      <c r="Q603" s="2" t="n">
        <v>100.9</v>
      </c>
      <c r="R603" s="2" t="n">
        <v>6.951</v>
      </c>
      <c r="S603" s="2" t="n">
        <v>-1</v>
      </c>
      <c r="T603" s="2" t="n">
        <v>0.709520420756111</v>
      </c>
      <c r="U603" s="2" t="n">
        <v>-0.668004508438589</v>
      </c>
      <c r="V603" s="2" t="n">
        <v>0.288226657802834</v>
      </c>
      <c r="W603" s="2" t="n">
        <v>0.0527881394984284</v>
      </c>
      <c r="X603" s="2" t="n">
        <v>0.0119323919383176</v>
      </c>
      <c r="Y603" s="2" t="n">
        <v>0.0378891073339952</v>
      </c>
      <c r="Z603" s="2" t="n">
        <v>0.181062678898687</v>
      </c>
      <c r="AA603" s="2" t="n">
        <v>0.233641423316839</v>
      </c>
      <c r="AB603" s="2" t="n">
        <v>0.248143585587237</v>
      </c>
      <c r="AC603" s="2" t="n">
        <v>0.203671720071037</v>
      </c>
      <c r="AD603" s="2" t="n">
        <v>0.0505956678106575</v>
      </c>
      <c r="AE603" s="2" t="n">
        <v>0.024190272439636</v>
      </c>
      <c r="AF603" s="2" t="n">
        <v>0.00887315260359343</v>
      </c>
      <c r="AG603" s="2" t="n">
        <v>1.26009593037936</v>
      </c>
      <c r="AH603" s="3" t="b">
        <f aca="false">TRUE()</f>
        <v>1</v>
      </c>
      <c r="AI603" s="3" t="n">
        <v>0.484209030925841</v>
      </c>
      <c r="AJ603" s="3" t="b">
        <f aca="false">TRUE()</f>
        <v>1</v>
      </c>
      <c r="AK603" s="3" t="n">
        <v>-1.15692234393818</v>
      </c>
      <c r="AL603" s="3" t="b">
        <f aca="false">TRUE()</f>
        <v>1</v>
      </c>
      <c r="AM603" s="3" t="n">
        <v>-0.7689084718478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3</v>
      </c>
      <c r="E604" s="2" t="n">
        <v>1</v>
      </c>
      <c r="F604" s="2" t="n">
        <v>27.8972710309476</v>
      </c>
      <c r="G604" s="2" t="n">
        <v>0.812409812409812</v>
      </c>
      <c r="H604" s="2" t="n">
        <v>0.99123005147777</v>
      </c>
      <c r="I604" s="2" t="n">
        <v>0.0969218312176713</v>
      </c>
      <c r="J604" s="2" t="n">
        <v>0.288672165560513</v>
      </c>
      <c r="K604" s="2" t="n">
        <v>6.53500514318743</v>
      </c>
      <c r="L604" s="2" t="n">
        <v>0.81</v>
      </c>
      <c r="M604" s="2" t="n">
        <v>0.118</v>
      </c>
      <c r="N604" s="2" t="n">
        <v>13.866</v>
      </c>
      <c r="O604" s="2" t="s">
        <v>41</v>
      </c>
      <c r="P604" s="2" t="n">
        <v>282.1</v>
      </c>
      <c r="Q604" s="2" t="n">
        <v>230</v>
      </c>
      <c r="R604" s="2" t="n">
        <v>13.696</v>
      </c>
      <c r="S604" s="2" t="n">
        <v>-1</v>
      </c>
      <c r="T604" s="2" t="n">
        <v>1.23431299332768</v>
      </c>
      <c r="U604" s="2" t="n">
        <v>0.537294358109778</v>
      </c>
      <c r="V604" s="2" t="n">
        <v>0.128751716288396</v>
      </c>
      <c r="W604" s="2" t="n">
        <v>0.107044726063161</v>
      </c>
      <c r="X604" s="2" t="n">
        <v>0.0500937121258067</v>
      </c>
      <c r="Y604" s="2" t="n">
        <v>0.0655066768144107</v>
      </c>
      <c r="Z604" s="2" t="n">
        <v>0.273274862230102</v>
      </c>
      <c r="AA604" s="2" t="n">
        <v>0.14625657241273</v>
      </c>
      <c r="AB604" s="2" t="n">
        <v>0.0326217504196233</v>
      </c>
      <c r="AC604" s="2" t="n">
        <v>0.130985958371763</v>
      </c>
      <c r="AD604" s="2" t="n">
        <v>0.236709585918161</v>
      </c>
      <c r="AE604" s="2" t="n">
        <v>0.0503621034427298</v>
      </c>
      <c r="AF604" s="2" t="n">
        <v>0.0141887782646741</v>
      </c>
      <c r="AG604" s="2" t="n">
        <v>1.31042060903391</v>
      </c>
      <c r="AH604" s="3" t="b">
        <f aca="false">TRUE()</f>
        <v>1</v>
      </c>
      <c r="AI604" s="3" t="n">
        <v>0.916918092175887</v>
      </c>
      <c r="AJ604" s="3" t="b">
        <f aca="false">TRUE()</f>
        <v>1</v>
      </c>
      <c r="AK604" s="3" t="n">
        <v>0.41305901790651</v>
      </c>
      <c r="AL604" s="3" t="b">
        <f aca="false">TRUE()</f>
        <v>1</v>
      </c>
      <c r="AM604" s="3" t="n">
        <v>1.2168872009773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3</v>
      </c>
      <c r="E605" s="2" t="n">
        <v>2</v>
      </c>
      <c r="F605" s="2" t="n">
        <v>17.1027289690524</v>
      </c>
      <c r="G605" s="2" t="n">
        <v>0.712121212121212</v>
      </c>
      <c r="H605" s="2" t="n">
        <v>0.983609978161672</v>
      </c>
      <c r="I605" s="2" t="n">
        <v>0.119977796262636</v>
      </c>
      <c r="J605" s="2" t="n">
        <v>0.297184972049638</v>
      </c>
      <c r="K605" s="2" t="n">
        <v>5.52039072726633</v>
      </c>
      <c r="L605" s="2" t="n">
        <v>0.709</v>
      </c>
      <c r="M605" s="2" t="n">
        <v>0.141</v>
      </c>
      <c r="N605" s="2" t="n">
        <v>11.691</v>
      </c>
      <c r="O605" s="2" t="s">
        <v>41</v>
      </c>
      <c r="P605" s="2" t="n">
        <v>129.6</v>
      </c>
      <c r="Q605" s="2" t="n">
        <v>106</v>
      </c>
      <c r="R605" s="2" t="n">
        <v>6.29</v>
      </c>
      <c r="S605" s="2" t="n">
        <v>0.0939615412091079</v>
      </c>
      <c r="T605" s="2" t="n">
        <v>1.1468110909342</v>
      </c>
      <c r="U605" s="2" t="n">
        <v>0.445878674033955</v>
      </c>
      <c r="V605" s="2" t="n">
        <v>0.62557135088126</v>
      </c>
      <c r="W605" s="2" t="n">
        <v>0.0526670636944584</v>
      </c>
      <c r="X605" s="2" t="n">
        <v>0.306614249126942</v>
      </c>
      <c r="Y605" s="2" t="n">
        <v>0.206354192968355</v>
      </c>
      <c r="Z605" s="2" t="n">
        <v>0.100568808046902</v>
      </c>
      <c r="AA605" s="2" t="n">
        <v>0.145012228101553</v>
      </c>
      <c r="AB605" s="2" t="n">
        <v>0.155776470170891</v>
      </c>
      <c r="AC605" s="2" t="n">
        <v>0.0532083219591302</v>
      </c>
      <c r="AD605" s="2" t="n">
        <v>0.0152544754104421</v>
      </c>
      <c r="AE605" s="2" t="n">
        <v>0.0117417742720756</v>
      </c>
      <c r="AF605" s="2" t="n">
        <v>0.00546947994370946</v>
      </c>
      <c r="AG605" s="2" t="n">
        <v>0.527156795201012</v>
      </c>
      <c r="AH605" s="3" t="b">
        <f aca="false">TRUE()</f>
        <v>1</v>
      </c>
      <c r="AI605" s="3" t="n">
        <v>-0.233177044304498</v>
      </c>
      <c r="AJ605" s="3" t="b">
        <f aca="false">TRUE()</f>
        <v>1</v>
      </c>
      <c r="AK605" s="3" t="n">
        <v>1.47510523327203</v>
      </c>
      <c r="AL605" s="3" t="b">
        <f aca="false">TRUE()</f>
        <v>1</v>
      </c>
      <c r="AM605" s="3" t="n">
        <v>-0.96334202944628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3</v>
      </c>
      <c r="E606" s="2" t="n">
        <v>3</v>
      </c>
      <c r="F606" s="2" t="n">
        <v>18.434948822922</v>
      </c>
      <c r="G606" s="2" t="n">
        <v>0.826241134751773</v>
      </c>
      <c r="H606" s="2" t="n">
        <v>0.978388752242851</v>
      </c>
      <c r="I606" s="2" t="n">
        <v>0.242175358304729</v>
      </c>
      <c r="J606" s="2" t="n">
        <v>0.412166521342347</v>
      </c>
      <c r="K606" s="2" t="n">
        <v>3.38975312029897</v>
      </c>
      <c r="L606" s="2" t="n">
        <v>0.614</v>
      </c>
      <c r="M606" s="2" t="n">
        <v>0.111</v>
      </c>
      <c r="N606" s="2" t="n">
        <v>7.399</v>
      </c>
      <c r="O606" s="2" t="s">
        <v>41</v>
      </c>
      <c r="P606" s="2" t="n">
        <v>153.6</v>
      </c>
      <c r="Q606" s="2" t="n">
        <v>82.2</v>
      </c>
      <c r="R606" s="2" t="n">
        <v>7.458</v>
      </c>
      <c r="S606" s="2" t="n">
        <v>0.878127095129322</v>
      </c>
      <c r="T606" s="2" t="n">
        <v>0.320931505798207</v>
      </c>
      <c r="U606" s="2" t="n">
        <v>-1.07924546970149</v>
      </c>
      <c r="V606" s="2" t="n">
        <v>0.580778050432072</v>
      </c>
      <c r="W606" s="2" t="n">
        <v>0.19089872579324</v>
      </c>
      <c r="X606" s="2" t="n">
        <v>0.180961044317479</v>
      </c>
      <c r="Y606" s="2" t="n">
        <v>0.180913483851656</v>
      </c>
      <c r="Z606" s="2" t="n">
        <v>0.194863383231473</v>
      </c>
      <c r="AA606" s="2" t="n">
        <v>0.1348993377019</v>
      </c>
      <c r="AB606" s="2" t="n">
        <v>0.153652640726361</v>
      </c>
      <c r="AC606" s="2" t="n">
        <v>0.0711030129377505</v>
      </c>
      <c r="AD606" s="2" t="n">
        <v>0.0380933739072886</v>
      </c>
      <c r="AE606" s="2" t="n">
        <v>0.033133610500937</v>
      </c>
      <c r="AF606" s="2" t="n">
        <v>0.0123801128251549</v>
      </c>
      <c r="AG606" s="2" t="n">
        <v>-1.11765655629667</v>
      </c>
      <c r="AH606" s="3" t="b">
        <f aca="false">TRUE()</f>
        <v>1</v>
      </c>
      <c r="AI606" s="3" t="n">
        <v>-1.31494969742961</v>
      </c>
      <c r="AJ606" s="3" t="b">
        <f aca="false">TRUE()</f>
        <v>1</v>
      </c>
      <c r="AK606" s="3" t="n">
        <v>0.0898275610561336</v>
      </c>
      <c r="AL606" s="3" t="b">
        <f aca="false">TRUE()</f>
        <v>1</v>
      </c>
      <c r="AM606" s="3" t="n">
        <v>-0.62022398662551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3</v>
      </c>
      <c r="E607" s="2" t="n">
        <v>4</v>
      </c>
      <c r="F607" s="2" t="n">
        <v>18.434948822922</v>
      </c>
      <c r="G607" s="2" t="n">
        <v>0.805229936880072</v>
      </c>
      <c r="H607" s="2" t="n">
        <v>0.992409781630265</v>
      </c>
      <c r="I607" s="2" t="n">
        <v>0.138794300958069</v>
      </c>
      <c r="J607" s="2" t="n">
        <v>0.280407443507377</v>
      </c>
      <c r="K607" s="2" t="n">
        <v>5.95671479119669</v>
      </c>
      <c r="L607" s="2" t="n">
        <v>0.666</v>
      </c>
      <c r="M607" s="2" t="n">
        <v>0.104</v>
      </c>
      <c r="N607" s="2" t="n">
        <v>12.687</v>
      </c>
      <c r="O607" s="2" t="s">
        <v>41</v>
      </c>
      <c r="P607" s="2" t="n">
        <v>140.2</v>
      </c>
      <c r="Q607" s="2" t="n">
        <v>95.9</v>
      </c>
      <c r="R607" s="2" t="n">
        <v>6.806</v>
      </c>
      <c r="S607" s="2" t="n">
        <v>0.164767446207657</v>
      </c>
      <c r="T607" s="2" t="n">
        <v>0.680340430502693</v>
      </c>
      <c r="U607" s="2" t="n">
        <v>-0.826513257816822</v>
      </c>
      <c r="V607" s="2" t="n">
        <v>0.351695889085898</v>
      </c>
      <c r="W607" s="2" t="n">
        <v>0.132580693340231</v>
      </c>
      <c r="X607" s="2" t="n">
        <v>0.0198394040489719</v>
      </c>
      <c r="Y607" s="2" t="n">
        <v>0.0474445450204288</v>
      </c>
      <c r="Z607" s="2" t="n">
        <v>0.228421609747763</v>
      </c>
      <c r="AA607" s="2" t="n">
        <v>0.210686244620354</v>
      </c>
      <c r="AB607" s="2" t="n">
        <v>0.187362746328698</v>
      </c>
      <c r="AC607" s="2" t="n">
        <v>0.174050771081463</v>
      </c>
      <c r="AD607" s="2" t="n">
        <v>0.0411835869550146</v>
      </c>
      <c r="AE607" s="2" t="n">
        <v>0.0436439496526479</v>
      </c>
      <c r="AF607" s="2" t="n">
        <v>0.0473671425446587</v>
      </c>
      <c r="AG607" s="2" t="n">
        <v>0.863991010266744</v>
      </c>
      <c r="AH607" s="3" t="b">
        <f aca="false">TRUE()</f>
        <v>1</v>
      </c>
      <c r="AI607" s="3" t="n">
        <v>-0.722821508350602</v>
      </c>
      <c r="AJ607" s="3" t="b">
        <f aca="false">TRUE()</f>
        <v>1</v>
      </c>
      <c r="AK607" s="3" t="n">
        <v>-0.233403895794243</v>
      </c>
      <c r="AL607" s="3" t="b">
        <f aca="false">TRUE()</f>
        <v>1</v>
      </c>
      <c r="AM607" s="3" t="n">
        <v>-0.81179822720044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3</v>
      </c>
      <c r="E608" s="2" t="n">
        <v>5</v>
      </c>
      <c r="F608" s="2" t="n">
        <v>16.504361381755</v>
      </c>
      <c r="G608" s="2" t="n">
        <v>0.852100840336134</v>
      </c>
      <c r="H608" s="2" t="n">
        <v>0.986669786255263</v>
      </c>
      <c r="I608" s="2" t="n">
        <v>0.223522316198313</v>
      </c>
      <c r="J608" s="2" t="n">
        <v>0.3794346078974</v>
      </c>
      <c r="K608" s="2" t="n">
        <v>3.75932816729946</v>
      </c>
      <c r="L608" s="2" t="n">
        <v>0.618</v>
      </c>
      <c r="M608" s="2" t="n">
        <v>0.074</v>
      </c>
      <c r="N608" s="2" t="n">
        <v>8.18</v>
      </c>
      <c r="O608" s="2" t="s">
        <v>41</v>
      </c>
      <c r="P608" s="2" t="n">
        <v>216.8</v>
      </c>
      <c r="Q608" s="2" t="n">
        <v>138.9</v>
      </c>
      <c r="R608" s="2" t="n">
        <v>10.524</v>
      </c>
      <c r="S608" s="2" t="n">
        <v>7.68389926849643E-011</v>
      </c>
      <c r="T608" s="2" t="n">
        <v>0.761669291729837</v>
      </c>
      <c r="U608" s="2" t="n">
        <v>-0.793508823551326</v>
      </c>
      <c r="V608" s="2" t="n">
        <v>0.600718192801354</v>
      </c>
      <c r="W608" s="2" t="n">
        <v>0.209713023760811</v>
      </c>
      <c r="X608" s="2" t="n">
        <v>0.0479588584785912</v>
      </c>
      <c r="Y608" s="2" t="n">
        <v>0.142133432795685</v>
      </c>
      <c r="Z608" s="2" t="n">
        <v>0.252508768734127</v>
      </c>
      <c r="AA608" s="2" t="n">
        <v>0.280090124526105</v>
      </c>
      <c r="AB608" s="2" t="n">
        <v>0.192429899584721</v>
      </c>
      <c r="AC608" s="2" t="n">
        <v>0.0434982500024794</v>
      </c>
      <c r="AD608" s="2" t="n">
        <v>0.0143576828282827</v>
      </c>
      <c r="AE608" s="2" t="n">
        <v>0.0069608418271581</v>
      </c>
      <c r="AF608" s="2" t="n">
        <v>0.020062141222851</v>
      </c>
      <c r="AG608" s="2" t="n">
        <v>-0.83235136422695</v>
      </c>
      <c r="AH608" s="3" t="b">
        <f aca="false">TRUE()</f>
        <v>1</v>
      </c>
      <c r="AI608" s="3" t="n">
        <v>-1.26940137519276</v>
      </c>
      <c r="AJ608" s="3" t="b">
        <f aca="false">TRUE()</f>
        <v>1</v>
      </c>
      <c r="AK608" s="3" t="n">
        <v>-1.61868156801014</v>
      </c>
      <c r="AL608" s="3" t="b">
        <f aca="false">TRUE()</f>
        <v>1</v>
      </c>
      <c r="AM608" s="3" t="n">
        <v>0.28332019280250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3</v>
      </c>
      <c r="E609" s="2" t="n">
        <v>7</v>
      </c>
      <c r="F609" s="2" t="n">
        <v>17.1027289690524</v>
      </c>
      <c r="G609" s="2" t="n">
        <v>0.861830742659758</v>
      </c>
      <c r="H609" s="2" t="n">
        <v>0.975012258889903</v>
      </c>
      <c r="I609" s="2" t="n">
        <v>0.20885816332112</v>
      </c>
      <c r="J609" s="2" t="n">
        <v>0.454206499395572</v>
      </c>
      <c r="K609" s="2" t="n">
        <v>3.25520379851936</v>
      </c>
      <c r="L609" s="2" t="n">
        <v>0.675</v>
      </c>
      <c r="M609" s="2" t="n">
        <v>0.117</v>
      </c>
      <c r="N609" s="2" t="n">
        <v>7.302</v>
      </c>
      <c r="O609" s="2" t="s">
        <v>41</v>
      </c>
      <c r="P609" s="2" t="n">
        <v>328.7</v>
      </c>
      <c r="Q609" s="2" t="n">
        <v>270</v>
      </c>
      <c r="R609" s="2" t="n">
        <v>15.954</v>
      </c>
      <c r="S609" s="2" t="n">
        <v>-1</v>
      </c>
      <c r="T609" s="2" t="n">
        <v>0.909036923212033</v>
      </c>
      <c r="U609" s="2" t="n">
        <v>-0.444549409989202</v>
      </c>
      <c r="V609" s="2" t="n">
        <v>0.33973927086791</v>
      </c>
      <c r="W609" s="2" t="n">
        <v>0.00297670247364756</v>
      </c>
      <c r="X609" s="2" t="n">
        <v>0.0276561968718089</v>
      </c>
      <c r="Y609" s="2" t="n">
        <v>0.0522140244482154</v>
      </c>
      <c r="Z609" s="2" t="n">
        <v>0.151927742121651</v>
      </c>
      <c r="AA609" s="2" t="n">
        <v>0.255607719050463</v>
      </c>
      <c r="AB609" s="2" t="n">
        <v>0.276711007066925</v>
      </c>
      <c r="AC609" s="2" t="n">
        <v>0.175219117618145</v>
      </c>
      <c r="AD609" s="2" t="n">
        <v>0.0351954429797015</v>
      </c>
      <c r="AE609" s="2" t="n">
        <v>0.0215398202547078</v>
      </c>
      <c r="AF609" s="2" t="n">
        <v>0.00392892958838183</v>
      </c>
      <c r="AG609" s="2" t="n">
        <v>-1.22152617737834</v>
      </c>
      <c r="AH609" s="3" t="b">
        <f aca="false">TRUE()</f>
        <v>1</v>
      </c>
      <c r="AI609" s="3" t="n">
        <v>-0.620337783317696</v>
      </c>
      <c r="AJ609" s="3" t="b">
        <f aca="false">TRUE()</f>
        <v>1</v>
      </c>
      <c r="AK609" s="3" t="n">
        <v>0.366883095499314</v>
      </c>
      <c r="AL609" s="3" t="b">
        <f aca="false">TRUE()</f>
        <v>1</v>
      </c>
      <c r="AM609" s="3" t="n">
        <v>1.8831080674543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3</v>
      </c>
      <c r="E610" s="2" t="n">
        <v>8</v>
      </c>
      <c r="F610" s="2" t="n">
        <v>23.6293777306568</v>
      </c>
      <c r="G610" s="2" t="n">
        <v>0.885948905109489</v>
      </c>
      <c r="H610" s="2" t="n">
        <v>0.989492493667531</v>
      </c>
      <c r="I610" s="2" t="n">
        <v>0.160811081937805</v>
      </c>
      <c r="J610" s="2" t="n">
        <v>0.336258814343118</v>
      </c>
      <c r="K610" s="2" t="n">
        <v>5.62577285419778</v>
      </c>
      <c r="L610" s="2" t="n">
        <v>0.81</v>
      </c>
      <c r="M610" s="2" t="n">
        <v>0.111</v>
      </c>
      <c r="N610" s="2" t="n">
        <v>12.019</v>
      </c>
      <c r="O610" s="2" t="s">
        <v>41</v>
      </c>
      <c r="P610" s="2" t="n">
        <v>158.9</v>
      </c>
      <c r="Q610" s="2" t="n">
        <v>118</v>
      </c>
      <c r="R610" s="2" t="n">
        <v>7.715</v>
      </c>
      <c r="S610" s="2" t="n">
        <v>-1</v>
      </c>
      <c r="T610" s="2" t="n">
        <v>0.926899060749087</v>
      </c>
      <c r="U610" s="2" t="n">
        <v>-0.21222076630097</v>
      </c>
      <c r="V610" s="2" t="n">
        <v>0.0256887459248795</v>
      </c>
      <c r="W610" s="2" t="n">
        <v>0.125637778672078</v>
      </c>
      <c r="X610" s="2" t="n">
        <v>0.0774470088235301</v>
      </c>
      <c r="Y610" s="2" t="n">
        <v>0.0534852248223499</v>
      </c>
      <c r="Z610" s="2" t="n">
        <v>0.106508570057326</v>
      </c>
      <c r="AA610" s="2" t="n">
        <v>0.190925524882608</v>
      </c>
      <c r="AB610" s="2" t="n">
        <v>0.227192169846817</v>
      </c>
      <c r="AC610" s="2" t="n">
        <v>0.251483691941657</v>
      </c>
      <c r="AD610" s="2" t="n">
        <v>0.0585440667982734</v>
      </c>
      <c r="AE610" s="2" t="n">
        <v>0.0259703811766458</v>
      </c>
      <c r="AF610" s="2" t="n">
        <v>0.00844336165079365</v>
      </c>
      <c r="AG610" s="2" t="n">
        <v>0.608509874119387</v>
      </c>
      <c r="AH610" s="3" t="b">
        <f aca="false">TRUE()</f>
        <v>1</v>
      </c>
      <c r="AI610" s="3" t="n">
        <v>0.916918092175887</v>
      </c>
      <c r="AJ610" s="3" t="b">
        <f aca="false">TRUE()</f>
        <v>1</v>
      </c>
      <c r="AK610" s="3" t="n">
        <v>0.0898275610561336</v>
      </c>
      <c r="AL610" s="3" t="b">
        <f aca="false">TRUE()</f>
        <v>1</v>
      </c>
      <c r="AM610" s="3" t="n">
        <v>-0.54445208550259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4</v>
      </c>
      <c r="E611" s="2" t="n">
        <v>0</v>
      </c>
      <c r="F611" s="2" t="n">
        <v>26.565051177078</v>
      </c>
      <c r="G611" s="2" t="n">
        <v>0.799253731343284</v>
      </c>
      <c r="H611" s="2" t="n">
        <v>0.993264979535589</v>
      </c>
      <c r="I611" s="2" t="n">
        <v>0.094369519198018</v>
      </c>
      <c r="J611" s="2" t="n">
        <v>0.270507922561942</v>
      </c>
      <c r="K611" s="2" t="n">
        <v>6.48439220050482</v>
      </c>
      <c r="L611" s="2" t="n">
        <v>0.713</v>
      </c>
      <c r="M611" s="2" t="n">
        <v>0.086</v>
      </c>
      <c r="N611" s="2" t="n">
        <v>13.88</v>
      </c>
      <c r="O611" s="2" t="s">
        <v>41</v>
      </c>
      <c r="P611" s="2" t="n">
        <v>130.5</v>
      </c>
      <c r="Q611" s="2" t="n">
        <v>77</v>
      </c>
      <c r="R611" s="2" t="n">
        <v>6.337</v>
      </c>
      <c r="S611" s="2" t="n">
        <v>0.0625856840351748</v>
      </c>
      <c r="T611" s="2" t="n">
        <v>0.538250991260822</v>
      </c>
      <c r="U611" s="2" t="n">
        <v>-0.713550239875314</v>
      </c>
      <c r="V611" s="2" t="n">
        <v>0.396411116128211</v>
      </c>
      <c r="W611" s="2" t="n">
        <v>0.171184989475868</v>
      </c>
      <c r="X611" s="2" t="n">
        <v>0.0488232666393932</v>
      </c>
      <c r="Y611" s="2" t="n">
        <v>0.14711938248096</v>
      </c>
      <c r="Z611" s="2" t="n">
        <v>0.208870975046346</v>
      </c>
      <c r="AA611" s="2" t="n">
        <v>0.186656778907126</v>
      </c>
      <c r="AB611" s="2" t="n">
        <v>0.106146014688334</v>
      </c>
      <c r="AC611" s="2" t="n">
        <v>0.144627104466355</v>
      </c>
      <c r="AD611" s="2" t="n">
        <v>0.122009779001388</v>
      </c>
      <c r="AE611" s="2" t="n">
        <v>0.0271077812201555</v>
      </c>
      <c r="AF611" s="2" t="n">
        <v>0.0086389175499433</v>
      </c>
      <c r="AG611" s="2" t="n">
        <v>1.27134834089656</v>
      </c>
      <c r="AH611" s="3" t="b">
        <f aca="false">TRUE()</f>
        <v>1</v>
      </c>
      <c r="AI611" s="3" t="n">
        <v>-0.187628722067651</v>
      </c>
      <c r="AJ611" s="3" t="b">
        <f aca="false">TRUE()</f>
        <v>1</v>
      </c>
      <c r="AK611" s="3" t="n">
        <v>-1.06457049912378</v>
      </c>
      <c r="AL611" s="3" t="b">
        <f aca="false">TRUE()</f>
        <v>1</v>
      </c>
      <c r="AM611" s="3" t="n">
        <v>-0.95047510284050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5</v>
      </c>
      <c r="E612" s="2" t="n">
        <v>0</v>
      </c>
      <c r="F612" s="2" t="n">
        <v>26.565051177078</v>
      </c>
      <c r="G612" s="2" t="n">
        <v>0.834319526627219</v>
      </c>
      <c r="H612" s="2" t="n">
        <v>0.967666376639721</v>
      </c>
      <c r="I612" s="2" t="n">
        <v>0.254431371609493</v>
      </c>
      <c r="J612" s="2" t="n">
        <v>0.462733124470794</v>
      </c>
      <c r="K612" s="2" t="n">
        <v>3.90634139278019</v>
      </c>
      <c r="L612" s="2" t="n">
        <v>0.891</v>
      </c>
      <c r="M612" s="2" t="n">
        <v>0.136</v>
      </c>
      <c r="N612" s="2" t="n">
        <v>8.656</v>
      </c>
      <c r="O612" s="2" t="s">
        <v>41</v>
      </c>
      <c r="P612" s="2" t="n">
        <v>132.6</v>
      </c>
      <c r="Q612" s="2" t="n">
        <v>93</v>
      </c>
      <c r="R612" s="2" t="n">
        <v>6.437</v>
      </c>
      <c r="S612" s="2" t="n">
        <v>-1</v>
      </c>
      <c r="T612" s="2" t="n">
        <v>0.672951344164142</v>
      </c>
      <c r="U612" s="2" t="n">
        <v>-0.758072778270697</v>
      </c>
      <c r="V612" s="2" t="n">
        <v>0.505664854690158</v>
      </c>
      <c r="W612" s="2" t="n">
        <v>0.042121484370801</v>
      </c>
      <c r="X612" s="2" t="n">
        <v>0.0312388744082839</v>
      </c>
      <c r="Y612" s="2" t="n">
        <v>0.0926984323771376</v>
      </c>
      <c r="Z612" s="2" t="n">
        <v>0.233996605747772</v>
      </c>
      <c r="AA612" s="2" t="n">
        <v>0.21895206391198</v>
      </c>
      <c r="AB612" s="2" t="n">
        <v>0.235678893373562</v>
      </c>
      <c r="AC612" s="2" t="n">
        <v>0.141819832330637</v>
      </c>
      <c r="AD612" s="2" t="n">
        <v>0.028358807580984</v>
      </c>
      <c r="AE612" s="2" t="n">
        <v>0.0144696884757916</v>
      </c>
      <c r="AF612" s="2" t="n">
        <v>0.00278680179385234</v>
      </c>
      <c r="AG612" s="2" t="n">
        <v>-0.718859836936386</v>
      </c>
      <c r="AH612" s="3" t="b">
        <f aca="false">TRUE()</f>
        <v>1</v>
      </c>
      <c r="AI612" s="3" t="n">
        <v>1.83927161747204</v>
      </c>
      <c r="AJ612" s="3" t="b">
        <f aca="false">TRUE()</f>
        <v>1</v>
      </c>
      <c r="AK612" s="3" t="n">
        <v>1.24422562123605</v>
      </c>
      <c r="AL612" s="3" t="b">
        <f aca="false">TRUE()</f>
        <v>1</v>
      </c>
      <c r="AM612" s="3" t="n">
        <v>-0.92045227409368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6</v>
      </c>
      <c r="E613" s="2" t="n">
        <v>0</v>
      </c>
      <c r="F613" s="2" t="n">
        <v>17.1027289690524</v>
      </c>
      <c r="G613" s="2" t="n">
        <v>0.87821482602118</v>
      </c>
      <c r="H613" s="2" t="n">
        <v>0.992392450001206</v>
      </c>
      <c r="I613" s="2" t="n">
        <v>0.115486805581057</v>
      </c>
      <c r="J613" s="2" t="n">
        <v>0.287837919169065</v>
      </c>
      <c r="K613" s="2" t="n">
        <v>6.49165483013996</v>
      </c>
      <c r="L613" s="2" t="n">
        <v>0.802</v>
      </c>
      <c r="M613" s="2" t="n">
        <v>0.09</v>
      </c>
      <c r="N613" s="2" t="n">
        <v>13.833</v>
      </c>
      <c r="O613" s="2" t="s">
        <v>41</v>
      </c>
      <c r="P613" s="2" t="n">
        <v>165.1</v>
      </c>
      <c r="Q613" s="2" t="n">
        <v>117.2</v>
      </c>
      <c r="R613" s="2" t="n">
        <v>8.013</v>
      </c>
      <c r="S613" s="2" t="n">
        <v>0.503928295521107</v>
      </c>
      <c r="T613" s="2" t="n">
        <v>0.821602649567601</v>
      </c>
      <c r="U613" s="2" t="n">
        <v>-0.326486582293809</v>
      </c>
      <c r="V613" s="2" t="n">
        <v>0.158879333404714</v>
      </c>
      <c r="W613" s="2" t="n">
        <v>0.0258954806985205</v>
      </c>
      <c r="X613" s="2" t="n">
        <v>0.0109030112289392</v>
      </c>
      <c r="Y613" s="2" t="n">
        <v>0.0412405917531575</v>
      </c>
      <c r="Z613" s="2" t="n">
        <v>0.174877747444678</v>
      </c>
      <c r="AA613" s="2" t="n">
        <v>0.190702694778471</v>
      </c>
      <c r="AB613" s="2" t="n">
        <v>0.229917836292656</v>
      </c>
      <c r="AC613" s="2" t="n">
        <v>0.244762914859181</v>
      </c>
      <c r="AD613" s="2" t="n">
        <v>0.0690531525191745</v>
      </c>
      <c r="AE613" s="2" t="n">
        <v>0.0282694355046727</v>
      </c>
      <c r="AF613" s="2" t="n">
        <v>0.0102726156190702</v>
      </c>
      <c r="AG613" s="2" t="n">
        <v>1.2769549584423</v>
      </c>
      <c r="AH613" s="3" t="b">
        <f aca="false">TRUE()</f>
        <v>1</v>
      </c>
      <c r="AI613" s="3" t="n">
        <v>0.825821447702193</v>
      </c>
      <c r="AJ613" s="3" t="b">
        <f aca="false">TRUE()</f>
        <v>1</v>
      </c>
      <c r="AK613" s="3" t="n">
        <v>-0.879866809494997</v>
      </c>
      <c r="AL613" s="3" t="b">
        <f aca="false">TRUE()</f>
        <v>1</v>
      </c>
      <c r="AM613" s="3" t="n">
        <v>-0.45581325777389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7</v>
      </c>
      <c r="E614" s="2" t="n">
        <v>1</v>
      </c>
      <c r="F614" s="2" t="n">
        <v>18.434948822922</v>
      </c>
      <c r="G614" s="2" t="n">
        <v>0.895705521472393</v>
      </c>
      <c r="H614" s="2" t="n">
        <v>0.969450977079122</v>
      </c>
      <c r="I614" s="2" t="n">
        <v>0.241210605793253</v>
      </c>
      <c r="J614" s="2" t="n">
        <v>0.521140760762742</v>
      </c>
      <c r="K614" s="2" t="n">
        <v>2.85074253602767</v>
      </c>
      <c r="L614" s="2" t="n">
        <v>0.715</v>
      </c>
      <c r="M614" s="2" t="n">
        <v>0.1</v>
      </c>
      <c r="N614" s="2" t="n">
        <v>6.495</v>
      </c>
      <c r="O614" s="2" t="s">
        <v>41</v>
      </c>
      <c r="P614" s="2" t="n">
        <v>211.4</v>
      </c>
      <c r="Q614" s="2" t="n">
        <v>135.9</v>
      </c>
      <c r="R614" s="2" t="n">
        <v>10.264</v>
      </c>
      <c r="S614" s="2" t="n">
        <v>0.467478532696519</v>
      </c>
      <c r="T614" s="2" t="n">
        <v>0.647511905769936</v>
      </c>
      <c r="U614" s="2" t="n">
        <v>-0.789860119091909</v>
      </c>
      <c r="V614" s="2" t="n">
        <v>0.0438556847757116</v>
      </c>
      <c r="W614" s="2" t="n">
        <v>0.0335913069349078</v>
      </c>
      <c r="X614" s="2" t="n">
        <v>0.0328808091496733</v>
      </c>
      <c r="Y614" s="2" t="n">
        <v>0.0529519053617647</v>
      </c>
      <c r="Z614" s="2" t="n">
        <v>0.11678724176447</v>
      </c>
      <c r="AA614" s="2" t="n">
        <v>0.213706393968795</v>
      </c>
      <c r="AB614" s="2" t="n">
        <v>0.217100971285646</v>
      </c>
      <c r="AC614" s="2" t="n">
        <v>0.208589003773148</v>
      </c>
      <c r="AD614" s="2" t="n">
        <v>0.112910289863479</v>
      </c>
      <c r="AE614" s="2" t="n">
        <v>0.03702635448134</v>
      </c>
      <c r="AF614" s="2" t="n">
        <v>0.00804703035168351</v>
      </c>
      <c r="AG614" s="2" t="n">
        <v>-1.53376289118386</v>
      </c>
      <c r="AH614" s="3" t="b">
        <f aca="false">TRUE()</f>
        <v>1</v>
      </c>
      <c r="AI614" s="3" t="n">
        <v>-0.164854560949228</v>
      </c>
      <c r="AJ614" s="3" t="b">
        <f aca="false">TRUE()</f>
        <v>1</v>
      </c>
      <c r="AK614" s="3" t="n">
        <v>-0.41810758542303</v>
      </c>
      <c r="AL614" s="3" t="b">
        <f aca="false">TRUE()</f>
        <v>1</v>
      </c>
      <c r="AM614" s="3" t="n">
        <v>0.206118633167831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7</v>
      </c>
      <c r="E615" s="2" t="n">
        <v>2</v>
      </c>
      <c r="F615" s="2" t="n">
        <v>26.565051177078</v>
      </c>
      <c r="G615" s="2" t="n">
        <v>0.802610114192496</v>
      </c>
      <c r="H615" s="2" t="n">
        <v>0.986802563435403</v>
      </c>
      <c r="I615" s="2" t="n">
        <v>0.16178560330829</v>
      </c>
      <c r="J615" s="2" t="n">
        <v>0.356236887731056</v>
      </c>
      <c r="K615" s="2" t="n">
        <v>3.72901249789027</v>
      </c>
      <c r="L615" s="2" t="n">
        <v>0.598</v>
      </c>
      <c r="M615" s="2" t="n">
        <v>0.088</v>
      </c>
      <c r="N615" s="2" t="n">
        <v>8.155</v>
      </c>
      <c r="O615" s="2" t="s">
        <v>41</v>
      </c>
      <c r="P615" s="2" t="n">
        <v>180.4</v>
      </c>
      <c r="Q615" s="2" t="n">
        <v>123.2</v>
      </c>
      <c r="R615" s="2" t="n">
        <v>8.758</v>
      </c>
      <c r="S615" s="2" t="n">
        <v>0.0329007723243508</v>
      </c>
      <c r="T615" s="2" t="n">
        <v>1.11480804876442</v>
      </c>
      <c r="U615" s="2" t="n">
        <v>0.07980011296435</v>
      </c>
      <c r="V615" s="2" t="n">
        <v>0.421702089654452</v>
      </c>
      <c r="W615" s="2" t="n">
        <v>0.164083252435739</v>
      </c>
      <c r="X615" s="2" t="n">
        <v>0.0216948594371815</v>
      </c>
      <c r="Y615" s="2" t="n">
        <v>0.0516239626059942</v>
      </c>
      <c r="Z615" s="2" t="n">
        <v>0.147151120933373</v>
      </c>
      <c r="AA615" s="2" t="n">
        <v>0.310122235268336</v>
      </c>
      <c r="AB615" s="2" t="n">
        <v>0.278201048886766</v>
      </c>
      <c r="AC615" s="2" t="n">
        <v>0.108939949448428</v>
      </c>
      <c r="AD615" s="2" t="n">
        <v>0.0460942459764738</v>
      </c>
      <c r="AE615" s="2" t="n">
        <v>0.0293312446052481</v>
      </c>
      <c r="AF615" s="2" t="n">
        <v>0.00684133283819921</v>
      </c>
      <c r="AG615" s="2" t="n">
        <v>-0.855754507793349</v>
      </c>
      <c r="AH615" s="3" t="b">
        <f aca="false">TRUE()</f>
        <v>1</v>
      </c>
      <c r="AI615" s="3" t="n">
        <v>-1.497142986377</v>
      </c>
      <c r="AJ615" s="3" t="b">
        <f aca="false">TRUE()</f>
        <v>1</v>
      </c>
      <c r="AK615" s="3" t="n">
        <v>-0.972218654309391</v>
      </c>
      <c r="AL615" s="3" t="b">
        <f aca="false">TRUE()</f>
        <v>1</v>
      </c>
      <c r="AM615" s="3" t="n">
        <v>-0.2370755054756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7</v>
      </c>
      <c r="E616" s="2" t="n">
        <v>3</v>
      </c>
      <c r="F616" s="2" t="n">
        <v>30.3432488842396</v>
      </c>
      <c r="G616" s="2" t="n">
        <v>0.751290877796902</v>
      </c>
      <c r="H616" s="2" t="n">
        <v>0.991382637172204</v>
      </c>
      <c r="I616" s="2" t="n">
        <v>0.11024976418903</v>
      </c>
      <c r="J616" s="2" t="n">
        <v>0.279359556328985</v>
      </c>
      <c r="K616" s="2" t="n">
        <v>5.74401763493989</v>
      </c>
      <c r="L616" s="2" t="n">
        <v>0.648</v>
      </c>
      <c r="M616" s="2" t="n">
        <v>0.125</v>
      </c>
      <c r="N616" s="2" t="n">
        <v>12.312</v>
      </c>
      <c r="O616" s="2" t="s">
        <v>41</v>
      </c>
      <c r="P616" s="2" t="n">
        <v>140.6</v>
      </c>
      <c r="Q616" s="2" t="n">
        <v>98.4</v>
      </c>
      <c r="R616" s="2" t="n">
        <v>6.827</v>
      </c>
      <c r="S616" s="2" t="n">
        <v>0.366696590475142</v>
      </c>
      <c r="T616" s="2" t="n">
        <v>0.724370466192032</v>
      </c>
      <c r="U616" s="2" t="n">
        <v>-0.540855494274688</v>
      </c>
      <c r="V616" s="2" t="n">
        <v>0.401072646763904</v>
      </c>
      <c r="W616" s="2" t="n">
        <v>0.0826883555763348</v>
      </c>
      <c r="X616" s="2" t="n">
        <v>0.0637874690114845</v>
      </c>
      <c r="Y616" s="2" t="n">
        <v>0.114998361154866</v>
      </c>
      <c r="Z616" s="2" t="n">
        <v>0.233043714851409</v>
      </c>
      <c r="AA616" s="2" t="n">
        <v>0.16354896796849</v>
      </c>
      <c r="AB616" s="2" t="n">
        <v>0.184751366372051</v>
      </c>
      <c r="AC616" s="2" t="n">
        <v>0.161838067220684</v>
      </c>
      <c r="AD616" s="2" t="n">
        <v>0.0424282967632227</v>
      </c>
      <c r="AE616" s="2" t="n">
        <v>0.0283128197357962</v>
      </c>
      <c r="AF616" s="2" t="n">
        <v>0.00729093692199674</v>
      </c>
      <c r="AG616" s="2" t="n">
        <v>0.6997926870546</v>
      </c>
      <c r="AH616" s="3" t="b">
        <f aca="false">TRUE()</f>
        <v>1</v>
      </c>
      <c r="AI616" s="3" t="n">
        <v>-0.927788958416413</v>
      </c>
      <c r="AJ616" s="3" t="b">
        <f aca="false">TRUE()</f>
        <v>1</v>
      </c>
      <c r="AK616" s="3" t="n">
        <v>0.736290474756887</v>
      </c>
      <c r="AL616" s="3" t="b">
        <f aca="false">TRUE()</f>
        <v>1</v>
      </c>
      <c r="AM616" s="3" t="n">
        <v>-0.80607959315343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8</v>
      </c>
      <c r="E617" s="2" t="n">
        <v>1</v>
      </c>
      <c r="F617" s="2" t="n">
        <v>24.2277453179541</v>
      </c>
      <c r="G617" s="2" t="n">
        <v>0.801526717557252</v>
      </c>
      <c r="H617" s="2" t="n">
        <v>0.983824524440019</v>
      </c>
      <c r="I617" s="2" t="n">
        <v>0.1582131978665</v>
      </c>
      <c r="J617" s="2" t="n">
        <v>0.363167529588226</v>
      </c>
      <c r="K617" s="2" t="n">
        <v>5.43156524106475</v>
      </c>
      <c r="L617" s="2" t="n">
        <v>0.875</v>
      </c>
      <c r="M617" s="2" t="n">
        <v>0.131</v>
      </c>
      <c r="N617" s="2" t="n">
        <v>11.85</v>
      </c>
      <c r="O617" s="2" t="s">
        <v>41</v>
      </c>
      <c r="P617" s="2" t="n">
        <v>193.4</v>
      </c>
      <c r="Q617" s="2" t="n">
        <v>126.6</v>
      </c>
      <c r="R617" s="2" t="n">
        <v>9.387</v>
      </c>
      <c r="S617" s="2" t="n">
        <v>0.421453683959695</v>
      </c>
      <c r="T617" s="2" t="n">
        <v>0.705466485464694</v>
      </c>
      <c r="U617" s="2" t="n">
        <v>-0.60367058520223</v>
      </c>
      <c r="V617" s="2" t="n">
        <v>0.513255588992547</v>
      </c>
      <c r="W617" s="2" t="n">
        <v>0.0698821101261667</v>
      </c>
      <c r="X617" s="2" t="n">
        <v>0.0205337788310114</v>
      </c>
      <c r="Y617" s="2" t="n">
        <v>0.0898947773500538</v>
      </c>
      <c r="Z617" s="2" t="n">
        <v>0.247366956785915</v>
      </c>
      <c r="AA617" s="2" t="n">
        <v>0.218234974845407</v>
      </c>
      <c r="AB617" s="2" t="n">
        <v>0.227015401071673</v>
      </c>
      <c r="AC617" s="2" t="n">
        <v>0.132525277423979</v>
      </c>
      <c r="AD617" s="2" t="n">
        <v>0.0330616793587484</v>
      </c>
      <c r="AE617" s="2" t="n">
        <v>0.0258481201341131</v>
      </c>
      <c r="AF617" s="2" t="n">
        <v>0.00551903419909813</v>
      </c>
      <c r="AG617" s="2" t="n">
        <v>0.458585140791144</v>
      </c>
      <c r="AH617" s="3" t="b">
        <f aca="false">TRUE()</f>
        <v>1</v>
      </c>
      <c r="AI617" s="3" t="n">
        <v>1.65707832852465</v>
      </c>
      <c r="AJ617" s="3" t="b">
        <f aca="false">TRUE()</f>
        <v>1</v>
      </c>
      <c r="AK617" s="3" t="n">
        <v>1.01334600920007</v>
      </c>
      <c r="AL617" s="3" t="b">
        <f aca="false">TRUE()</f>
        <v>1</v>
      </c>
      <c r="AM617" s="3" t="n">
        <v>-0.051219898947744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8</v>
      </c>
      <c r="E618" s="2" t="n">
        <v>2</v>
      </c>
      <c r="F618" s="2" t="n">
        <v>18.434948822922</v>
      </c>
      <c r="G618" s="2" t="n">
        <v>0.883052527254708</v>
      </c>
      <c r="H618" s="2" t="n">
        <v>0.989679126194218</v>
      </c>
      <c r="I618" s="2" t="n">
        <v>0.122670462192802</v>
      </c>
      <c r="J618" s="2" t="n">
        <v>0.343020485996162</v>
      </c>
      <c r="K618" s="2" t="n">
        <v>5.27636704756574</v>
      </c>
      <c r="L618" s="2" t="n">
        <v>0.764</v>
      </c>
      <c r="M618" s="2" t="n">
        <v>0.123</v>
      </c>
      <c r="N618" s="2" t="n">
        <v>11.337</v>
      </c>
      <c r="O618" s="2" t="s">
        <v>41</v>
      </c>
      <c r="P618" s="2" t="n">
        <v>239.8</v>
      </c>
      <c r="Q618" s="2" t="n">
        <v>174.4</v>
      </c>
      <c r="R618" s="2" t="n">
        <v>11.64</v>
      </c>
      <c r="S618" s="2" t="n">
        <v>0.16245440995689</v>
      </c>
      <c r="T618" s="2" t="n">
        <v>0.983686474202646</v>
      </c>
      <c r="U618" s="2" t="n">
        <v>-0.00533466879369504</v>
      </c>
      <c r="V618" s="2" t="n">
        <v>0.379090891052556</v>
      </c>
      <c r="W618" s="2" t="n">
        <v>0.188363748666212</v>
      </c>
      <c r="X618" s="2" t="n">
        <v>0.00631569991812909</v>
      </c>
      <c r="Y618" s="2" t="n">
        <v>0.0443705666047978</v>
      </c>
      <c r="Z618" s="2" t="n">
        <v>0.255796248845164</v>
      </c>
      <c r="AA618" s="2" t="n">
        <v>0.244849056814593</v>
      </c>
      <c r="AB618" s="2" t="n">
        <v>0.144057922849213</v>
      </c>
      <c r="AC618" s="2" t="n">
        <v>0.198450824931645</v>
      </c>
      <c r="AD618" s="2" t="n">
        <v>0.0351231851281609</v>
      </c>
      <c r="AE618" s="2" t="n">
        <v>0.0319258386507972</v>
      </c>
      <c r="AF618" s="2" t="n">
        <v>0.0391106562575004</v>
      </c>
      <c r="AG618" s="2" t="n">
        <v>0.338774967554393</v>
      </c>
      <c r="AH618" s="3" t="b">
        <f aca="false">TRUE()</f>
        <v>1</v>
      </c>
      <c r="AI618" s="3" t="n">
        <v>0.393112386452147</v>
      </c>
      <c r="AJ618" s="3" t="b">
        <f aca="false">TRUE()</f>
        <v>1</v>
      </c>
      <c r="AK618" s="3" t="n">
        <v>0.643938629942494</v>
      </c>
      <c r="AL618" s="3" t="b">
        <f aca="false">TRUE()</f>
        <v>1</v>
      </c>
      <c r="AM618" s="3" t="n">
        <v>0.61214165050573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9</v>
      </c>
      <c r="E619" s="2" t="n">
        <v>1</v>
      </c>
      <c r="F619" s="2" t="n">
        <v>21.3706222693432</v>
      </c>
      <c r="G619" s="2" t="n">
        <v>0.832298136645963</v>
      </c>
      <c r="H619" s="2" t="n">
        <v>0.993310567833425</v>
      </c>
      <c r="I619" s="2" t="n">
        <v>0.117502822998975</v>
      </c>
      <c r="J619" s="2" t="n">
        <v>0.272788778203679</v>
      </c>
      <c r="K619" s="2" t="n">
        <v>5.54931296463838</v>
      </c>
      <c r="L619" s="2" t="n">
        <v>0.658</v>
      </c>
      <c r="M619" s="2" t="n">
        <v>0.077</v>
      </c>
      <c r="N619" s="2" t="n">
        <v>11.852</v>
      </c>
      <c r="O619" s="2" t="s">
        <v>41</v>
      </c>
      <c r="P619" s="2" t="n">
        <v>139.3</v>
      </c>
      <c r="Q619" s="2" t="n">
        <v>88.3</v>
      </c>
      <c r="R619" s="2" t="n">
        <v>6.763</v>
      </c>
      <c r="S619" s="2" t="n">
        <v>0.893034389658425</v>
      </c>
      <c r="T619" s="2" t="n">
        <v>0.692419073471641</v>
      </c>
      <c r="U619" s="2" t="n">
        <v>-0.698977495067449</v>
      </c>
      <c r="V619" s="2" t="n">
        <v>0.34588599035914</v>
      </c>
      <c r="W619" s="2" t="n">
        <v>0.101512074133264</v>
      </c>
      <c r="X619" s="2" t="n">
        <v>0.0576462372503638</v>
      </c>
      <c r="Y619" s="2" t="n">
        <v>0.072329424543541</v>
      </c>
      <c r="Z619" s="2" t="n">
        <v>0.183779244497272</v>
      </c>
      <c r="AA619" s="2" t="n">
        <v>0.22278203080617</v>
      </c>
      <c r="AB619" s="2" t="n">
        <v>0.189519948377675</v>
      </c>
      <c r="AC619" s="2" t="n">
        <v>0.166798433799601</v>
      </c>
      <c r="AD619" s="2" t="n">
        <v>0.0722523844562552</v>
      </c>
      <c r="AE619" s="2" t="n">
        <v>0.0244512697750077</v>
      </c>
      <c r="AF619" s="2" t="n">
        <v>0.0104410264941151</v>
      </c>
      <c r="AG619" s="2" t="n">
        <v>0.549484234662873</v>
      </c>
      <c r="AH619" s="3" t="b">
        <f aca="false">TRUE()</f>
        <v>1</v>
      </c>
      <c r="AI619" s="3" t="n">
        <v>-0.813918152824296</v>
      </c>
      <c r="AJ619" s="3" t="b">
        <f aca="false">TRUE()</f>
        <v>1</v>
      </c>
      <c r="AK619" s="3" t="n">
        <v>-1.48015380078855</v>
      </c>
      <c r="AL619" s="3" t="b">
        <f aca="false">TRUE()</f>
        <v>1</v>
      </c>
      <c r="AM619" s="3" t="n">
        <v>-0.82466515380622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0</v>
      </c>
      <c r="E620" s="2" t="n">
        <v>0</v>
      </c>
      <c r="F620" s="2" t="n">
        <v>18.434948822922</v>
      </c>
      <c r="G620" s="2" t="n">
        <v>0.883021390374332</v>
      </c>
      <c r="H620" s="2" t="n">
        <v>0.990410280876199</v>
      </c>
      <c r="I620" s="2" t="n">
        <v>0.113706695416113</v>
      </c>
      <c r="J620" s="2" t="n">
        <v>0.313075564933573</v>
      </c>
      <c r="K620" s="2" t="n">
        <v>6.66834448933495</v>
      </c>
      <c r="L620" s="2" t="n">
        <v>0.88</v>
      </c>
      <c r="M620" s="2" t="n">
        <v>0.108</v>
      </c>
      <c r="N620" s="2" t="n">
        <v>14.283</v>
      </c>
      <c r="O620" s="2" t="s">
        <v>41</v>
      </c>
      <c r="P620" s="2" t="n">
        <v>126.6</v>
      </c>
      <c r="Q620" s="2" t="n">
        <v>84</v>
      </c>
      <c r="R620" s="2" t="n">
        <v>6.148</v>
      </c>
      <c r="S620" s="2" t="n">
        <v>0.14996332120412</v>
      </c>
      <c r="T620" s="2" t="n">
        <v>0.769707092122555</v>
      </c>
      <c r="U620" s="2" t="n">
        <v>-0.537836276350347</v>
      </c>
      <c r="V620" s="2" t="n">
        <v>0.269338510201444</v>
      </c>
      <c r="W620" s="2" t="n">
        <v>0.0193503768951518</v>
      </c>
      <c r="X620" s="2" t="n">
        <v>0.0218427571587107</v>
      </c>
      <c r="Y620" s="2" t="n">
        <v>0.0479306173251324</v>
      </c>
      <c r="Z620" s="2" t="n">
        <v>0.194441178239546</v>
      </c>
      <c r="AA620" s="2" t="n">
        <v>0.213594482289943</v>
      </c>
      <c r="AB620" s="2" t="n">
        <v>0.232908856563195</v>
      </c>
      <c r="AC620" s="2" t="n">
        <v>0.19860158552923</v>
      </c>
      <c r="AD620" s="2" t="n">
        <v>0.0497627331136652</v>
      </c>
      <c r="AE620" s="2" t="n">
        <v>0.0287329411460133</v>
      </c>
      <c r="AF620" s="2" t="n">
        <v>0.0121848486345645</v>
      </c>
      <c r="AG620" s="2" t="n">
        <v>1.41335615100792</v>
      </c>
      <c r="AH620" s="3" t="b">
        <f aca="false">TRUE()</f>
        <v>1</v>
      </c>
      <c r="AI620" s="3" t="n">
        <v>1.71401373132071</v>
      </c>
      <c r="AJ620" s="3" t="b">
        <f aca="false">TRUE()</f>
        <v>1</v>
      </c>
      <c r="AK620" s="3" t="n">
        <v>-0.0487002061654566</v>
      </c>
      <c r="AL620" s="3" t="b">
        <f aca="false">TRUE()</f>
        <v>1</v>
      </c>
      <c r="AM620" s="3" t="n">
        <v>-1.0062317847988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1</v>
      </c>
      <c r="E621" s="2" t="n">
        <v>1</v>
      </c>
      <c r="F621" s="2" t="n">
        <v>21.3706222693432</v>
      </c>
      <c r="G621" s="2" t="n">
        <v>0.817901234567901</v>
      </c>
      <c r="H621" s="2" t="n">
        <v>0.994441005889036</v>
      </c>
      <c r="I621" s="2" t="n">
        <v>0.0912408002581985</v>
      </c>
      <c r="J621" s="2" t="n">
        <v>0.232570513462587</v>
      </c>
      <c r="K621" s="2" t="n">
        <v>7.00805302953112</v>
      </c>
      <c r="L621" s="2" t="n">
        <v>0.691</v>
      </c>
      <c r="M621" s="2" t="n">
        <v>0.087</v>
      </c>
      <c r="N621" s="2" t="n">
        <v>14.704</v>
      </c>
      <c r="O621" s="2" t="s">
        <v>41</v>
      </c>
      <c r="P621" s="2" t="n">
        <v>214.2</v>
      </c>
      <c r="Q621" s="2" t="n">
        <v>99.8</v>
      </c>
      <c r="R621" s="2" t="n">
        <v>10.398</v>
      </c>
      <c r="S621" s="2" t="n">
        <v>0.00155545252786032</v>
      </c>
      <c r="T621" s="2" t="n">
        <v>0.297876218712002</v>
      </c>
      <c r="U621" s="2" t="n">
        <v>-0.601033739770118</v>
      </c>
      <c r="V621" s="2" t="n">
        <v>0.111263286261159</v>
      </c>
      <c r="W621" s="2" t="n">
        <v>0.0352226427894602</v>
      </c>
      <c r="X621" s="2" t="n">
        <v>0.0534435304653038</v>
      </c>
      <c r="Y621" s="2" t="n">
        <v>0.136504136929493</v>
      </c>
      <c r="Z621" s="2" t="n">
        <v>0.170824275463823</v>
      </c>
      <c r="AA621" s="2" t="n">
        <v>0.15576702655184</v>
      </c>
      <c r="AB621" s="2" t="n">
        <v>0.114186083010851</v>
      </c>
      <c r="AC621" s="2" t="n">
        <v>0.162567283867534</v>
      </c>
      <c r="AD621" s="2" t="n">
        <v>0.156965963857417</v>
      </c>
      <c r="AE621" s="2" t="n">
        <v>0.0423709335237788</v>
      </c>
      <c r="AF621" s="2" t="n">
        <v>0.00737076632995973</v>
      </c>
      <c r="AG621" s="2" t="n">
        <v>1.67560494484563</v>
      </c>
      <c r="AH621" s="3" t="b">
        <f aca="false">TRUE()</f>
        <v>1</v>
      </c>
      <c r="AI621" s="3" t="n">
        <v>-0.43814449437031</v>
      </c>
      <c r="AJ621" s="3" t="b">
        <f aca="false">TRUE()</f>
        <v>1</v>
      </c>
      <c r="AK621" s="3" t="n">
        <v>-1.01839457671659</v>
      </c>
      <c r="AL621" s="3" t="b">
        <f aca="false">TRUE()</f>
        <v>1</v>
      </c>
      <c r="AM621" s="3" t="n">
        <v>0.2461490714969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1</v>
      </c>
      <c r="E622" s="2" t="n">
        <v>2</v>
      </c>
      <c r="F622" s="2" t="n">
        <v>18.434948822922</v>
      </c>
      <c r="G622" s="2" t="n">
        <v>0.874468085106383</v>
      </c>
      <c r="H622" s="2" t="n">
        <v>0.988841690837073</v>
      </c>
      <c r="I622" s="2" t="n">
        <v>0.109914188801964</v>
      </c>
      <c r="J622" s="2" t="n">
        <v>0.344120828706656</v>
      </c>
      <c r="K622" s="2" t="n">
        <v>5.01779051748494</v>
      </c>
      <c r="L622" s="2" t="n">
        <v>0.792</v>
      </c>
      <c r="M622" s="2" t="n">
        <v>0.121</v>
      </c>
      <c r="N622" s="2" t="n">
        <v>10.847</v>
      </c>
      <c r="O622" s="2" t="s">
        <v>41</v>
      </c>
      <c r="P622" s="2" t="n">
        <v>197.6</v>
      </c>
      <c r="Q622" s="2" t="n">
        <v>165.5</v>
      </c>
      <c r="R622" s="2" t="n">
        <v>9.594</v>
      </c>
      <c r="S622" s="2" t="n">
        <v>0.0365743205537488</v>
      </c>
      <c r="T622" s="2" t="n">
        <v>0.979849023640234</v>
      </c>
      <c r="U622" s="2" t="n">
        <v>-0.124974215844079</v>
      </c>
      <c r="V622" s="2" t="n">
        <v>0.680356474348416</v>
      </c>
      <c r="W622" s="2" t="n">
        <v>0.150722656639894</v>
      </c>
      <c r="X622" s="2" t="n">
        <v>0.0431791665515234</v>
      </c>
      <c r="Y622" s="2" t="n">
        <v>0.106201385149656</v>
      </c>
      <c r="Z622" s="2" t="n">
        <v>0.289156025571198</v>
      </c>
      <c r="AA622" s="2" t="n">
        <v>0.225486487319652</v>
      </c>
      <c r="AB622" s="2" t="n">
        <v>0.234225169745021</v>
      </c>
      <c r="AC622" s="2" t="n">
        <v>0.0608921201053257</v>
      </c>
      <c r="AD622" s="2" t="n">
        <v>0.0221353629546775</v>
      </c>
      <c r="AE622" s="2" t="n">
        <v>0.0142642497822234</v>
      </c>
      <c r="AF622" s="2" t="n">
        <v>0.00446003282072257</v>
      </c>
      <c r="AG622" s="2" t="n">
        <v>0.139158604982905</v>
      </c>
      <c r="AH622" s="3" t="b">
        <f aca="false">TRUE()</f>
        <v>1</v>
      </c>
      <c r="AI622" s="3" t="n">
        <v>0.711950642110076</v>
      </c>
      <c r="AJ622" s="3" t="b">
        <f aca="false">TRUE()</f>
        <v>1</v>
      </c>
      <c r="AK622" s="3" t="n">
        <v>0.5515867851281</v>
      </c>
      <c r="AL622" s="3" t="b">
        <f aca="false">TRUE()</f>
        <v>1</v>
      </c>
      <c r="AM622" s="3" t="n">
        <v>0.0088257585458897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1</v>
      </c>
      <c r="E623" s="2" t="n">
        <v>3</v>
      </c>
      <c r="F623" s="2" t="n">
        <v>21.3706222693432</v>
      </c>
      <c r="G623" s="2" t="n">
        <v>0.782393669634026</v>
      </c>
      <c r="H623" s="2" t="n">
        <v>0.99382321256538</v>
      </c>
      <c r="I623" s="2" t="n">
        <v>0.112177821328304</v>
      </c>
      <c r="J623" s="2" t="n">
        <v>0.258727476163701</v>
      </c>
      <c r="K623" s="2" t="n">
        <v>5.76486417806422</v>
      </c>
      <c r="L623" s="2" t="n">
        <v>0.613</v>
      </c>
      <c r="M623" s="2" t="n">
        <v>0.059</v>
      </c>
      <c r="N623" s="2" t="n">
        <v>12.248</v>
      </c>
      <c r="O623" s="2" t="s">
        <v>41</v>
      </c>
      <c r="P623" s="2" t="n">
        <v>254.9</v>
      </c>
      <c r="Q623" s="2" t="n">
        <v>101.4</v>
      </c>
      <c r="R623" s="2" t="n">
        <v>12.373</v>
      </c>
      <c r="S623" s="2" t="n">
        <v>0.0112698957839678</v>
      </c>
      <c r="T623" s="2" t="n">
        <v>0.0914196043921048</v>
      </c>
      <c r="U623" s="2" t="n">
        <v>-0.903298538126907</v>
      </c>
      <c r="V623" s="2" t="n">
        <v>0.0486520281330839</v>
      </c>
      <c r="W623" s="2" t="n">
        <v>0.00510990268432321</v>
      </c>
      <c r="X623" s="2" t="n">
        <v>0.0229639322149592</v>
      </c>
      <c r="Y623" s="2" t="n">
        <v>0.139911127531873</v>
      </c>
      <c r="Z623" s="2" t="n">
        <v>0.176127441435418</v>
      </c>
      <c r="AA623" s="2" t="n">
        <v>0.142272912777165</v>
      </c>
      <c r="AB623" s="2" t="n">
        <v>0.122555769868174</v>
      </c>
      <c r="AC623" s="2" t="n">
        <v>0.155971232454289</v>
      </c>
      <c r="AD623" s="2" t="n">
        <v>0.172625179960494</v>
      </c>
      <c r="AE623" s="2" t="n">
        <v>0.0521999878749995</v>
      </c>
      <c r="AF623" s="2" t="n">
        <v>0.0153724158826283</v>
      </c>
      <c r="AG623" s="2" t="n">
        <v>0.715885837927066</v>
      </c>
      <c r="AH623" s="3" t="b">
        <f aca="false">TRUE()</f>
        <v>1</v>
      </c>
      <c r="AI623" s="3" t="n">
        <v>-1.32633677798882</v>
      </c>
      <c r="AJ623" s="3" t="b">
        <f aca="false">TRUE()</f>
        <v>1</v>
      </c>
      <c r="AK623" s="3" t="n">
        <v>-2.31132040411809</v>
      </c>
      <c r="AL623" s="3" t="b">
        <f aca="false">TRUE()</f>
        <v>1</v>
      </c>
      <c r="AM623" s="3" t="n">
        <v>0.82802008578047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1</v>
      </c>
      <c r="E624" s="2" t="n">
        <v>4</v>
      </c>
      <c r="F624" s="2" t="n">
        <v>21.3706222693432</v>
      </c>
      <c r="G624" s="2" t="n">
        <v>0.822990844354018</v>
      </c>
      <c r="H624" s="2" t="n">
        <v>0.993548215976829</v>
      </c>
      <c r="I624" s="2" t="n">
        <v>0.129762004496189</v>
      </c>
      <c r="J624" s="2" t="n">
        <v>0.274772143645121</v>
      </c>
      <c r="K624" s="2" t="n">
        <v>5.63702556849838</v>
      </c>
      <c r="L624" s="2" t="n">
        <v>0.665</v>
      </c>
      <c r="M624" s="2" t="n">
        <v>0.075</v>
      </c>
      <c r="N624" s="2" t="n">
        <v>12.026</v>
      </c>
      <c r="O624" s="2" t="s">
        <v>41</v>
      </c>
      <c r="P624" s="2" t="n">
        <v>244.2</v>
      </c>
      <c r="Q624" s="2" t="n">
        <v>106.5</v>
      </c>
      <c r="R624" s="2" t="n">
        <v>11.857</v>
      </c>
      <c r="S624" s="2" t="n">
        <v>-1</v>
      </c>
      <c r="T624" s="2" t="n">
        <v>0.0208339651590204</v>
      </c>
      <c r="U624" s="2" t="n">
        <v>-0.755624104320605</v>
      </c>
      <c r="V624" s="2" t="n">
        <v>0.144940495389072</v>
      </c>
      <c r="W624" s="2" t="n">
        <v>0.0119592386008632</v>
      </c>
      <c r="X624" s="2" t="n">
        <v>0.0620655926325425</v>
      </c>
      <c r="Y624" s="2" t="n">
        <v>0.134795109977957</v>
      </c>
      <c r="Z624" s="2" t="n">
        <v>0.169804164131751</v>
      </c>
      <c r="AA624" s="2" t="n">
        <v>0.139382421757295</v>
      </c>
      <c r="AB624" s="2" t="n">
        <v>0.122034719937683</v>
      </c>
      <c r="AC624" s="2" t="n">
        <v>0.172721457762922</v>
      </c>
      <c r="AD624" s="2" t="n">
        <v>0.144453994636384</v>
      </c>
      <c r="AE624" s="2" t="n">
        <v>0.0418699561558919</v>
      </c>
      <c r="AF624" s="2" t="n">
        <v>0.0128725830075736</v>
      </c>
      <c r="AG624" s="2" t="n">
        <v>0.617196764213549</v>
      </c>
      <c r="AH624" s="3" t="b">
        <f aca="false">TRUE()</f>
        <v>1</v>
      </c>
      <c r="AI624" s="3" t="n">
        <v>-0.734208588909813</v>
      </c>
      <c r="AJ624" s="3" t="b">
        <f aca="false">TRUE()</f>
        <v>1</v>
      </c>
      <c r="AK624" s="3" t="n">
        <v>-1.57250564560295</v>
      </c>
      <c r="AL624" s="3" t="b">
        <f aca="false">TRUE()</f>
        <v>1</v>
      </c>
      <c r="AM624" s="3" t="n">
        <v>0.6750466250228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2</v>
      </c>
      <c r="E625" s="2" t="n">
        <v>0</v>
      </c>
      <c r="F625" s="2" t="n">
        <v>9.46232220802563</v>
      </c>
      <c r="G625" s="2" t="n">
        <v>0.924574209245742</v>
      </c>
      <c r="H625" s="2" t="n">
        <v>0.97267497655615</v>
      </c>
      <c r="I625" s="2" t="n">
        <v>0.209996105468473</v>
      </c>
      <c r="J625" s="2" t="n">
        <v>0.501921646402991</v>
      </c>
      <c r="K625" s="2" t="n">
        <v>3.95289549670402</v>
      </c>
      <c r="L625" s="2" t="n">
        <v>0.895</v>
      </c>
      <c r="M625" s="2" t="n">
        <v>0.149</v>
      </c>
      <c r="N625" s="2" t="n">
        <v>8.771</v>
      </c>
      <c r="O625" s="2" t="s">
        <v>41</v>
      </c>
      <c r="P625" s="2" t="n">
        <v>162.7</v>
      </c>
      <c r="Q625" s="2" t="n">
        <v>129.1</v>
      </c>
      <c r="R625" s="2" t="n">
        <v>7.897</v>
      </c>
      <c r="S625" s="2" t="n">
        <v>0.446928279851143</v>
      </c>
      <c r="T625" s="2" t="n">
        <v>0.883814012603869</v>
      </c>
      <c r="U625" s="2" t="n">
        <v>-0.463184683684272</v>
      </c>
      <c r="V625" s="2" t="n">
        <v>0.237187166419092</v>
      </c>
      <c r="W625" s="2" t="n">
        <v>0.0175190843463919</v>
      </c>
      <c r="X625" s="2" t="n">
        <v>0.013134304782208</v>
      </c>
      <c r="Y625" s="2" t="n">
        <v>0.0296214869582936</v>
      </c>
      <c r="Z625" s="2" t="n">
        <v>0.120457861665017</v>
      </c>
      <c r="AA625" s="2" t="n">
        <v>0.285014563047979</v>
      </c>
      <c r="AB625" s="2" t="n">
        <v>0.271352417424493</v>
      </c>
      <c r="AC625" s="2" t="n">
        <v>0.207118402298405</v>
      </c>
      <c r="AD625" s="2" t="n">
        <v>0.0449790448888055</v>
      </c>
      <c r="AE625" s="2" t="n">
        <v>0.0234112451173537</v>
      </c>
      <c r="AF625" s="2" t="n">
        <v>0.00491067381744612</v>
      </c>
      <c r="AG625" s="2" t="n">
        <v>-0.68292091825283</v>
      </c>
      <c r="AH625" s="3" t="b">
        <f aca="false">TRUE()</f>
        <v>1</v>
      </c>
      <c r="AI625" s="3" t="n">
        <v>1.88481993970888</v>
      </c>
      <c r="AJ625" s="3" t="b">
        <f aca="false">TRUE()</f>
        <v>1</v>
      </c>
      <c r="AK625" s="3" t="n">
        <v>1.84451261252961</v>
      </c>
      <c r="AL625" s="3" t="b">
        <f aca="false">TRUE()</f>
        <v>1</v>
      </c>
      <c r="AM625" s="3" t="n">
        <v>-0.49012506205597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3</v>
      </c>
      <c r="E626" s="2" t="n">
        <v>0</v>
      </c>
      <c r="F626" s="2" t="n">
        <v>18.434948822922</v>
      </c>
      <c r="G626" s="2" t="n">
        <v>0.863213811420983</v>
      </c>
      <c r="H626" s="2" t="n">
        <v>0.992893903849532</v>
      </c>
      <c r="I626" s="2" t="n">
        <v>0.0999403096338432</v>
      </c>
      <c r="J626" s="2" t="n">
        <v>0.281044552422668</v>
      </c>
      <c r="K626" s="2" t="n">
        <v>6.98356689414333</v>
      </c>
      <c r="L626" s="2" t="n">
        <v>0.836</v>
      </c>
      <c r="M626" s="2" t="n">
        <v>0.083</v>
      </c>
      <c r="N626" s="2" t="n">
        <v>14.933</v>
      </c>
      <c r="O626" s="2" t="s">
        <v>41</v>
      </c>
      <c r="P626" s="2" t="n">
        <v>160</v>
      </c>
      <c r="Q626" s="2" t="n">
        <v>129.3</v>
      </c>
      <c r="R626" s="2" t="n">
        <v>7.769</v>
      </c>
      <c r="S626" s="2" t="n">
        <v>0.807338026457732</v>
      </c>
      <c r="T626" s="2" t="n">
        <v>1.01909079417554</v>
      </c>
      <c r="U626" s="2" t="n">
        <v>-0.110769070688149</v>
      </c>
      <c r="V626" s="2" t="n">
        <v>0.434525915460636</v>
      </c>
      <c r="W626" s="2" t="n">
        <v>0.114268242854529</v>
      </c>
      <c r="X626" s="2" t="n">
        <v>0.020202574073205</v>
      </c>
      <c r="Y626" s="2" t="n">
        <v>0.0476723201229003</v>
      </c>
      <c r="Z626" s="2" t="n">
        <v>0.221389914109005</v>
      </c>
      <c r="AA626" s="2" t="n">
        <v>0.244347257698909</v>
      </c>
      <c r="AB626" s="2" t="n">
        <v>0.206361644844593</v>
      </c>
      <c r="AC626" s="2" t="n">
        <v>0.176593065463666</v>
      </c>
      <c r="AD626" s="2" t="n">
        <v>0.0429187572712862</v>
      </c>
      <c r="AE626" s="2" t="n">
        <v>0.0339386986683441</v>
      </c>
      <c r="AF626" s="2" t="n">
        <v>0.0065757677480921</v>
      </c>
      <c r="AG626" s="2" t="n">
        <v>1.65670209516311</v>
      </c>
      <c r="AH626" s="3" t="b">
        <f aca="false">TRUE()</f>
        <v>1</v>
      </c>
      <c r="AI626" s="3" t="n">
        <v>1.21298218671539</v>
      </c>
      <c r="AJ626" s="3" t="b">
        <f aca="false">TRUE()</f>
        <v>1</v>
      </c>
      <c r="AK626" s="3" t="n">
        <v>-1.20309826634537</v>
      </c>
      <c r="AL626" s="3" t="b">
        <f aca="false">TRUE()</f>
        <v>1</v>
      </c>
      <c r="AM626" s="3" t="n">
        <v>-0.52872584187331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4</v>
      </c>
      <c r="E627" s="2" t="n">
        <v>1</v>
      </c>
      <c r="F627" s="2" t="n">
        <v>24.2277453179541</v>
      </c>
      <c r="G627" s="2" t="n">
        <v>0.675087108013937</v>
      </c>
      <c r="H627" s="2" t="n">
        <v>0.988122125600656</v>
      </c>
      <c r="I627" s="2" t="n">
        <v>0.141735226539752</v>
      </c>
      <c r="J627" s="2" t="n">
        <v>0.287007913465515</v>
      </c>
      <c r="K627" s="2" t="n">
        <v>5.35212439120247</v>
      </c>
      <c r="L627" s="2" t="n">
        <v>0.679</v>
      </c>
      <c r="M627" s="2" t="n">
        <v>0.102</v>
      </c>
      <c r="N627" s="2" t="n">
        <v>11.588</v>
      </c>
      <c r="O627" s="2" t="s">
        <v>41</v>
      </c>
      <c r="P627" s="2" t="n">
        <v>209.2</v>
      </c>
      <c r="Q627" s="2" t="n">
        <v>134.1</v>
      </c>
      <c r="R627" s="2" t="n">
        <v>10.157</v>
      </c>
      <c r="S627" s="2" t="n">
        <v>0.180506024928348</v>
      </c>
      <c r="T627" s="2" t="n">
        <v>0.506295700810473</v>
      </c>
      <c r="U627" s="2" t="n">
        <v>-1.06227837185159</v>
      </c>
      <c r="V627" s="2" t="n">
        <v>0.0462225632599059</v>
      </c>
      <c r="W627" s="2" t="n">
        <v>0.0828606345127724</v>
      </c>
      <c r="X627" s="2" t="n">
        <v>0.0140868181266409</v>
      </c>
      <c r="Y627" s="2" t="n">
        <v>0.0378184217858588</v>
      </c>
      <c r="Z627" s="2" t="n">
        <v>0.136218203287494</v>
      </c>
      <c r="AA627" s="2" t="n">
        <v>0.219928751138621</v>
      </c>
      <c r="AB627" s="2" t="n">
        <v>0.209934352077138</v>
      </c>
      <c r="AC627" s="2" t="n">
        <v>0.181105996440328</v>
      </c>
      <c r="AD627" s="2" t="n">
        <v>0.150187145987504</v>
      </c>
      <c r="AE627" s="2" t="n">
        <v>0.0374722011066942</v>
      </c>
      <c r="AF627" s="2" t="n">
        <v>0.0132481100497212</v>
      </c>
      <c r="AG627" s="2" t="n">
        <v>0.397258254379058</v>
      </c>
      <c r="AH627" s="3" t="b">
        <f aca="false">TRUE()</f>
        <v>1</v>
      </c>
      <c r="AI627" s="3" t="n">
        <v>-0.574789461080849</v>
      </c>
      <c r="AJ627" s="3" t="b">
        <f aca="false">TRUE()</f>
        <v>1</v>
      </c>
      <c r="AK627" s="3" t="n">
        <v>-0.325755740608637</v>
      </c>
      <c r="AL627" s="3" t="b">
        <f aca="false">TRUE()</f>
        <v>1</v>
      </c>
      <c r="AM627" s="3" t="n">
        <v>0.17466614590926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4</v>
      </c>
      <c r="E628" s="2" t="n">
        <v>2</v>
      </c>
      <c r="F628" s="2" t="n">
        <v>37.8749836510982</v>
      </c>
      <c r="G628" s="2" t="n">
        <v>0.600404312668464</v>
      </c>
      <c r="H628" s="2" t="n">
        <v>0.976704025923081</v>
      </c>
      <c r="I628" s="2" t="n">
        <v>0.122670462192802</v>
      </c>
      <c r="J628" s="2" t="n">
        <v>0.286400485814122</v>
      </c>
      <c r="K628" s="2" t="n">
        <v>5.70590093678258</v>
      </c>
      <c r="L628" s="2" t="n">
        <v>0.713</v>
      </c>
      <c r="M628" s="2" t="n">
        <v>0.095</v>
      </c>
      <c r="N628" s="2" t="n">
        <v>12.27</v>
      </c>
      <c r="O628" s="2" t="s">
        <v>41</v>
      </c>
      <c r="P628" s="2" t="n">
        <v>187</v>
      </c>
      <c r="Q628" s="2" t="n">
        <v>134.7</v>
      </c>
      <c r="R628" s="2" t="n">
        <v>9.078</v>
      </c>
      <c r="S628" s="2" t="n">
        <v>-1</v>
      </c>
      <c r="T628" s="2" t="n">
        <v>0.739369009719379</v>
      </c>
      <c r="U628" s="2" t="n">
        <v>-0.69047707773269</v>
      </c>
      <c r="V628" s="2" t="n">
        <v>0.0585227754033619</v>
      </c>
      <c r="W628" s="2" t="n">
        <v>0.0177979328155391</v>
      </c>
      <c r="X628" s="2" t="n">
        <v>0.0033406411137276</v>
      </c>
      <c r="Y628" s="2" t="n">
        <v>0.0338932713194733</v>
      </c>
      <c r="Z628" s="2" t="n">
        <v>0.151042762541643</v>
      </c>
      <c r="AA628" s="2" t="n">
        <v>0.214618858314771</v>
      </c>
      <c r="AB628" s="2" t="n">
        <v>0.231721041831871</v>
      </c>
      <c r="AC628" s="2" t="n">
        <v>0.252785249445418</v>
      </c>
      <c r="AD628" s="2" t="n">
        <v>0.0654400062186471</v>
      </c>
      <c r="AE628" s="2" t="n">
        <v>0.0319475173055135</v>
      </c>
      <c r="AF628" s="2" t="n">
        <v>0.0152106519089363</v>
      </c>
      <c r="AG628" s="2" t="n">
        <v>0.670367291652238</v>
      </c>
      <c r="AH628" s="3" t="b">
        <f aca="false">TRUE()</f>
        <v>1</v>
      </c>
      <c r="AI628" s="3" t="n">
        <v>-0.187628722067651</v>
      </c>
      <c r="AJ628" s="3" t="b">
        <f aca="false">TRUE()</f>
        <v>1</v>
      </c>
      <c r="AK628" s="3" t="n">
        <v>-0.648987197459014</v>
      </c>
      <c r="AL628" s="3" t="b">
        <f aca="false">TRUE()</f>
        <v>1</v>
      </c>
      <c r="AM628" s="3" t="n">
        <v>-0.14271804369994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5</v>
      </c>
      <c r="E629" s="2" t="n">
        <v>0</v>
      </c>
      <c r="F629" s="2" t="n">
        <v>16.504361381755</v>
      </c>
      <c r="G629" s="2" t="n">
        <v>0.915637860082305</v>
      </c>
      <c r="H629" s="2" t="n">
        <v>0.991270597116799</v>
      </c>
      <c r="I629" s="2" t="n">
        <v>0.168427942154324</v>
      </c>
      <c r="J629" s="2" t="n">
        <v>0.324799085706498</v>
      </c>
      <c r="K629" s="2" t="n">
        <v>5.50453203681377</v>
      </c>
      <c r="L629" s="2" t="n">
        <v>0.738</v>
      </c>
      <c r="M629" s="2" t="n">
        <v>0.091</v>
      </c>
      <c r="N629" s="2" t="n">
        <v>11.785</v>
      </c>
      <c r="O629" s="2" t="s">
        <v>41</v>
      </c>
      <c r="P629" s="2" t="n">
        <v>148</v>
      </c>
      <c r="Q629" s="2" t="n">
        <v>92.7</v>
      </c>
      <c r="R629" s="2" t="n">
        <v>7.187</v>
      </c>
      <c r="S629" s="2" t="n">
        <v>0.00964690832310596</v>
      </c>
      <c r="T629" s="2" t="n">
        <v>0.426687368530192</v>
      </c>
      <c r="U629" s="2" t="n">
        <v>-0.950127311497227</v>
      </c>
      <c r="V629" s="2" t="n">
        <v>0.214358568422424</v>
      </c>
      <c r="W629" s="2" t="n">
        <v>0.0908328894936981</v>
      </c>
      <c r="X629" s="2" t="n">
        <v>0.00682441555737263</v>
      </c>
      <c r="Y629" s="2" t="n">
        <v>0.0455640657021926</v>
      </c>
      <c r="Z629" s="2" t="n">
        <v>0.176316704296188</v>
      </c>
      <c r="AA629" s="2" t="n">
        <v>0.222130461850516</v>
      </c>
      <c r="AB629" s="2" t="n">
        <v>0.196275996850254</v>
      </c>
      <c r="AC629" s="2" t="n">
        <v>0.177022391702422</v>
      </c>
      <c r="AD629" s="2" t="n">
        <v>0.114725089590364</v>
      </c>
      <c r="AE629" s="2" t="n">
        <v>0.0400222302545509</v>
      </c>
      <c r="AF629" s="2" t="n">
        <v>0.0211186441961405</v>
      </c>
      <c r="AG629" s="2" t="n">
        <v>0.514914175569992</v>
      </c>
      <c r="AH629" s="3" t="b">
        <f aca="false">TRUE()</f>
        <v>1</v>
      </c>
      <c r="AI629" s="3" t="n">
        <v>0.0970482919126419</v>
      </c>
      <c r="AJ629" s="3" t="b">
        <f aca="false">TRUE()</f>
        <v>1</v>
      </c>
      <c r="AK629" s="3" t="n">
        <v>-0.8336908870878</v>
      </c>
      <c r="AL629" s="3" t="b">
        <f aca="false">TRUE()</f>
        <v>1</v>
      </c>
      <c r="AM629" s="3" t="n">
        <v>-0.70028486328369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6</v>
      </c>
      <c r="E630" s="2" t="n">
        <v>0</v>
      </c>
      <c r="F630" s="2" t="n">
        <v>15.2551187030578</v>
      </c>
      <c r="G630" s="2" t="n">
        <v>0.87176724137931</v>
      </c>
      <c r="H630" s="2" t="n">
        <v>0.985457313387364</v>
      </c>
      <c r="I630" s="2" t="n">
        <v>0.198010532812523</v>
      </c>
      <c r="J630" s="2" t="n">
        <v>0.380388957943768</v>
      </c>
      <c r="K630" s="2" t="n">
        <v>4.63962625696639</v>
      </c>
      <c r="L630" s="2" t="n">
        <v>0.823</v>
      </c>
      <c r="M630" s="2" t="n">
        <v>0.121</v>
      </c>
      <c r="N630" s="2" t="n">
        <v>10.118</v>
      </c>
      <c r="O630" s="2" t="s">
        <v>41</v>
      </c>
      <c r="P630" s="2" t="n">
        <v>183.4</v>
      </c>
      <c r="Q630" s="2" t="n">
        <v>132.4</v>
      </c>
      <c r="R630" s="2" t="n">
        <v>8.903</v>
      </c>
      <c r="S630" s="2" t="n">
        <v>0.0958116940332616</v>
      </c>
      <c r="T630" s="2" t="n">
        <v>0.928979850737201</v>
      </c>
      <c r="U630" s="2" t="n">
        <v>-0.129303608702347</v>
      </c>
      <c r="V630" s="2" t="n">
        <v>0.373966801799661</v>
      </c>
      <c r="W630" s="2" t="n">
        <v>0.152910322914205</v>
      </c>
      <c r="X630" s="2" t="n">
        <v>0.0176125689497565</v>
      </c>
      <c r="Y630" s="2" t="n">
        <v>0.0630456860665745</v>
      </c>
      <c r="Z630" s="2" t="n">
        <v>0.247020850819397</v>
      </c>
      <c r="AA630" s="2" t="n">
        <v>0.232072621652927</v>
      </c>
      <c r="AB630" s="2" t="n">
        <v>0.156567946894141</v>
      </c>
      <c r="AC630" s="2" t="n">
        <v>0.207797241478917</v>
      </c>
      <c r="AD630" s="2" t="n">
        <v>0.0511905009227918</v>
      </c>
      <c r="AE630" s="2" t="n">
        <v>0.0155033086269282</v>
      </c>
      <c r="AF630" s="2" t="n">
        <v>0.00918927458856554</v>
      </c>
      <c r="AG630" s="2" t="n">
        <v>-0.152777303181925</v>
      </c>
      <c r="AH630" s="3" t="b">
        <f aca="false">TRUE()</f>
        <v>1</v>
      </c>
      <c r="AI630" s="3" t="n">
        <v>1.06495013944564</v>
      </c>
      <c r="AJ630" s="3" t="b">
        <f aca="false">TRUE()</f>
        <v>1</v>
      </c>
      <c r="AK630" s="3" t="n">
        <v>0.5515867851281</v>
      </c>
      <c r="AL630" s="3" t="b">
        <f aca="false">TRUE()</f>
        <v>1</v>
      </c>
      <c r="AM630" s="3" t="n">
        <v>-0.19418575012306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7</v>
      </c>
      <c r="E631" s="2" t="n">
        <v>0</v>
      </c>
      <c r="F631" s="2" t="n">
        <v>17.1027289690524</v>
      </c>
      <c r="G631" s="2" t="n">
        <v>0.847765363128492</v>
      </c>
      <c r="H631" s="2" t="n">
        <v>0.992063027588582</v>
      </c>
      <c r="I631" s="2" t="n">
        <v>0.104496539163635</v>
      </c>
      <c r="J631" s="2" t="n">
        <v>0.2836204938889</v>
      </c>
      <c r="K631" s="2" t="n">
        <v>6.70902801220388</v>
      </c>
      <c r="L631" s="2" t="n">
        <v>0.818</v>
      </c>
      <c r="M631" s="2" t="n">
        <v>0.102</v>
      </c>
      <c r="N631" s="2" t="n">
        <v>14.281</v>
      </c>
      <c r="O631" s="2" t="s">
        <v>41</v>
      </c>
      <c r="P631" s="2" t="n">
        <v>114.5</v>
      </c>
      <c r="Q631" s="2" t="n">
        <v>81.1</v>
      </c>
      <c r="R631" s="2" t="n">
        <v>5.559</v>
      </c>
      <c r="S631" s="2" t="n">
        <v>0.723061565932873</v>
      </c>
      <c r="T631" s="2" t="n">
        <v>0.774994179585195</v>
      </c>
      <c r="U631" s="2" t="n">
        <v>-0.567730268934731</v>
      </c>
      <c r="V631" s="2" t="n">
        <v>0.101373758746062</v>
      </c>
      <c r="W631" s="2" t="n">
        <v>0.0709166252972595</v>
      </c>
      <c r="X631" s="2" t="n">
        <v>0.0242822720862357</v>
      </c>
      <c r="Y631" s="2" t="n">
        <v>0.0357780436744184</v>
      </c>
      <c r="Z631" s="2" t="n">
        <v>0.113765023224905</v>
      </c>
      <c r="AA631" s="2" t="n">
        <v>0.235516923359837</v>
      </c>
      <c r="AB631" s="2" t="n">
        <v>0.240066653762843</v>
      </c>
      <c r="AC631" s="2" t="n">
        <v>0.20774632615579</v>
      </c>
      <c r="AD631" s="2" t="n">
        <v>0.0802594978402258</v>
      </c>
      <c r="AE631" s="2" t="n">
        <v>0.0467719609980175</v>
      </c>
      <c r="AF631" s="2" t="n">
        <v>0.0158132988977275</v>
      </c>
      <c r="AG631" s="2" t="n">
        <v>1.44476308824678</v>
      </c>
      <c r="AH631" s="3" t="b">
        <f aca="false">TRUE()</f>
        <v>1</v>
      </c>
      <c r="AI631" s="3" t="n">
        <v>1.00801473664958</v>
      </c>
      <c r="AJ631" s="3" t="b">
        <f aca="false">TRUE()</f>
        <v>1</v>
      </c>
      <c r="AK631" s="3" t="n">
        <v>-0.325755740608637</v>
      </c>
      <c r="AL631" s="3" t="b">
        <f aca="false">TRUE()</f>
        <v>1</v>
      </c>
      <c r="AM631" s="3" t="n">
        <v>-1.17922046472102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8</v>
      </c>
      <c r="E632" s="2" t="n">
        <v>1</v>
      </c>
      <c r="F632" s="2" t="n">
        <v>30.3432488842396</v>
      </c>
      <c r="G632" s="2" t="n">
        <v>0.896935933147632</v>
      </c>
      <c r="H632" s="2" t="n">
        <v>0.981270420835843</v>
      </c>
      <c r="I632" s="2" t="n">
        <v>0.151620981288729</v>
      </c>
      <c r="J632" s="2" t="n">
        <v>0.430467507579892</v>
      </c>
      <c r="K632" s="2" t="n">
        <v>3.96514396029346</v>
      </c>
      <c r="L632" s="2" t="n">
        <v>0.756</v>
      </c>
      <c r="M632" s="2" t="n">
        <v>0.117</v>
      </c>
      <c r="N632" s="2" t="n">
        <v>8.667</v>
      </c>
      <c r="O632" s="2" t="s">
        <v>41</v>
      </c>
      <c r="P632" s="2" t="n">
        <v>118</v>
      </c>
      <c r="Q632" s="2" t="n">
        <v>65.6</v>
      </c>
      <c r="R632" s="2" t="n">
        <v>5.727</v>
      </c>
      <c r="S632" s="2" t="n">
        <v>0.237157253016241</v>
      </c>
      <c r="T632" s="2" t="n">
        <v>0.347265867797091</v>
      </c>
      <c r="U632" s="2" t="n">
        <v>-0.964276425249219</v>
      </c>
      <c r="V632" s="2" t="n">
        <v>0.45868097023963</v>
      </c>
      <c r="W632" s="2" t="n">
        <v>0.0949688531761965</v>
      </c>
      <c r="X632" s="2" t="n">
        <v>0.143290254610657</v>
      </c>
      <c r="Y632" s="2" t="n">
        <v>0.160231746392089</v>
      </c>
      <c r="Z632" s="2" t="n">
        <v>0.184478965968203</v>
      </c>
      <c r="AA632" s="2" t="n">
        <v>0.138877773747956</v>
      </c>
      <c r="AB632" s="2" t="n">
        <v>0.147564703759452</v>
      </c>
      <c r="AC632" s="2" t="n">
        <v>0.120644466887841</v>
      </c>
      <c r="AD632" s="2" t="n">
        <v>0.0566352839540009</v>
      </c>
      <c r="AE632" s="2" t="n">
        <v>0.0367434738509089</v>
      </c>
      <c r="AF632" s="2" t="n">
        <v>0.0115333308288919</v>
      </c>
      <c r="AG632" s="2" t="n">
        <v>-0.673465327878678</v>
      </c>
      <c r="AH632" s="3" t="b">
        <f aca="false">TRUE()</f>
        <v>1</v>
      </c>
      <c r="AI632" s="3" t="n">
        <v>0.302015741978453</v>
      </c>
      <c r="AJ632" s="3" t="b">
        <f aca="false">TRUE()</f>
        <v>1</v>
      </c>
      <c r="AK632" s="3" t="n">
        <v>0.366883095499314</v>
      </c>
      <c r="AL632" s="3" t="b">
        <f aca="false">TRUE()</f>
        <v>1</v>
      </c>
      <c r="AM632" s="3" t="n">
        <v>-1.1291824168096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8</v>
      </c>
      <c r="E633" s="2" t="n">
        <v>2</v>
      </c>
      <c r="F633" s="2" t="n">
        <v>53.9726266148964</v>
      </c>
      <c r="G633" s="2" t="n">
        <v>0.814873417721519</v>
      </c>
      <c r="H633" s="2" t="n">
        <v>0.959195331004512</v>
      </c>
      <c r="I633" s="2" t="n">
        <v>0.22704929554661</v>
      </c>
      <c r="J633" s="2" t="n">
        <v>0.450305566032404</v>
      </c>
      <c r="K633" s="2" t="n">
        <v>3.30039413223854</v>
      </c>
      <c r="L633" s="2" t="n">
        <v>0.762</v>
      </c>
      <c r="M633" s="2" t="n">
        <v>0.146</v>
      </c>
      <c r="N633" s="2" t="n">
        <v>7.427</v>
      </c>
      <c r="O633" s="2" t="s">
        <v>41</v>
      </c>
      <c r="P633" s="2" t="n">
        <v>192.9</v>
      </c>
      <c r="Q633" s="2" t="n">
        <v>141.5</v>
      </c>
      <c r="R633" s="2" t="n">
        <v>9.364</v>
      </c>
      <c r="S633" s="2" t="n">
        <v>0.0148778244893538</v>
      </c>
      <c r="T633" s="2" t="n">
        <v>0.910030732494007</v>
      </c>
      <c r="U633" s="2" t="n">
        <v>-0.329149289328219</v>
      </c>
      <c r="V633" s="2" t="n">
        <v>0.158074197453628</v>
      </c>
      <c r="W633" s="2" t="n">
        <v>0.0909505073262941</v>
      </c>
      <c r="X633" s="2" t="n">
        <v>0.00321424489090159</v>
      </c>
      <c r="Y633" s="2" t="n">
        <v>0.0304959262508567</v>
      </c>
      <c r="Z633" s="2" t="n">
        <v>0.123430229056106</v>
      </c>
      <c r="AA633" s="2" t="n">
        <v>0.262406802491241</v>
      </c>
      <c r="AB633" s="2" t="n">
        <v>0.262386340194509</v>
      </c>
      <c r="AC633" s="2" t="n">
        <v>0.190805445035022</v>
      </c>
      <c r="AD633" s="2" t="n">
        <v>0.068591346930634</v>
      </c>
      <c r="AE633" s="2" t="n">
        <v>0.0360777253520609</v>
      </c>
      <c r="AF633" s="2" t="n">
        <v>0.0225919397986691</v>
      </c>
      <c r="AG633" s="2" t="n">
        <v>-1.18664006440593</v>
      </c>
      <c r="AH633" s="3" t="b">
        <f aca="false">TRUE()</f>
        <v>1</v>
      </c>
      <c r="AI633" s="3" t="n">
        <v>0.370338225333724</v>
      </c>
      <c r="AJ633" s="3" t="b">
        <f aca="false">TRUE()</f>
        <v>1</v>
      </c>
      <c r="AK633" s="3" t="n">
        <v>1.70598484530802</v>
      </c>
      <c r="AL633" s="3" t="b">
        <f aca="false">TRUE()</f>
        <v>1</v>
      </c>
      <c r="AM633" s="3" t="n">
        <v>-0.058368191506510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9</v>
      </c>
      <c r="E634" s="2" t="n">
        <v>0</v>
      </c>
      <c r="F634" s="2" t="n">
        <v>11.3099324740202</v>
      </c>
      <c r="G634" s="2" t="n">
        <v>0.906103286384977</v>
      </c>
      <c r="H634" s="2" t="n">
        <v>0.98087595466261</v>
      </c>
      <c r="I634" s="2" t="n">
        <v>0.292367914495998</v>
      </c>
      <c r="J634" s="2" t="n">
        <v>0.442503158968054</v>
      </c>
      <c r="K634" s="2" t="n">
        <v>4.19966170608058</v>
      </c>
      <c r="L634" s="2" t="n">
        <v>0.813</v>
      </c>
      <c r="M634" s="2" t="n">
        <v>0.127</v>
      </c>
      <c r="N634" s="2" t="n">
        <v>9.346</v>
      </c>
      <c r="O634" s="2" t="s">
        <v>41</v>
      </c>
      <c r="P634" s="2" t="n">
        <v>208.8</v>
      </c>
      <c r="Q634" s="2" t="n">
        <v>173.6</v>
      </c>
      <c r="R634" s="2" t="n">
        <v>10.134</v>
      </c>
      <c r="S634" s="2" t="n">
        <v>0.168505844678576</v>
      </c>
      <c r="T634" s="2" t="n">
        <v>1.03588464718243</v>
      </c>
      <c r="U634" s="2" t="n">
        <v>-0.0375344736912124</v>
      </c>
      <c r="V634" s="2" t="n">
        <v>0.38034882796358</v>
      </c>
      <c r="W634" s="2" t="n">
        <v>0.0366698318473649</v>
      </c>
      <c r="X634" s="2" t="n">
        <v>0.0160558132613137</v>
      </c>
      <c r="Y634" s="2" t="n">
        <v>0.0451032903980702</v>
      </c>
      <c r="Z634" s="2" t="n">
        <v>0.184711060761487</v>
      </c>
      <c r="AA634" s="2" t="n">
        <v>0.252847834174257</v>
      </c>
      <c r="AB634" s="2" t="n">
        <v>0.267381904503416</v>
      </c>
      <c r="AC634" s="2" t="n">
        <v>0.17195540795359</v>
      </c>
      <c r="AD634" s="2" t="n">
        <v>0.04009207955129</v>
      </c>
      <c r="AE634" s="2" t="n">
        <v>0.0180073990570087</v>
      </c>
      <c r="AF634" s="2" t="n">
        <v>0.00384521033956765</v>
      </c>
      <c r="AG634" s="2" t="n">
        <v>-0.492421907743598</v>
      </c>
      <c r="AH634" s="3" t="b">
        <f aca="false">TRUE()</f>
        <v>1</v>
      </c>
      <c r="AI634" s="3" t="n">
        <v>0.951079333853521</v>
      </c>
      <c r="AJ634" s="3" t="b">
        <f aca="false">TRUE()</f>
        <v>1</v>
      </c>
      <c r="AK634" s="3" t="n">
        <v>0.828642319571281</v>
      </c>
      <c r="AL634" s="3" t="b">
        <f aca="false">TRUE()</f>
        <v>1</v>
      </c>
      <c r="AM634" s="3" t="n">
        <v>0.16894751186224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0</v>
      </c>
      <c r="E635" s="2" t="n">
        <v>0</v>
      </c>
      <c r="F635" s="2" t="n">
        <v>18.9246444160512</v>
      </c>
      <c r="G635" s="2" t="n">
        <v>0.683229813664596</v>
      </c>
      <c r="H635" s="2" t="n">
        <v>0.984574594076498</v>
      </c>
      <c r="I635" s="2" t="n">
        <v>0.124494533262994</v>
      </c>
      <c r="J635" s="2" t="n">
        <v>0.291874055411192</v>
      </c>
      <c r="K635" s="2" t="n">
        <v>6.32649141712689</v>
      </c>
      <c r="L635" s="2" t="n">
        <v>0.79</v>
      </c>
      <c r="M635" s="2" t="n">
        <v>0.106</v>
      </c>
      <c r="N635" s="2" t="n">
        <v>13.489</v>
      </c>
      <c r="O635" s="2" t="s">
        <v>41</v>
      </c>
      <c r="P635" s="2" t="n">
        <v>166.7</v>
      </c>
      <c r="Q635" s="2" t="n">
        <v>106.7</v>
      </c>
      <c r="R635" s="2" t="n">
        <v>8.093</v>
      </c>
      <c r="S635" s="2" t="n">
        <v>-1</v>
      </c>
      <c r="T635" s="2" t="n">
        <v>0.62351532911107</v>
      </c>
      <c r="U635" s="2" t="n">
        <v>-0.699102579107784</v>
      </c>
      <c r="V635" s="2" t="n">
        <v>0.0825981706369621</v>
      </c>
      <c r="W635" s="2" t="n">
        <v>0.0825981706369621</v>
      </c>
      <c r="X635" s="2" t="n">
        <v>0.00467212346939983</v>
      </c>
      <c r="Y635" s="2" t="n">
        <v>0.0266560250464032</v>
      </c>
      <c r="Z635" s="2" t="n">
        <v>0.140024026688403</v>
      </c>
      <c r="AA635" s="2" t="n">
        <v>0.219880537072211</v>
      </c>
      <c r="AB635" s="2" t="n">
        <v>0.238922755000484</v>
      </c>
      <c r="AC635" s="2" t="n">
        <v>0.20116211932601</v>
      </c>
      <c r="AD635" s="2" t="n">
        <v>0.12122493545415</v>
      </c>
      <c r="AE635" s="2" t="n">
        <v>0.0354698147005676</v>
      </c>
      <c r="AF635" s="2" t="n">
        <v>0.0119876632423721</v>
      </c>
      <c r="AG635" s="2" t="n">
        <v>1.14945181759167</v>
      </c>
      <c r="AH635" s="3" t="b">
        <f aca="false">TRUE()</f>
        <v>1</v>
      </c>
      <c r="AI635" s="3" t="n">
        <v>0.689176480991652</v>
      </c>
      <c r="AJ635" s="3" t="b">
        <f aca="false">TRUE()</f>
        <v>1</v>
      </c>
      <c r="AK635" s="3" t="n">
        <v>-0.14105205097985</v>
      </c>
      <c r="AL635" s="3" t="b">
        <f aca="false">TRUE()</f>
        <v>1</v>
      </c>
      <c r="AM635" s="3" t="n">
        <v>-0.43293872158584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2</v>
      </c>
      <c r="E636" s="2" t="n">
        <v>0</v>
      </c>
      <c r="F636" s="2" t="n">
        <v>33.6900675259798</v>
      </c>
      <c r="G636" s="2" t="n">
        <v>0.544554455445545</v>
      </c>
      <c r="H636" s="2" t="n">
        <v>0.982974376610789</v>
      </c>
      <c r="I636" s="2" t="n">
        <v>0.0702571612638123</v>
      </c>
      <c r="J636" s="2" t="n">
        <v>0.21402797669931</v>
      </c>
      <c r="K636" s="2" t="n">
        <v>8.80222407963231</v>
      </c>
      <c r="L636" s="2" t="n">
        <v>0.79</v>
      </c>
      <c r="M636" s="2" t="n">
        <v>0.108</v>
      </c>
      <c r="N636" s="2" t="n">
        <v>18.419</v>
      </c>
      <c r="O636" s="2" t="s">
        <v>41</v>
      </c>
      <c r="P636" s="2" t="n">
        <v>269.7</v>
      </c>
      <c r="Q636" s="2" t="n">
        <v>251.8</v>
      </c>
      <c r="R636" s="2" t="n">
        <v>13.09</v>
      </c>
      <c r="S636" s="2" t="n">
        <v>-1</v>
      </c>
      <c r="T636" s="2" t="n">
        <v>1.63494379117255</v>
      </c>
      <c r="U636" s="2" t="n">
        <v>2.14790901253344</v>
      </c>
      <c r="V636" s="2" t="n">
        <v>0.458361897770205</v>
      </c>
      <c r="W636" s="2" t="n">
        <v>0.344478217471211</v>
      </c>
      <c r="X636" s="2" t="n">
        <v>0.0182905275644856</v>
      </c>
      <c r="Y636" s="2" t="n">
        <v>0.0627428687131832</v>
      </c>
      <c r="Z636" s="2" t="n">
        <v>0.361087564135382</v>
      </c>
      <c r="AA636" s="2" t="n">
        <v>0.18235405357862</v>
      </c>
      <c r="AB636" s="2" t="n">
        <v>0.0896872108013589</v>
      </c>
      <c r="AC636" s="2" t="n">
        <v>0.194634257394157</v>
      </c>
      <c r="AD636" s="2" t="n">
        <v>0.0664455949905502</v>
      </c>
      <c r="AE636" s="2" t="n">
        <v>0.0203167493043024</v>
      </c>
      <c r="AF636" s="2" t="n">
        <v>0.00444117351796073</v>
      </c>
      <c r="AG636" s="2" t="n">
        <v>3.06067225447481</v>
      </c>
      <c r="AH636" s="3" t="b">
        <f aca="false">FALSE()</f>
        <v>0</v>
      </c>
      <c r="AI636" s="3" t="n">
        <v>0.689176480991652</v>
      </c>
      <c r="AJ636" s="3" t="b">
        <f aca="false">TRUE()</f>
        <v>1</v>
      </c>
      <c r="AK636" s="3" t="n">
        <v>-0.0487002061654566</v>
      </c>
      <c r="AL636" s="3" t="b">
        <f aca="false">TRUE()</f>
        <v>1</v>
      </c>
      <c r="AM636" s="3" t="n">
        <v>1.03960954551994</v>
      </c>
      <c r="AN636" s="3" t="b">
        <f aca="false">TRUE()</f>
        <v>1</v>
      </c>
      <c r="AO636" s="3" t="n">
        <v>1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3</v>
      </c>
      <c r="E637" s="2" t="n">
        <v>0</v>
      </c>
      <c r="F637" s="2" t="n">
        <v>36.869897645844</v>
      </c>
      <c r="G637" s="2" t="n">
        <v>0.64476386036961</v>
      </c>
      <c r="H637" s="2" t="n">
        <v>0.981372871424315</v>
      </c>
      <c r="I637" s="2" t="n">
        <v>0.0987153622337879</v>
      </c>
      <c r="J637" s="2" t="n">
        <v>0.278251858223509</v>
      </c>
      <c r="K637" s="2" t="n">
        <v>6.91781458320532</v>
      </c>
      <c r="L637" s="2" t="n">
        <v>0.812</v>
      </c>
      <c r="M637" s="2" t="n">
        <v>0.089</v>
      </c>
      <c r="N637" s="2" t="n">
        <v>14.788</v>
      </c>
      <c r="O637" s="2" t="s">
        <v>41</v>
      </c>
      <c r="P637" s="2" t="n">
        <v>162.4</v>
      </c>
      <c r="Q637" s="2" t="n">
        <v>120.5</v>
      </c>
      <c r="R637" s="2" t="n">
        <v>7.886</v>
      </c>
      <c r="S637" s="2" t="n">
        <v>0.0964715684523852</v>
      </c>
      <c r="T637" s="2" t="n">
        <v>0.968449335069893</v>
      </c>
      <c r="U637" s="2" t="n">
        <v>-0.211642659853842</v>
      </c>
      <c r="V637" s="2" t="n">
        <v>0.0262040118848785</v>
      </c>
      <c r="W637" s="2" t="n">
        <v>0.0881442803116315</v>
      </c>
      <c r="X637" s="2" t="n">
        <v>0.0163512527966733</v>
      </c>
      <c r="Y637" s="2" t="n">
        <v>0.0359925642500574</v>
      </c>
      <c r="Z637" s="2" t="n">
        <v>0.10453736220836</v>
      </c>
      <c r="AA637" s="2" t="n">
        <v>0.273707379618926</v>
      </c>
      <c r="AB637" s="2" t="n">
        <v>0.126629003301354</v>
      </c>
      <c r="AC637" s="2" t="n">
        <v>0.163044630997165</v>
      </c>
      <c r="AD637" s="2" t="n">
        <v>0.236582365022786</v>
      </c>
      <c r="AE637" s="2" t="n">
        <v>0.035369562397793</v>
      </c>
      <c r="AF637" s="2" t="n">
        <v>0.00778587940688466</v>
      </c>
      <c r="AG637" s="2" t="n">
        <v>1.60594251100436</v>
      </c>
      <c r="AH637" s="3" t="b">
        <f aca="false">TRUE()</f>
        <v>1</v>
      </c>
      <c r="AI637" s="3" t="n">
        <v>0.93969225329431</v>
      </c>
      <c r="AJ637" s="3" t="b">
        <f aca="false">TRUE()</f>
        <v>1</v>
      </c>
      <c r="AK637" s="3" t="n">
        <v>-0.926042731902194</v>
      </c>
      <c r="AL637" s="3" t="b">
        <f aca="false">TRUE()</f>
        <v>1</v>
      </c>
      <c r="AM637" s="3" t="n">
        <v>-0.494414037591235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5</v>
      </c>
      <c r="E638" s="2" t="n">
        <v>1</v>
      </c>
      <c r="F638" s="2" t="n">
        <v>50.1944289077348</v>
      </c>
      <c r="G638" s="2" t="n">
        <v>0.704262295081967</v>
      </c>
      <c r="H638" s="2" t="n">
        <v>0.988862580404105</v>
      </c>
      <c r="I638" s="2" t="n">
        <v>0.086318600621485</v>
      </c>
      <c r="J638" s="2" t="n">
        <v>0.276447767418266</v>
      </c>
      <c r="K638" s="2" t="n">
        <v>6.48661290644615</v>
      </c>
      <c r="L638" s="2" t="n">
        <v>0.749</v>
      </c>
      <c r="M638" s="2" t="n">
        <v>0.109</v>
      </c>
      <c r="N638" s="2" t="n">
        <v>13.705</v>
      </c>
      <c r="O638" s="2" t="s">
        <v>41</v>
      </c>
      <c r="P638" s="2" t="n">
        <v>124.8</v>
      </c>
      <c r="Q638" s="2" t="n">
        <v>85.2</v>
      </c>
      <c r="R638" s="2" t="n">
        <v>6.058</v>
      </c>
      <c r="S638" s="2" t="n">
        <v>0.809348097652883</v>
      </c>
      <c r="T638" s="2" t="n">
        <v>0.968426067162141</v>
      </c>
      <c r="U638" s="2" t="n">
        <v>0.769508709647271</v>
      </c>
      <c r="V638" s="2" t="n">
        <v>0.462094696049162</v>
      </c>
      <c r="W638" s="2" t="n">
        <v>0.0387468479319523</v>
      </c>
      <c r="X638" s="2" t="n">
        <v>0.263404652776563</v>
      </c>
      <c r="Y638" s="2" t="n">
        <v>0.11195005334587</v>
      </c>
      <c r="Z638" s="2" t="n">
        <v>0.138807914395669</v>
      </c>
      <c r="AA638" s="2" t="n">
        <v>0.148864009057529</v>
      </c>
      <c r="AB638" s="2" t="n">
        <v>0.138897104694677</v>
      </c>
      <c r="AC638" s="2" t="n">
        <v>0.147073801556484</v>
      </c>
      <c r="AD638" s="2" t="n">
        <v>0.0291160842959736</v>
      </c>
      <c r="AE638" s="2" t="n">
        <v>0.0140306455198425</v>
      </c>
      <c r="AF638" s="2" t="n">
        <v>0.00785573435739091</v>
      </c>
      <c r="AG638" s="2" t="n">
        <v>1.27306268535856</v>
      </c>
      <c r="AH638" s="3" t="b">
        <f aca="false">TRUE()</f>
        <v>1</v>
      </c>
      <c r="AI638" s="3" t="n">
        <v>0.222306178063971</v>
      </c>
      <c r="AJ638" s="3" t="b">
        <f aca="false">TRUE()</f>
        <v>1</v>
      </c>
      <c r="AK638" s="3" t="n">
        <v>-0.00252428375825983</v>
      </c>
      <c r="AL638" s="3" t="b">
        <f aca="false">TRUE()</f>
        <v>1</v>
      </c>
      <c r="AM638" s="3" t="n">
        <v>-1.0319656380104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5</v>
      </c>
      <c r="E639" s="2" t="n">
        <v>2</v>
      </c>
      <c r="F639" s="2" t="n">
        <v>17.1027289690524</v>
      </c>
      <c r="G639" s="2" t="n">
        <v>0.839493136219641</v>
      </c>
      <c r="H639" s="2" t="n">
        <v>0.980642051344538</v>
      </c>
      <c r="I639" s="2" t="n">
        <v>0.187171863547421</v>
      </c>
      <c r="J639" s="2" t="n">
        <v>0.407321236760341</v>
      </c>
      <c r="K639" s="2" t="n">
        <v>4.41556911401003</v>
      </c>
      <c r="L639" s="2" t="n">
        <v>0.821</v>
      </c>
      <c r="M639" s="2" t="n">
        <v>0.108</v>
      </c>
      <c r="N639" s="2" t="n">
        <v>9.768</v>
      </c>
      <c r="O639" s="2" t="s">
        <v>41</v>
      </c>
      <c r="P639" s="2" t="n">
        <v>138.7</v>
      </c>
      <c r="Q639" s="2" t="n">
        <v>103.7</v>
      </c>
      <c r="R639" s="2" t="n">
        <v>6.732</v>
      </c>
      <c r="S639" s="2" t="n">
        <v>0.0544810221041442</v>
      </c>
      <c r="T639" s="2" t="n">
        <v>0.888754270514567</v>
      </c>
      <c r="U639" s="2" t="n">
        <v>-0.299349629293212</v>
      </c>
      <c r="V639" s="2" t="n">
        <v>0.30142822660893</v>
      </c>
      <c r="W639" s="2" t="n">
        <v>0.110755538395129</v>
      </c>
      <c r="X639" s="2" t="n">
        <v>0.0120346039100632</v>
      </c>
      <c r="Y639" s="2" t="n">
        <v>0.0465404004068151</v>
      </c>
      <c r="Z639" s="2" t="n">
        <v>0.172222784775147</v>
      </c>
      <c r="AA639" s="2" t="n">
        <v>0.249215686136382</v>
      </c>
      <c r="AB639" s="2" t="n">
        <v>0.208826256525302</v>
      </c>
      <c r="AC639" s="2" t="n">
        <v>0.201517109834045</v>
      </c>
      <c r="AD639" s="2" t="n">
        <v>0.0462977355880579</v>
      </c>
      <c r="AE639" s="2" t="n">
        <v>0.0341890923234522</v>
      </c>
      <c r="AF639" s="2" t="n">
        <v>0.0291563305007361</v>
      </c>
      <c r="AG639" s="2" t="n">
        <v>-0.325745328822662</v>
      </c>
      <c r="AH639" s="3" t="b">
        <f aca="false">TRUE()</f>
        <v>1</v>
      </c>
      <c r="AI639" s="3" t="n">
        <v>1.04217597832721</v>
      </c>
      <c r="AJ639" s="3" t="b">
        <f aca="false">TRUE()</f>
        <v>1</v>
      </c>
      <c r="AK639" s="3" t="n">
        <v>-0.0487002061654566</v>
      </c>
      <c r="AL639" s="3" t="b">
        <f aca="false">TRUE()</f>
        <v>1</v>
      </c>
      <c r="AM639" s="3" t="n">
        <v>-0.83324310487674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5</v>
      </c>
      <c r="E640" s="2" t="n">
        <v>3</v>
      </c>
      <c r="F640" s="2" t="n">
        <v>33.6900675259798</v>
      </c>
      <c r="G640" s="2" t="n">
        <v>0.710948905109489</v>
      </c>
      <c r="H640" s="2" t="n">
        <v>0.987765961945045</v>
      </c>
      <c r="I640" s="2" t="n">
        <v>0.0993538949344695</v>
      </c>
      <c r="J640" s="2" t="n">
        <v>0.288357705590166</v>
      </c>
      <c r="K640" s="2" t="n">
        <v>5.93289507617703</v>
      </c>
      <c r="L640" s="2" t="n">
        <v>0.752</v>
      </c>
      <c r="M640" s="2" t="n">
        <v>0.087</v>
      </c>
      <c r="N640" s="2" t="n">
        <v>12.757</v>
      </c>
      <c r="O640" s="2" t="s">
        <v>41</v>
      </c>
      <c r="P640" s="2" t="n">
        <v>174.8</v>
      </c>
      <c r="Q640" s="2" t="n">
        <v>108.2</v>
      </c>
      <c r="R640" s="2" t="n">
        <v>8.483</v>
      </c>
      <c r="S640" s="2" t="n">
        <v>0.698478969058521</v>
      </c>
      <c r="T640" s="2" t="n">
        <v>0.876623829552837</v>
      </c>
      <c r="U640" s="2" t="n">
        <v>0.100081720417211</v>
      </c>
      <c r="V640" s="2" t="n">
        <v>0.290818691688836</v>
      </c>
      <c r="W640" s="2" t="n">
        <v>0.187122830932554</v>
      </c>
      <c r="X640" s="2" t="n">
        <v>0.0724164563597283</v>
      </c>
      <c r="Y640" s="2" t="n">
        <v>0.0672270653347842</v>
      </c>
      <c r="Z640" s="2" t="n">
        <v>0.224213816435709</v>
      </c>
      <c r="AA640" s="2" t="n">
        <v>0.214055112131384</v>
      </c>
      <c r="AB640" s="2" t="n">
        <v>0.0918894912539779</v>
      </c>
      <c r="AC640" s="2" t="n">
        <v>0.184293378519774</v>
      </c>
      <c r="AD640" s="2" t="n">
        <v>0.106712842833242</v>
      </c>
      <c r="AE640" s="2" t="n">
        <v>0.0333626628503234</v>
      </c>
      <c r="AF640" s="2" t="n">
        <v>0.00582917428107784</v>
      </c>
      <c r="AG640" s="2" t="n">
        <v>0.845602624947211</v>
      </c>
      <c r="AH640" s="3" t="b">
        <f aca="false">TRUE()</f>
        <v>1</v>
      </c>
      <c r="AI640" s="3" t="n">
        <v>0.256467419741606</v>
      </c>
      <c r="AJ640" s="3" t="b">
        <f aca="false">TRUE()</f>
        <v>1</v>
      </c>
      <c r="AK640" s="3" t="n">
        <v>-1.01839457671659</v>
      </c>
      <c r="AL640" s="3" t="b">
        <f aca="false">TRUE()</f>
        <v>1</v>
      </c>
      <c r="AM640" s="3" t="n">
        <v>-0.31713638213383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6</v>
      </c>
      <c r="E641" s="2" t="n">
        <v>2</v>
      </c>
      <c r="F641" s="2" t="n">
        <v>18.434948822922</v>
      </c>
      <c r="G641" s="2" t="n">
        <v>0.826266804550155</v>
      </c>
      <c r="H641" s="2" t="n">
        <v>0.991394064760701</v>
      </c>
      <c r="I641" s="2" t="n">
        <v>0.113312363136934</v>
      </c>
      <c r="J641" s="2" t="n">
        <v>0.315383075348293</v>
      </c>
      <c r="K641" s="2" t="n">
        <v>5.23809768617404</v>
      </c>
      <c r="L641" s="2" t="n">
        <v>0.697</v>
      </c>
      <c r="M641" s="2" t="n">
        <v>0.096</v>
      </c>
      <c r="N641" s="2" t="n">
        <v>11.287</v>
      </c>
      <c r="O641" s="2" t="s">
        <v>41</v>
      </c>
      <c r="P641" s="2" t="n">
        <v>229.5</v>
      </c>
      <c r="Q641" s="2" t="n">
        <v>180.7</v>
      </c>
      <c r="R641" s="2" t="n">
        <v>11.143</v>
      </c>
      <c r="S641" s="2" t="n">
        <v>0.209075863610751</v>
      </c>
      <c r="T641" s="2" t="n">
        <v>0.709376453051974</v>
      </c>
      <c r="U641" s="2" t="n">
        <v>-0.759189244821811</v>
      </c>
      <c r="V641" s="2" t="n">
        <v>0.366647140886456</v>
      </c>
      <c r="W641" s="2" t="n">
        <v>0.0907151475749987</v>
      </c>
      <c r="X641" s="2" t="n">
        <v>0.0351312335018271</v>
      </c>
      <c r="Y641" s="2" t="n">
        <v>0.0657737383812074</v>
      </c>
      <c r="Z641" s="2" t="n">
        <v>0.225519407461519</v>
      </c>
      <c r="AA641" s="2" t="n">
        <v>0.172817941903619</v>
      </c>
      <c r="AB641" s="2" t="n">
        <v>0.257189858527535</v>
      </c>
      <c r="AC641" s="2" t="n">
        <v>0.187111937664259</v>
      </c>
      <c r="AD641" s="2" t="n">
        <v>0.0372523039667412</v>
      </c>
      <c r="AE641" s="2" t="n">
        <v>0.0129296108022493</v>
      </c>
      <c r="AF641" s="2" t="n">
        <v>0.00627396779104266</v>
      </c>
      <c r="AG641" s="2" t="n">
        <v>0.309231718920968</v>
      </c>
      <c r="AH641" s="3" t="b">
        <f aca="false">TRUE()</f>
        <v>1</v>
      </c>
      <c r="AI641" s="3" t="n">
        <v>-0.369822011015039</v>
      </c>
      <c r="AJ641" s="3" t="b">
        <f aca="false">TRUE()</f>
        <v>1</v>
      </c>
      <c r="AK641" s="3" t="n">
        <v>-0.602811275051817</v>
      </c>
      <c r="AL641" s="3" t="b">
        <f aca="false">TRUE()</f>
        <v>1</v>
      </c>
      <c r="AM641" s="3" t="n">
        <v>0.4648868237951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7</v>
      </c>
      <c r="E642" s="2" t="n">
        <v>0</v>
      </c>
      <c r="F642" s="2" t="n">
        <v>18.434948822922</v>
      </c>
      <c r="G642" s="2" t="n">
        <v>0.889025893958076</v>
      </c>
      <c r="H642" s="2" t="n">
        <v>0.977664816328396</v>
      </c>
      <c r="I642" s="2" t="n">
        <v>0.199219989529959</v>
      </c>
      <c r="J642" s="2" t="n">
        <v>0.459459844841969</v>
      </c>
      <c r="K642" s="2" t="n">
        <v>3.90184165293193</v>
      </c>
      <c r="L642" s="2" t="n">
        <v>0.865</v>
      </c>
      <c r="M642" s="2" t="n">
        <v>0.119</v>
      </c>
      <c r="N642" s="2" t="n">
        <v>8.779</v>
      </c>
      <c r="O642" s="2" t="s">
        <v>41</v>
      </c>
      <c r="P642" s="2" t="n">
        <v>139.9</v>
      </c>
      <c r="Q642" s="2" t="n">
        <v>105.7</v>
      </c>
      <c r="R642" s="2" t="n">
        <v>6.793</v>
      </c>
      <c r="S642" s="2" t="n">
        <v>-1</v>
      </c>
      <c r="T642" s="2" t="n">
        <v>0.985160533325336</v>
      </c>
      <c r="U642" s="2" t="n">
        <v>-0.282889247243956</v>
      </c>
      <c r="V642" s="2" t="n">
        <v>0.418694366976975</v>
      </c>
      <c r="W642" s="2" t="n">
        <v>0.099342793824161</v>
      </c>
      <c r="X642" s="2" t="n">
        <v>0.028943347832238</v>
      </c>
      <c r="Y642" s="2" t="n">
        <v>0.0785044634644743</v>
      </c>
      <c r="Z642" s="2" t="n">
        <v>0.201390413768846</v>
      </c>
      <c r="AA642" s="2" t="n">
        <v>0.220740090746448</v>
      </c>
      <c r="AB642" s="2" t="n">
        <v>0.227778508725201</v>
      </c>
      <c r="AC642" s="2" t="n">
        <v>0.133066592027782</v>
      </c>
      <c r="AD642" s="2" t="n">
        <v>0.0551696621861741</v>
      </c>
      <c r="AE642" s="2" t="n">
        <v>0.0417312478272528</v>
      </c>
      <c r="AF642" s="2" t="n">
        <v>0.0126756734215846</v>
      </c>
      <c r="AG642" s="2" t="n">
        <v>-0.722333553985444</v>
      </c>
      <c r="AH642" s="3" t="b">
        <f aca="false">TRUE()</f>
        <v>1</v>
      </c>
      <c r="AI642" s="3" t="n">
        <v>1.54320752293253</v>
      </c>
      <c r="AJ642" s="3" t="b">
        <f aca="false">TRUE()</f>
        <v>1</v>
      </c>
      <c r="AK642" s="3" t="n">
        <v>0.459234940313707</v>
      </c>
      <c r="AL642" s="3" t="b">
        <f aca="false">TRUE()</f>
        <v>1</v>
      </c>
      <c r="AM642" s="3" t="n">
        <v>-0.81608720273570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8</v>
      </c>
      <c r="E643" s="2" t="n">
        <v>1</v>
      </c>
      <c r="F643" s="2" t="n">
        <v>27.8972710309476</v>
      </c>
      <c r="G643" s="2" t="n">
        <v>0.762063227953411</v>
      </c>
      <c r="H643" s="2" t="n">
        <v>0.95656208233013</v>
      </c>
      <c r="I643" s="2" t="n">
        <v>0.224978283753358</v>
      </c>
      <c r="J643" s="2" t="n">
        <v>0.460953493914969</v>
      </c>
      <c r="K643" s="2" t="n">
        <v>3.09221257224697</v>
      </c>
      <c r="L643" s="2" t="n">
        <v>0.709</v>
      </c>
      <c r="M643" s="2" t="n">
        <v>0.114</v>
      </c>
      <c r="N643" s="2" t="n">
        <v>6.936</v>
      </c>
      <c r="O643" s="2" t="s">
        <v>41</v>
      </c>
      <c r="P643" s="2" t="n">
        <v>357.8</v>
      </c>
      <c r="Q643" s="2" t="n">
        <v>238.3</v>
      </c>
      <c r="R643" s="2" t="n">
        <v>17.368</v>
      </c>
      <c r="S643" s="2" t="n">
        <v>0.0393472674758111</v>
      </c>
      <c r="T643" s="2" t="n">
        <v>0.764095250510045</v>
      </c>
      <c r="U643" s="2" t="n">
        <v>-0.637486408183242</v>
      </c>
      <c r="V643" s="2" t="n">
        <v>0.287288976149621</v>
      </c>
      <c r="W643" s="2" t="n">
        <v>0.077961992866828</v>
      </c>
      <c r="X643" s="2" t="n">
        <v>0.0357972900925301</v>
      </c>
      <c r="Y643" s="2" t="n">
        <v>0.0508257091764482</v>
      </c>
      <c r="Z643" s="2" t="n">
        <v>0.116388670993899</v>
      </c>
      <c r="AA643" s="2" t="n">
        <v>0.268448067165605</v>
      </c>
      <c r="AB643" s="2" t="n">
        <v>0.252372436340882</v>
      </c>
      <c r="AC643" s="2" t="n">
        <v>0.184337130135374</v>
      </c>
      <c r="AD643" s="2" t="n">
        <v>0.0559028729812773</v>
      </c>
      <c r="AE643" s="2" t="n">
        <v>0.0261755952954748</v>
      </c>
      <c r="AF643" s="2" t="n">
        <v>0.00975222781850898</v>
      </c>
      <c r="AG643" s="2" t="n">
        <v>-1.34735242970447</v>
      </c>
      <c r="AH643" s="3" t="b">
        <f aca="false">TRUE()</f>
        <v>1</v>
      </c>
      <c r="AI643" s="3" t="n">
        <v>-0.233177044304498</v>
      </c>
      <c r="AJ643" s="3" t="b">
        <f aca="false">TRUE()</f>
        <v>1</v>
      </c>
      <c r="AK643" s="3" t="n">
        <v>0.228355328277724</v>
      </c>
      <c r="AL643" s="3" t="b">
        <f aca="false">TRUE()</f>
        <v>1</v>
      </c>
      <c r="AM643" s="3" t="n">
        <v>2.29913869437451</v>
      </c>
      <c r="AN643" s="3" t="b">
        <f aca="false">FALSE()</f>
        <v>0</v>
      </c>
      <c r="AO643" s="3" t="n">
        <v>0</v>
      </c>
      <c r="AP643" s="3" t="n">
        <v>1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8</v>
      </c>
      <c r="E644" s="2" t="n">
        <v>2</v>
      </c>
      <c r="F644" s="2" t="n">
        <v>15.2551187030578</v>
      </c>
      <c r="G644" s="2" t="n">
        <v>0.928057553956835</v>
      </c>
      <c r="H644" s="2" t="n">
        <v>0.971443081100977</v>
      </c>
      <c r="I644" s="2" t="n">
        <v>0.239953106312397</v>
      </c>
      <c r="J644" s="2" t="n">
        <v>0.492778636340927</v>
      </c>
      <c r="K644" s="2" t="n">
        <v>3.17294898268298</v>
      </c>
      <c r="L644" s="2" t="n">
        <v>0.721</v>
      </c>
      <c r="M644" s="2" t="n">
        <v>0.132</v>
      </c>
      <c r="N644" s="2" t="n">
        <v>7.113</v>
      </c>
      <c r="O644" s="2" t="s">
        <v>41</v>
      </c>
      <c r="P644" s="2" t="n">
        <v>152.6</v>
      </c>
      <c r="Q644" s="2" t="n">
        <v>99.9</v>
      </c>
      <c r="R644" s="2" t="n">
        <v>7.408</v>
      </c>
      <c r="S644" s="2" t="n">
        <v>1.24952317276119E-009</v>
      </c>
      <c r="T644" s="2" t="n">
        <v>0.798932020903949</v>
      </c>
      <c r="U644" s="2" t="n">
        <v>-0.491215434929836</v>
      </c>
      <c r="V644" s="2" t="n">
        <v>0.155211609234737</v>
      </c>
      <c r="W644" s="2" t="n">
        <v>0.0215137076427807</v>
      </c>
      <c r="X644" s="2" t="n">
        <v>0.0723056979785346</v>
      </c>
      <c r="Y644" s="2" t="n">
        <v>0.0681317864531481</v>
      </c>
      <c r="Z644" s="2" t="n">
        <v>0.122667754445396</v>
      </c>
      <c r="AA644" s="2" t="n">
        <v>0.202442757858715</v>
      </c>
      <c r="AB644" s="2" t="n">
        <v>0.198391968209783</v>
      </c>
      <c r="AC644" s="2" t="n">
        <v>0.203929697044409</v>
      </c>
      <c r="AD644" s="2" t="n">
        <v>0.0860981047382191</v>
      </c>
      <c r="AE644" s="2" t="n">
        <v>0.0336747723572932</v>
      </c>
      <c r="AF644" s="2" t="n">
        <v>0.0123574609145022</v>
      </c>
      <c r="AG644" s="2" t="n">
        <v>-1.28502539417159</v>
      </c>
      <c r="AH644" s="3" t="b">
        <f aca="false">TRUE()</f>
        <v>1</v>
      </c>
      <c r="AI644" s="3" t="n">
        <v>-0.0965320775939576</v>
      </c>
      <c r="AJ644" s="3" t="b">
        <f aca="false">TRUE()</f>
        <v>1</v>
      </c>
      <c r="AK644" s="3" t="n">
        <v>1.05952193160726</v>
      </c>
      <c r="AL644" s="3" t="b">
        <f aca="false">TRUE()</f>
        <v>1</v>
      </c>
      <c r="AM644" s="3" t="n">
        <v>-0.63452057174304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9</v>
      </c>
      <c r="E645" s="2" t="n">
        <v>1</v>
      </c>
      <c r="F645" s="2" t="n">
        <v>31.7594800848128</v>
      </c>
      <c r="G645" s="2" t="n">
        <v>0.706691109074244</v>
      </c>
      <c r="H645" s="2" t="n">
        <v>0.989029693291876</v>
      </c>
      <c r="I645" s="2" t="n">
        <v>0.11617369100483</v>
      </c>
      <c r="J645" s="2" t="n">
        <v>0.278399011683983</v>
      </c>
      <c r="K645" s="2" t="n">
        <v>5.4445601051952</v>
      </c>
      <c r="L645" s="2" t="n">
        <v>0.63</v>
      </c>
      <c r="M645" s="2" t="n">
        <v>0.074</v>
      </c>
      <c r="N645" s="2" t="n">
        <v>11.654</v>
      </c>
      <c r="O645" s="2" t="s">
        <v>41</v>
      </c>
      <c r="P645" s="2" t="n">
        <v>250.5</v>
      </c>
      <c r="Q645" s="2" t="n">
        <v>154</v>
      </c>
      <c r="R645" s="2" t="n">
        <v>12.162</v>
      </c>
      <c r="S645" s="2" t="n">
        <v>9.20950188639998E-005</v>
      </c>
      <c r="T645" s="2" t="n">
        <v>1.37745334197372</v>
      </c>
      <c r="U645" s="2" t="n">
        <v>3.07669647977263</v>
      </c>
      <c r="V645" s="2" t="n">
        <v>0.404176042075653</v>
      </c>
      <c r="W645" s="2" t="n">
        <v>0.229101459345967</v>
      </c>
      <c r="X645" s="2" t="n">
        <v>0.0534385146223142</v>
      </c>
      <c r="Y645" s="2" t="n">
        <v>0.142403079933744</v>
      </c>
      <c r="Z645" s="2" t="n">
        <v>0.151283433258724</v>
      </c>
      <c r="AA645" s="2" t="n">
        <v>0.238781700128486</v>
      </c>
      <c r="AB645" s="2" t="n">
        <v>0.120628696273006</v>
      </c>
      <c r="AC645" s="2" t="n">
        <v>0.0823170275671725</v>
      </c>
      <c r="AD645" s="2" t="n">
        <v>0.164670035217044</v>
      </c>
      <c r="AE645" s="2" t="n">
        <v>0.040102417544495</v>
      </c>
      <c r="AF645" s="2" t="n">
        <v>0.00637509545501407</v>
      </c>
      <c r="AG645" s="2" t="n">
        <v>0.46861693876221</v>
      </c>
      <c r="AH645" s="3" t="b">
        <f aca="false">TRUE()</f>
        <v>1</v>
      </c>
      <c r="AI645" s="3" t="n">
        <v>-1.13275640848222</v>
      </c>
      <c r="AJ645" s="3" t="b">
        <f aca="false">TRUE()</f>
        <v>1</v>
      </c>
      <c r="AK645" s="3" t="n">
        <v>-1.61868156801014</v>
      </c>
      <c r="AL645" s="3" t="b">
        <f aca="false">TRUE()</f>
        <v>1</v>
      </c>
      <c r="AM645" s="3" t="n">
        <v>0.76511511126333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0</v>
      </c>
      <c r="E646" s="2" t="n">
        <v>0</v>
      </c>
      <c r="F646" s="2" t="n">
        <v>8.13010235415595</v>
      </c>
      <c r="G646" s="2" t="n">
        <v>0.877207737594617</v>
      </c>
      <c r="H646" s="2" t="n">
        <v>0.994495127415773</v>
      </c>
      <c r="I646" s="2" t="n">
        <v>0.0919023422255208</v>
      </c>
      <c r="J646" s="2" t="n">
        <v>0.250163341420908</v>
      </c>
      <c r="K646" s="2" t="n">
        <v>6.65908509540572</v>
      </c>
      <c r="L646" s="2" t="n">
        <v>0.705</v>
      </c>
      <c r="M646" s="2" t="n">
        <v>0.085</v>
      </c>
      <c r="N646" s="2" t="n">
        <v>14.079</v>
      </c>
      <c r="O646" s="2" t="s">
        <v>41</v>
      </c>
      <c r="P646" s="2" t="n">
        <v>206.4</v>
      </c>
      <c r="Q646" s="2" t="n">
        <v>126.8</v>
      </c>
      <c r="R646" s="2" t="n">
        <v>10.017</v>
      </c>
      <c r="S646" s="2" t="n">
        <v>0.478472756265649</v>
      </c>
      <c r="T646" s="2" t="n">
        <v>0.522742588097319</v>
      </c>
      <c r="U646" s="2" t="n">
        <v>-0.623950846817124</v>
      </c>
      <c r="V646" s="2" t="n">
        <v>0.211656790765871</v>
      </c>
      <c r="W646" s="2" t="n">
        <v>0.0117405738007964</v>
      </c>
      <c r="X646" s="2" t="n">
        <v>0.0110875671971988</v>
      </c>
      <c r="Y646" s="2" t="n">
        <v>0.0615367534151008</v>
      </c>
      <c r="Z646" s="2" t="n">
        <v>0.244084570810606</v>
      </c>
      <c r="AA646" s="2" t="n">
        <v>0.163999000054079</v>
      </c>
      <c r="AB646" s="2" t="n">
        <v>0.190867833418597</v>
      </c>
      <c r="AC646" s="2" t="n">
        <v>0.196754472818904</v>
      </c>
      <c r="AD646" s="2" t="n">
        <v>0.104969010425158</v>
      </c>
      <c r="AE646" s="2" t="n">
        <v>0.0226676782681824</v>
      </c>
      <c r="AF646" s="2" t="n">
        <v>0.00403311359217389</v>
      </c>
      <c r="AG646" s="2" t="n">
        <v>1.40620806786522</v>
      </c>
      <c r="AH646" s="3" t="b">
        <f aca="false">TRUE()</f>
        <v>1</v>
      </c>
      <c r="AI646" s="3" t="n">
        <v>-0.278725366541345</v>
      </c>
      <c r="AJ646" s="3" t="b">
        <f aca="false">TRUE()</f>
        <v>1</v>
      </c>
      <c r="AK646" s="3" t="n">
        <v>-1.11074642153098</v>
      </c>
      <c r="AL646" s="3" t="b">
        <f aca="false">TRUE()</f>
        <v>1</v>
      </c>
      <c r="AM646" s="3" t="n">
        <v>0.13463570758017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1</v>
      </c>
      <c r="E647" s="2" t="n">
        <v>1</v>
      </c>
      <c r="F647" s="2" t="n">
        <v>18.9246444160512</v>
      </c>
      <c r="G647" s="2" t="n">
        <v>0.707828004410143</v>
      </c>
      <c r="H647" s="2" t="n">
        <v>0.988906126896294</v>
      </c>
      <c r="I647" s="2" t="n">
        <v>0.0938268810514204</v>
      </c>
      <c r="J647" s="2" t="n">
        <v>0.287905332389529</v>
      </c>
      <c r="K647" s="2" t="n">
        <v>4.8224614441737</v>
      </c>
      <c r="L647" s="2" t="n">
        <v>0.606</v>
      </c>
      <c r="M647" s="2" t="n">
        <v>0.118</v>
      </c>
      <c r="N647" s="2" t="n">
        <v>10.448</v>
      </c>
      <c r="O647" s="2" t="s">
        <v>41</v>
      </c>
      <c r="P647" s="2" t="n">
        <v>219.5</v>
      </c>
      <c r="Q647" s="2" t="n">
        <v>101.5</v>
      </c>
      <c r="R647" s="2" t="n">
        <v>10.656</v>
      </c>
      <c r="S647" s="2" t="n">
        <v>-1</v>
      </c>
      <c r="T647" s="2" t="n">
        <v>0.075441610173746</v>
      </c>
      <c r="U647" s="2" t="n">
        <v>-0.912157551304461</v>
      </c>
      <c r="V647" s="2" t="n">
        <v>0.205523658295072</v>
      </c>
      <c r="W647" s="2" t="n">
        <v>0.0325928568471894</v>
      </c>
      <c r="X647" s="2" t="n">
        <v>0.0363104938370607</v>
      </c>
      <c r="Y647" s="2" t="n">
        <v>0.143219925905605</v>
      </c>
      <c r="Z647" s="2" t="n">
        <v>0.146145261923524</v>
      </c>
      <c r="AA647" s="2" t="n">
        <v>0.16948282249094</v>
      </c>
      <c r="AB647" s="2" t="n">
        <v>0.169381477808309</v>
      </c>
      <c r="AC647" s="2" t="n">
        <v>0.152888901904244</v>
      </c>
      <c r="AD647" s="2" t="n">
        <v>0.135619961108493</v>
      </c>
      <c r="AE647" s="2" t="n">
        <v>0.0381213138724697</v>
      </c>
      <c r="AF647" s="2" t="n">
        <v>0.00882984114935428</v>
      </c>
      <c r="AG647" s="2" t="n">
        <v>-0.0116318751378711</v>
      </c>
      <c r="AH647" s="3" t="b">
        <f aca="false">TRUE()</f>
        <v>1</v>
      </c>
      <c r="AI647" s="3" t="n">
        <v>-1.40604634190331</v>
      </c>
      <c r="AJ647" s="3" t="b">
        <f aca="false">TRUE()</f>
        <v>1</v>
      </c>
      <c r="AK647" s="3" t="n">
        <v>0.41305901790651</v>
      </c>
      <c r="AL647" s="3" t="b">
        <f aca="false">TRUE()</f>
        <v>1</v>
      </c>
      <c r="AM647" s="3" t="n">
        <v>0.3219209726198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1</v>
      </c>
      <c r="E648" s="2" t="n">
        <v>2</v>
      </c>
      <c r="F648" s="2" t="n">
        <v>24.2277453179541</v>
      </c>
      <c r="G648" s="2" t="n">
        <v>0.856088560885609</v>
      </c>
      <c r="H648" s="2" t="n">
        <v>0.983797533634336</v>
      </c>
      <c r="I648" s="2" t="n">
        <v>0.159757476678506</v>
      </c>
      <c r="J648" s="2" t="n">
        <v>0.398833173666702</v>
      </c>
      <c r="K648" s="2" t="n">
        <v>3.41272368795137</v>
      </c>
      <c r="L648" s="2" t="n">
        <v>0.626</v>
      </c>
      <c r="M648" s="2" t="n">
        <v>0.092</v>
      </c>
      <c r="N648" s="2" t="n">
        <v>7.552</v>
      </c>
      <c r="O648" s="2" t="s">
        <v>41</v>
      </c>
      <c r="P648" s="2" t="n">
        <v>340.2</v>
      </c>
      <c r="Q648" s="2" t="n">
        <v>272.8</v>
      </c>
      <c r="R648" s="2" t="n">
        <v>16.516</v>
      </c>
      <c r="S648" s="2" t="n">
        <v>0.764965386613455</v>
      </c>
      <c r="T648" s="2" t="n">
        <v>0.883656890110476</v>
      </c>
      <c r="U648" s="2" t="n">
        <v>-0.558015296493334</v>
      </c>
      <c r="V648" s="2" t="n">
        <v>0.0864938083723124</v>
      </c>
      <c r="W648" s="2" t="n">
        <v>0.148248322864124</v>
      </c>
      <c r="X648" s="2" t="n">
        <v>0.00735291981608127</v>
      </c>
      <c r="Y648" s="2" t="n">
        <v>0.0217854789314034</v>
      </c>
      <c r="Z648" s="2" t="n">
        <v>0.0996923406054083</v>
      </c>
      <c r="AA648" s="2" t="n">
        <v>0.26227951657007</v>
      </c>
      <c r="AB648" s="2" t="n">
        <v>0.244074840219937</v>
      </c>
      <c r="AC648" s="2" t="n">
        <v>0.197475987169024</v>
      </c>
      <c r="AD648" s="2" t="n">
        <v>0.0737130732700518</v>
      </c>
      <c r="AE648" s="2" t="n">
        <v>0.0488989823963677</v>
      </c>
      <c r="AF648" s="2" t="n">
        <v>0.0447268610216571</v>
      </c>
      <c r="AG648" s="2" t="n">
        <v>-1.09992369724894</v>
      </c>
      <c r="AH648" s="3" t="b">
        <f aca="false">TRUE()</f>
        <v>1</v>
      </c>
      <c r="AI648" s="3" t="n">
        <v>-1.17830473071907</v>
      </c>
      <c r="AJ648" s="3" t="b">
        <f aca="false">TRUE()</f>
        <v>1</v>
      </c>
      <c r="AK648" s="3" t="n">
        <v>-0.787514964680604</v>
      </c>
      <c r="AL648" s="3" t="b">
        <f aca="false">TRUE()</f>
        <v>1</v>
      </c>
      <c r="AM648" s="3" t="n">
        <v>2.0475187963059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1</v>
      </c>
      <c r="E649" s="2" t="n">
        <v>3</v>
      </c>
      <c r="F649" s="2" t="n">
        <v>26.565051177078</v>
      </c>
      <c r="G649" s="2" t="n">
        <v>0.677685950413223</v>
      </c>
      <c r="H649" s="2" t="n">
        <v>0.993456246419838</v>
      </c>
      <c r="I649" s="2" t="n">
        <v>0.0841754711112201</v>
      </c>
      <c r="J649" s="2" t="n">
        <v>0.244083293798488</v>
      </c>
      <c r="K649" s="2" t="n">
        <v>4.60891317459233</v>
      </c>
      <c r="L649" s="2" t="n">
        <v>0.553</v>
      </c>
      <c r="M649" s="2" t="n">
        <v>0.111</v>
      </c>
      <c r="N649" s="2" t="n">
        <v>9.895</v>
      </c>
      <c r="O649" s="2" t="s">
        <v>41</v>
      </c>
      <c r="P649" s="2" t="n">
        <v>256.9</v>
      </c>
      <c r="Q649" s="2" t="n">
        <v>179.3</v>
      </c>
      <c r="R649" s="2" t="n">
        <v>12.473</v>
      </c>
      <c r="S649" s="2" t="n">
        <v>0.648484383553973</v>
      </c>
      <c r="T649" s="2" t="n">
        <v>0.631340217043843</v>
      </c>
      <c r="U649" s="2" t="n">
        <v>-1.07880591642437</v>
      </c>
      <c r="V649" s="2" t="n">
        <v>0.0134991146001393</v>
      </c>
      <c r="W649" s="2" t="n">
        <v>0.0337344931572871</v>
      </c>
      <c r="X649" s="2" t="n">
        <v>0.0370256710535528</v>
      </c>
      <c r="Y649" s="2" t="n">
        <v>0.03749561274943</v>
      </c>
      <c r="Z649" s="2" t="n">
        <v>0.0883575571960865</v>
      </c>
      <c r="AA649" s="2" t="n">
        <v>0.239734357468112</v>
      </c>
      <c r="AB649" s="2" t="n">
        <v>0.245019383041762</v>
      </c>
      <c r="AC649" s="2" t="n">
        <v>0.245665676738242</v>
      </c>
      <c r="AD649" s="2" t="n">
        <v>0.0742000857325005</v>
      </c>
      <c r="AE649" s="2" t="n">
        <v>0.0248346950720136</v>
      </c>
      <c r="AF649" s="2" t="n">
        <v>0.007666960948301</v>
      </c>
      <c r="AG649" s="2" t="n">
        <v>-0.176487242304986</v>
      </c>
      <c r="AH649" s="3" t="b">
        <f aca="false">TRUE()</f>
        <v>1</v>
      </c>
      <c r="AI649" s="3" t="n">
        <v>-2.00956161154153</v>
      </c>
      <c r="AJ649" s="3" t="b">
        <f aca="false">TRUE()</f>
        <v>1</v>
      </c>
      <c r="AK649" s="3" t="n">
        <v>0.0898275610561336</v>
      </c>
      <c r="AL649" s="3" t="b">
        <f aca="false">TRUE()</f>
        <v>1</v>
      </c>
      <c r="AM649" s="3" t="n">
        <v>0.85661325601553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1</v>
      </c>
      <c r="E650" s="2" t="n">
        <v>4</v>
      </c>
      <c r="F650" s="2" t="n">
        <v>45</v>
      </c>
      <c r="G650" s="2" t="n">
        <v>0.701508620689655</v>
      </c>
      <c r="H650" s="2" t="n">
        <v>0.99039328659094</v>
      </c>
      <c r="I650" s="2" t="n">
        <v>0.104419116102619</v>
      </c>
      <c r="J650" s="2" t="n">
        <v>0.285427014589944</v>
      </c>
      <c r="K650" s="2" t="n">
        <v>4.88734674700008</v>
      </c>
      <c r="L650" s="2" t="n">
        <v>0.613</v>
      </c>
      <c r="M650" s="2" t="n">
        <v>0.09</v>
      </c>
      <c r="N650" s="2" t="n">
        <v>10.515</v>
      </c>
      <c r="O650" s="2" t="s">
        <v>41</v>
      </c>
      <c r="P650" s="2" t="n">
        <v>204.4</v>
      </c>
      <c r="Q650" s="2" t="n">
        <v>146.9</v>
      </c>
      <c r="R650" s="2" t="n">
        <v>9.921</v>
      </c>
      <c r="S650" s="2" t="n">
        <v>0.246749639323427</v>
      </c>
      <c r="T650" s="2" t="n">
        <v>0.948526382990326</v>
      </c>
      <c r="U650" s="2" t="n">
        <v>-0.482128088685219</v>
      </c>
      <c r="V650" s="2" t="n">
        <v>0.577957360871179</v>
      </c>
      <c r="W650" s="2" t="n">
        <v>0.217669915364526</v>
      </c>
      <c r="X650" s="2" t="n">
        <v>0.0206718903180337</v>
      </c>
      <c r="Y650" s="2" t="n">
        <v>0.0823332673021345</v>
      </c>
      <c r="Z650" s="2" t="n">
        <v>0.236573348623838</v>
      </c>
      <c r="AA650" s="2" t="n">
        <v>0.252281885615277</v>
      </c>
      <c r="AB650" s="2" t="n">
        <v>0.205036945832979</v>
      </c>
      <c r="AC650" s="2" t="n">
        <v>0.0820054088659355</v>
      </c>
      <c r="AD650" s="2" t="n">
        <v>0.0460730254438424</v>
      </c>
      <c r="AE650" s="2" t="n">
        <v>0.0434392034261356</v>
      </c>
      <c r="AF650" s="2" t="n">
        <v>0.0315850245718233</v>
      </c>
      <c r="AG650" s="2" t="n">
        <v>0.0384583945803574</v>
      </c>
      <c r="AH650" s="3" t="b">
        <f aca="false">TRUE()</f>
        <v>1</v>
      </c>
      <c r="AI650" s="3" t="n">
        <v>-1.32633677798882</v>
      </c>
      <c r="AJ650" s="3" t="b">
        <f aca="false">TRUE()</f>
        <v>1</v>
      </c>
      <c r="AK650" s="3" t="n">
        <v>-0.879866809494997</v>
      </c>
      <c r="AL650" s="3" t="b">
        <f aca="false">TRUE()</f>
        <v>1</v>
      </c>
      <c r="AM650" s="3" t="n">
        <v>0.10604253734510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2</v>
      </c>
      <c r="E651" s="2" t="n">
        <v>1</v>
      </c>
      <c r="F651" s="2" t="n">
        <v>18.434948822922</v>
      </c>
      <c r="G651" s="2" t="n">
        <v>0.904360056258791</v>
      </c>
      <c r="H651" s="2" t="n">
        <v>0.980239223164093</v>
      </c>
      <c r="I651" s="2" t="n">
        <v>0.185308516809577</v>
      </c>
      <c r="J651" s="2" t="n">
        <v>0.429538204871646</v>
      </c>
      <c r="K651" s="2" t="n">
        <v>3.82073939686201</v>
      </c>
      <c r="L651" s="2" t="n">
        <v>0.785</v>
      </c>
      <c r="M651" s="2" t="n">
        <v>0.122</v>
      </c>
      <c r="N651" s="2" t="n">
        <v>8.456</v>
      </c>
      <c r="O651" s="2" t="s">
        <v>41</v>
      </c>
      <c r="P651" s="2" t="n">
        <v>293.2</v>
      </c>
      <c r="Q651" s="2" t="n">
        <v>288.6</v>
      </c>
      <c r="R651" s="2" t="n">
        <v>14.234</v>
      </c>
      <c r="S651" s="2" t="n">
        <v>0.341422041386502</v>
      </c>
      <c r="T651" s="2" t="n">
        <v>1.46464540247304</v>
      </c>
      <c r="U651" s="2" t="n">
        <v>1.06233234762356</v>
      </c>
      <c r="V651" s="2" t="n">
        <v>0.814546672485673</v>
      </c>
      <c r="W651" s="2" t="n">
        <v>0.341643661128918</v>
      </c>
      <c r="X651" s="2" t="n">
        <v>0.0487972088754719</v>
      </c>
      <c r="Y651" s="2" t="n">
        <v>0.138773193066575</v>
      </c>
      <c r="Z651" s="2" t="n">
        <v>0.359566632734845</v>
      </c>
      <c r="AA651" s="2" t="n">
        <v>0.279889113202681</v>
      </c>
      <c r="AB651" s="2" t="n">
        <v>0.073612583485535</v>
      </c>
      <c r="AC651" s="2" t="n">
        <v>0.037965968294423</v>
      </c>
      <c r="AD651" s="2" t="n">
        <v>0.0336357867009693</v>
      </c>
      <c r="AE651" s="2" t="n">
        <v>0.0214013785884131</v>
      </c>
      <c r="AF651" s="2" t="n">
        <v>0.00635813505108637</v>
      </c>
      <c r="AG651" s="2" t="n">
        <v>-0.784943015671544</v>
      </c>
      <c r="AH651" s="3" t="b">
        <f aca="false">TRUE()</f>
        <v>1</v>
      </c>
      <c r="AI651" s="3" t="n">
        <v>0.632241078195593</v>
      </c>
      <c r="AJ651" s="3" t="b">
        <f aca="false">TRUE()</f>
        <v>1</v>
      </c>
      <c r="AK651" s="3" t="n">
        <v>0.597762707535297</v>
      </c>
      <c r="AL651" s="3" t="b">
        <f aca="false">TRUE()</f>
        <v>1</v>
      </c>
      <c r="AM651" s="3" t="n">
        <v>1.3755792957819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4</v>
      </c>
      <c r="E652" s="2" t="n">
        <v>0</v>
      </c>
      <c r="F652" s="2" t="n">
        <v>26.565051177078</v>
      </c>
      <c r="G652" s="2" t="n">
        <v>0.891809908998989</v>
      </c>
      <c r="H652" s="2" t="n">
        <v>0.981269019417541</v>
      </c>
      <c r="I652" s="2" t="n">
        <v>0.179049310978382</v>
      </c>
      <c r="J652" s="2" t="n">
        <v>0.407339319469639</v>
      </c>
      <c r="K652" s="2" t="n">
        <v>4.64246451464941</v>
      </c>
      <c r="L652" s="2" t="n">
        <v>0.827</v>
      </c>
      <c r="M652" s="2" t="n">
        <v>0.136</v>
      </c>
      <c r="N652" s="2" t="n">
        <v>10.174</v>
      </c>
      <c r="O652" s="2" t="s">
        <v>41</v>
      </c>
      <c r="P652" s="2" t="n">
        <v>155.5</v>
      </c>
      <c r="Q652" s="2" t="n">
        <v>117.6</v>
      </c>
      <c r="R652" s="2" t="n">
        <v>7.549</v>
      </c>
      <c r="S652" s="2" t="n">
        <v>0.0492415956883227</v>
      </c>
      <c r="T652" s="2" t="n">
        <v>0.894927803034057</v>
      </c>
      <c r="U652" s="2" t="n">
        <v>-0.400061205793993</v>
      </c>
      <c r="V652" s="2" t="n">
        <v>0.226125952122982</v>
      </c>
      <c r="W652" s="2" t="n">
        <v>0.00791425905928456</v>
      </c>
      <c r="X652" s="2" t="n">
        <v>0.0094523184222749</v>
      </c>
      <c r="Y652" s="2" t="n">
        <v>0.0334167670006044</v>
      </c>
      <c r="Z652" s="2" t="n">
        <v>0.162911114092643</v>
      </c>
      <c r="AA652" s="2" t="n">
        <v>0.23760632559208</v>
      </c>
      <c r="AB652" s="2" t="n">
        <v>0.263249141734647</v>
      </c>
      <c r="AC652" s="2" t="n">
        <v>0.20257473644854</v>
      </c>
      <c r="AD652" s="2" t="n">
        <v>0.0483163794349672</v>
      </c>
      <c r="AE652" s="2" t="n">
        <v>0.027643575923415</v>
      </c>
      <c r="AF652" s="2" t="n">
        <v>0.0148296413508274</v>
      </c>
      <c r="AG652" s="2" t="n">
        <v>-0.150586220044765</v>
      </c>
      <c r="AH652" s="3" t="b">
        <f aca="false">TRUE()</f>
        <v>1</v>
      </c>
      <c r="AI652" s="3" t="n">
        <v>1.11049846168249</v>
      </c>
      <c r="AJ652" s="3" t="b">
        <f aca="false">TRUE()</f>
        <v>1</v>
      </c>
      <c r="AK652" s="3" t="n">
        <v>1.24422562123605</v>
      </c>
      <c r="AL652" s="3" t="b">
        <f aca="false">TRUE()</f>
        <v>1</v>
      </c>
      <c r="AM652" s="3" t="n">
        <v>-0.59306047490220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5</v>
      </c>
      <c r="E653" s="2" t="n">
        <v>0</v>
      </c>
      <c r="F653" s="2" t="n">
        <v>26.565051177078</v>
      </c>
      <c r="G653" s="2" t="n">
        <v>0.804901036757776</v>
      </c>
      <c r="H653" s="2" t="n">
        <v>0.987395383356705</v>
      </c>
      <c r="I653" s="2" t="n">
        <v>0.136979915747522</v>
      </c>
      <c r="J653" s="2" t="n">
        <v>0.345171958969227</v>
      </c>
      <c r="K653" s="2" t="n">
        <v>5.10332461125376</v>
      </c>
      <c r="L653" s="2" t="n">
        <v>0.733</v>
      </c>
      <c r="M653" s="2" t="n">
        <v>0.101</v>
      </c>
      <c r="N653" s="2" t="n">
        <v>11.059</v>
      </c>
      <c r="O653" s="2" t="s">
        <v>41</v>
      </c>
      <c r="P653" s="2" t="n">
        <v>171.4</v>
      </c>
      <c r="Q653" s="2" t="n">
        <v>111.5</v>
      </c>
      <c r="R653" s="2" t="n">
        <v>8.321</v>
      </c>
      <c r="S653" s="2" t="n">
        <v>0.0159406112259913</v>
      </c>
      <c r="T653" s="2" t="n">
        <v>0.581649303873003</v>
      </c>
      <c r="U653" s="2" t="n">
        <v>-0.782252370916612</v>
      </c>
      <c r="V653" s="2" t="n">
        <v>0.145788753263995</v>
      </c>
      <c r="W653" s="2" t="n">
        <v>0.0309311684968573</v>
      </c>
      <c r="X653" s="2" t="n">
        <v>0.00776960857966039</v>
      </c>
      <c r="Y653" s="2" t="n">
        <v>0.0400589940205376</v>
      </c>
      <c r="Z653" s="2" t="n">
        <v>0.192020555100543</v>
      </c>
      <c r="AA653" s="2" t="n">
        <v>0.194298620284313</v>
      </c>
      <c r="AB653" s="2" t="n">
        <v>0.228933831076579</v>
      </c>
      <c r="AC653" s="2" t="n">
        <v>0.170110808286026</v>
      </c>
      <c r="AD653" s="2" t="n">
        <v>0.127017336886435</v>
      </c>
      <c r="AE653" s="2" t="n">
        <v>0.023746769338224</v>
      </c>
      <c r="AF653" s="2" t="n">
        <v>0.0160434764276819</v>
      </c>
      <c r="AG653" s="2" t="n">
        <v>0.205189364497875</v>
      </c>
      <c r="AH653" s="3" t="b">
        <f aca="false">TRUE()</f>
        <v>1</v>
      </c>
      <c r="AI653" s="3" t="n">
        <v>0.0401128891165833</v>
      </c>
      <c r="AJ653" s="3" t="b">
        <f aca="false">TRUE()</f>
        <v>1</v>
      </c>
      <c r="AK653" s="3" t="n">
        <v>-0.371931663015833</v>
      </c>
      <c r="AL653" s="3" t="b">
        <f aca="false">TRUE()</f>
        <v>1</v>
      </c>
      <c r="AM653" s="3" t="n">
        <v>-0.36574477153344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6</v>
      </c>
      <c r="E654" s="2" t="n">
        <v>1</v>
      </c>
      <c r="F654" s="2" t="n">
        <v>30.9637565320735</v>
      </c>
      <c r="G654" s="2" t="n">
        <v>0.784122562674095</v>
      </c>
      <c r="H654" s="2" t="n">
        <v>0.985453203708997</v>
      </c>
      <c r="I654" s="2" t="n">
        <v>0.118484936146429</v>
      </c>
      <c r="J654" s="2" t="n">
        <v>0.327349396749628</v>
      </c>
      <c r="K654" s="2" t="n">
        <v>4.18968243873823</v>
      </c>
      <c r="L654" s="2" t="n">
        <v>0.611</v>
      </c>
      <c r="M654" s="2" t="n">
        <v>0.199</v>
      </c>
      <c r="N654" s="2" t="n">
        <v>9.185</v>
      </c>
      <c r="O654" s="2" t="s">
        <v>41</v>
      </c>
      <c r="P654" s="2" t="n">
        <v>222.9</v>
      </c>
      <c r="Q654" s="2" t="n">
        <v>111.2</v>
      </c>
      <c r="R654" s="2" t="n">
        <v>10.82</v>
      </c>
      <c r="S654" s="2" t="n">
        <v>0.017345330948466</v>
      </c>
      <c r="T654" s="2" t="n">
        <v>0.168992629301663</v>
      </c>
      <c r="U654" s="2" t="n">
        <v>-0.776989243949677</v>
      </c>
      <c r="V654" s="2" t="n">
        <v>0.141913238544042</v>
      </c>
      <c r="W654" s="2" t="n">
        <v>0.00808319157078763</v>
      </c>
      <c r="X654" s="2" t="n">
        <v>0.106562638718359</v>
      </c>
      <c r="Y654" s="2" t="n">
        <v>0.104829729081176</v>
      </c>
      <c r="Z654" s="2" t="n">
        <v>0.102186069873133</v>
      </c>
      <c r="AA654" s="2" t="n">
        <v>0.180667102769294</v>
      </c>
      <c r="AB654" s="2" t="n">
        <v>0.160474807673609</v>
      </c>
      <c r="AC654" s="2" t="n">
        <v>0.163324014282016</v>
      </c>
      <c r="AD654" s="2" t="n">
        <v>0.125434772537531</v>
      </c>
      <c r="AE654" s="2" t="n">
        <v>0.0440275233366061</v>
      </c>
      <c r="AF654" s="2" t="n">
        <v>0.0124933417282751</v>
      </c>
      <c r="AG654" s="2" t="n">
        <v>-0.500125720024572</v>
      </c>
      <c r="AH654" s="3" t="b">
        <f aca="false">TRUE()</f>
        <v>1</v>
      </c>
      <c r="AI654" s="3" t="n">
        <v>-1.34911093910725</v>
      </c>
      <c r="AJ654" s="3" t="b">
        <f aca="false">TRUE()</f>
        <v>1</v>
      </c>
      <c r="AK654" s="3" t="n">
        <v>4.15330873288944</v>
      </c>
      <c r="AL654" s="3" t="b">
        <f aca="false">FALSE()</f>
        <v>0</v>
      </c>
      <c r="AM654" s="3" t="n">
        <v>0.370529362019449</v>
      </c>
      <c r="AN654" s="3" t="b">
        <f aca="false">TRUE()</f>
        <v>1</v>
      </c>
      <c r="AO654" s="3" t="n">
        <v>1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6</v>
      </c>
      <c r="E655" s="2" t="n">
        <v>2</v>
      </c>
      <c r="F655" s="2" t="n">
        <v>24.2277453179541</v>
      </c>
      <c r="G655" s="2" t="n">
        <v>0.820738137082601</v>
      </c>
      <c r="H655" s="2" t="n">
        <v>0.985157695286305</v>
      </c>
      <c r="I655" s="2" t="n">
        <v>0.140501622729518</v>
      </c>
      <c r="J655" s="2" t="n">
        <v>0.359643434545872</v>
      </c>
      <c r="K655" s="2" t="n">
        <v>3.65433515061015</v>
      </c>
      <c r="L655" s="2" t="n">
        <v>0.582</v>
      </c>
      <c r="M655" s="2" t="n">
        <v>0.116</v>
      </c>
      <c r="N655" s="2" t="n">
        <v>7.942</v>
      </c>
      <c r="O655" s="2" t="s">
        <v>41</v>
      </c>
      <c r="P655" s="2" t="n">
        <v>297.4</v>
      </c>
      <c r="Q655" s="2" t="n">
        <v>155.9</v>
      </c>
      <c r="R655" s="2" t="n">
        <v>14.436</v>
      </c>
      <c r="S655" s="2" t="n">
        <v>0.46392257577968</v>
      </c>
      <c r="T655" s="2" t="n">
        <v>0.0107486334360564</v>
      </c>
      <c r="U655" s="2" t="n">
        <v>-1.40151160305652</v>
      </c>
      <c r="V655" s="2" t="n">
        <v>0.440146452320103</v>
      </c>
      <c r="W655" s="2" t="n">
        <v>0.0849394722091513</v>
      </c>
      <c r="X655" s="2" t="n">
        <v>0.167076834206725</v>
      </c>
      <c r="Y655" s="2" t="n">
        <v>0.162684792243399</v>
      </c>
      <c r="Z655" s="2" t="n">
        <v>0.161845785396335</v>
      </c>
      <c r="AA655" s="2" t="n">
        <v>0.149530322629919</v>
      </c>
      <c r="AB655" s="2" t="n">
        <v>0.148492115346029</v>
      </c>
      <c r="AC655" s="2" t="n">
        <v>0.147817577545728</v>
      </c>
      <c r="AD655" s="2" t="n">
        <v>0.0375131410236632</v>
      </c>
      <c r="AE655" s="2" t="n">
        <v>0.0183937741329531</v>
      </c>
      <c r="AF655" s="2" t="n">
        <v>0.00664565747524844</v>
      </c>
      <c r="AG655" s="2" t="n">
        <v>-0.913404057139098</v>
      </c>
      <c r="AH655" s="3" t="b">
        <f aca="false">TRUE()</f>
        <v>1</v>
      </c>
      <c r="AI655" s="3" t="n">
        <v>-1.67933627532439</v>
      </c>
      <c r="AJ655" s="3" t="b">
        <f aca="false">TRUE()</f>
        <v>1</v>
      </c>
      <c r="AK655" s="3" t="n">
        <v>0.320707173092117</v>
      </c>
      <c r="AL655" s="3" t="b">
        <f aca="false">TRUE()</f>
        <v>1</v>
      </c>
      <c r="AM655" s="3" t="n">
        <v>1.4356249532755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8</v>
      </c>
      <c r="E656" s="2" t="n">
        <v>0</v>
      </c>
      <c r="F656" s="2" t="n">
        <v>8.9726266148964</v>
      </c>
      <c r="G656" s="2" t="n">
        <v>0.905010438413361</v>
      </c>
      <c r="H656" s="2" t="n">
        <v>0.988276279488434</v>
      </c>
      <c r="I656" s="2" t="n">
        <v>0.148333604580138</v>
      </c>
      <c r="J656" s="2" t="n">
        <v>0.347550838005585</v>
      </c>
      <c r="K656" s="2" t="n">
        <v>5.02838417399699</v>
      </c>
      <c r="L656" s="2" t="n">
        <v>0.796</v>
      </c>
      <c r="M656" s="2" t="n">
        <v>0.109</v>
      </c>
      <c r="N656" s="2" t="n">
        <v>10.894</v>
      </c>
      <c r="O656" s="2" t="s">
        <v>41</v>
      </c>
      <c r="P656" s="2" t="n">
        <v>234.2</v>
      </c>
      <c r="Q656" s="2" t="n">
        <v>205.8</v>
      </c>
      <c r="R656" s="2" t="n">
        <v>11.369</v>
      </c>
      <c r="S656" s="2" t="n">
        <v>0.164181472641729</v>
      </c>
      <c r="T656" s="2" t="n">
        <v>1.02848416032324</v>
      </c>
      <c r="U656" s="2" t="n">
        <v>-0.216627068235377</v>
      </c>
      <c r="V656" s="2" t="n">
        <v>0.174144539805852</v>
      </c>
      <c r="W656" s="2" t="n">
        <v>0.032456208739309</v>
      </c>
      <c r="X656" s="2" t="n">
        <v>0.0134471122953011</v>
      </c>
      <c r="Y656" s="2" t="n">
        <v>0.0351076635031787</v>
      </c>
      <c r="Z656" s="2" t="n">
        <v>0.0704472577947749</v>
      </c>
      <c r="AA656" s="2" t="n">
        <v>0.301276275220557</v>
      </c>
      <c r="AB656" s="2" t="n">
        <v>0.283272475470106</v>
      </c>
      <c r="AC656" s="2" t="n">
        <v>0.234553385393085</v>
      </c>
      <c r="AD656" s="2" t="n">
        <v>0.0402030253209766</v>
      </c>
      <c r="AE656" s="2" t="n">
        <v>0.0201643959893922</v>
      </c>
      <c r="AF656" s="2" t="n">
        <v>0.00152840901262883</v>
      </c>
      <c r="AG656" s="2" t="n">
        <v>0.147336714491172</v>
      </c>
      <c r="AH656" s="3" t="b">
        <f aca="false">TRUE()</f>
        <v>1</v>
      </c>
      <c r="AI656" s="3" t="n">
        <v>0.757498964346922</v>
      </c>
      <c r="AJ656" s="3" t="b">
        <f aca="false">TRUE()</f>
        <v>1</v>
      </c>
      <c r="AK656" s="3" t="n">
        <v>-0.00252428375825983</v>
      </c>
      <c r="AL656" s="3" t="b">
        <f aca="false">TRUE()</f>
        <v>1</v>
      </c>
      <c r="AM656" s="3" t="n">
        <v>0.5320807738475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9</v>
      </c>
      <c r="E657" s="2" t="n">
        <v>1</v>
      </c>
      <c r="F657" s="2" t="n">
        <v>18.434948822922</v>
      </c>
      <c r="G657" s="2" t="n">
        <v>0.698878343399482</v>
      </c>
      <c r="H657" s="2" t="n">
        <v>0.994804524246345</v>
      </c>
      <c r="I657" s="2" t="n">
        <v>0.0785950336256273</v>
      </c>
      <c r="J657" s="2" t="n">
        <v>0.239104295850513</v>
      </c>
      <c r="K657" s="2" t="n">
        <v>6.11974791451919</v>
      </c>
      <c r="L657" s="2" t="n">
        <v>0.544</v>
      </c>
      <c r="M657" s="2" t="n">
        <v>0.084</v>
      </c>
      <c r="N657" s="2" t="n">
        <v>13.016</v>
      </c>
      <c r="O657" s="2" t="s">
        <v>41</v>
      </c>
      <c r="P657" s="2" t="n">
        <v>191.8</v>
      </c>
      <c r="Q657" s="2" t="n">
        <v>144.1</v>
      </c>
      <c r="R657" s="2" t="n">
        <v>9.312</v>
      </c>
      <c r="S657" s="2" t="n">
        <v>0.452664346153108</v>
      </c>
      <c r="T657" s="2" t="n">
        <v>0.758041880869558</v>
      </c>
      <c r="U657" s="2" t="n">
        <v>-0.764201197727509</v>
      </c>
      <c r="V657" s="2" t="n">
        <v>0.190672863821044</v>
      </c>
      <c r="W657" s="2" t="n">
        <v>0.0874452936954728</v>
      </c>
      <c r="X657" s="2" t="n">
        <v>0.00990588494223046</v>
      </c>
      <c r="Y657" s="2" t="n">
        <v>0.0359566101933138</v>
      </c>
      <c r="Z657" s="2" t="n">
        <v>0.166160840231514</v>
      </c>
      <c r="AA657" s="2" t="n">
        <v>0.241004353582364</v>
      </c>
      <c r="AB657" s="2" t="n">
        <v>0.189138850840807</v>
      </c>
      <c r="AC657" s="2" t="n">
        <v>0.234746112973257</v>
      </c>
      <c r="AD657" s="2" t="n">
        <v>0.0770331039173947</v>
      </c>
      <c r="AE657" s="2" t="n">
        <v>0.034211293855946</v>
      </c>
      <c r="AF657" s="2" t="n">
        <v>0.0118429494631727</v>
      </c>
      <c r="AG657" s="2" t="n">
        <v>0.98984960635099</v>
      </c>
      <c r="AH657" s="3" t="b">
        <f aca="false">TRUE()</f>
        <v>1</v>
      </c>
      <c r="AI657" s="3" t="n">
        <v>-2.11204533657443</v>
      </c>
      <c r="AJ657" s="3" t="b">
        <f aca="false">TRUE()</f>
        <v>1</v>
      </c>
      <c r="AK657" s="3" t="n">
        <v>-1.15692234393818</v>
      </c>
      <c r="AL657" s="3" t="b">
        <f aca="false">TRUE()</f>
        <v>1</v>
      </c>
      <c r="AM657" s="3" t="n">
        <v>-0.074094435135795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9</v>
      </c>
      <c r="E658" s="2" t="n">
        <v>2</v>
      </c>
      <c r="F658" s="2" t="n">
        <v>18.9246444160512</v>
      </c>
      <c r="G658" s="2" t="n">
        <v>0.741379310344828</v>
      </c>
      <c r="H658" s="2" t="n">
        <v>0.993724628549417</v>
      </c>
      <c r="I658" s="2" t="n">
        <v>0.0814237067573052</v>
      </c>
      <c r="J658" s="2" t="n">
        <v>0.258857925558561</v>
      </c>
      <c r="K658" s="2" t="n">
        <v>6.04201694295617</v>
      </c>
      <c r="L658" s="2" t="n">
        <v>0.631</v>
      </c>
      <c r="M658" s="2" t="n">
        <v>0.099</v>
      </c>
      <c r="N658" s="2" t="n">
        <v>12.856</v>
      </c>
      <c r="O658" s="2" t="s">
        <v>41</v>
      </c>
      <c r="P658" s="2" t="n">
        <v>228.3</v>
      </c>
      <c r="Q658" s="2" t="n">
        <v>167.9</v>
      </c>
      <c r="R658" s="2" t="n">
        <v>11.083</v>
      </c>
      <c r="S658" s="2" t="n">
        <v>-1</v>
      </c>
      <c r="T658" s="2" t="n">
        <v>0.749825120352778</v>
      </c>
      <c r="U658" s="2" t="n">
        <v>-0.628103599967016</v>
      </c>
      <c r="V658" s="2" t="n">
        <v>0.0379297792445334</v>
      </c>
      <c r="W658" s="2" t="n">
        <v>0.00649541370587003</v>
      </c>
      <c r="X658" s="2" t="n">
        <v>0.0177119442250744</v>
      </c>
      <c r="Y658" s="2" t="n">
        <v>0.038415595987826</v>
      </c>
      <c r="Z658" s="2" t="n">
        <v>0.0900043879225227</v>
      </c>
      <c r="AA658" s="2" t="n">
        <v>0.26926117712491</v>
      </c>
      <c r="AB658" s="2" t="n">
        <v>0.210054112429571</v>
      </c>
      <c r="AC658" s="2" t="n">
        <v>0.244039992413542</v>
      </c>
      <c r="AD658" s="2" t="n">
        <v>0.0885489409219584</v>
      </c>
      <c r="AE658" s="2" t="n">
        <v>0.0349153119769266</v>
      </c>
      <c r="AF658" s="2" t="n">
        <v>0.00704853699766893</v>
      </c>
      <c r="AG658" s="2" t="n">
        <v>0.929842714783109</v>
      </c>
      <c r="AH658" s="3" t="b">
        <f aca="false">TRUE()</f>
        <v>1</v>
      </c>
      <c r="AI658" s="3" t="n">
        <v>-1.12136932792301</v>
      </c>
      <c r="AJ658" s="3" t="b">
        <f aca="false">TRUE()</f>
        <v>1</v>
      </c>
      <c r="AK658" s="3" t="n">
        <v>-0.464283507830227</v>
      </c>
      <c r="AL658" s="3" t="b">
        <f aca="false">TRUE()</f>
        <v>1</v>
      </c>
      <c r="AM658" s="3" t="n">
        <v>0.44773092165412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61</v>
      </c>
      <c r="E659" s="2" t="n">
        <v>1</v>
      </c>
      <c r="F659" s="2" t="n">
        <v>18.434948822922</v>
      </c>
      <c r="G659" s="2" t="n">
        <v>0.74623237724842</v>
      </c>
      <c r="H659" s="2" t="n">
        <v>0.993333759286515</v>
      </c>
      <c r="I659" s="2" t="n">
        <v>0.0997052699300314</v>
      </c>
      <c r="J659" s="2" t="n">
        <v>0.235206340572379</v>
      </c>
      <c r="K659" s="2" t="n">
        <v>8.65072591172589</v>
      </c>
      <c r="L659" s="2" t="n">
        <v>0.806</v>
      </c>
      <c r="M659" s="2" t="n">
        <v>0.104</v>
      </c>
      <c r="N659" s="2" t="n">
        <v>18</v>
      </c>
      <c r="O659" s="2" t="s">
        <v>41</v>
      </c>
      <c r="P659" s="2" t="n">
        <v>147.9</v>
      </c>
      <c r="Q659" s="2" t="n">
        <v>103</v>
      </c>
      <c r="R659" s="2" t="n">
        <v>7.178</v>
      </c>
      <c r="S659" s="2" t="n">
        <v>0.15439081528402</v>
      </c>
      <c r="T659" s="2" t="n">
        <v>1.0947434487322</v>
      </c>
      <c r="U659" s="2" t="n">
        <v>0.387083635632109</v>
      </c>
      <c r="V659" s="2" t="n">
        <v>0.54220230917307</v>
      </c>
      <c r="W659" s="2" t="n">
        <v>0.160141118041928</v>
      </c>
      <c r="X659" s="2" t="n">
        <v>0.0494021930022122</v>
      </c>
      <c r="Y659" s="2" t="n">
        <v>0.0640966527317038</v>
      </c>
      <c r="Z659" s="2" t="n">
        <v>0.271149661014585</v>
      </c>
      <c r="AA659" s="2" t="n">
        <v>0.219666354377526</v>
      </c>
      <c r="AB659" s="2" t="n">
        <v>0.260350121107857</v>
      </c>
      <c r="AC659" s="2" t="n">
        <v>0.0675484214257095</v>
      </c>
      <c r="AD659" s="2" t="n">
        <v>0.0148170795541696</v>
      </c>
      <c r="AE659" s="2" t="n">
        <v>0.0323571008189163</v>
      </c>
      <c r="AF659" s="2" t="n">
        <v>0.0206124159673204</v>
      </c>
      <c r="AG659" s="2" t="n">
        <v>2.94371843347538</v>
      </c>
      <c r="AH659" s="3" t="b">
        <f aca="false">FALSE()</f>
        <v>0</v>
      </c>
      <c r="AI659" s="3" t="n">
        <v>0.87136976993904</v>
      </c>
      <c r="AJ659" s="3" t="b">
        <f aca="false">TRUE()</f>
        <v>1</v>
      </c>
      <c r="AK659" s="3" t="n">
        <v>-0.233403895794243</v>
      </c>
      <c r="AL659" s="3" t="b">
        <f aca="false">TRUE()</f>
        <v>1</v>
      </c>
      <c r="AM659" s="3" t="n">
        <v>-0.701714521795449</v>
      </c>
      <c r="AN659" s="3" t="b">
        <f aca="false">TRUE()</f>
        <v>1</v>
      </c>
      <c r="AO659" s="3" t="n">
        <v>0</v>
      </c>
      <c r="AP659" s="3" t="n">
        <v>1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62</v>
      </c>
      <c r="E660" s="2" t="n">
        <v>0</v>
      </c>
      <c r="F660" s="2" t="n">
        <v>24.2277453179541</v>
      </c>
      <c r="G660" s="2" t="n">
        <v>0.900255754475703</v>
      </c>
      <c r="H660" s="2" t="n">
        <v>0.980440514721478</v>
      </c>
      <c r="I660" s="2" t="n">
        <v>0.211805444114734</v>
      </c>
      <c r="J660" s="2" t="n">
        <v>0.429380239337845</v>
      </c>
      <c r="K660" s="2" t="n">
        <v>3.97666824500393</v>
      </c>
      <c r="L660" s="2" t="n">
        <v>0.786</v>
      </c>
      <c r="M660" s="2" t="n">
        <v>0.112</v>
      </c>
      <c r="N660" s="2" t="n">
        <v>8.856</v>
      </c>
      <c r="O660" s="2" t="s">
        <v>41</v>
      </c>
      <c r="P660" s="2" t="n">
        <v>119.7</v>
      </c>
      <c r="Q660" s="2" t="n">
        <v>90.3</v>
      </c>
      <c r="R660" s="2" t="n">
        <v>5.811</v>
      </c>
      <c r="S660" s="2" t="n">
        <v>-1</v>
      </c>
      <c r="T660" s="2" t="n">
        <v>0.986700475506355</v>
      </c>
      <c r="U660" s="2" t="n">
        <v>-0.0832679405481103</v>
      </c>
      <c r="V660" s="2" t="n">
        <v>0.322797952696327</v>
      </c>
      <c r="W660" s="2" t="n">
        <v>0.0649873290607206</v>
      </c>
      <c r="X660" s="2" t="n">
        <v>0.00952187229078831</v>
      </c>
      <c r="Y660" s="2" t="n">
        <v>0.0542329173131363</v>
      </c>
      <c r="Z660" s="2" t="n">
        <v>0.217697855893197</v>
      </c>
      <c r="AA660" s="2" t="n">
        <v>0.213111260592909</v>
      </c>
      <c r="AB660" s="2" t="n">
        <v>0.242531997926834</v>
      </c>
      <c r="AC660" s="2" t="n">
        <v>0.157692967211994</v>
      </c>
      <c r="AD660" s="2" t="n">
        <v>0.0524085624949038</v>
      </c>
      <c r="AE660" s="2" t="n">
        <v>0.0359078390209086</v>
      </c>
      <c r="AF660" s="2" t="n">
        <v>0.0168947272553282</v>
      </c>
      <c r="AG660" s="2" t="n">
        <v>-0.664568790383869</v>
      </c>
      <c r="AH660" s="3" t="b">
        <f aca="false">TRUE()</f>
        <v>1</v>
      </c>
      <c r="AI660" s="3" t="n">
        <v>0.643628158754805</v>
      </c>
      <c r="AJ660" s="3" t="b">
        <f aca="false">TRUE()</f>
        <v>1</v>
      </c>
      <c r="AK660" s="3" t="n">
        <v>0.13600348346333</v>
      </c>
      <c r="AL660" s="3" t="b">
        <f aca="false">TRUE()</f>
        <v>1</v>
      </c>
      <c r="AM660" s="3" t="n">
        <v>-1.1048782221098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63</v>
      </c>
      <c r="E661" s="2" t="n">
        <v>1</v>
      </c>
      <c r="F661" s="2" t="n">
        <v>29.7448812969422</v>
      </c>
      <c r="G661" s="2" t="n">
        <v>0.820048309178744</v>
      </c>
      <c r="H661" s="2" t="n">
        <v>0.980595438929666</v>
      </c>
      <c r="I661" s="2" t="n">
        <v>0.213464111327204</v>
      </c>
      <c r="J661" s="2" t="n">
        <v>0.405857792634554</v>
      </c>
      <c r="K661" s="2" t="n">
        <v>4.18118595153225</v>
      </c>
      <c r="L661" s="2" t="n">
        <v>0.741</v>
      </c>
      <c r="M661" s="2" t="n">
        <v>0.11</v>
      </c>
      <c r="N661" s="2" t="n">
        <v>9.164</v>
      </c>
      <c r="O661" s="2" t="s">
        <v>41</v>
      </c>
      <c r="P661" s="2" t="n">
        <v>289.1</v>
      </c>
      <c r="Q661" s="2" t="n">
        <v>142.6</v>
      </c>
      <c r="R661" s="2" t="n">
        <v>14.035</v>
      </c>
      <c r="S661" s="2" t="n">
        <v>-1</v>
      </c>
      <c r="T661" s="2" t="n">
        <v>0.473260679190977</v>
      </c>
      <c r="U661" s="2" t="n">
        <v>-0.746370915978007</v>
      </c>
      <c r="V661" s="2" t="n">
        <v>0.056479702856538</v>
      </c>
      <c r="W661" s="2" t="n">
        <v>0.00315272954204793</v>
      </c>
      <c r="X661" s="2" t="n">
        <v>0.0569943008187081</v>
      </c>
      <c r="Y661" s="2" t="n">
        <v>0.061497217975496</v>
      </c>
      <c r="Z661" s="2" t="n">
        <v>0.168677967298282</v>
      </c>
      <c r="AA661" s="2" t="n">
        <v>0.182628539767762</v>
      </c>
      <c r="AB661" s="2" t="n">
        <v>0.140772605686154</v>
      </c>
      <c r="AC661" s="2" t="n">
        <v>0.177525883991391</v>
      </c>
      <c r="AD661" s="2" t="n">
        <v>0.159402563670968</v>
      </c>
      <c r="AE661" s="2" t="n">
        <v>0.0426146084555131</v>
      </c>
      <c r="AF661" s="2" t="n">
        <v>0.0098863123357258</v>
      </c>
      <c r="AG661" s="2" t="n">
        <v>-0.506684853098885</v>
      </c>
      <c r="AH661" s="3" t="b">
        <f aca="false">TRUE()</f>
        <v>1</v>
      </c>
      <c r="AI661" s="3" t="n">
        <v>0.131209533590277</v>
      </c>
      <c r="AJ661" s="3" t="b">
        <f aca="false">TRUE()</f>
        <v>1</v>
      </c>
      <c r="AK661" s="3" t="n">
        <v>0.0436516386489369</v>
      </c>
      <c r="AL661" s="3" t="b">
        <f aca="false">TRUE()</f>
        <v>1</v>
      </c>
      <c r="AM661" s="3" t="n">
        <v>1.3169632968000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63</v>
      </c>
      <c r="E662" s="2" t="n">
        <v>2</v>
      </c>
      <c r="F662" s="2" t="n">
        <v>27.8972710309476</v>
      </c>
      <c r="G662" s="2" t="n">
        <v>0.819805194805195</v>
      </c>
      <c r="H662" s="2" t="n">
        <v>0.965883287573443</v>
      </c>
      <c r="I662" s="2" t="n">
        <v>0.200933115653518</v>
      </c>
      <c r="J662" s="2" t="n">
        <v>0.455118579144358</v>
      </c>
      <c r="K662" s="2" t="n">
        <v>3.31990014333232</v>
      </c>
      <c r="L662" s="2" t="n">
        <v>0.675</v>
      </c>
      <c r="M662" s="2" t="n">
        <v>0.133</v>
      </c>
      <c r="N662" s="2" t="n">
        <v>7.397</v>
      </c>
      <c r="O662" s="2" t="s">
        <v>41</v>
      </c>
      <c r="P662" s="2" t="n">
        <v>661.4</v>
      </c>
      <c r="Q662" s="2" t="n">
        <v>604.9</v>
      </c>
      <c r="R662" s="2" t="n">
        <v>32.104</v>
      </c>
      <c r="S662" s="2" t="n">
        <v>0.269779843739866</v>
      </c>
      <c r="T662" s="2" t="n">
        <v>1.18389980346868</v>
      </c>
      <c r="U662" s="2" t="n">
        <v>0.110135415077044</v>
      </c>
      <c r="V662" s="2" t="n">
        <v>0.116812897961141</v>
      </c>
      <c r="W662" s="2" t="n">
        <v>0.0348965852569397</v>
      </c>
      <c r="X662" s="2" t="n">
        <v>0.0348284904037956</v>
      </c>
      <c r="Y662" s="2" t="n">
        <v>0.041846979045064</v>
      </c>
      <c r="Z662" s="2" t="n">
        <v>0.0833086143395483</v>
      </c>
      <c r="AA662" s="2" t="n">
        <v>0.258444392190745</v>
      </c>
      <c r="AB662" s="2" t="n">
        <v>0.255505625740726</v>
      </c>
      <c r="AC662" s="2" t="n">
        <v>0.251266171278799</v>
      </c>
      <c r="AD662" s="2" t="n">
        <v>0.0525357669759121</v>
      </c>
      <c r="AE662" s="2" t="n">
        <v>0.0168299630799217</v>
      </c>
      <c r="AF662" s="2" t="n">
        <v>0.00543399694548785</v>
      </c>
      <c r="AG662" s="2" t="n">
        <v>-1.17158177979826</v>
      </c>
      <c r="AH662" s="3" t="b">
        <f aca="false">TRUE()</f>
        <v>1</v>
      </c>
      <c r="AI662" s="3" t="n">
        <v>-0.620337783317696</v>
      </c>
      <c r="AJ662" s="3" t="b">
        <f aca="false">TRUE()</f>
        <v>1</v>
      </c>
      <c r="AK662" s="3" t="n">
        <v>1.10569785401446</v>
      </c>
      <c r="AL662" s="3" t="b">
        <f aca="false">TRUE()</f>
        <v>1</v>
      </c>
      <c r="AM662" s="3" t="n">
        <v>6.63958193605722</v>
      </c>
      <c r="AN662" s="3" t="b">
        <f aca="false">FALSE()</f>
        <v>0</v>
      </c>
      <c r="AO662" s="3" t="n">
        <v>1</v>
      </c>
      <c r="AP662" s="3" t="n">
        <v>1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65</v>
      </c>
      <c r="E663" s="2" t="n">
        <v>0</v>
      </c>
      <c r="F663" s="2" t="n">
        <v>15.2551187030578</v>
      </c>
      <c r="G663" s="2" t="n">
        <v>0.886792452830189</v>
      </c>
      <c r="H663" s="2" t="n">
        <v>0.989364343491955</v>
      </c>
      <c r="I663" s="2" t="n">
        <v>0.14872040599451</v>
      </c>
      <c r="J663" s="2" t="n">
        <v>0.33418031048314</v>
      </c>
      <c r="K663" s="2" t="n">
        <v>5.48500294016854</v>
      </c>
      <c r="L663" s="2" t="n">
        <v>0.788</v>
      </c>
      <c r="M663" s="2" t="n">
        <v>0.105</v>
      </c>
      <c r="N663" s="2" t="n">
        <v>11.858</v>
      </c>
      <c r="O663" s="2" t="s">
        <v>41</v>
      </c>
      <c r="P663" s="2" t="n">
        <v>133.7</v>
      </c>
      <c r="Q663" s="2" t="n">
        <v>104.6</v>
      </c>
      <c r="R663" s="2" t="n">
        <v>6.489</v>
      </c>
      <c r="S663" s="2" t="n">
        <v>0.161235478510862</v>
      </c>
      <c r="T663" s="2" t="n">
        <v>1.03236317727407</v>
      </c>
      <c r="U663" s="2" t="n">
        <v>0.128249993269711</v>
      </c>
      <c r="V663" s="2" t="n">
        <v>0.453562087972452</v>
      </c>
      <c r="W663" s="2" t="n">
        <v>0.143746158024144</v>
      </c>
      <c r="X663" s="2" t="n">
        <v>0.0289438501768448</v>
      </c>
      <c r="Y663" s="2" t="n">
        <v>0.0605033138826258</v>
      </c>
      <c r="Z663" s="2" t="n">
        <v>0.245467599071188</v>
      </c>
      <c r="AA663" s="2" t="n">
        <v>0.231765934743924</v>
      </c>
      <c r="AB663" s="2" t="n">
        <v>0.179032041226221</v>
      </c>
      <c r="AC663" s="2" t="n">
        <v>0.165802908280322</v>
      </c>
      <c r="AD663" s="2" t="n">
        <v>0.0450947523778291</v>
      </c>
      <c r="AE663" s="2" t="n">
        <v>0.030884523144056</v>
      </c>
      <c r="AF663" s="2" t="n">
        <v>0.0125050770969892</v>
      </c>
      <c r="AG663" s="2" t="n">
        <v>0.499838069337886</v>
      </c>
      <c r="AH663" s="3" t="b">
        <f aca="false">TRUE()</f>
        <v>1</v>
      </c>
      <c r="AI663" s="3" t="n">
        <v>0.666402319873229</v>
      </c>
      <c r="AJ663" s="3" t="b">
        <f aca="false">TRUE()</f>
        <v>1</v>
      </c>
      <c r="AK663" s="3" t="n">
        <v>-0.187227973387047</v>
      </c>
      <c r="AL663" s="3" t="b">
        <f aca="false">TRUE()</f>
        <v>1</v>
      </c>
      <c r="AM663" s="3" t="n">
        <v>-0.90472603046440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66</v>
      </c>
      <c r="E664" s="2" t="n">
        <v>0</v>
      </c>
      <c r="F664" s="2" t="n">
        <v>36.0273733851036</v>
      </c>
      <c r="G664" s="2" t="n">
        <v>0.824025974025974</v>
      </c>
      <c r="H664" s="2" t="n">
        <v>0.993747402508246</v>
      </c>
      <c r="I664" s="2" t="n">
        <v>0.0914294353932165</v>
      </c>
      <c r="J664" s="2" t="n">
        <v>0.254026000325962</v>
      </c>
      <c r="K664" s="2" t="n">
        <v>7.27806633060013</v>
      </c>
      <c r="L664" s="2" t="n">
        <v>0.795</v>
      </c>
      <c r="M664" s="2" t="n">
        <v>0.112</v>
      </c>
      <c r="N664" s="2" t="n">
        <v>15.399</v>
      </c>
      <c r="O664" s="2" t="s">
        <v>41</v>
      </c>
      <c r="P664" s="2" t="n">
        <v>325.6</v>
      </c>
      <c r="Q664" s="2" t="n">
        <v>400.7</v>
      </c>
      <c r="R664" s="2" t="n">
        <v>15.805</v>
      </c>
      <c r="S664" s="2" t="n">
        <v>0.110655215511818</v>
      </c>
      <c r="T664" s="2" t="n">
        <v>2.52472153208179</v>
      </c>
      <c r="U664" s="2" t="n">
        <v>6.0408761236335</v>
      </c>
      <c r="V664" s="2" t="n">
        <v>0.63094990554919</v>
      </c>
      <c r="W664" s="2" t="n">
        <v>0.500200144026526</v>
      </c>
      <c r="X664" s="2" t="n">
        <v>0.0246707106877497</v>
      </c>
      <c r="Y664" s="2" t="n">
        <v>0.089102682946478</v>
      </c>
      <c r="Z664" s="2" t="n">
        <v>0.497960664816123</v>
      </c>
      <c r="AA664" s="2" t="n">
        <v>0.11455660045018</v>
      </c>
      <c r="AB664" s="2" t="n">
        <v>0.0713797207717648</v>
      </c>
      <c r="AC664" s="2" t="n">
        <v>0.112030353111571</v>
      </c>
      <c r="AD664" s="2" t="n">
        <v>0.0717874461108549</v>
      </c>
      <c r="AE664" s="2" t="n">
        <v>0.0160687746779433</v>
      </c>
      <c r="AF664" s="2" t="n">
        <v>0.00244304642733499</v>
      </c>
      <c r="AG664" s="2" t="n">
        <v>1.88405028591534</v>
      </c>
      <c r="AH664" s="3" t="b">
        <f aca="false">TRUE()</f>
        <v>1</v>
      </c>
      <c r="AI664" s="3" t="n">
        <v>0.746111883787711</v>
      </c>
      <c r="AJ664" s="3" t="b">
        <f aca="false">TRUE()</f>
        <v>1</v>
      </c>
      <c r="AK664" s="3" t="n">
        <v>0.13600348346333</v>
      </c>
      <c r="AL664" s="3" t="b">
        <f aca="false">TRUE()</f>
        <v>1</v>
      </c>
      <c r="AM664" s="3" t="n">
        <v>1.8387886535899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68</v>
      </c>
      <c r="E665" s="2" t="n">
        <v>0</v>
      </c>
      <c r="F665" s="2" t="n">
        <v>18.434948822922</v>
      </c>
      <c r="G665" s="2" t="n">
        <v>0.885760257441673</v>
      </c>
      <c r="H665" s="2" t="n">
        <v>0.992205182239414</v>
      </c>
      <c r="I665" s="2" t="n">
        <v>0.14304456517892</v>
      </c>
      <c r="J665" s="2" t="n">
        <v>0.300048353561225</v>
      </c>
      <c r="K665" s="2" t="n">
        <v>6.3044052104052</v>
      </c>
      <c r="L665" s="2" t="n">
        <v>0.778</v>
      </c>
      <c r="M665" s="2" t="n">
        <v>0.094</v>
      </c>
      <c r="N665" s="2" t="n">
        <v>13.431</v>
      </c>
      <c r="O665" s="2" t="s">
        <v>41</v>
      </c>
      <c r="P665" s="2" t="n">
        <v>118.8</v>
      </c>
      <c r="Q665" s="2" t="n">
        <v>83.4</v>
      </c>
      <c r="R665" s="2" t="n">
        <v>5.768</v>
      </c>
      <c r="S665" s="2" t="n">
        <v>-1</v>
      </c>
      <c r="T665" s="2" t="n">
        <v>0.629797134920758</v>
      </c>
      <c r="U665" s="2" t="n">
        <v>-0.823745962859273</v>
      </c>
      <c r="V665" s="2" t="n">
        <v>0.241852173372076</v>
      </c>
      <c r="W665" s="2" t="n">
        <v>0.0171466012229374</v>
      </c>
      <c r="X665" s="2" t="n">
        <v>0.0180640737556875</v>
      </c>
      <c r="Y665" s="2" t="n">
        <v>0.0378479879514649</v>
      </c>
      <c r="Z665" s="2" t="n">
        <v>0.196785926672642</v>
      </c>
      <c r="AA665" s="2" t="n">
        <v>0.212469788951409</v>
      </c>
      <c r="AB665" s="2" t="n">
        <v>0.235336380740291</v>
      </c>
      <c r="AC665" s="2" t="n">
        <v>0.220499939468341</v>
      </c>
      <c r="AD665" s="2" t="n">
        <v>0.048912467334202</v>
      </c>
      <c r="AE665" s="2" t="n">
        <v>0.0189952381694801</v>
      </c>
      <c r="AF665" s="2" t="n">
        <v>0.011088196956483</v>
      </c>
      <c r="AG665" s="2" t="n">
        <v>1.13240166904413</v>
      </c>
      <c r="AH665" s="3" t="b">
        <f aca="false">TRUE()</f>
        <v>1</v>
      </c>
      <c r="AI665" s="3" t="n">
        <v>0.552531514281111</v>
      </c>
      <c r="AJ665" s="3" t="b">
        <f aca="false">TRUE()</f>
        <v>1</v>
      </c>
      <c r="AK665" s="3" t="n">
        <v>-0.69516311986621</v>
      </c>
      <c r="AL665" s="3" t="b">
        <f aca="false">TRUE()</f>
        <v>1</v>
      </c>
      <c r="AM665" s="3" t="n">
        <v>-1.1177451487156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69</v>
      </c>
      <c r="E666" s="2" t="n">
        <v>1</v>
      </c>
      <c r="F666" s="2" t="n">
        <v>36.0273733851036</v>
      </c>
      <c r="G666" s="2" t="n">
        <v>0.605655930871956</v>
      </c>
      <c r="H666" s="2" t="n">
        <v>0.973018284096284</v>
      </c>
      <c r="I666" s="2" t="n">
        <v>0.127688305019616</v>
      </c>
      <c r="J666" s="2" t="n">
        <v>0.300431003702326</v>
      </c>
      <c r="K666" s="2" t="n">
        <v>5.23791186782313</v>
      </c>
      <c r="L666" s="2" t="n">
        <v>0.657</v>
      </c>
      <c r="M666" s="2" t="n">
        <v>0.08</v>
      </c>
      <c r="N666" s="2" t="n">
        <v>11.233</v>
      </c>
      <c r="O666" s="2" t="s">
        <v>41</v>
      </c>
      <c r="P666" s="2" t="n">
        <v>262.3</v>
      </c>
      <c r="Q666" s="2" t="n">
        <v>172.7</v>
      </c>
      <c r="R666" s="2" t="n">
        <v>12.731</v>
      </c>
      <c r="S666" s="2" t="n">
        <v>0.611020389973828</v>
      </c>
      <c r="T666" s="2" t="n">
        <v>0.543620346969654</v>
      </c>
      <c r="U666" s="2" t="n">
        <v>-0.798277676467864</v>
      </c>
      <c r="V666" s="2" t="n">
        <v>0.251980613577808</v>
      </c>
      <c r="W666" s="2" t="n">
        <v>0.05542610278797</v>
      </c>
      <c r="X666" s="2" t="n">
        <v>0.0481763517251326</v>
      </c>
      <c r="Y666" s="2" t="n">
        <v>0.0666196423823234</v>
      </c>
      <c r="Z666" s="2" t="n">
        <v>0.191814719999617</v>
      </c>
      <c r="AA666" s="2" t="n">
        <v>0.176410442623174</v>
      </c>
      <c r="AB666" s="2" t="n">
        <v>0.217471561696578</v>
      </c>
      <c r="AC666" s="2" t="n">
        <v>0.210958363471809</v>
      </c>
      <c r="AD666" s="2" t="n">
        <v>0.0701059868955403</v>
      </c>
      <c r="AE666" s="2" t="n">
        <v>0.0158374531222869</v>
      </c>
      <c r="AF666" s="2" t="n">
        <v>0.00260547808353871</v>
      </c>
      <c r="AG666" s="2" t="n">
        <v>0.309088270544983</v>
      </c>
      <c r="AH666" s="3" t="b">
        <f aca="false">TRUE()</f>
        <v>1</v>
      </c>
      <c r="AI666" s="3" t="n">
        <v>-0.825305233383507</v>
      </c>
      <c r="AJ666" s="3" t="b">
        <f aca="false">TRUE()</f>
        <v>1</v>
      </c>
      <c r="AK666" s="3" t="n">
        <v>-1.34162603356696</v>
      </c>
      <c r="AL666" s="3" t="b">
        <f aca="false">TRUE()</f>
        <v>1</v>
      </c>
      <c r="AM666" s="3" t="n">
        <v>0.93381481565020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69</v>
      </c>
      <c r="E667" s="2" t="n">
        <v>2</v>
      </c>
      <c r="F667" s="2" t="n">
        <v>15.2551187030578</v>
      </c>
      <c r="G667" s="2" t="n">
        <v>0.861363636363636</v>
      </c>
      <c r="H667" s="2" t="n">
        <v>0.978688193281958</v>
      </c>
      <c r="I667" s="2" t="n">
        <v>0.251070649039868</v>
      </c>
      <c r="J667" s="2" t="n">
        <v>0.447583592455228</v>
      </c>
      <c r="K667" s="2" t="n">
        <v>2.87695560666671</v>
      </c>
      <c r="L667" s="2" t="n">
        <v>0.617</v>
      </c>
      <c r="M667" s="2" t="n">
        <v>0.099</v>
      </c>
      <c r="N667" s="2" t="n">
        <v>6.464</v>
      </c>
      <c r="O667" s="2" t="s">
        <v>41</v>
      </c>
      <c r="P667" s="2" t="n">
        <v>336.8</v>
      </c>
      <c r="Q667" s="2" t="n">
        <v>271.3</v>
      </c>
      <c r="R667" s="2" t="n">
        <v>16.35</v>
      </c>
      <c r="S667" s="2" t="n">
        <v>0.522897434725186</v>
      </c>
      <c r="T667" s="2" t="n">
        <v>1.09585922349232</v>
      </c>
      <c r="U667" s="2" t="n">
        <v>-0.0669797474562333</v>
      </c>
      <c r="V667" s="2" t="n">
        <v>0.664590207762786</v>
      </c>
      <c r="W667" s="2" t="n">
        <v>0.108943872078133</v>
      </c>
      <c r="X667" s="2" t="n">
        <v>0.06760202580646</v>
      </c>
      <c r="Y667" s="2" t="n">
        <v>0.102927342026773</v>
      </c>
      <c r="Z667" s="2" t="n">
        <v>0.237589287798594</v>
      </c>
      <c r="AA667" s="2" t="n">
        <v>0.263496484765352</v>
      </c>
      <c r="AB667" s="2" t="n">
        <v>0.195280247768775</v>
      </c>
      <c r="AC667" s="2" t="n">
        <v>0.0685684908158361</v>
      </c>
      <c r="AD667" s="2" t="n">
        <v>0.0356496682326491</v>
      </c>
      <c r="AE667" s="2" t="n">
        <v>0.0228664387891557</v>
      </c>
      <c r="AF667" s="2" t="n">
        <v>0.00602001399640428</v>
      </c>
      <c r="AG667" s="2" t="n">
        <v>-1.51352687900147</v>
      </c>
      <c r="AH667" s="3" t="b">
        <f aca="false">TRUE()</f>
        <v>1</v>
      </c>
      <c r="AI667" s="3" t="n">
        <v>-1.28078845575198</v>
      </c>
      <c r="AJ667" s="3" t="b">
        <f aca="false">TRUE()</f>
        <v>1</v>
      </c>
      <c r="AK667" s="3" t="n">
        <v>-0.464283507830227</v>
      </c>
      <c r="AL667" s="3" t="b">
        <f aca="false">TRUE()</f>
        <v>1</v>
      </c>
      <c r="AM667" s="3" t="n">
        <v>1.9989104069063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69</v>
      </c>
      <c r="E668" s="2" t="n">
        <v>5</v>
      </c>
      <c r="F668" s="2" t="n">
        <v>21.3706222693432</v>
      </c>
      <c r="G668" s="2" t="n">
        <v>0.855513307984791</v>
      </c>
      <c r="H668" s="2" t="n">
        <v>0.98697158109643</v>
      </c>
      <c r="I668" s="2" t="n">
        <v>0.147974637172217</v>
      </c>
      <c r="J668" s="2" t="n">
        <v>0.358809819532088</v>
      </c>
      <c r="K668" s="2" t="n">
        <v>3.55803683277342</v>
      </c>
      <c r="L668" s="2" t="n">
        <v>0.578</v>
      </c>
      <c r="M668" s="2" t="n">
        <v>0.085</v>
      </c>
      <c r="N668" s="2" t="n">
        <v>7.723</v>
      </c>
      <c r="O668" s="2" t="s">
        <v>41</v>
      </c>
      <c r="P668" s="2" t="n">
        <v>201.5</v>
      </c>
      <c r="Q668" s="2" t="n">
        <v>90.2</v>
      </c>
      <c r="R668" s="2" t="n">
        <v>9.78</v>
      </c>
      <c r="S668" s="2" t="n">
        <v>0.713886376160722</v>
      </c>
      <c r="T668" s="2" t="n">
        <v>0.0997143747251278</v>
      </c>
      <c r="U668" s="2" t="n">
        <v>-1.22483534698956</v>
      </c>
      <c r="V668" s="2" t="n">
        <v>0.422923227469582</v>
      </c>
      <c r="W668" s="2" t="n">
        <v>0.0831632722399359</v>
      </c>
      <c r="X668" s="2" t="n">
        <v>0.12738209334146</v>
      </c>
      <c r="Y668" s="2" t="n">
        <v>0.168175220831065</v>
      </c>
      <c r="Z668" s="2" t="n">
        <v>0.173694555494491</v>
      </c>
      <c r="AA668" s="2" t="n">
        <v>0.157265687331752</v>
      </c>
      <c r="AB668" s="2" t="n">
        <v>0.153010853206324</v>
      </c>
      <c r="AC668" s="2" t="n">
        <v>0.122640124739688</v>
      </c>
      <c r="AD668" s="2" t="n">
        <v>0.0556201677497682</v>
      </c>
      <c r="AE668" s="2" t="n">
        <v>0.0332904639308679</v>
      </c>
      <c r="AF668" s="2" t="n">
        <v>0.00892083337458472</v>
      </c>
      <c r="AG668" s="2" t="n">
        <v>-0.98774460120284</v>
      </c>
      <c r="AH668" s="3" t="b">
        <f aca="false">TRUE()</f>
        <v>1</v>
      </c>
      <c r="AI668" s="3" t="n">
        <v>-1.72488459756123</v>
      </c>
      <c r="AJ668" s="3" t="b">
        <f aca="false">TRUE()</f>
        <v>1</v>
      </c>
      <c r="AK668" s="3" t="n">
        <v>-1.11074642153098</v>
      </c>
      <c r="AL668" s="3" t="b">
        <f aca="false">TRUE()</f>
        <v>1</v>
      </c>
      <c r="AM668" s="3" t="n">
        <v>0.064582440504264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70</v>
      </c>
      <c r="E669" s="2" t="n">
        <v>1</v>
      </c>
      <c r="F669" s="2" t="n">
        <v>13.2405199151872</v>
      </c>
      <c r="G669" s="2" t="n">
        <v>0.815660685154976</v>
      </c>
      <c r="H669" s="2" t="n">
        <v>0.991511864528228</v>
      </c>
      <c r="I669" s="2" t="n">
        <v>0.155424749113179</v>
      </c>
      <c r="J669" s="2" t="n">
        <v>0.300090261092578</v>
      </c>
      <c r="K669" s="2" t="n">
        <v>6.05479276478837</v>
      </c>
      <c r="L669" s="2" t="n">
        <v>0.756</v>
      </c>
      <c r="M669" s="2" t="n">
        <v>0.085</v>
      </c>
      <c r="N669" s="2" t="n">
        <v>12.983</v>
      </c>
      <c r="O669" s="2" t="s">
        <v>41</v>
      </c>
      <c r="P669" s="2" t="n">
        <v>211.7</v>
      </c>
      <c r="Q669" s="2" t="n">
        <v>151.8</v>
      </c>
      <c r="R669" s="2" t="n">
        <v>10.276</v>
      </c>
      <c r="S669" s="2" t="n">
        <v>0.0968988862185791</v>
      </c>
      <c r="T669" s="2" t="n">
        <v>0.767230587965774</v>
      </c>
      <c r="U669" s="2" t="n">
        <v>-0.634978681615316</v>
      </c>
      <c r="V669" s="2" t="n">
        <v>0.111628651734358</v>
      </c>
      <c r="W669" s="2" t="n">
        <v>0.014198022623291</v>
      </c>
      <c r="X669" s="2" t="n">
        <v>0.00719518748194703</v>
      </c>
      <c r="Y669" s="2" t="n">
        <v>0.0266239686448829</v>
      </c>
      <c r="Z669" s="2" t="n">
        <v>0.13614137216356</v>
      </c>
      <c r="AA669" s="2" t="n">
        <v>0.233456956816375</v>
      </c>
      <c r="AB669" s="2" t="n">
        <v>0.243176048606649</v>
      </c>
      <c r="AC669" s="2" t="n">
        <v>0.220271404920923</v>
      </c>
      <c r="AD669" s="2" t="n">
        <v>0.056349577729305</v>
      </c>
      <c r="AE669" s="2" t="n">
        <v>0.0459150792076738</v>
      </c>
      <c r="AF669" s="2" t="n">
        <v>0.030870404428684</v>
      </c>
      <c r="AG669" s="2" t="n">
        <v>0.939705416097143</v>
      </c>
      <c r="AH669" s="3" t="b">
        <f aca="false">TRUE()</f>
        <v>1</v>
      </c>
      <c r="AI669" s="3" t="n">
        <v>0.302015741978453</v>
      </c>
      <c r="AJ669" s="3" t="b">
        <f aca="false">TRUE()</f>
        <v>1</v>
      </c>
      <c r="AK669" s="3" t="n">
        <v>-1.11074642153098</v>
      </c>
      <c r="AL669" s="3" t="b">
        <f aca="false">TRUE()</f>
        <v>1</v>
      </c>
      <c r="AM669" s="3" t="n">
        <v>0.21040760870309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70</v>
      </c>
      <c r="E670" s="2" t="n">
        <v>2</v>
      </c>
      <c r="F670" s="2" t="n">
        <v>49.3987053549955</v>
      </c>
      <c r="G670" s="2" t="n">
        <v>0.705128205128205</v>
      </c>
      <c r="H670" s="2" t="n">
        <v>0.979869391851815</v>
      </c>
      <c r="I670" s="2" t="n">
        <v>0.138327259181104</v>
      </c>
      <c r="J670" s="2" t="n">
        <v>0.324122015429736</v>
      </c>
      <c r="K670" s="2" t="n">
        <v>3.68274304644965</v>
      </c>
      <c r="L670" s="2" t="n">
        <v>0.546</v>
      </c>
      <c r="M670" s="2" t="n">
        <v>0.098</v>
      </c>
      <c r="N670" s="2" t="n">
        <v>8.048</v>
      </c>
      <c r="O670" s="2" t="s">
        <v>41</v>
      </c>
      <c r="P670" s="2" t="n">
        <v>231.9</v>
      </c>
      <c r="Q670" s="2" t="n">
        <v>105.1</v>
      </c>
      <c r="R670" s="2" t="n">
        <v>11.257</v>
      </c>
      <c r="S670" s="2" t="n">
        <v>0.00157655291374397</v>
      </c>
      <c r="T670" s="2" t="n">
        <v>0.0162176916787251</v>
      </c>
      <c r="U670" s="2" t="n">
        <v>-1.17829882672406</v>
      </c>
      <c r="V670" s="2" t="n">
        <v>0.406759953203518</v>
      </c>
      <c r="W670" s="2" t="n">
        <v>0.0453212294559038</v>
      </c>
      <c r="X670" s="2" t="n">
        <v>0.157547602305502</v>
      </c>
      <c r="Y670" s="2" t="n">
        <v>0.14168592371706</v>
      </c>
      <c r="Z670" s="2" t="n">
        <v>0.149051099383648</v>
      </c>
      <c r="AA670" s="2" t="n">
        <v>0.17645123817973</v>
      </c>
      <c r="AB670" s="2" t="n">
        <v>0.172964579222981</v>
      </c>
      <c r="AC670" s="2" t="n">
        <v>0.126674215270357</v>
      </c>
      <c r="AD670" s="2" t="n">
        <v>0.0475190574029865</v>
      </c>
      <c r="AE670" s="2" t="n">
        <v>0.0123046413900062</v>
      </c>
      <c r="AF670" s="2" t="n">
        <v>0.0158016431277296</v>
      </c>
      <c r="AG670" s="2" t="n">
        <v>-0.891473679954365</v>
      </c>
      <c r="AH670" s="3" t="b">
        <f aca="false">TRUE()</f>
        <v>1</v>
      </c>
      <c r="AI670" s="3" t="n">
        <v>-2.08927117545601</v>
      </c>
      <c r="AJ670" s="3" t="b">
        <f aca="false">TRUE()</f>
        <v>1</v>
      </c>
      <c r="AK670" s="3" t="n">
        <v>-0.510459430237423</v>
      </c>
      <c r="AL670" s="3" t="b">
        <f aca="false">TRUE()</f>
        <v>1</v>
      </c>
      <c r="AM670" s="3" t="n">
        <v>0.49919862807723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70</v>
      </c>
      <c r="E671" s="2" t="n">
        <v>3</v>
      </c>
      <c r="F671" s="2" t="n">
        <v>62.1027289690524</v>
      </c>
      <c r="G671" s="2" t="n">
        <v>0.774922918807811</v>
      </c>
      <c r="H671" s="2" t="n">
        <v>0.981814607293919</v>
      </c>
      <c r="I671" s="2" t="n">
        <v>0.113612143991753</v>
      </c>
      <c r="J671" s="2" t="n">
        <v>0.359588307244069</v>
      </c>
      <c r="K671" s="2" t="n">
        <v>4.72631832352214</v>
      </c>
      <c r="L671" s="2" t="n">
        <v>0.771</v>
      </c>
      <c r="M671" s="2" t="n">
        <v>0.133</v>
      </c>
      <c r="N671" s="2" t="n">
        <v>10.111</v>
      </c>
      <c r="O671" s="2" t="s">
        <v>41</v>
      </c>
      <c r="P671" s="2" t="n">
        <v>262.1</v>
      </c>
      <c r="Q671" s="2" t="n">
        <v>189.7</v>
      </c>
      <c r="R671" s="2" t="n">
        <v>12.725</v>
      </c>
      <c r="S671" s="2" t="n">
        <v>-1</v>
      </c>
      <c r="T671" s="2" t="n">
        <v>0.730438651113067</v>
      </c>
      <c r="U671" s="2" t="n">
        <v>-0.755120888898694</v>
      </c>
      <c r="V671" s="2" t="n">
        <v>0.108606427527684</v>
      </c>
      <c r="W671" s="2" t="n">
        <v>0.0350507380336889</v>
      </c>
      <c r="X671" s="2" t="n">
        <v>0.0472280173843869</v>
      </c>
      <c r="Y671" s="2" t="n">
        <v>0.0436921975441695</v>
      </c>
      <c r="Z671" s="2" t="n">
        <v>0.0977229888642051</v>
      </c>
      <c r="AA671" s="2" t="n">
        <v>0.238874597040579</v>
      </c>
      <c r="AB671" s="2" t="n">
        <v>0.253174230277472</v>
      </c>
      <c r="AC671" s="2" t="n">
        <v>0.218502412276155</v>
      </c>
      <c r="AD671" s="2" t="n">
        <v>0.0776873066251558</v>
      </c>
      <c r="AE671" s="2" t="n">
        <v>0.0187560855658593</v>
      </c>
      <c r="AF671" s="2" t="n">
        <v>0.004362164422018</v>
      </c>
      <c r="AG671" s="2" t="n">
        <v>-0.0858526098067872</v>
      </c>
      <c r="AH671" s="3" t="b">
        <f aca="false">TRUE()</f>
        <v>1</v>
      </c>
      <c r="AI671" s="3" t="n">
        <v>0.472821950366629</v>
      </c>
      <c r="AJ671" s="3" t="b">
        <f aca="false">TRUE()</f>
        <v>1</v>
      </c>
      <c r="AK671" s="3" t="n">
        <v>1.10569785401446</v>
      </c>
      <c r="AL671" s="3" t="b">
        <f aca="false">TRUE()</f>
        <v>1</v>
      </c>
      <c r="AM671" s="3" t="n">
        <v>0.93095549862670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72</v>
      </c>
      <c r="E672" s="2" t="n">
        <v>0</v>
      </c>
      <c r="F672" s="2" t="n">
        <v>18.434948822922</v>
      </c>
      <c r="G672" s="2" t="n">
        <v>0.873616236162362</v>
      </c>
      <c r="H672" s="2" t="n">
        <v>0.992069696438588</v>
      </c>
      <c r="I672" s="2" t="n">
        <v>0.0990925253833168</v>
      </c>
      <c r="J672" s="2" t="n">
        <v>0.302552654425415</v>
      </c>
      <c r="K672" s="2" t="n">
        <v>5.7909205417476</v>
      </c>
      <c r="L672" s="2" t="n">
        <v>0.733</v>
      </c>
      <c r="M672" s="2" t="n">
        <v>0.094</v>
      </c>
      <c r="N672" s="2" t="n">
        <v>12.382</v>
      </c>
      <c r="O672" s="2" t="s">
        <v>41</v>
      </c>
      <c r="P672" s="2" t="n">
        <v>184.1</v>
      </c>
      <c r="Q672" s="2" t="n">
        <v>120.9</v>
      </c>
      <c r="R672" s="2" t="n">
        <v>8.935</v>
      </c>
      <c r="S672" s="2" t="n">
        <v>-1</v>
      </c>
      <c r="T672" s="2" t="n">
        <v>0.548731816493128</v>
      </c>
      <c r="U672" s="2" t="n">
        <v>-0.866127818088576</v>
      </c>
      <c r="V672" s="2" t="n">
        <v>0.0216087242472445</v>
      </c>
      <c r="W672" s="2" t="n">
        <v>0.0374433333597425</v>
      </c>
      <c r="X672" s="2" t="n">
        <v>0.00739566338711608</v>
      </c>
      <c r="Y672" s="2" t="n">
        <v>0.0255691419777019</v>
      </c>
      <c r="Z672" s="2" t="n">
        <v>0.186536650287848</v>
      </c>
      <c r="AA672" s="2" t="n">
        <v>0.186997447334934</v>
      </c>
      <c r="AB672" s="2" t="n">
        <v>0.19860739812216</v>
      </c>
      <c r="AC672" s="2" t="n">
        <v>0.249527329525805</v>
      </c>
      <c r="AD672" s="2" t="n">
        <v>0.116417632976487</v>
      </c>
      <c r="AE672" s="2" t="n">
        <v>0.0219000266410335</v>
      </c>
      <c r="AF672" s="2" t="n">
        <v>0.00704870974691425</v>
      </c>
      <c r="AG672" s="2" t="n">
        <v>0.736000875199362</v>
      </c>
      <c r="AH672" s="3" t="b">
        <f aca="false">TRUE()</f>
        <v>1</v>
      </c>
      <c r="AI672" s="3" t="n">
        <v>0.0401128891165833</v>
      </c>
      <c r="AJ672" s="3" t="b">
        <f aca="false">TRUE()</f>
        <v>1</v>
      </c>
      <c r="AK672" s="3" t="n">
        <v>-0.69516311986621</v>
      </c>
      <c r="AL672" s="3" t="b">
        <f aca="false">TRUE()</f>
        <v>1</v>
      </c>
      <c r="AM672" s="3" t="n">
        <v>-0.184178140540792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73</v>
      </c>
      <c r="E673" s="2" t="n">
        <v>1</v>
      </c>
      <c r="F673" s="2" t="n">
        <v>30.3432488842396</v>
      </c>
      <c r="G673" s="2" t="n">
        <v>0.81947261663286</v>
      </c>
      <c r="H673" s="2" t="n">
        <v>0.97227083878559</v>
      </c>
      <c r="I673" s="2" t="n">
        <v>0.222486494841265</v>
      </c>
      <c r="J673" s="2" t="n">
        <v>0.461623825129803</v>
      </c>
      <c r="K673" s="2" t="n">
        <v>2.97845947971675</v>
      </c>
      <c r="L673" s="2" t="n">
        <v>0.661</v>
      </c>
      <c r="M673" s="2" t="n">
        <v>0.098</v>
      </c>
      <c r="N673" s="2" t="n">
        <v>6.641</v>
      </c>
      <c r="O673" s="2" t="s">
        <v>41</v>
      </c>
      <c r="P673" s="2" t="n">
        <v>119.6</v>
      </c>
      <c r="Q673" s="2" t="n">
        <v>55.9</v>
      </c>
      <c r="R673" s="2" t="n">
        <v>5.805</v>
      </c>
      <c r="S673" s="2" t="n">
        <v>0.0118057361167141</v>
      </c>
      <c r="T673" s="2" t="n">
        <v>0.785666466533431</v>
      </c>
      <c r="U673" s="2" t="n">
        <v>0.2480469024905</v>
      </c>
      <c r="V673" s="2" t="n">
        <v>0.276452456994957</v>
      </c>
      <c r="W673" s="2" t="n">
        <v>0.0237571068066943</v>
      </c>
      <c r="X673" s="2" t="n">
        <v>0.0594057330797105</v>
      </c>
      <c r="Y673" s="2" t="n">
        <v>0.138996205456537</v>
      </c>
      <c r="Z673" s="2" t="n">
        <v>0.124521400647991</v>
      </c>
      <c r="AA673" s="2" t="n">
        <v>0.21497083229248</v>
      </c>
      <c r="AB673" s="2" t="n">
        <v>0.265008602335969</v>
      </c>
      <c r="AC673" s="2" t="n">
        <v>0.127359279591133</v>
      </c>
      <c r="AD673" s="2" t="n">
        <v>0.0167170996159775</v>
      </c>
      <c r="AE673" s="2" t="n">
        <v>0.032163500861922</v>
      </c>
      <c r="AF673" s="2" t="n">
        <v>0.0208573461182792</v>
      </c>
      <c r="AG673" s="2" t="n">
        <v>-1.43516774130698</v>
      </c>
      <c r="AH673" s="3" t="b">
        <f aca="false">TRUE()</f>
        <v>1</v>
      </c>
      <c r="AI673" s="3" t="n">
        <v>-0.77975691114666</v>
      </c>
      <c r="AJ673" s="3" t="b">
        <f aca="false">TRUE()</f>
        <v>1</v>
      </c>
      <c r="AK673" s="3" t="n">
        <v>-0.510459430237423</v>
      </c>
      <c r="AL673" s="3" t="b">
        <f aca="false">TRUE()</f>
        <v>1</v>
      </c>
      <c r="AM673" s="3" t="n">
        <v>-1.106307880621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74</v>
      </c>
      <c r="E674" s="2" t="n">
        <v>1</v>
      </c>
      <c r="F674" s="2" t="n">
        <v>18.434948822922</v>
      </c>
      <c r="G674" s="2" t="n">
        <v>0.807060755336617</v>
      </c>
      <c r="H674" s="2" t="n">
        <v>0.995016012767257</v>
      </c>
      <c r="I674" s="2" t="n">
        <v>0.124141487053627</v>
      </c>
      <c r="J674" s="2" t="n">
        <v>0.253198777203541</v>
      </c>
      <c r="K674" s="2" t="n">
        <v>6.54955972700619</v>
      </c>
      <c r="L674" s="2" t="n">
        <v>0.658</v>
      </c>
      <c r="M674" s="2" t="n">
        <v>0.093</v>
      </c>
      <c r="N674" s="2" t="n">
        <v>13.951</v>
      </c>
      <c r="O674" s="2" t="s">
        <v>41</v>
      </c>
      <c r="P674" s="2" t="n">
        <v>191.4</v>
      </c>
      <c r="Q674" s="2" t="n">
        <v>80</v>
      </c>
      <c r="R674" s="2" t="n">
        <v>9.292</v>
      </c>
      <c r="S674" s="2" t="n">
        <v>0.706746669150934</v>
      </c>
      <c r="T674" s="2" t="n">
        <v>-0.0770819465373784</v>
      </c>
      <c r="U674" s="2" t="n">
        <v>-0.680424931529858</v>
      </c>
      <c r="V674" s="2" t="n">
        <v>0.175274145404141</v>
      </c>
      <c r="W674" s="2" t="n">
        <v>0.0903027656366829</v>
      </c>
      <c r="X674" s="2" t="n">
        <v>0.0440235613470542</v>
      </c>
      <c r="Y674" s="2" t="n">
        <v>0.128190501285791</v>
      </c>
      <c r="Z674" s="2" t="n">
        <v>0.134662456942847</v>
      </c>
      <c r="AA674" s="2" t="n">
        <v>0.18338750640957</v>
      </c>
      <c r="AB674" s="2" t="n">
        <v>0.143392465055663</v>
      </c>
      <c r="AC674" s="2" t="n">
        <v>0.143069062186149</v>
      </c>
      <c r="AD674" s="2" t="n">
        <v>0.131825143201236</v>
      </c>
      <c r="AE674" s="2" t="n">
        <v>0.0842231639358012</v>
      </c>
      <c r="AF674" s="2" t="n">
        <v>0.00722613963588866</v>
      </c>
      <c r="AG674" s="2" t="n">
        <v>1.3216564821417</v>
      </c>
      <c r="AH674" s="3" t="b">
        <f aca="false">TRUE()</f>
        <v>1</v>
      </c>
      <c r="AI674" s="3" t="n">
        <v>-0.813918152824296</v>
      </c>
      <c r="AJ674" s="3" t="b">
        <f aca="false">TRUE()</f>
        <v>1</v>
      </c>
      <c r="AK674" s="3" t="n">
        <v>-0.741339042273407</v>
      </c>
      <c r="AL674" s="3" t="b">
        <f aca="false">TRUE()</f>
        <v>1</v>
      </c>
      <c r="AM674" s="3" t="n">
        <v>-0.079813069182808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74</v>
      </c>
      <c r="E675" s="2" t="n">
        <v>2</v>
      </c>
      <c r="F675" s="2" t="n">
        <v>26.565051177078</v>
      </c>
      <c r="G675" s="2" t="n">
        <v>0.791869918699187</v>
      </c>
      <c r="H675" s="2" t="n">
        <v>0.971971768905646</v>
      </c>
      <c r="I675" s="2" t="n">
        <v>0.268195353929941</v>
      </c>
      <c r="J675" s="2" t="n">
        <v>0.424104428225521</v>
      </c>
      <c r="K675" s="2" t="n">
        <v>3.30844415618798</v>
      </c>
      <c r="L675" s="2" t="n">
        <v>0.65</v>
      </c>
      <c r="M675" s="2" t="n">
        <v>0.135</v>
      </c>
      <c r="N675" s="2" t="n">
        <v>7.478</v>
      </c>
      <c r="O675" s="2" t="s">
        <v>41</v>
      </c>
      <c r="P675" s="2" t="n">
        <v>336</v>
      </c>
      <c r="Q675" s="2" t="n">
        <v>257.4</v>
      </c>
      <c r="R675" s="2" t="n">
        <v>16.311</v>
      </c>
      <c r="S675" s="2" t="n">
        <v>-1</v>
      </c>
      <c r="T675" s="2" t="n">
        <v>1.04194664032842</v>
      </c>
      <c r="U675" s="2" t="n">
        <v>-0.0629567493167205</v>
      </c>
      <c r="V675" s="2" t="n">
        <v>0.42809559826961</v>
      </c>
      <c r="W675" s="2" t="n">
        <v>0.00880900255680028</v>
      </c>
      <c r="X675" s="2" t="n">
        <v>0.0268543509952724</v>
      </c>
      <c r="Y675" s="2" t="n">
        <v>0.0624965585105496</v>
      </c>
      <c r="Z675" s="2" t="n">
        <v>0.189833212964738</v>
      </c>
      <c r="AA675" s="2" t="n">
        <v>0.244508720878035</v>
      </c>
      <c r="AB675" s="2" t="n">
        <v>0.283240985006279</v>
      </c>
      <c r="AC675" s="2" t="n">
        <v>0.12633290626151</v>
      </c>
      <c r="AD675" s="2" t="n">
        <v>0.0438876518557285</v>
      </c>
      <c r="AE675" s="2" t="n">
        <v>0.0179633572178585</v>
      </c>
      <c r="AF675" s="2" t="n">
        <v>0.0048822563100283</v>
      </c>
      <c r="AG675" s="2" t="n">
        <v>-1.18042559281835</v>
      </c>
      <c r="AH675" s="3" t="b">
        <f aca="false">TRUE()</f>
        <v>1</v>
      </c>
      <c r="AI675" s="3" t="n">
        <v>-0.905014797297989</v>
      </c>
      <c r="AJ675" s="3" t="b">
        <f aca="false">TRUE()</f>
        <v>1</v>
      </c>
      <c r="AK675" s="3" t="n">
        <v>1.19804969882885</v>
      </c>
      <c r="AL675" s="3" t="b">
        <f aca="false">TRUE()</f>
        <v>1</v>
      </c>
      <c r="AM675" s="3" t="n">
        <v>1.98747313881231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74</v>
      </c>
      <c r="E676" s="2" t="n">
        <v>3</v>
      </c>
      <c r="F676" s="2" t="n">
        <v>26.565051177078</v>
      </c>
      <c r="G676" s="2" t="n">
        <v>0.754802259887006</v>
      </c>
      <c r="H676" s="2" t="n">
        <v>0.965007644587939</v>
      </c>
      <c r="I676" s="2" t="n">
        <v>0.21966012806898</v>
      </c>
      <c r="J676" s="2" t="n">
        <v>0.42813326089699</v>
      </c>
      <c r="K676" s="2" t="n">
        <v>3.93278585977968</v>
      </c>
      <c r="L676" s="2" t="n">
        <v>0.789</v>
      </c>
      <c r="M676" s="2" t="n">
        <v>0.13</v>
      </c>
      <c r="N676" s="2" t="n">
        <v>8.697</v>
      </c>
      <c r="O676" s="2" t="s">
        <v>41</v>
      </c>
      <c r="P676" s="2" t="n">
        <v>204.3</v>
      </c>
      <c r="Q676" s="2" t="n">
        <v>169.2</v>
      </c>
      <c r="R676" s="2" t="n">
        <v>9.916</v>
      </c>
      <c r="S676" s="2" t="n">
        <v>-1</v>
      </c>
      <c r="T676" s="2" t="n">
        <v>1.10846173188055</v>
      </c>
      <c r="U676" s="2" t="n">
        <v>0.110771170848187</v>
      </c>
      <c r="V676" s="2" t="n">
        <v>0.166941381196404</v>
      </c>
      <c r="W676" s="2" t="n">
        <v>0.0929941074889628</v>
      </c>
      <c r="X676" s="2" t="n">
        <v>0.0501969765402044</v>
      </c>
      <c r="Y676" s="2" t="n">
        <v>0.0675395015062484</v>
      </c>
      <c r="Z676" s="2" t="n">
        <v>0.0970925572362588</v>
      </c>
      <c r="AA676" s="2" t="n">
        <v>0.217319241443838</v>
      </c>
      <c r="AB676" s="2" t="n">
        <v>0.279035207092867</v>
      </c>
      <c r="AC676" s="2" t="n">
        <v>0.208554565475512</v>
      </c>
      <c r="AD676" s="2" t="n">
        <v>0.0540144971339011</v>
      </c>
      <c r="AE676" s="2" t="n">
        <v>0.0227637182584177</v>
      </c>
      <c r="AF676" s="2" t="n">
        <v>0.00348373531275266</v>
      </c>
      <c r="AG676" s="2" t="n">
        <v>-0.698445190986381</v>
      </c>
      <c r="AH676" s="3" t="b">
        <f aca="false">TRUE()</f>
        <v>1</v>
      </c>
      <c r="AI676" s="3" t="n">
        <v>0.67778940043244</v>
      </c>
      <c r="AJ676" s="3" t="b">
        <f aca="false">TRUE()</f>
        <v>1</v>
      </c>
      <c r="AK676" s="3" t="n">
        <v>0.967170086792871</v>
      </c>
      <c r="AL676" s="3" t="b">
        <f aca="false">TRUE()</f>
        <v>1</v>
      </c>
      <c r="AM676" s="3" t="n">
        <v>0.10461287883335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75</v>
      </c>
      <c r="E677" s="2" t="n">
        <v>1</v>
      </c>
      <c r="F677" s="2" t="n">
        <v>23.6293777306568</v>
      </c>
      <c r="G677" s="2" t="n">
        <v>0.791280148423006</v>
      </c>
      <c r="H677" s="2" t="n">
        <v>0.990912948690203</v>
      </c>
      <c r="I677" s="2" t="n">
        <v>0.156000191275365</v>
      </c>
      <c r="J677" s="2" t="n">
        <v>0.31028703551519</v>
      </c>
      <c r="K677" s="2" t="n">
        <v>5.33881571761033</v>
      </c>
      <c r="L677" s="2" t="n">
        <v>0.684</v>
      </c>
      <c r="M677" s="2" t="n">
        <v>0.119</v>
      </c>
      <c r="N677" s="2" t="n">
        <v>11.543</v>
      </c>
      <c r="O677" s="2" t="s">
        <v>41</v>
      </c>
      <c r="P677" s="2" t="n">
        <v>166.6</v>
      </c>
      <c r="Q677" s="2" t="n">
        <v>97.8</v>
      </c>
      <c r="R677" s="2" t="n">
        <v>8.086</v>
      </c>
      <c r="S677" s="2" t="n">
        <v>0.0399804716805625</v>
      </c>
      <c r="T677" s="2" t="n">
        <v>0.485723640569705</v>
      </c>
      <c r="U677" s="2" t="n">
        <v>-0.923018556977435</v>
      </c>
      <c r="V677" s="2" t="n">
        <v>0.116312748185735</v>
      </c>
      <c r="W677" s="2" t="n">
        <v>0.0153099879601976</v>
      </c>
      <c r="X677" s="2" t="n">
        <v>0.0101977680491313</v>
      </c>
      <c r="Y677" s="2" t="n">
        <v>0.0573992781446979</v>
      </c>
      <c r="Z677" s="2" t="n">
        <v>0.199199057305433</v>
      </c>
      <c r="AA677" s="2" t="n">
        <v>0.171111098686713</v>
      </c>
      <c r="AB677" s="2" t="n">
        <v>0.191007148845364</v>
      </c>
      <c r="AC677" s="2" t="n">
        <v>0.220536871105775</v>
      </c>
      <c r="AD677" s="2" t="n">
        <v>0.0891852812539719</v>
      </c>
      <c r="AE677" s="2" t="n">
        <v>0.0417012899609269</v>
      </c>
      <c r="AF677" s="2" t="n">
        <v>0.019662206647986</v>
      </c>
      <c r="AG677" s="2" t="n">
        <v>0.386984201230138</v>
      </c>
      <c r="AH677" s="3" t="b">
        <f aca="false">TRUE()</f>
        <v>1</v>
      </c>
      <c r="AI677" s="3" t="n">
        <v>-0.51785405828479</v>
      </c>
      <c r="AJ677" s="3" t="b">
        <f aca="false">TRUE()</f>
        <v>1</v>
      </c>
      <c r="AK677" s="3" t="n">
        <v>0.459234940313707</v>
      </c>
      <c r="AL677" s="3" t="b">
        <f aca="false">TRUE()</f>
        <v>1</v>
      </c>
      <c r="AM677" s="3" t="n">
        <v>-0.43436838009760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75</v>
      </c>
      <c r="E678" s="2" t="n">
        <v>3</v>
      </c>
      <c r="F678" s="2" t="n">
        <v>18.434948822922</v>
      </c>
      <c r="G678" s="2" t="n">
        <v>0.831881533101045</v>
      </c>
      <c r="H678" s="2" t="n">
        <v>0.98998858860712</v>
      </c>
      <c r="I678" s="2" t="n">
        <v>0.15816125978435</v>
      </c>
      <c r="J678" s="2" t="n">
        <v>0.3158121261328</v>
      </c>
      <c r="K678" s="2" t="n">
        <v>5.65855896286265</v>
      </c>
      <c r="L678" s="2" t="n">
        <v>0.765</v>
      </c>
      <c r="M678" s="2" t="n">
        <v>0.098</v>
      </c>
      <c r="N678" s="2" t="n">
        <v>12.157</v>
      </c>
      <c r="O678" s="2" t="s">
        <v>41</v>
      </c>
      <c r="P678" s="2" t="n">
        <v>150.6</v>
      </c>
      <c r="Q678" s="2" t="n">
        <v>113.5</v>
      </c>
      <c r="R678" s="2" t="n">
        <v>7.31</v>
      </c>
      <c r="S678" s="2" t="n">
        <v>0.209711166635415</v>
      </c>
      <c r="T678" s="2" t="n">
        <v>0.728704555727224</v>
      </c>
      <c r="U678" s="2" t="n">
        <v>-0.533976816638467</v>
      </c>
      <c r="V678" s="2" t="n">
        <v>0.583464827532601</v>
      </c>
      <c r="W678" s="2" t="n">
        <v>0.0831607958222413</v>
      </c>
      <c r="X678" s="2" t="n">
        <v>0.0662938095658035</v>
      </c>
      <c r="Y678" s="2" t="n">
        <v>0.146671141979421</v>
      </c>
      <c r="Z678" s="2" t="n">
        <v>0.238305880904408</v>
      </c>
      <c r="AA678" s="2" t="n">
        <v>0.187851026369621</v>
      </c>
      <c r="AB678" s="2" t="n">
        <v>0.218949259340932</v>
      </c>
      <c r="AC678" s="2" t="n">
        <v>0.0963911951581238</v>
      </c>
      <c r="AD678" s="2" t="n">
        <v>0.0253353814687917</v>
      </c>
      <c r="AE678" s="2" t="n">
        <v>0.0155282844788231</v>
      </c>
      <c r="AF678" s="2" t="n">
        <v>0.00467402073407616</v>
      </c>
      <c r="AG678" s="2" t="n">
        <v>0.633820151709193</v>
      </c>
      <c r="AH678" s="3" t="b">
        <f aca="false">TRUE()</f>
        <v>1</v>
      </c>
      <c r="AI678" s="3" t="n">
        <v>0.404499467011359</v>
      </c>
      <c r="AJ678" s="3" t="b">
        <f aca="false">TRUE()</f>
        <v>1</v>
      </c>
      <c r="AK678" s="3" t="n">
        <v>-0.510459430237423</v>
      </c>
      <c r="AL678" s="3" t="b">
        <f aca="false">TRUE()</f>
        <v>1</v>
      </c>
      <c r="AM678" s="3" t="n">
        <v>-0.66311374197811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76</v>
      </c>
      <c r="E679" s="2" t="n">
        <v>0</v>
      </c>
      <c r="F679" s="2" t="n">
        <v>5.19442890773479</v>
      </c>
      <c r="G679" s="2" t="n">
        <v>0.939890710382514</v>
      </c>
      <c r="H679" s="2" t="n">
        <v>0.98823819881672</v>
      </c>
      <c r="I679" s="2" t="n">
        <v>0.218997201694448</v>
      </c>
      <c r="J679" s="2" t="n">
        <v>0.374985563062435</v>
      </c>
      <c r="K679" s="2" t="n">
        <v>5.0240873289923</v>
      </c>
      <c r="L679" s="2" t="n">
        <v>0.769</v>
      </c>
      <c r="M679" s="2" t="n">
        <v>0.103</v>
      </c>
      <c r="N679" s="2" t="n">
        <v>10.841</v>
      </c>
      <c r="O679" s="2" t="s">
        <v>41</v>
      </c>
      <c r="P679" s="2" t="n">
        <v>177.1</v>
      </c>
      <c r="Q679" s="2" t="n">
        <v>113.5</v>
      </c>
      <c r="R679" s="2" t="n">
        <v>8.597</v>
      </c>
      <c r="S679" s="2" t="n">
        <v>-1</v>
      </c>
      <c r="T679" s="2" t="n">
        <v>0.770446889743574</v>
      </c>
      <c r="U679" s="2" t="n">
        <v>-0.53549099223826</v>
      </c>
      <c r="V679" s="2" t="n">
        <v>0.191608319556989</v>
      </c>
      <c r="W679" s="2" t="n">
        <v>0.0946949910968178</v>
      </c>
      <c r="X679" s="2" t="n">
        <v>0.0109602201825769</v>
      </c>
      <c r="Y679" s="2" t="n">
        <v>0.0359566878558572</v>
      </c>
      <c r="Z679" s="2" t="n">
        <v>0.158393734511286</v>
      </c>
      <c r="AA679" s="2" t="n">
        <v>0.243802793762864</v>
      </c>
      <c r="AB679" s="2" t="n">
        <v>0.20402762499624</v>
      </c>
      <c r="AC679" s="2" t="n">
        <v>0.191829092047513</v>
      </c>
      <c r="AD679" s="2" t="n">
        <v>0.0840206974634822</v>
      </c>
      <c r="AE679" s="2" t="n">
        <v>0.0396430221921244</v>
      </c>
      <c r="AF679" s="2" t="n">
        <v>0.031366126988057</v>
      </c>
      <c r="AG679" s="2" t="n">
        <v>0.144019628558804</v>
      </c>
      <c r="AH679" s="3" t="b">
        <f aca="false">TRUE()</f>
        <v>1</v>
      </c>
      <c r="AI679" s="3" t="n">
        <v>0.450047789248206</v>
      </c>
      <c r="AJ679" s="3" t="b">
        <f aca="false">TRUE()</f>
        <v>1</v>
      </c>
      <c r="AK679" s="3" t="n">
        <v>-0.27957981820144</v>
      </c>
      <c r="AL679" s="3" t="b">
        <f aca="false">TRUE()</f>
        <v>1</v>
      </c>
      <c r="AM679" s="3" t="n">
        <v>-0.28425423636351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77</v>
      </c>
      <c r="E680" s="2" t="n">
        <v>1</v>
      </c>
      <c r="F680" s="2" t="n">
        <v>33.6900675259798</v>
      </c>
      <c r="G680" s="2" t="n">
        <v>0.809264305177112</v>
      </c>
      <c r="H680" s="2" t="n">
        <v>0.981996303942588</v>
      </c>
      <c r="I680" s="2" t="n">
        <v>0.145387214450728</v>
      </c>
      <c r="J680" s="2" t="n">
        <v>0.380931800315137</v>
      </c>
      <c r="K680" s="2" t="n">
        <v>4.0000722611926</v>
      </c>
      <c r="L680" s="2" t="n">
        <v>0.688</v>
      </c>
      <c r="M680" s="2" t="n">
        <v>0.128</v>
      </c>
      <c r="N680" s="2" t="n">
        <v>8.704</v>
      </c>
      <c r="O680" s="2" t="s">
        <v>41</v>
      </c>
      <c r="P680" s="2" t="n">
        <v>246.9</v>
      </c>
      <c r="Q680" s="2" t="n">
        <v>150.2</v>
      </c>
      <c r="R680" s="2" t="n">
        <v>11.983</v>
      </c>
      <c r="S680" s="2" t="n">
        <v>0.155545096929898</v>
      </c>
      <c r="T680" s="2" t="n">
        <v>0.459523577573614</v>
      </c>
      <c r="U680" s="2" t="n">
        <v>-1.01138920925888</v>
      </c>
      <c r="V680" s="2" t="n">
        <v>0.194409150796361</v>
      </c>
      <c r="W680" s="2" t="n">
        <v>0.0613530489108284</v>
      </c>
      <c r="X680" s="2" t="n">
        <v>0.00921996556301992</v>
      </c>
      <c r="Y680" s="2" t="n">
        <v>0.0421785840862351</v>
      </c>
      <c r="Z680" s="2" t="n">
        <v>0.184276104670543</v>
      </c>
      <c r="AA680" s="2" t="n">
        <v>0.224390014050128</v>
      </c>
      <c r="AB680" s="2" t="n">
        <v>0.203899664732996</v>
      </c>
      <c r="AC680" s="2" t="n">
        <v>0.17325530052048</v>
      </c>
      <c r="AD680" s="2" t="n">
        <v>0.124644913047339</v>
      </c>
      <c r="AE680" s="2" t="n">
        <v>0.0274952258815659</v>
      </c>
      <c r="AF680" s="2" t="n">
        <v>0.0106402274476925</v>
      </c>
      <c r="AG680" s="2" t="n">
        <v>-0.646501316975946</v>
      </c>
      <c r="AH680" s="3" t="b">
        <f aca="false">TRUE()</f>
        <v>1</v>
      </c>
      <c r="AI680" s="3" t="n">
        <v>-0.472305736047945</v>
      </c>
      <c r="AJ680" s="3" t="b">
        <f aca="false">TRUE()</f>
        <v>1</v>
      </c>
      <c r="AK680" s="3" t="n">
        <v>0.874818241978477</v>
      </c>
      <c r="AL680" s="3" t="b">
        <f aca="false">TRUE()</f>
        <v>1</v>
      </c>
      <c r="AM680" s="3" t="n">
        <v>0.71364740484021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77</v>
      </c>
      <c r="E681" s="2" t="n">
        <v>2</v>
      </c>
      <c r="F681" s="2" t="n">
        <v>26.565051177078</v>
      </c>
      <c r="G681" s="2" t="n">
        <v>0.651411136536995</v>
      </c>
      <c r="H681" s="2" t="n">
        <v>0.988538091645437</v>
      </c>
      <c r="I681" s="2" t="n">
        <v>0.0966530285514515</v>
      </c>
      <c r="J681" s="2" t="n">
        <v>0.274228453366948</v>
      </c>
      <c r="K681" s="2" t="n">
        <v>5.73402695115439</v>
      </c>
      <c r="L681" s="2" t="n">
        <v>0.623</v>
      </c>
      <c r="M681" s="2" t="n">
        <v>0.135</v>
      </c>
      <c r="N681" s="2" t="n">
        <v>12.313</v>
      </c>
      <c r="O681" s="2" t="s">
        <v>41</v>
      </c>
      <c r="P681" s="2" t="n">
        <v>201.1</v>
      </c>
      <c r="Q681" s="2" t="n">
        <v>106.8</v>
      </c>
      <c r="R681" s="2" t="n">
        <v>9.762</v>
      </c>
      <c r="S681" s="2" t="n">
        <v>0.167281817550036</v>
      </c>
      <c r="T681" s="2" t="n">
        <v>0.216770438911131</v>
      </c>
      <c r="U681" s="2" t="n">
        <v>-0.957854971391317</v>
      </c>
      <c r="V681" s="2" t="n">
        <v>0.019264703726229</v>
      </c>
      <c r="W681" s="2" t="n">
        <v>0.0423176268286063</v>
      </c>
      <c r="X681" s="2" t="n">
        <v>0.0168408786428743</v>
      </c>
      <c r="Y681" s="2" t="n">
        <v>0.0393298188107588</v>
      </c>
      <c r="Z681" s="2" t="n">
        <v>0.179448191156744</v>
      </c>
      <c r="AA681" s="2" t="n">
        <v>0.190518878048215</v>
      </c>
      <c r="AB681" s="2" t="n">
        <v>0.182375293405001</v>
      </c>
      <c r="AC681" s="2" t="n">
        <v>0.200955716182164</v>
      </c>
      <c r="AD681" s="2" t="n">
        <v>0.14363291030905</v>
      </c>
      <c r="AE681" s="2" t="n">
        <v>0.0334167916082595</v>
      </c>
      <c r="AF681" s="2" t="n">
        <v>0.0134815218369332</v>
      </c>
      <c r="AG681" s="2" t="n">
        <v>0.692080061487847</v>
      </c>
      <c r="AH681" s="3" t="b">
        <f aca="false">TRUE()</f>
        <v>1</v>
      </c>
      <c r="AI681" s="3" t="n">
        <v>-1.21246597239671</v>
      </c>
      <c r="AJ681" s="3" t="b">
        <f aca="false">TRUE()</f>
        <v>1</v>
      </c>
      <c r="AK681" s="3" t="n">
        <v>1.19804969882885</v>
      </c>
      <c r="AL681" s="3" t="b">
        <f aca="false">TRUE()</f>
        <v>1</v>
      </c>
      <c r="AM681" s="3" t="n">
        <v>0.058863806457251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80</v>
      </c>
      <c r="E682" s="2" t="n">
        <v>1</v>
      </c>
      <c r="F682" s="2" t="n">
        <v>27.8972710309476</v>
      </c>
      <c r="G682" s="2" t="n">
        <v>0.780976220275344</v>
      </c>
      <c r="H682" s="2" t="n">
        <v>0.99174223026848</v>
      </c>
      <c r="I682" s="2" t="n">
        <v>0.106759134092279</v>
      </c>
      <c r="J682" s="2" t="n">
        <v>0.302844207243235</v>
      </c>
      <c r="K682" s="2" t="n">
        <v>4.64669655591302</v>
      </c>
      <c r="L682" s="2" t="n">
        <v>0.609</v>
      </c>
      <c r="M682" s="2" t="n">
        <v>0.085</v>
      </c>
      <c r="N682" s="2" t="n">
        <v>10.103</v>
      </c>
      <c r="O682" s="2" t="s">
        <v>41</v>
      </c>
      <c r="P682" s="2" t="n">
        <v>195.1</v>
      </c>
      <c r="Q682" s="2" t="n">
        <v>152.5</v>
      </c>
      <c r="R682" s="2" t="n">
        <v>9.472</v>
      </c>
      <c r="S682" s="2" t="n">
        <v>0.027690730682749</v>
      </c>
      <c r="T682" s="2" t="n">
        <v>0.858242335645385</v>
      </c>
      <c r="U682" s="2" t="n">
        <v>-0.66758982114599</v>
      </c>
      <c r="V682" s="2" t="n">
        <v>0.39114703043592</v>
      </c>
      <c r="W682" s="2" t="n">
        <v>0.133071799984579</v>
      </c>
      <c r="X682" s="2" t="n">
        <v>0.0275457274584843</v>
      </c>
      <c r="Y682" s="2" t="n">
        <v>0.0548351397068351</v>
      </c>
      <c r="Z682" s="2" t="n">
        <v>0.188776684145599</v>
      </c>
      <c r="AA682" s="2" t="n">
        <v>0.262271627219451</v>
      </c>
      <c r="AB682" s="2" t="n">
        <v>0.203131941766145</v>
      </c>
      <c r="AC682" s="2" t="n">
        <v>0.176202051833096</v>
      </c>
      <c r="AD682" s="2" t="n">
        <v>0.0492030843210549</v>
      </c>
      <c r="AE682" s="2" t="n">
        <v>0.0313600625142052</v>
      </c>
      <c r="AF682" s="2" t="n">
        <v>0.00667368103513119</v>
      </c>
      <c r="AG682" s="2" t="n">
        <v>-0.147319161417942</v>
      </c>
      <c r="AH682" s="3" t="b">
        <f aca="false">TRUE()</f>
        <v>1</v>
      </c>
      <c r="AI682" s="3" t="n">
        <v>-1.37188510022567</v>
      </c>
      <c r="AJ682" s="3" t="b">
        <f aca="false">TRUE()</f>
        <v>1</v>
      </c>
      <c r="AK682" s="3" t="n">
        <v>-1.11074642153098</v>
      </c>
      <c r="AL682" s="3" t="b">
        <f aca="false">TRUE()</f>
        <v>1</v>
      </c>
      <c r="AM682" s="3" t="n">
        <v>-0.026915704247940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80</v>
      </c>
      <c r="E683" s="2" t="n">
        <v>2</v>
      </c>
      <c r="F683" s="2" t="n">
        <v>26.565051177078</v>
      </c>
      <c r="G683" s="2" t="n">
        <v>0.802989130434783</v>
      </c>
      <c r="H683" s="2" t="n">
        <v>0.984677310962078</v>
      </c>
      <c r="I683" s="2" t="n">
        <v>0.144652935589866</v>
      </c>
      <c r="J683" s="2" t="n">
        <v>0.379778749913544</v>
      </c>
      <c r="K683" s="2" t="n">
        <v>3.94160019105533</v>
      </c>
      <c r="L683" s="2" t="n">
        <v>0.699</v>
      </c>
      <c r="M683" s="2" t="n">
        <v>0.113</v>
      </c>
      <c r="N683" s="2" t="n">
        <v>8.716</v>
      </c>
      <c r="O683" s="2" t="s">
        <v>41</v>
      </c>
      <c r="P683" s="2" t="n">
        <v>312.6</v>
      </c>
      <c r="Q683" s="2" t="n">
        <v>232.6</v>
      </c>
      <c r="R683" s="2" t="n">
        <v>15.173</v>
      </c>
      <c r="S683" s="2" t="n">
        <v>0.185871329586093</v>
      </c>
      <c r="T683" s="2" t="n">
        <v>0.933831544485921</v>
      </c>
      <c r="U683" s="2" t="n">
        <v>-0.395159076949623</v>
      </c>
      <c r="V683" s="2" t="n">
        <v>0.0111398766708093</v>
      </c>
      <c r="W683" s="2" t="n">
        <v>0.0681343527813668</v>
      </c>
      <c r="X683" s="2" t="n">
        <v>0.00905986455386965</v>
      </c>
      <c r="Y683" s="2" t="n">
        <v>0.0329653036515687</v>
      </c>
      <c r="Z683" s="2" t="n">
        <v>0.0690007067424028</v>
      </c>
      <c r="AA683" s="2" t="n">
        <v>0.271046966513699</v>
      </c>
      <c r="AB683" s="2" t="n">
        <v>0.246467424432731</v>
      </c>
      <c r="AC683" s="2" t="n">
        <v>0.219421895140618</v>
      </c>
      <c r="AD683" s="2" t="n">
        <v>0.104106039542229</v>
      </c>
      <c r="AE683" s="2" t="n">
        <v>0.0336802422007056</v>
      </c>
      <c r="AF683" s="2" t="n">
        <v>0.0142515572221761</v>
      </c>
      <c r="AG683" s="2" t="n">
        <v>-0.691640688090485</v>
      </c>
      <c r="AH683" s="3" t="b">
        <f aca="false">TRUE()</f>
        <v>1</v>
      </c>
      <c r="AI683" s="3" t="n">
        <v>-0.347047849896616</v>
      </c>
      <c r="AJ683" s="3" t="b">
        <f aca="false">TRUE()</f>
        <v>1</v>
      </c>
      <c r="AK683" s="3" t="n">
        <v>0.182179405870527</v>
      </c>
      <c r="AL683" s="3" t="b">
        <f aca="false">TRUE()</f>
        <v>1</v>
      </c>
      <c r="AM683" s="3" t="n">
        <v>1.65293304706207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82</v>
      </c>
      <c r="E684" s="2" t="n">
        <v>0</v>
      </c>
      <c r="F684" s="2" t="n">
        <v>26.565051177078</v>
      </c>
      <c r="G684" s="2" t="n">
        <v>0.834127740705434</v>
      </c>
      <c r="H684" s="2" t="n">
        <v>0.983096525826332</v>
      </c>
      <c r="I684" s="2" t="n">
        <v>0.160023642867462</v>
      </c>
      <c r="J684" s="2" t="n">
        <v>0.391259262371884</v>
      </c>
      <c r="K684" s="2" t="n">
        <v>4.75803261663639</v>
      </c>
      <c r="L684" s="2" t="n">
        <v>0.863</v>
      </c>
      <c r="M684" s="2" t="n">
        <v>0.129</v>
      </c>
      <c r="N684" s="2" t="n">
        <v>10.434</v>
      </c>
      <c r="O684" s="2" t="s">
        <v>41</v>
      </c>
      <c r="P684" s="2" t="n">
        <v>231.8</v>
      </c>
      <c r="Q684" s="2" t="n">
        <v>195.7</v>
      </c>
      <c r="R684" s="2" t="n">
        <v>11.254</v>
      </c>
      <c r="S684" s="2" t="n">
        <v>0.0203828237918077</v>
      </c>
      <c r="T684" s="2" t="n">
        <v>0.90148123333192</v>
      </c>
      <c r="U684" s="2" t="n">
        <v>-0.341450908711956</v>
      </c>
      <c r="V684" s="2" t="n">
        <v>0.166440855525467</v>
      </c>
      <c r="W684" s="2" t="n">
        <v>0.0210162905611812</v>
      </c>
      <c r="X684" s="2" t="n">
        <v>0.0166747276551116</v>
      </c>
      <c r="Y684" s="2" t="n">
        <v>0.0317736315112857</v>
      </c>
      <c r="Z684" s="2" t="n">
        <v>0.146325087290345</v>
      </c>
      <c r="AA684" s="2" t="n">
        <v>0.257029369909836</v>
      </c>
      <c r="AB684" s="2" t="n">
        <v>0.219196411683999</v>
      </c>
      <c r="AC684" s="2" t="n">
        <v>0.252004014553987</v>
      </c>
      <c r="AD684" s="2" t="n">
        <v>0.0563968019685183</v>
      </c>
      <c r="AE684" s="2" t="n">
        <v>0.0166252413571139</v>
      </c>
      <c r="AF684" s="2" t="n">
        <v>0.0039747140698038</v>
      </c>
      <c r="AG684" s="2" t="n">
        <v>-0.0613697542629577</v>
      </c>
      <c r="AH684" s="3" t="b">
        <f aca="false">TRUE()</f>
        <v>1</v>
      </c>
      <c r="AI684" s="3" t="n">
        <v>1.52043336181411</v>
      </c>
      <c r="AJ684" s="3" t="b">
        <f aca="false">TRUE()</f>
        <v>1</v>
      </c>
      <c r="AK684" s="3" t="n">
        <v>0.920994164385674</v>
      </c>
      <c r="AL684" s="3" t="b">
        <f aca="false">TRUE()</f>
        <v>1</v>
      </c>
      <c r="AM684" s="3" t="n">
        <v>0.49776896956548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83</v>
      </c>
      <c r="E685" s="2" t="n">
        <v>1</v>
      </c>
      <c r="F685" s="2" t="n">
        <v>16.504361381755</v>
      </c>
      <c r="G685" s="2" t="n">
        <v>0.826498422712934</v>
      </c>
      <c r="H685" s="2" t="n">
        <v>0.975499131874661</v>
      </c>
      <c r="I685" s="2" t="n">
        <v>0.231017147313444</v>
      </c>
      <c r="J685" s="2" t="n">
        <v>0.432154634514203</v>
      </c>
      <c r="K685" s="2" t="n">
        <v>3.51127954376625</v>
      </c>
      <c r="L685" s="2" t="n">
        <v>0.68</v>
      </c>
      <c r="M685" s="2" t="n">
        <v>0.088</v>
      </c>
      <c r="N685" s="2" t="n">
        <v>7.751</v>
      </c>
      <c r="O685" s="2" t="s">
        <v>41</v>
      </c>
      <c r="P685" s="2" t="n">
        <v>188.4</v>
      </c>
      <c r="Q685" s="2" t="n">
        <v>138.8</v>
      </c>
      <c r="R685" s="2" t="n">
        <v>9.144</v>
      </c>
      <c r="S685" s="2" t="n">
        <v>0.214488864687572</v>
      </c>
      <c r="T685" s="2" t="n">
        <v>0.757923706025566</v>
      </c>
      <c r="U685" s="2" t="n">
        <v>-0.536896319100611</v>
      </c>
      <c r="V685" s="2" t="n">
        <v>0.560613534532393</v>
      </c>
      <c r="W685" s="2" t="n">
        <v>0.205143958085539</v>
      </c>
      <c r="X685" s="2" t="n">
        <v>0.0618924555897452</v>
      </c>
      <c r="Y685" s="2" t="n">
        <v>0.0921261726306599</v>
      </c>
      <c r="Z685" s="2" t="n">
        <v>0.254834127609314</v>
      </c>
      <c r="AA685" s="2" t="n">
        <v>0.221359970702547</v>
      </c>
      <c r="AB685" s="2" t="n">
        <v>0.183745500191802</v>
      </c>
      <c r="AC685" s="2" t="n">
        <v>0.12666169562787</v>
      </c>
      <c r="AD685" s="2" t="n">
        <v>0.0369711327146739</v>
      </c>
      <c r="AE685" s="2" t="n">
        <v>0.0172004949072914</v>
      </c>
      <c r="AF685" s="2" t="n">
        <v>0.00520845002609715</v>
      </c>
      <c r="AG685" s="2" t="n">
        <v>-1.0238403750629</v>
      </c>
      <c r="AH685" s="3" t="b">
        <f aca="false">TRUE()</f>
        <v>1</v>
      </c>
      <c r="AI685" s="3" t="n">
        <v>-0.563402380521637</v>
      </c>
      <c r="AJ685" s="3" t="b">
        <f aca="false">TRUE()</f>
        <v>1</v>
      </c>
      <c r="AK685" s="3" t="n">
        <v>-0.972218654309391</v>
      </c>
      <c r="AL685" s="3" t="b">
        <f aca="false">TRUE()</f>
        <v>1</v>
      </c>
      <c r="AM685" s="3" t="n">
        <v>-0.12270282453540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83</v>
      </c>
      <c r="E686" s="2" t="n">
        <v>2</v>
      </c>
      <c r="F686" s="2" t="n">
        <v>13.2405199151872</v>
      </c>
      <c r="G686" s="2" t="n">
        <v>0.820689655172414</v>
      </c>
      <c r="H686" s="2" t="n">
        <v>0.985972712187933</v>
      </c>
      <c r="I686" s="2" t="n">
        <v>0.225335374514403</v>
      </c>
      <c r="J686" s="2" t="n">
        <v>0.367428039668182</v>
      </c>
      <c r="K686" s="2" t="n">
        <v>4.12075614631631</v>
      </c>
      <c r="L686" s="2" t="n">
        <v>0.662</v>
      </c>
      <c r="M686" s="2" t="n">
        <v>0.077</v>
      </c>
      <c r="N686" s="2" t="n">
        <v>9.04</v>
      </c>
      <c r="O686" s="2" t="s">
        <v>41</v>
      </c>
      <c r="P686" s="2" t="n">
        <v>174.5</v>
      </c>
      <c r="Q686" s="2" t="n">
        <v>127.5</v>
      </c>
      <c r="R686" s="2" t="n">
        <v>8.472</v>
      </c>
      <c r="S686" s="2" t="n">
        <v>-1</v>
      </c>
      <c r="T686" s="2" t="n">
        <v>0.617325751469582</v>
      </c>
      <c r="U686" s="2" t="n">
        <v>-0.954654510013573</v>
      </c>
      <c r="V686" s="2" t="n">
        <v>0.550477593390649</v>
      </c>
      <c r="W686" s="2" t="n">
        <v>0.0925355796986538</v>
      </c>
      <c r="X686" s="2" t="n">
        <v>0.0409061846782944</v>
      </c>
      <c r="Y686" s="2" t="n">
        <v>0.105751452867439</v>
      </c>
      <c r="Z686" s="2" t="n">
        <v>0.235813735728607</v>
      </c>
      <c r="AA686" s="2" t="n">
        <v>0.21976994002486</v>
      </c>
      <c r="AB686" s="2" t="n">
        <v>0.23255811508393</v>
      </c>
      <c r="AC686" s="2" t="n">
        <v>0.113488002950294</v>
      </c>
      <c r="AD686" s="2" t="n">
        <v>0.0298656230476464</v>
      </c>
      <c r="AE686" s="2" t="n">
        <v>0.016275455688786</v>
      </c>
      <c r="AF686" s="2" t="n">
        <v>0.00557148993014283</v>
      </c>
      <c r="AG686" s="2" t="n">
        <v>-0.553335559968293</v>
      </c>
      <c r="AH686" s="3" t="b">
        <f aca="false">TRUE()</f>
        <v>1</v>
      </c>
      <c r="AI686" s="3" t="n">
        <v>-0.768369830587449</v>
      </c>
      <c r="AJ686" s="3" t="b">
        <f aca="false">TRUE()</f>
        <v>1</v>
      </c>
      <c r="AK686" s="3" t="n">
        <v>-1.48015380078855</v>
      </c>
      <c r="AL686" s="3" t="b">
        <f aca="false">TRUE()</f>
        <v>1</v>
      </c>
      <c r="AM686" s="3" t="n">
        <v>-0.321425357669099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83</v>
      </c>
      <c r="E687" s="2" t="n">
        <v>3</v>
      </c>
      <c r="F687" s="2" t="n">
        <v>26.565051177078</v>
      </c>
      <c r="G687" s="2" t="n">
        <v>0.724373576309795</v>
      </c>
      <c r="H687" s="2" t="n">
        <v>0.985497008077533</v>
      </c>
      <c r="I687" s="2" t="n">
        <v>0.138851226071942</v>
      </c>
      <c r="J687" s="2" t="n">
        <v>0.324849611766451</v>
      </c>
      <c r="K687" s="2" t="n">
        <v>4.42915980191931</v>
      </c>
      <c r="L687" s="2" t="n">
        <v>0.672</v>
      </c>
      <c r="M687" s="2" t="n">
        <v>0.11</v>
      </c>
      <c r="N687" s="2" t="n">
        <v>9.694</v>
      </c>
      <c r="O687" s="2" t="s">
        <v>41</v>
      </c>
      <c r="P687" s="2" t="n">
        <v>177.7</v>
      </c>
      <c r="Q687" s="2" t="n">
        <v>110.3</v>
      </c>
      <c r="R687" s="2" t="n">
        <v>8.628</v>
      </c>
      <c r="S687" s="2" t="n">
        <v>0.000629275958231158</v>
      </c>
      <c r="T687" s="2" t="n">
        <v>0.953302177347149</v>
      </c>
      <c r="U687" s="2" t="n">
        <v>-0.339405037257944</v>
      </c>
      <c r="V687" s="2" t="n">
        <v>0.056006046140775</v>
      </c>
      <c r="W687" s="2" t="n">
        <v>0.0667640733877304</v>
      </c>
      <c r="X687" s="2" t="n">
        <v>0.0596041643469013</v>
      </c>
      <c r="Y687" s="2" t="n">
        <v>0.0531769111157951</v>
      </c>
      <c r="Z687" s="2" t="n">
        <v>0.146335536548254</v>
      </c>
      <c r="AA687" s="2" t="n">
        <v>0.181853732297809</v>
      </c>
      <c r="AB687" s="2" t="n">
        <v>0.200307661075853</v>
      </c>
      <c r="AC687" s="2" t="n">
        <v>0.234941986511772</v>
      </c>
      <c r="AD687" s="2" t="n">
        <v>0.079719217072412</v>
      </c>
      <c r="AE687" s="2" t="n">
        <v>0.0257782442223683</v>
      </c>
      <c r="AF687" s="2" t="n">
        <v>0.0182825468088358</v>
      </c>
      <c r="AG687" s="2" t="n">
        <v>-0.31525356576726</v>
      </c>
      <c r="AH687" s="3" t="b">
        <f aca="false">TRUE()</f>
        <v>1</v>
      </c>
      <c r="AI687" s="3" t="n">
        <v>-0.654499024995331</v>
      </c>
      <c r="AJ687" s="3" t="b">
        <f aca="false">TRUE()</f>
        <v>1</v>
      </c>
      <c r="AK687" s="3" t="n">
        <v>0.0436516386489369</v>
      </c>
      <c r="AL687" s="3" t="b">
        <f aca="false">TRUE()</f>
        <v>1</v>
      </c>
      <c r="AM687" s="3" t="n">
        <v>-0.27567628529299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83</v>
      </c>
      <c r="E688" s="2" t="n">
        <v>4</v>
      </c>
      <c r="F688" s="2" t="n">
        <v>24.2277453179541</v>
      </c>
      <c r="G688" s="2" t="n">
        <v>0.813380281690141</v>
      </c>
      <c r="H688" s="2" t="n">
        <v>0.984857010970754</v>
      </c>
      <c r="I688" s="2" t="n">
        <v>0.166733749905795</v>
      </c>
      <c r="J688" s="2" t="n">
        <v>0.371242670023419</v>
      </c>
      <c r="K688" s="2" t="n">
        <v>3.48544156914066</v>
      </c>
      <c r="L688" s="2" t="n">
        <v>0.593</v>
      </c>
      <c r="M688" s="2" t="n">
        <v>0.082</v>
      </c>
      <c r="N688" s="2" t="n">
        <v>7.672</v>
      </c>
      <c r="O688" s="2" t="s">
        <v>41</v>
      </c>
      <c r="P688" s="2" t="n">
        <v>187.3</v>
      </c>
      <c r="Q688" s="2" t="n">
        <v>107.8</v>
      </c>
      <c r="R688" s="2" t="n">
        <v>9.09</v>
      </c>
      <c r="S688" s="2" t="n">
        <v>0.155376445671114</v>
      </c>
      <c r="T688" s="2" t="n">
        <v>0.531221969720797</v>
      </c>
      <c r="U688" s="2" t="n">
        <v>-0.951737471668488</v>
      </c>
      <c r="V688" s="2" t="n">
        <v>0.139797040838843</v>
      </c>
      <c r="W688" s="2" t="n">
        <v>0.0894092030865207</v>
      </c>
      <c r="X688" s="2" t="n">
        <v>0.00687851008428877</v>
      </c>
      <c r="Y688" s="2" t="n">
        <v>0.0250202115486156</v>
      </c>
      <c r="Z688" s="2" t="n">
        <v>0.152294610376175</v>
      </c>
      <c r="AA688" s="2" t="n">
        <v>0.253627868713205</v>
      </c>
      <c r="AB688" s="2" t="n">
        <v>0.204779686423436</v>
      </c>
      <c r="AC688" s="2" t="n">
        <v>0.206299741186912</v>
      </c>
      <c r="AD688" s="2" t="n">
        <v>0.0958538736641383</v>
      </c>
      <c r="AE688" s="2" t="n">
        <v>0.0274403551339161</v>
      </c>
      <c r="AF688" s="2" t="n">
        <v>0.0278051428693128</v>
      </c>
      <c r="AG688" s="2" t="n">
        <v>-1.04378681996786</v>
      </c>
      <c r="AH688" s="3" t="b">
        <f aca="false">TRUE()</f>
        <v>1</v>
      </c>
      <c r="AI688" s="3" t="n">
        <v>-1.55407838917306</v>
      </c>
      <c r="AJ688" s="3" t="b">
        <f aca="false">TRUE()</f>
        <v>1</v>
      </c>
      <c r="AK688" s="3" t="n">
        <v>-1.24927418875257</v>
      </c>
      <c r="AL688" s="3" t="b">
        <f aca="false">TRUE()</f>
        <v>1</v>
      </c>
      <c r="AM688" s="3" t="n">
        <v>-0.138429068164689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83</v>
      </c>
      <c r="E689" s="2" t="n">
        <v>5</v>
      </c>
      <c r="F689" s="2" t="n">
        <v>27.8972710309476</v>
      </c>
      <c r="G689" s="2" t="n">
        <v>0.899019607843137</v>
      </c>
      <c r="H689" s="2" t="n">
        <v>0.990926352724575</v>
      </c>
      <c r="I689" s="2" t="n">
        <v>0.0959533746319974</v>
      </c>
      <c r="J689" s="2" t="n">
        <v>0.327433330403219</v>
      </c>
      <c r="K689" s="2" t="n">
        <v>5.5066753638348</v>
      </c>
      <c r="L689" s="2" t="n">
        <v>0.764</v>
      </c>
      <c r="M689" s="2" t="n">
        <v>0.082</v>
      </c>
      <c r="N689" s="2" t="n">
        <v>11.854</v>
      </c>
      <c r="O689" s="2" t="s">
        <v>41</v>
      </c>
      <c r="P689" s="2" t="n">
        <v>147.6</v>
      </c>
      <c r="Q689" s="2" t="n">
        <v>88.8</v>
      </c>
      <c r="R689" s="2" t="n">
        <v>7.167</v>
      </c>
      <c r="S689" s="2" t="n">
        <v>-1</v>
      </c>
      <c r="T689" s="2" t="n">
        <v>0.600492608951168</v>
      </c>
      <c r="U689" s="2" t="n">
        <v>-0.704974055880935</v>
      </c>
      <c r="V689" s="2" t="n">
        <v>0.324527457662444</v>
      </c>
      <c r="W689" s="2" t="n">
        <v>0.115281578082438</v>
      </c>
      <c r="X689" s="2" t="n">
        <v>0.0291753335781178</v>
      </c>
      <c r="Y689" s="2" t="n">
        <v>0.0894723536928853</v>
      </c>
      <c r="Z689" s="2" t="n">
        <v>0.209431581521418</v>
      </c>
      <c r="AA689" s="2" t="n">
        <v>0.220914660259473</v>
      </c>
      <c r="AB689" s="2" t="n">
        <v>0.150557403086872</v>
      </c>
      <c r="AC689" s="2" t="n">
        <v>0.207931475849115</v>
      </c>
      <c r="AD689" s="2" t="n">
        <v>0.0561003957391014</v>
      </c>
      <c r="AE689" s="2" t="n">
        <v>0.0269029534546196</v>
      </c>
      <c r="AF689" s="2" t="n">
        <v>0.00951384281839776</v>
      </c>
      <c r="AG689" s="2" t="n">
        <v>0.516568784917586</v>
      </c>
      <c r="AH689" s="3" t="b">
        <f aca="false">TRUE()</f>
        <v>1</v>
      </c>
      <c r="AI689" s="3" t="n">
        <v>0.393112386452147</v>
      </c>
      <c r="AJ689" s="3" t="b">
        <f aca="false">TRUE()</f>
        <v>1</v>
      </c>
      <c r="AK689" s="3" t="n">
        <v>-1.24927418875257</v>
      </c>
      <c r="AL689" s="3" t="b">
        <f aca="false">TRUE()</f>
        <v>1</v>
      </c>
      <c r="AM689" s="3" t="n">
        <v>-0.70600349733070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84</v>
      </c>
      <c r="E690" s="2" t="n">
        <v>1</v>
      </c>
      <c r="F690" s="2" t="n">
        <v>27.8972710309476</v>
      </c>
      <c r="G690" s="2" t="n">
        <v>0.784180790960452</v>
      </c>
      <c r="H690" s="2" t="n">
        <v>0.974627994759746</v>
      </c>
      <c r="I690" s="2" t="n">
        <v>0.151513759267182</v>
      </c>
      <c r="J690" s="2" t="n">
        <v>0.404070025920978</v>
      </c>
      <c r="K690" s="2" t="n">
        <v>4.1454104537544</v>
      </c>
      <c r="L690" s="2" t="n">
        <v>0.723</v>
      </c>
      <c r="M690" s="2" t="n">
        <v>0.114</v>
      </c>
      <c r="N690" s="2" t="n">
        <v>9.109</v>
      </c>
      <c r="O690" s="2" t="s">
        <v>41</v>
      </c>
      <c r="P690" s="2" t="n">
        <v>231.7</v>
      </c>
      <c r="Q690" s="2" t="n">
        <v>153.8</v>
      </c>
      <c r="R690" s="2" t="n">
        <v>11.245</v>
      </c>
      <c r="S690" s="2" t="n">
        <v>-1</v>
      </c>
      <c r="T690" s="2" t="n">
        <v>0.692961339844444</v>
      </c>
      <c r="U690" s="2" t="n">
        <v>-0.641259788347935</v>
      </c>
      <c r="V690" s="2" t="n">
        <v>0.151462477947232</v>
      </c>
      <c r="W690" s="2" t="n">
        <v>0.110420114153395</v>
      </c>
      <c r="X690" s="2" t="n">
        <v>0.00503330098377259</v>
      </c>
      <c r="Y690" s="2" t="n">
        <v>0.0261983855384676</v>
      </c>
      <c r="Z690" s="2" t="n">
        <v>0.156101643483765</v>
      </c>
      <c r="AA690" s="2" t="n">
        <v>0.24646612003168</v>
      </c>
      <c r="AB690" s="2" t="n">
        <v>0.198315032965983</v>
      </c>
      <c r="AC690" s="2" t="n">
        <v>0.213357097530659</v>
      </c>
      <c r="AD690" s="2" t="n">
        <v>0.0742529173756129</v>
      </c>
      <c r="AE690" s="2" t="n">
        <v>0.0495294427969736</v>
      </c>
      <c r="AF690" s="2" t="n">
        <v>0.0307460592930866</v>
      </c>
      <c r="AG690" s="2" t="n">
        <v>-0.53430288453185</v>
      </c>
      <c r="AH690" s="3" t="b">
        <f aca="false">TRUE()</f>
        <v>1</v>
      </c>
      <c r="AI690" s="3" t="n">
        <v>-0.0737579164755341</v>
      </c>
      <c r="AJ690" s="3" t="b">
        <f aca="false">TRUE()</f>
        <v>1</v>
      </c>
      <c r="AK690" s="3" t="n">
        <v>0.228355328277724</v>
      </c>
      <c r="AL690" s="3" t="b">
        <f aca="false">TRUE()</f>
        <v>1</v>
      </c>
      <c r="AM690" s="3" t="n">
        <v>0.4963393110537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84</v>
      </c>
      <c r="E691" s="2" t="n">
        <v>3</v>
      </c>
      <c r="F691" s="2" t="n">
        <v>13.2405199151872</v>
      </c>
      <c r="G691" s="2" t="n">
        <v>0.868493150684932</v>
      </c>
      <c r="H691" s="2" t="n">
        <v>0.967438767685564</v>
      </c>
      <c r="I691" s="2" t="n">
        <v>0.276829173992487</v>
      </c>
      <c r="J691" s="2" t="n">
        <v>0.507820385086374</v>
      </c>
      <c r="K691" s="2" t="n">
        <v>2.46432859384318</v>
      </c>
      <c r="L691" s="2" t="n">
        <v>0.612</v>
      </c>
      <c r="M691" s="2" t="n">
        <v>0.099</v>
      </c>
      <c r="N691" s="2" t="n">
        <v>5.566</v>
      </c>
      <c r="O691" s="2" t="s">
        <v>41</v>
      </c>
      <c r="P691" s="2" t="n">
        <v>263.3</v>
      </c>
      <c r="Q691" s="2" t="n">
        <v>103.9</v>
      </c>
      <c r="R691" s="2" t="n">
        <v>12.782</v>
      </c>
      <c r="S691" s="2" t="n">
        <v>0.651361926450106</v>
      </c>
      <c r="T691" s="2" t="n">
        <v>1.04999185069085</v>
      </c>
      <c r="U691" s="2" t="n">
        <v>1.42706596005991</v>
      </c>
      <c r="V691" s="2" t="n">
        <v>0.0255034611320392</v>
      </c>
      <c r="W691" s="2" t="n">
        <v>0.0403992674843851</v>
      </c>
      <c r="X691" s="2" t="n">
        <v>0.0707389789677944</v>
      </c>
      <c r="Y691" s="2" t="n">
        <v>0.0709571419131044</v>
      </c>
      <c r="Z691" s="2" t="n">
        <v>0.125147496668757</v>
      </c>
      <c r="AA691" s="2" t="n">
        <v>0.16792627418907</v>
      </c>
      <c r="AB691" s="2" t="n">
        <v>0.174162766612748</v>
      </c>
      <c r="AC691" s="2" t="n">
        <v>0.173920051766588</v>
      </c>
      <c r="AD691" s="2" t="n">
        <v>0.121262794965244</v>
      </c>
      <c r="AE691" s="2" t="n">
        <v>0.0691793737582552</v>
      </c>
      <c r="AF691" s="2" t="n">
        <v>0.0267051211584395</v>
      </c>
      <c r="AG691" s="2" t="n">
        <v>-1.83206740304993</v>
      </c>
      <c r="AH691" s="3" t="b">
        <f aca="false">TRUE()</f>
        <v>1</v>
      </c>
      <c r="AI691" s="3" t="n">
        <v>-1.33772385854804</v>
      </c>
      <c r="AJ691" s="3" t="b">
        <f aca="false">TRUE()</f>
        <v>1</v>
      </c>
      <c r="AK691" s="3" t="n">
        <v>-0.464283507830227</v>
      </c>
      <c r="AL691" s="3" t="b">
        <f aca="false">TRUE()</f>
        <v>1</v>
      </c>
      <c r="AM691" s="3" t="n">
        <v>0.9481114007677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84</v>
      </c>
      <c r="E692" s="2" t="n">
        <v>5</v>
      </c>
      <c r="F692" s="2" t="n">
        <v>33.6900675259798</v>
      </c>
      <c r="G692" s="2" t="n">
        <v>0.725212464589235</v>
      </c>
      <c r="H692" s="2" t="n">
        <v>0.974858221680339</v>
      </c>
      <c r="I692" s="2" t="n">
        <v>0.174056242498506</v>
      </c>
      <c r="J692" s="2" t="n">
        <v>0.371881446469208</v>
      </c>
      <c r="K692" s="2" t="n">
        <v>4.68921611369858</v>
      </c>
      <c r="L692" s="2" t="n">
        <v>0.769</v>
      </c>
      <c r="M692" s="2" t="n">
        <v>0.099</v>
      </c>
      <c r="N692" s="2" t="n">
        <v>10.149</v>
      </c>
      <c r="O692" s="2" t="s">
        <v>41</v>
      </c>
      <c r="P692" s="2" t="n">
        <v>250</v>
      </c>
      <c r="Q692" s="2" t="n">
        <v>193.5</v>
      </c>
      <c r="R692" s="2" t="n">
        <v>12.134</v>
      </c>
      <c r="S692" s="2" t="n">
        <v>0.0865600316215523</v>
      </c>
      <c r="T692" s="2" t="n">
        <v>0.664180655534969</v>
      </c>
      <c r="U692" s="2" t="n">
        <v>-0.679664756723105</v>
      </c>
      <c r="V692" s="2" t="n">
        <v>0.132357506965361</v>
      </c>
      <c r="W692" s="2" t="n">
        <v>0.0795245032781962</v>
      </c>
      <c r="X692" s="2" t="n">
        <v>0.00693846179983345</v>
      </c>
      <c r="Y692" s="2" t="n">
        <v>0.0308708699268172</v>
      </c>
      <c r="Z692" s="2" t="n">
        <v>0.148288915540487</v>
      </c>
      <c r="AA692" s="2" t="n">
        <v>0.222885455892973</v>
      </c>
      <c r="AB692" s="2" t="n">
        <v>0.278712705655153</v>
      </c>
      <c r="AC692" s="2" t="n">
        <v>0.253665425593787</v>
      </c>
      <c r="AD692" s="2" t="n">
        <v>0.0420269582043134</v>
      </c>
      <c r="AE692" s="2" t="n">
        <v>0.0139185362768097</v>
      </c>
      <c r="AF692" s="2" t="n">
        <v>0.00269267110982574</v>
      </c>
      <c r="AG692" s="2" t="n">
        <v>-0.114494838728453</v>
      </c>
      <c r="AH692" s="3" t="b">
        <f aca="false">TRUE()</f>
        <v>1</v>
      </c>
      <c r="AI692" s="3" t="n">
        <v>0.450047789248206</v>
      </c>
      <c r="AJ692" s="3" t="b">
        <f aca="false">TRUE()</f>
        <v>1</v>
      </c>
      <c r="AK692" s="3" t="n">
        <v>-0.464283507830227</v>
      </c>
      <c r="AL692" s="3" t="b">
        <f aca="false">TRUE()</f>
        <v>1</v>
      </c>
      <c r="AM692" s="3" t="n">
        <v>0.757966818704565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85</v>
      </c>
      <c r="E693" s="2" t="n">
        <v>0</v>
      </c>
      <c r="F693" s="2" t="n">
        <v>18.434948822922</v>
      </c>
      <c r="G693" s="2" t="n">
        <v>0.845849802371542</v>
      </c>
      <c r="H693" s="2" t="n">
        <v>0.982542087681298</v>
      </c>
      <c r="I693" s="2" t="n">
        <v>0.161993616274272</v>
      </c>
      <c r="J693" s="2" t="n">
        <v>0.397869360388734</v>
      </c>
      <c r="K693" s="2" t="n">
        <v>4.79420446335474</v>
      </c>
      <c r="L693" s="2" t="n">
        <v>0.801</v>
      </c>
      <c r="M693" s="2" t="n">
        <v>0.109</v>
      </c>
      <c r="N693" s="2" t="n">
        <v>10.485</v>
      </c>
      <c r="O693" s="2" t="s">
        <v>41</v>
      </c>
      <c r="P693" s="2" t="n">
        <v>157.2</v>
      </c>
      <c r="Q693" s="2" t="n">
        <v>125.6</v>
      </c>
      <c r="R693" s="2" t="n">
        <v>7.63</v>
      </c>
      <c r="S693" s="2" t="n">
        <v>-1</v>
      </c>
      <c r="T693" s="2" t="n">
        <v>0.778896428061574</v>
      </c>
      <c r="U693" s="2" t="n">
        <v>-0.710689263381676</v>
      </c>
      <c r="V693" s="2" t="n">
        <v>0.0771761081124944</v>
      </c>
      <c r="W693" s="2" t="n">
        <v>0.032246966464989</v>
      </c>
      <c r="X693" s="2" t="n">
        <v>0.0066458494114796</v>
      </c>
      <c r="Y693" s="2" t="n">
        <v>0.0254785327571516</v>
      </c>
      <c r="Z693" s="2" t="n">
        <v>0.115842259503959</v>
      </c>
      <c r="AA693" s="2" t="n">
        <v>0.251027383132778</v>
      </c>
      <c r="AB693" s="2" t="n">
        <v>0.251369378220687</v>
      </c>
      <c r="AC693" s="2" t="n">
        <v>0.253069026562724</v>
      </c>
      <c r="AD693" s="2" t="n">
        <v>0.0636057962909829</v>
      </c>
      <c r="AE693" s="2" t="n">
        <v>0.0252557298276308</v>
      </c>
      <c r="AF693" s="2" t="n">
        <v>0.00770604429260789</v>
      </c>
      <c r="AG693" s="2" t="n">
        <v>-0.0334457486807306</v>
      </c>
      <c r="AH693" s="3" t="b">
        <f aca="false">TRUE()</f>
        <v>1</v>
      </c>
      <c r="AI693" s="3" t="n">
        <v>0.814434367142981</v>
      </c>
      <c r="AJ693" s="3" t="b">
        <f aca="false">TRUE()</f>
        <v>1</v>
      </c>
      <c r="AK693" s="3" t="n">
        <v>-0.00252428375825983</v>
      </c>
      <c r="AL693" s="3" t="b">
        <f aca="false">TRUE()</f>
        <v>1</v>
      </c>
      <c r="AM693" s="3" t="n">
        <v>-0.56875628020240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86</v>
      </c>
      <c r="E694" s="2" t="n">
        <v>0</v>
      </c>
      <c r="F694" s="2" t="n">
        <v>15.2551187030578</v>
      </c>
      <c r="G694" s="2" t="n">
        <v>0.919736842105263</v>
      </c>
      <c r="H694" s="2" t="n">
        <v>0.977609001488932</v>
      </c>
      <c r="I694" s="2" t="n">
        <v>0.219751714017254</v>
      </c>
      <c r="J694" s="2" t="n">
        <v>0.451123210217254</v>
      </c>
      <c r="K694" s="2" t="n">
        <v>3.89974956501533</v>
      </c>
      <c r="L694" s="2" t="n">
        <v>0.827</v>
      </c>
      <c r="M694" s="2" t="n">
        <v>0.115</v>
      </c>
      <c r="N694" s="2" t="n">
        <v>8.642</v>
      </c>
      <c r="O694" s="2" t="s">
        <v>41</v>
      </c>
      <c r="P694" s="2" t="n">
        <v>164.6</v>
      </c>
      <c r="Q694" s="2" t="n">
        <v>138.3</v>
      </c>
      <c r="R694" s="2" t="n">
        <v>7.991</v>
      </c>
      <c r="S694" s="2" t="n">
        <v>0.686280975167031</v>
      </c>
      <c r="T694" s="2" t="n">
        <v>1.25482819612249</v>
      </c>
      <c r="U694" s="2" t="n">
        <v>0.65586974001007</v>
      </c>
      <c r="V694" s="2" t="n">
        <v>0.393966516638352</v>
      </c>
      <c r="W694" s="2" t="n">
        <v>0.117581524110082</v>
      </c>
      <c r="X694" s="2" t="n">
        <v>0.00707448296118123</v>
      </c>
      <c r="Y694" s="2" t="n">
        <v>0.0379110274714767</v>
      </c>
      <c r="Z694" s="2" t="n">
        <v>0.211286253083787</v>
      </c>
      <c r="AA694" s="2" t="n">
        <v>0.264094287022648</v>
      </c>
      <c r="AB694" s="2" t="n">
        <v>0.25331290325931</v>
      </c>
      <c r="AC694" s="2" t="n">
        <v>0.151224373648586</v>
      </c>
      <c r="AD694" s="2" t="n">
        <v>0.0376369958352417</v>
      </c>
      <c r="AE694" s="2" t="n">
        <v>0.0281920544312508</v>
      </c>
      <c r="AF694" s="2" t="n">
        <v>0.00926762228651842</v>
      </c>
      <c r="AG694" s="2" t="n">
        <v>-0.723948607679452</v>
      </c>
      <c r="AH694" s="3" t="b">
        <f aca="false">TRUE()</f>
        <v>1</v>
      </c>
      <c r="AI694" s="3" t="n">
        <v>1.11049846168249</v>
      </c>
      <c r="AJ694" s="3" t="b">
        <f aca="false">TRUE()</f>
        <v>1</v>
      </c>
      <c r="AK694" s="3" t="n">
        <v>0.274531250684921</v>
      </c>
      <c r="AL694" s="3" t="b">
        <f aca="false">TRUE()</f>
        <v>1</v>
      </c>
      <c r="AM694" s="3" t="n">
        <v>-0.46296155033266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88</v>
      </c>
      <c r="E695" s="2" t="n">
        <v>0</v>
      </c>
      <c r="F695" s="2" t="n">
        <v>26.565051177078</v>
      </c>
      <c r="G695" s="2" t="n">
        <v>0.855238095238095</v>
      </c>
      <c r="H695" s="2" t="n">
        <v>0.988104818551675</v>
      </c>
      <c r="I695" s="2" t="n">
        <v>0.135309953984873</v>
      </c>
      <c r="J695" s="2" t="n">
        <v>0.35622988086395</v>
      </c>
      <c r="K695" s="2" t="n">
        <v>5.08396738128436</v>
      </c>
      <c r="L695" s="2" t="n">
        <v>0.791</v>
      </c>
      <c r="M695" s="2" t="n">
        <v>0.113</v>
      </c>
      <c r="N695" s="2" t="n">
        <v>11.105</v>
      </c>
      <c r="O695" s="2" t="s">
        <v>41</v>
      </c>
      <c r="P695" s="2" t="n">
        <v>151.1</v>
      </c>
      <c r="Q695" s="2" t="n">
        <v>109.5</v>
      </c>
      <c r="R695" s="2" t="n">
        <v>7.334</v>
      </c>
      <c r="S695" s="2" t="n">
        <v>-1</v>
      </c>
      <c r="T695" s="2" t="n">
        <v>0.740372459944342</v>
      </c>
      <c r="U695" s="2" t="n">
        <v>-0.617072355319664</v>
      </c>
      <c r="V695" s="2" t="n">
        <v>0.116770421459231</v>
      </c>
      <c r="W695" s="2" t="n">
        <v>0.0709181616766652</v>
      </c>
      <c r="X695" s="2" t="n">
        <v>0.0172215808106224</v>
      </c>
      <c r="Y695" s="2" t="n">
        <v>0.0420102243847042</v>
      </c>
      <c r="Z695" s="2" t="n">
        <v>0.167148417883528</v>
      </c>
      <c r="AA695" s="2" t="n">
        <v>0.184728664039398</v>
      </c>
      <c r="AB695" s="2" t="n">
        <v>0.247635495417281</v>
      </c>
      <c r="AC695" s="2" t="n">
        <v>0.23307241282086</v>
      </c>
      <c r="AD695" s="2" t="n">
        <v>0.080422454083741</v>
      </c>
      <c r="AE695" s="2" t="n">
        <v>0.0171292740232141</v>
      </c>
      <c r="AF695" s="2" t="n">
        <v>0.0106314765366515</v>
      </c>
      <c r="AG695" s="2" t="n">
        <v>0.190245936203187</v>
      </c>
      <c r="AH695" s="3" t="b">
        <f aca="false">TRUE()</f>
        <v>1</v>
      </c>
      <c r="AI695" s="3" t="n">
        <v>0.700563561550864</v>
      </c>
      <c r="AJ695" s="3" t="b">
        <f aca="false">TRUE()</f>
        <v>1</v>
      </c>
      <c r="AK695" s="3" t="n">
        <v>0.182179405870527</v>
      </c>
      <c r="AL695" s="3" t="b">
        <f aca="false">TRUE()</f>
        <v>1</v>
      </c>
      <c r="AM695" s="3" t="n">
        <v>-0.65596544941934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89</v>
      </c>
      <c r="E696" s="2" t="n">
        <v>1</v>
      </c>
      <c r="F696" s="2" t="n">
        <v>37.8749836510982</v>
      </c>
      <c r="G696" s="2" t="n">
        <v>0.516308671439936</v>
      </c>
      <c r="H696" s="2" t="n">
        <v>0.991171339064294</v>
      </c>
      <c r="I696" s="2" t="n">
        <v>0.0589535646515901</v>
      </c>
      <c r="J696" s="2" t="n">
        <v>0.164769120334007</v>
      </c>
      <c r="K696" s="2" t="n">
        <v>11.4290986120056</v>
      </c>
      <c r="L696" s="2" t="n">
        <v>0.769</v>
      </c>
      <c r="M696" s="2" t="n">
        <v>0.08</v>
      </c>
      <c r="N696" s="2" t="n">
        <v>23.719</v>
      </c>
      <c r="O696" s="2" t="s">
        <v>41</v>
      </c>
      <c r="P696" s="2" t="n">
        <v>209.8</v>
      </c>
      <c r="Q696" s="2" t="n">
        <v>152.7</v>
      </c>
      <c r="R696" s="2" t="n">
        <v>10.184</v>
      </c>
      <c r="S696" s="2" t="n">
        <v>0.324472657294899</v>
      </c>
      <c r="T696" s="2" t="n">
        <v>0.797272175218519</v>
      </c>
      <c r="U696" s="2" t="n">
        <v>-0.540017649536158</v>
      </c>
      <c r="V696" s="2" t="n">
        <v>0.126880189421462</v>
      </c>
      <c r="W696" s="2" t="n">
        <v>0.126880189421462</v>
      </c>
      <c r="X696" s="2" t="n">
        <v>0.0117339901333419</v>
      </c>
      <c r="Y696" s="2" t="n">
        <v>0.0425538966073932</v>
      </c>
      <c r="Z696" s="2" t="n">
        <v>0.217376317956256</v>
      </c>
      <c r="AA696" s="2" t="n">
        <v>0.228211705416886</v>
      </c>
      <c r="AB696" s="2" t="n">
        <v>0.0574120933308924</v>
      </c>
      <c r="AC696" s="2" t="n">
        <v>0.167939663209543</v>
      </c>
      <c r="AD696" s="2" t="n">
        <v>0.224205799528983</v>
      </c>
      <c r="AE696" s="2" t="n">
        <v>0.0386448180908725</v>
      </c>
      <c r="AF696" s="2" t="n">
        <v>0.0119217157258325</v>
      </c>
      <c r="AG696" s="2" t="n">
        <v>5.08857145677357</v>
      </c>
      <c r="AH696" s="3" t="b">
        <f aca="false">FALSE()</f>
        <v>0</v>
      </c>
      <c r="AI696" s="3" t="n">
        <v>0.450047789248206</v>
      </c>
      <c r="AJ696" s="3" t="b">
        <f aca="false">TRUE()</f>
        <v>1</v>
      </c>
      <c r="AK696" s="3" t="n">
        <v>-1.34162603356696</v>
      </c>
      <c r="AL696" s="3" t="b">
        <f aca="false">TRUE()</f>
        <v>1</v>
      </c>
      <c r="AM696" s="3" t="n">
        <v>0.18324409697978</v>
      </c>
      <c r="AN696" s="3" t="b">
        <f aca="false">TRUE()</f>
        <v>1</v>
      </c>
      <c r="AO696" s="3" t="n">
        <v>1</v>
      </c>
      <c r="AP696" s="3" t="n">
        <v>1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90</v>
      </c>
      <c r="E697" s="2" t="n">
        <v>2</v>
      </c>
      <c r="F697" s="2" t="n">
        <v>15.2551187030578</v>
      </c>
      <c r="G697" s="2" t="n">
        <v>0.849236641221374</v>
      </c>
      <c r="H697" s="2" t="n">
        <v>0.979579005074276</v>
      </c>
      <c r="I697" s="2" t="n">
        <v>0.206936302924451</v>
      </c>
      <c r="J697" s="2" t="n">
        <v>0.428592458195251</v>
      </c>
      <c r="K697" s="2" t="n">
        <v>3.15782070940338</v>
      </c>
      <c r="L697" s="2" t="n">
        <v>0.627</v>
      </c>
      <c r="M697" s="2" t="n">
        <v>0.119</v>
      </c>
      <c r="N697" s="2" t="n">
        <v>7.07</v>
      </c>
      <c r="O697" s="2" t="s">
        <v>41</v>
      </c>
      <c r="P697" s="2" t="n">
        <v>283.7</v>
      </c>
      <c r="Q697" s="2" t="n">
        <v>146.6</v>
      </c>
      <c r="R697" s="2" t="n">
        <v>13.771</v>
      </c>
      <c r="S697" s="2" t="n">
        <v>0.380414565998232</v>
      </c>
      <c r="T697" s="2" t="n">
        <v>0.336769754924079</v>
      </c>
      <c r="U697" s="2" t="n">
        <v>-1.22640417075522</v>
      </c>
      <c r="V697" s="2" t="n">
        <v>0.139079176448099</v>
      </c>
      <c r="W697" s="2" t="n">
        <v>0.0374302334509199</v>
      </c>
      <c r="X697" s="2" t="n">
        <v>0.0562822134082739</v>
      </c>
      <c r="Y697" s="2" t="n">
        <v>0.0481393332866639</v>
      </c>
      <c r="Z697" s="2" t="n">
        <v>0.145867666559902</v>
      </c>
      <c r="AA697" s="2" t="n">
        <v>0.212920640086323</v>
      </c>
      <c r="AB697" s="2" t="n">
        <v>0.215108570908576</v>
      </c>
      <c r="AC697" s="2" t="n">
        <v>0.224369178455362</v>
      </c>
      <c r="AD697" s="2" t="n">
        <v>0.0824877168162685</v>
      </c>
      <c r="AE697" s="2" t="n">
        <v>0.0115902915559731</v>
      </c>
      <c r="AF697" s="2" t="n">
        <v>0.00323438892265837</v>
      </c>
      <c r="AG697" s="2" t="n">
        <v>-1.29670414507414</v>
      </c>
      <c r="AH697" s="3" t="b">
        <f aca="false">TRUE()</f>
        <v>1</v>
      </c>
      <c r="AI697" s="3" t="n">
        <v>-1.16691765015986</v>
      </c>
      <c r="AJ697" s="3" t="b">
        <f aca="false">TRUE()</f>
        <v>1</v>
      </c>
      <c r="AK697" s="3" t="n">
        <v>0.459234940313707</v>
      </c>
      <c r="AL697" s="3" t="b">
        <f aca="false">TRUE()</f>
        <v>1</v>
      </c>
      <c r="AM697" s="3" t="n">
        <v>1.23976173716539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90</v>
      </c>
      <c r="E698" s="2" t="n">
        <v>3</v>
      </c>
      <c r="F698" s="2" t="n">
        <v>21.3706222693432</v>
      </c>
      <c r="G698" s="2" t="n">
        <v>0.873449131513648</v>
      </c>
      <c r="H698" s="2" t="n">
        <v>0.977922948312134</v>
      </c>
      <c r="I698" s="2" t="n">
        <v>0.266615300265781</v>
      </c>
      <c r="J698" s="2" t="n">
        <v>0.443488054083294</v>
      </c>
      <c r="K698" s="2" t="n">
        <v>4.08752857834989</v>
      </c>
      <c r="L698" s="2" t="n">
        <v>0.78</v>
      </c>
      <c r="M698" s="2" t="n">
        <v>0.106</v>
      </c>
      <c r="N698" s="2" t="n">
        <v>8.968</v>
      </c>
      <c r="O698" s="2" t="s">
        <v>41</v>
      </c>
      <c r="P698" s="2" t="n">
        <v>263.8</v>
      </c>
      <c r="Q698" s="2" t="n">
        <v>225.8</v>
      </c>
      <c r="R698" s="2" t="n">
        <v>12.807</v>
      </c>
      <c r="S698" s="2" t="n">
        <v>0.442264435825143</v>
      </c>
      <c r="T698" s="2" t="n">
        <v>0.988480864122955</v>
      </c>
      <c r="U698" s="2" t="n">
        <v>-0.271214795217173</v>
      </c>
      <c r="V698" s="2" t="n">
        <v>0.320096020554351</v>
      </c>
      <c r="W698" s="2" t="n">
        <v>0.0744684636232333</v>
      </c>
      <c r="X698" s="2" t="n">
        <v>0.010772472494409</v>
      </c>
      <c r="Y698" s="2" t="n">
        <v>0.0344396880640769</v>
      </c>
      <c r="Z698" s="2" t="n">
        <v>0.134460661593176</v>
      </c>
      <c r="AA698" s="2" t="n">
        <v>0.296280879721782</v>
      </c>
      <c r="AB698" s="2" t="n">
        <v>0.265754818563229</v>
      </c>
      <c r="AC698" s="2" t="n">
        <v>0.204486531653446</v>
      </c>
      <c r="AD698" s="2" t="n">
        <v>0.0335460659069553</v>
      </c>
      <c r="AE698" s="2" t="n">
        <v>0.0173130793092859</v>
      </c>
      <c r="AF698" s="2" t="n">
        <v>0.00294580269364048</v>
      </c>
      <c r="AG698" s="2" t="n">
        <v>-0.578986636082906</v>
      </c>
      <c r="AH698" s="3" t="b">
        <f aca="false">TRUE()</f>
        <v>1</v>
      </c>
      <c r="AI698" s="3" t="n">
        <v>0.575305675399535</v>
      </c>
      <c r="AJ698" s="3" t="b">
        <f aca="false">TRUE()</f>
        <v>1</v>
      </c>
      <c r="AK698" s="3" t="n">
        <v>-0.14105205097985</v>
      </c>
      <c r="AL698" s="3" t="b">
        <f aca="false">TRUE()</f>
        <v>1</v>
      </c>
      <c r="AM698" s="3" t="n">
        <v>0.95525969332650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91</v>
      </c>
      <c r="E699" s="2" t="n">
        <v>1</v>
      </c>
      <c r="F699" s="2" t="n">
        <v>24.2277453179541</v>
      </c>
      <c r="G699" s="2" t="n">
        <v>0.767599660729432</v>
      </c>
      <c r="H699" s="2" t="n">
        <v>0.993795928892446</v>
      </c>
      <c r="I699" s="2" t="n">
        <v>0.105211996711589</v>
      </c>
      <c r="J699" s="2" t="n">
        <v>0.25278179174453</v>
      </c>
      <c r="K699" s="2" t="n">
        <v>6.18073028448139</v>
      </c>
      <c r="L699" s="2" t="n">
        <v>0.634</v>
      </c>
      <c r="M699" s="2" t="n">
        <v>0.074</v>
      </c>
      <c r="N699" s="2" t="n">
        <v>13.153</v>
      </c>
      <c r="O699" s="2" t="s">
        <v>41</v>
      </c>
      <c r="P699" s="2" t="n">
        <v>202.6</v>
      </c>
      <c r="Q699" s="2" t="n">
        <v>115.9</v>
      </c>
      <c r="R699" s="2" t="n">
        <v>9.833</v>
      </c>
      <c r="S699" s="2" t="n">
        <v>-1</v>
      </c>
      <c r="T699" s="2" t="n">
        <v>0.0384132266407752</v>
      </c>
      <c r="U699" s="2" t="n">
        <v>-1.16041534697358</v>
      </c>
      <c r="V699" s="2" t="n">
        <v>0.0950591867464551</v>
      </c>
      <c r="W699" s="2" t="n">
        <v>0.0408366364591752</v>
      </c>
      <c r="X699" s="2" t="n">
        <v>0.0268410083204321</v>
      </c>
      <c r="Y699" s="2" t="n">
        <v>0.0835779422878235</v>
      </c>
      <c r="Z699" s="2" t="n">
        <v>0.166033988140874</v>
      </c>
      <c r="AA699" s="2" t="n">
        <v>0.172315268609364</v>
      </c>
      <c r="AB699" s="2" t="n">
        <v>0.196529210460845</v>
      </c>
      <c r="AC699" s="2" t="n">
        <v>0.195351877359477</v>
      </c>
      <c r="AD699" s="2" t="n">
        <v>0.12866571474439</v>
      </c>
      <c r="AE699" s="2" t="n">
        <v>0.0274922624736963</v>
      </c>
      <c r="AF699" s="2" t="n">
        <v>0.00319272760309807</v>
      </c>
      <c r="AG699" s="2" t="n">
        <v>1.036926883121</v>
      </c>
      <c r="AH699" s="3" t="b">
        <f aca="false">TRUE()</f>
        <v>1</v>
      </c>
      <c r="AI699" s="3" t="n">
        <v>-1.08720808624538</v>
      </c>
      <c r="AJ699" s="3" t="b">
        <f aca="false">TRUE()</f>
        <v>1</v>
      </c>
      <c r="AK699" s="3" t="n">
        <v>-1.61868156801014</v>
      </c>
      <c r="AL699" s="3" t="b">
        <f aca="false">TRUE()</f>
        <v>1</v>
      </c>
      <c r="AM699" s="3" t="n">
        <v>0.080308684133549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91</v>
      </c>
      <c r="E700" s="2" t="n">
        <v>3</v>
      </c>
      <c r="F700" s="2" t="n">
        <v>50.1944289077348</v>
      </c>
      <c r="G700" s="2" t="n">
        <v>0.839912280701754</v>
      </c>
      <c r="H700" s="2" t="n">
        <v>0.982527160251819</v>
      </c>
      <c r="I700" s="2" t="n">
        <v>0.199041120666762</v>
      </c>
      <c r="J700" s="2" t="n">
        <v>0.412444028396385</v>
      </c>
      <c r="K700" s="2" t="n">
        <v>3.0003999081134</v>
      </c>
      <c r="L700" s="2" t="n">
        <v>0.61</v>
      </c>
      <c r="M700" s="2" t="n">
        <v>0.085</v>
      </c>
      <c r="N700" s="2" t="n">
        <v>6.775</v>
      </c>
      <c r="O700" s="2" t="s">
        <v>41</v>
      </c>
      <c r="P700" s="2" t="n">
        <v>273.2</v>
      </c>
      <c r="Q700" s="2" t="n">
        <v>120.1</v>
      </c>
      <c r="R700" s="2" t="n">
        <v>13.26</v>
      </c>
      <c r="S700" s="2" t="n">
        <v>0.176243644137284</v>
      </c>
      <c r="T700" s="2" t="n">
        <v>-0.135646589852472</v>
      </c>
      <c r="U700" s="2" t="n">
        <v>-1.30105365955476</v>
      </c>
      <c r="V700" s="2" t="n">
        <v>0.41605574889012</v>
      </c>
      <c r="W700" s="2" t="n">
        <v>0.0264960406757209</v>
      </c>
      <c r="X700" s="2" t="n">
        <v>0.148428464284295</v>
      </c>
      <c r="Y700" s="2" t="n">
        <v>0.141608368286096</v>
      </c>
      <c r="Z700" s="2" t="n">
        <v>0.155256333030121</v>
      </c>
      <c r="AA700" s="2" t="n">
        <v>0.16379357593108</v>
      </c>
      <c r="AB700" s="2" t="n">
        <v>0.176487431549953</v>
      </c>
      <c r="AC700" s="2" t="n">
        <v>0.143152611412797</v>
      </c>
      <c r="AD700" s="2" t="n">
        <v>0.0435510858159822</v>
      </c>
      <c r="AE700" s="2" t="n">
        <v>0.020171690479004</v>
      </c>
      <c r="AF700" s="2" t="n">
        <v>0.00755043921067222</v>
      </c>
      <c r="AG700" s="2" t="n">
        <v>-1.41823013096612</v>
      </c>
      <c r="AH700" s="3" t="b">
        <f aca="false">TRUE()</f>
        <v>1</v>
      </c>
      <c r="AI700" s="3" t="n">
        <v>-1.36049801966646</v>
      </c>
      <c r="AJ700" s="3" t="b">
        <f aca="false">TRUE()</f>
        <v>1</v>
      </c>
      <c r="AK700" s="3" t="n">
        <v>-1.11074642153098</v>
      </c>
      <c r="AL700" s="3" t="b">
        <f aca="false">TRUE()</f>
        <v>1</v>
      </c>
      <c r="AM700" s="3" t="n">
        <v>1.0896475934313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91</v>
      </c>
      <c r="E701" s="2" t="n">
        <v>4</v>
      </c>
      <c r="F701" s="2" t="n">
        <v>39.8055710922652</v>
      </c>
      <c r="G701" s="2" t="n">
        <v>0.695838433292534</v>
      </c>
      <c r="H701" s="2" t="n">
        <v>0.99241909811135</v>
      </c>
      <c r="I701" s="2" t="n">
        <v>0.10764971463146</v>
      </c>
      <c r="J701" s="2" t="n">
        <v>0.247040142402866</v>
      </c>
      <c r="K701" s="2" t="n">
        <v>7.03310039790827</v>
      </c>
      <c r="L701" s="2" t="n">
        <v>0.73</v>
      </c>
      <c r="M701" s="2" t="n">
        <v>0.096</v>
      </c>
      <c r="N701" s="2" t="n">
        <v>14.951</v>
      </c>
      <c r="O701" s="2" t="s">
        <v>41</v>
      </c>
      <c r="P701" s="2" t="n">
        <v>128.2</v>
      </c>
      <c r="Q701" s="2" t="n">
        <v>77.1</v>
      </c>
      <c r="R701" s="2" t="n">
        <v>6.223</v>
      </c>
      <c r="S701" s="2" t="n">
        <v>0.335332627739799</v>
      </c>
      <c r="T701" s="2" t="n">
        <v>0.622920732577534</v>
      </c>
      <c r="U701" s="2" t="n">
        <v>-0.533301721161086</v>
      </c>
      <c r="V701" s="2" t="n">
        <v>0.300139063782247</v>
      </c>
      <c r="W701" s="2" t="n">
        <v>0.0372782255587874</v>
      </c>
      <c r="X701" s="2" t="n">
        <v>0.109934754764388</v>
      </c>
      <c r="Y701" s="2" t="n">
        <v>0.0884107845554875</v>
      </c>
      <c r="Z701" s="2" t="n">
        <v>0.116217071034017</v>
      </c>
      <c r="AA701" s="2" t="n">
        <v>0.222440498976198</v>
      </c>
      <c r="AB701" s="2" t="n">
        <v>0.188843985176532</v>
      </c>
      <c r="AC701" s="2" t="n">
        <v>0.180144461440524</v>
      </c>
      <c r="AD701" s="2" t="n">
        <v>0.0600070057624348</v>
      </c>
      <c r="AE701" s="2" t="n">
        <v>0.0265419637598813</v>
      </c>
      <c r="AF701" s="2" t="n">
        <v>0.00745947453053744</v>
      </c>
      <c r="AG701" s="2" t="n">
        <v>1.69494105615423</v>
      </c>
      <c r="AH701" s="3" t="b">
        <f aca="false">TRUE()</f>
        <v>1</v>
      </c>
      <c r="AI701" s="3" t="n">
        <v>0.00595164743894805</v>
      </c>
      <c r="AJ701" s="3" t="b">
        <f aca="false">TRUE()</f>
        <v>1</v>
      </c>
      <c r="AK701" s="3" t="n">
        <v>-0.602811275051817</v>
      </c>
      <c r="AL701" s="3" t="b">
        <f aca="false">TRUE()</f>
        <v>1</v>
      </c>
      <c r="AM701" s="3" t="n">
        <v>-0.98335724861082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92</v>
      </c>
      <c r="E702" s="2" t="n">
        <v>2</v>
      </c>
      <c r="F702" s="2" t="n">
        <v>21.3706222693432</v>
      </c>
      <c r="G702" s="2" t="n">
        <v>0.744360902255639</v>
      </c>
      <c r="H702" s="2" t="n">
        <v>0.986816321122212</v>
      </c>
      <c r="I702" s="2" t="n">
        <v>0.164128535063517</v>
      </c>
      <c r="J702" s="2" t="n">
        <v>0.334699523634024</v>
      </c>
      <c r="K702" s="2" t="n">
        <v>4.26655922493745</v>
      </c>
      <c r="L702" s="2" t="n">
        <v>0.625</v>
      </c>
      <c r="M702" s="2" t="n">
        <v>0.084</v>
      </c>
      <c r="N702" s="2" t="n">
        <v>9.297</v>
      </c>
      <c r="O702" s="2" t="s">
        <v>41</v>
      </c>
      <c r="P702" s="2" t="n">
        <v>185.1</v>
      </c>
      <c r="Q702" s="2" t="n">
        <v>106.2</v>
      </c>
      <c r="R702" s="2" t="n">
        <v>8.986</v>
      </c>
      <c r="S702" s="2" t="n">
        <v>0.338271560923835</v>
      </c>
      <c r="T702" s="2" t="n">
        <v>0.547673361281411</v>
      </c>
      <c r="U702" s="2" t="n">
        <v>-0.95112876314875</v>
      </c>
      <c r="V702" s="2" t="n">
        <v>0.323211987739003</v>
      </c>
      <c r="W702" s="2" t="n">
        <v>0.153538921439957</v>
      </c>
      <c r="X702" s="2" t="n">
        <v>0.0137926900399684</v>
      </c>
      <c r="Y702" s="2" t="n">
        <v>0.0662788542568249</v>
      </c>
      <c r="Z702" s="2" t="n">
        <v>0.211347063982901</v>
      </c>
      <c r="AA702" s="2" t="n">
        <v>0.225097442695645</v>
      </c>
      <c r="AB702" s="2" t="n">
        <v>0.18754807886058</v>
      </c>
      <c r="AC702" s="2" t="n">
        <v>0.162608072786478</v>
      </c>
      <c r="AD702" s="2" t="n">
        <v>0.0521564300169121</v>
      </c>
      <c r="AE702" s="2" t="n">
        <v>0.043076594115439</v>
      </c>
      <c r="AF702" s="2" t="n">
        <v>0.0380947732452518</v>
      </c>
      <c r="AG702" s="2" t="n">
        <v>-0.44077824396989</v>
      </c>
      <c r="AH702" s="3" t="b">
        <f aca="false">TRUE()</f>
        <v>1</v>
      </c>
      <c r="AI702" s="3" t="n">
        <v>-1.18969181127828</v>
      </c>
      <c r="AJ702" s="3" t="b">
        <f aca="false">TRUE()</f>
        <v>1</v>
      </c>
      <c r="AK702" s="3" t="n">
        <v>-1.15692234393818</v>
      </c>
      <c r="AL702" s="3" t="b">
        <f aca="false">TRUE()</f>
        <v>1</v>
      </c>
      <c r="AM702" s="3" t="n">
        <v>-0.1698815554232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92</v>
      </c>
      <c r="E703" s="2" t="n">
        <v>3</v>
      </c>
      <c r="F703" s="2" t="n">
        <v>30.3432488842396</v>
      </c>
      <c r="G703" s="2" t="n">
        <v>0.803444782168186</v>
      </c>
      <c r="H703" s="2" t="n">
        <v>0.983656202796126</v>
      </c>
      <c r="I703" s="2" t="n">
        <v>0.140233188746526</v>
      </c>
      <c r="J703" s="2" t="n">
        <v>0.369489764226588</v>
      </c>
      <c r="K703" s="2" t="n">
        <v>4.68295468812975</v>
      </c>
      <c r="L703" s="2" t="n">
        <v>0.794</v>
      </c>
      <c r="M703" s="2" t="n">
        <v>0.122</v>
      </c>
      <c r="N703" s="2" t="n">
        <v>10.188</v>
      </c>
      <c r="O703" s="2" t="s">
        <v>41</v>
      </c>
      <c r="P703" s="2" t="n">
        <v>174.8</v>
      </c>
      <c r="Q703" s="2" t="n">
        <v>137.2</v>
      </c>
      <c r="R703" s="2" t="n">
        <v>8.487</v>
      </c>
      <c r="S703" s="2" t="n">
        <v>-1</v>
      </c>
      <c r="T703" s="2" t="n">
        <v>0.869580036940074</v>
      </c>
      <c r="U703" s="2" t="n">
        <v>-0.384987422461996</v>
      </c>
      <c r="V703" s="2" t="n">
        <v>0.0468042981170012</v>
      </c>
      <c r="W703" s="2" t="n">
        <v>0.0423369654295095</v>
      </c>
      <c r="X703" s="2" t="n">
        <v>0.00829692898648569</v>
      </c>
      <c r="Y703" s="2" t="n">
        <v>0.0164495086388562</v>
      </c>
      <c r="Z703" s="2" t="n">
        <v>0.144942167118874</v>
      </c>
      <c r="AA703" s="2" t="n">
        <v>0.235490753328931</v>
      </c>
      <c r="AB703" s="2" t="n">
        <v>0.230363938902302</v>
      </c>
      <c r="AC703" s="2" t="n">
        <v>0.252058605560425</v>
      </c>
      <c r="AD703" s="2" t="n">
        <v>0.0624955252568336</v>
      </c>
      <c r="AE703" s="2" t="n">
        <v>0.0296939094516993</v>
      </c>
      <c r="AF703" s="2" t="n">
        <v>0.0202086627555933</v>
      </c>
      <c r="AG703" s="2" t="n">
        <v>-0.119328545005546</v>
      </c>
      <c r="AH703" s="3" t="b">
        <f aca="false">TRUE()</f>
        <v>1</v>
      </c>
      <c r="AI703" s="3" t="n">
        <v>0.734724803228499</v>
      </c>
      <c r="AJ703" s="3" t="b">
        <f aca="false">TRUE()</f>
        <v>1</v>
      </c>
      <c r="AK703" s="3" t="n">
        <v>0.597762707535297</v>
      </c>
      <c r="AL703" s="3" t="b">
        <f aca="false">TRUE()</f>
        <v>1</v>
      </c>
      <c r="AM703" s="3" t="n">
        <v>-0.317136382133839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92</v>
      </c>
      <c r="E704" s="2" t="n">
        <v>4</v>
      </c>
      <c r="F704" s="2" t="n">
        <v>26.565051177078</v>
      </c>
      <c r="G704" s="2" t="n">
        <v>0.844827586206897</v>
      </c>
      <c r="H704" s="2" t="n">
        <v>0.977069412916866</v>
      </c>
      <c r="I704" s="2" t="n">
        <v>0.20507620132513</v>
      </c>
      <c r="J704" s="2" t="n">
        <v>0.46136363061475</v>
      </c>
      <c r="K704" s="2" t="n">
        <v>3.01322191402147</v>
      </c>
      <c r="L704" s="2" t="n">
        <v>0.697</v>
      </c>
      <c r="M704" s="2" t="n">
        <v>0.105</v>
      </c>
      <c r="N704" s="2" t="n">
        <v>6.866</v>
      </c>
      <c r="O704" s="2" t="s">
        <v>41</v>
      </c>
      <c r="P704" s="2" t="n">
        <v>410.5</v>
      </c>
      <c r="Q704" s="2" t="n">
        <v>285.8</v>
      </c>
      <c r="R704" s="2" t="n">
        <v>19.929</v>
      </c>
      <c r="S704" s="2" t="n">
        <v>0.0492919746511675</v>
      </c>
      <c r="T704" s="2" t="n">
        <v>0.690514217877128</v>
      </c>
      <c r="U704" s="2" t="n">
        <v>-0.995295160577867</v>
      </c>
      <c r="V704" s="2" t="n">
        <v>0.242125314208795</v>
      </c>
      <c r="W704" s="2" t="n">
        <v>0.0382851880077318</v>
      </c>
      <c r="X704" s="2" t="n">
        <v>0.0105442210414734</v>
      </c>
      <c r="Y704" s="2" t="n">
        <v>0.03843601435646</v>
      </c>
      <c r="Z704" s="2" t="n">
        <v>0.173865147295998</v>
      </c>
      <c r="AA704" s="2" t="n">
        <v>0.242794508769383</v>
      </c>
      <c r="AB704" s="2" t="n">
        <v>0.248277861794798</v>
      </c>
      <c r="AC704" s="2" t="n">
        <v>0.190695459997577</v>
      </c>
      <c r="AD704" s="2" t="n">
        <v>0.0454901247529639</v>
      </c>
      <c r="AE704" s="2" t="n">
        <v>0.0322989418558123</v>
      </c>
      <c r="AF704" s="2" t="n">
        <v>0.0175977201355348</v>
      </c>
      <c r="AG704" s="2" t="n">
        <v>-1.40833177638831</v>
      </c>
      <c r="AH704" s="3" t="b">
        <f aca="false">TRUE()</f>
        <v>1</v>
      </c>
      <c r="AI704" s="3" t="n">
        <v>-0.369822011015039</v>
      </c>
      <c r="AJ704" s="3" t="b">
        <f aca="false">TRUE()</f>
        <v>1</v>
      </c>
      <c r="AK704" s="3" t="n">
        <v>-0.187227973387047</v>
      </c>
      <c r="AL704" s="3" t="b">
        <f aca="false">TRUE()</f>
        <v>1</v>
      </c>
      <c r="AM704" s="3" t="n">
        <v>3.05256873006845</v>
      </c>
      <c r="AN704" s="3" t="b">
        <f aca="false">FALSE()</f>
        <v>0</v>
      </c>
      <c r="AO704" s="3" t="n">
        <v>1</v>
      </c>
      <c r="AP704" s="3" t="n">
        <v>1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92</v>
      </c>
      <c r="E705" s="2" t="n">
        <v>5</v>
      </c>
      <c r="F705" s="2" t="n">
        <v>29.7448812969422</v>
      </c>
      <c r="G705" s="2" t="n">
        <v>0.789144050104384</v>
      </c>
      <c r="H705" s="2" t="n">
        <v>0.952296111793786</v>
      </c>
      <c r="I705" s="2" t="n">
        <v>0.175779601135826</v>
      </c>
      <c r="J705" s="2" t="n">
        <v>0.461095825198027</v>
      </c>
      <c r="K705" s="2" t="n">
        <v>2.80782572748863</v>
      </c>
      <c r="L705" s="2" t="n">
        <v>0.663</v>
      </c>
      <c r="M705" s="2" t="n">
        <v>0.165</v>
      </c>
      <c r="N705" s="2" t="n">
        <v>6.3</v>
      </c>
      <c r="O705" s="2" t="s">
        <v>41</v>
      </c>
      <c r="P705" s="2" t="n">
        <v>213.3</v>
      </c>
      <c r="Q705" s="2" t="n">
        <v>140.5</v>
      </c>
      <c r="R705" s="2" t="n">
        <v>10.353</v>
      </c>
      <c r="S705" s="2" t="n">
        <v>0.295184595147165</v>
      </c>
      <c r="T705" s="2" t="n">
        <v>0.319682672350835</v>
      </c>
      <c r="U705" s="2" t="n">
        <v>-1.37554830535616</v>
      </c>
      <c r="V705" s="2" t="n">
        <v>0.626631507030765</v>
      </c>
      <c r="W705" s="2" t="n">
        <v>0.161824595584308</v>
      </c>
      <c r="X705" s="2" t="n">
        <v>0.185586629536519</v>
      </c>
      <c r="Y705" s="2" t="n">
        <v>0.159371598667209</v>
      </c>
      <c r="Z705" s="2" t="n">
        <v>0.183791087298141</v>
      </c>
      <c r="AA705" s="2" t="n">
        <v>0.163723106251925</v>
      </c>
      <c r="AB705" s="2" t="n">
        <v>0.169803798788386</v>
      </c>
      <c r="AC705" s="2" t="n">
        <v>0.077452668835849</v>
      </c>
      <c r="AD705" s="2" t="n">
        <v>0.031838573586379</v>
      </c>
      <c r="AE705" s="2" t="n">
        <v>0.0194296425070602</v>
      </c>
      <c r="AF705" s="2" t="n">
        <v>0.00900289452853234</v>
      </c>
      <c r="AG705" s="2" t="n">
        <v>-1.56689388420578</v>
      </c>
      <c r="AH705" s="3" t="b">
        <f aca="false">TRUE()</f>
        <v>1</v>
      </c>
      <c r="AI705" s="3" t="n">
        <v>-0.756982750028237</v>
      </c>
      <c r="AJ705" s="3" t="b">
        <f aca="false">TRUE()</f>
        <v>1</v>
      </c>
      <c r="AK705" s="3" t="n">
        <v>2.58332737104476</v>
      </c>
      <c r="AL705" s="3" t="b">
        <f aca="false">FALSE()</f>
        <v>0</v>
      </c>
      <c r="AM705" s="3" t="n">
        <v>0.233282144891142</v>
      </c>
      <c r="AN705" s="3" t="b">
        <f aca="false">TRUE()</f>
        <v>1</v>
      </c>
      <c r="AO705" s="3" t="n">
        <v>0</v>
      </c>
      <c r="AP705" s="3" t="n">
        <v>1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93</v>
      </c>
      <c r="E706" s="2" t="n">
        <v>0</v>
      </c>
      <c r="F706" s="2" t="n">
        <v>26.565051177078</v>
      </c>
      <c r="G706" s="2" t="n">
        <v>0.888888888888889</v>
      </c>
      <c r="H706" s="2" t="n">
        <v>0.985968951943107</v>
      </c>
      <c r="I706" s="2" t="n">
        <v>0.150484452193999</v>
      </c>
      <c r="J706" s="2" t="n">
        <v>0.377072391734913</v>
      </c>
      <c r="K706" s="2" t="n">
        <v>4.50185925345061</v>
      </c>
      <c r="L706" s="2" t="n">
        <v>0.77</v>
      </c>
      <c r="M706" s="2" t="n">
        <v>0.087</v>
      </c>
      <c r="N706" s="2" t="n">
        <v>9.906</v>
      </c>
      <c r="O706" s="2" t="s">
        <v>41</v>
      </c>
      <c r="P706" s="2" t="n">
        <v>158.1</v>
      </c>
      <c r="Q706" s="2" t="n">
        <v>122.6</v>
      </c>
      <c r="R706" s="2" t="n">
        <v>7.676</v>
      </c>
      <c r="S706" s="2" t="n">
        <v>-1</v>
      </c>
      <c r="T706" s="2" t="n">
        <v>1.0639568599182</v>
      </c>
      <c r="U706" s="2" t="n">
        <v>0.00632803118934255</v>
      </c>
      <c r="V706" s="2" t="n">
        <v>0.449806627090128</v>
      </c>
      <c r="W706" s="2" t="n">
        <v>0.0846282066172075</v>
      </c>
      <c r="X706" s="2" t="n">
        <v>0.0213142924029705</v>
      </c>
      <c r="Y706" s="2" t="n">
        <v>0.053220360796285</v>
      </c>
      <c r="Z706" s="2" t="n">
        <v>0.18769466017675</v>
      </c>
      <c r="AA706" s="2" t="n">
        <v>0.2464833386797</v>
      </c>
      <c r="AB706" s="2" t="n">
        <v>0.276089541958578</v>
      </c>
      <c r="AC706" s="2" t="n">
        <v>0.116784345881032</v>
      </c>
      <c r="AD706" s="2" t="n">
        <v>0.0489965790835952</v>
      </c>
      <c r="AE706" s="2" t="n">
        <v>0.0390927031338039</v>
      </c>
      <c r="AF706" s="2" t="n">
        <v>0.010324177887285</v>
      </c>
      <c r="AG706" s="2" t="n">
        <v>-0.259130915845845</v>
      </c>
      <c r="AH706" s="3" t="b">
        <f aca="false">TRUE()</f>
        <v>1</v>
      </c>
      <c r="AI706" s="3" t="n">
        <v>0.461434869807417</v>
      </c>
      <c r="AJ706" s="3" t="b">
        <f aca="false">TRUE()</f>
        <v>1</v>
      </c>
      <c r="AK706" s="3" t="n">
        <v>-1.01839457671659</v>
      </c>
      <c r="AL706" s="3" t="b">
        <f aca="false">TRUE()</f>
        <v>1</v>
      </c>
      <c r="AM706" s="3" t="n">
        <v>-0.55588935359662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94</v>
      </c>
      <c r="E707" s="2" t="n">
        <v>1</v>
      </c>
      <c r="F707" s="2" t="n">
        <v>11.3099324740202</v>
      </c>
      <c r="G707" s="2" t="n">
        <v>0.90414878397711</v>
      </c>
      <c r="H707" s="2" t="n">
        <v>0.985751857194537</v>
      </c>
      <c r="I707" s="2" t="n">
        <v>0.239347826374962</v>
      </c>
      <c r="J707" s="2" t="n">
        <v>0.393501626615954</v>
      </c>
      <c r="K707" s="2" t="n">
        <v>4.05673122154239</v>
      </c>
      <c r="L707" s="2" t="n">
        <v>0.717</v>
      </c>
      <c r="M707" s="2" t="n">
        <v>0.077</v>
      </c>
      <c r="N707" s="2" t="n">
        <v>8.978</v>
      </c>
      <c r="O707" s="2" t="s">
        <v>41</v>
      </c>
      <c r="P707" s="2" t="n">
        <v>139.3</v>
      </c>
      <c r="Q707" s="2" t="n">
        <v>100.9</v>
      </c>
      <c r="R707" s="2" t="n">
        <v>6.763</v>
      </c>
      <c r="S707" s="2" t="n">
        <v>-1</v>
      </c>
      <c r="T707" s="2" t="n">
        <v>1.06103986211745</v>
      </c>
      <c r="U707" s="2" t="n">
        <v>0.734919833771861</v>
      </c>
      <c r="V707" s="2" t="n">
        <v>0.655155202228382</v>
      </c>
      <c r="W707" s="2" t="n">
        <v>0.182744545792811</v>
      </c>
      <c r="X707" s="2" t="n">
        <v>0.0952105832088205</v>
      </c>
      <c r="Y707" s="2" t="n">
        <v>0.164055134172925</v>
      </c>
      <c r="Z707" s="2" t="n">
        <v>0.209454597083806</v>
      </c>
      <c r="AA707" s="2" t="n">
        <v>0.234255506091617</v>
      </c>
      <c r="AB707" s="2" t="n">
        <v>0.15342690687942</v>
      </c>
      <c r="AC707" s="2" t="n">
        <v>0.0640822203036568</v>
      </c>
      <c r="AD707" s="2" t="n">
        <v>0.040255237740687</v>
      </c>
      <c r="AE707" s="2" t="n">
        <v>0.0273088222177998</v>
      </c>
      <c r="AF707" s="2" t="n">
        <v>0.0119509923012676</v>
      </c>
      <c r="AG707" s="2" t="n">
        <v>-0.602761633530692</v>
      </c>
      <c r="AH707" s="3" t="b">
        <f aca="false">TRUE()</f>
        <v>1</v>
      </c>
      <c r="AI707" s="3" t="n">
        <v>-0.142080399830804</v>
      </c>
      <c r="AJ707" s="3" t="b">
        <f aca="false">TRUE()</f>
        <v>1</v>
      </c>
      <c r="AK707" s="3" t="n">
        <v>-1.48015380078855</v>
      </c>
      <c r="AL707" s="3" t="b">
        <f aca="false">TRUE()</f>
        <v>1</v>
      </c>
      <c r="AM707" s="3" t="n">
        <v>-0.82466515380622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95</v>
      </c>
      <c r="E708" s="2" t="n">
        <v>0</v>
      </c>
      <c r="F708" s="2" t="n">
        <v>21.3706222693432</v>
      </c>
      <c r="G708" s="2" t="n">
        <v>0.87524557956778</v>
      </c>
      <c r="H708" s="2" t="n">
        <v>0.979614340972427</v>
      </c>
      <c r="I708" s="2" t="n">
        <v>0.236246654385471</v>
      </c>
      <c r="J708" s="2" t="n">
        <v>0.430680264810817</v>
      </c>
      <c r="K708" s="2" t="n">
        <v>4.65226134626258</v>
      </c>
      <c r="L708" s="2" t="n">
        <v>0.885</v>
      </c>
      <c r="M708" s="2" t="n">
        <v>0.128</v>
      </c>
      <c r="N708" s="2" t="n">
        <v>10.153</v>
      </c>
      <c r="O708" s="2" t="s">
        <v>41</v>
      </c>
      <c r="P708" s="2" t="n">
        <v>150</v>
      </c>
      <c r="Q708" s="2" t="n">
        <v>112.1</v>
      </c>
      <c r="R708" s="2" t="n">
        <v>7.28</v>
      </c>
      <c r="S708" s="2" t="n">
        <v>-1</v>
      </c>
      <c r="T708" s="2" t="n">
        <v>0.916135326711251</v>
      </c>
      <c r="U708" s="2" t="n">
        <v>-0.343982462060311</v>
      </c>
      <c r="V708" s="2" t="n">
        <v>0.343164120994763</v>
      </c>
      <c r="W708" s="2" t="n">
        <v>0.0481696110978312</v>
      </c>
      <c r="X708" s="2" t="n">
        <v>0.0289756349134871</v>
      </c>
      <c r="Y708" s="2" t="n">
        <v>0.0511608176662314</v>
      </c>
      <c r="Z708" s="2" t="n">
        <v>0.161886256177331</v>
      </c>
      <c r="AA708" s="2" t="n">
        <v>0.250005805503506</v>
      </c>
      <c r="AB708" s="2" t="n">
        <v>0.249257410467565</v>
      </c>
      <c r="AC708" s="2" t="n">
        <v>0.172343728289928</v>
      </c>
      <c r="AD708" s="2" t="n">
        <v>0.0573029376278412</v>
      </c>
      <c r="AE708" s="2" t="n">
        <v>0.0240640957591214</v>
      </c>
      <c r="AF708" s="2" t="n">
        <v>0.00500331359498906</v>
      </c>
      <c r="AG708" s="2" t="n">
        <v>-0.143023244817529</v>
      </c>
      <c r="AH708" s="3" t="b">
        <f aca="false">TRUE()</f>
        <v>1</v>
      </c>
      <c r="AI708" s="3" t="n">
        <v>1.77094913411677</v>
      </c>
      <c r="AJ708" s="3" t="b">
        <f aca="false">TRUE()</f>
        <v>1</v>
      </c>
      <c r="AK708" s="3" t="n">
        <v>0.874818241978477</v>
      </c>
      <c r="AL708" s="3" t="b">
        <f aca="false">TRUE()</f>
        <v>1</v>
      </c>
      <c r="AM708" s="3" t="n">
        <v>-0.671691693048632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96</v>
      </c>
      <c r="E709" s="2" t="n">
        <v>0</v>
      </c>
      <c r="F709" s="2" t="n">
        <v>13.2405199151872</v>
      </c>
      <c r="G709" s="2" t="n">
        <v>0.894117647058824</v>
      </c>
      <c r="H709" s="2" t="n">
        <v>0.991624489869354</v>
      </c>
      <c r="I709" s="2" t="n">
        <v>0.132110971455402</v>
      </c>
      <c r="J709" s="2" t="n">
        <v>0.305719032919321</v>
      </c>
      <c r="K709" s="2" t="n">
        <v>5.89040725016758</v>
      </c>
      <c r="L709" s="2" t="n">
        <v>0.76</v>
      </c>
      <c r="M709" s="2" t="n">
        <v>0.099</v>
      </c>
      <c r="N709" s="2" t="n">
        <v>12.531</v>
      </c>
      <c r="O709" s="2" t="s">
        <v>41</v>
      </c>
      <c r="P709" s="2" t="n">
        <v>158.6</v>
      </c>
      <c r="Q709" s="2" t="n">
        <v>120.2</v>
      </c>
      <c r="R709" s="2" t="n">
        <v>7.697</v>
      </c>
      <c r="S709" s="2" t="n">
        <v>0.150044714637349</v>
      </c>
      <c r="T709" s="2" t="n">
        <v>0.784347531883057</v>
      </c>
      <c r="U709" s="2" t="n">
        <v>-0.740233168990218</v>
      </c>
      <c r="V709" s="2" t="n">
        <v>0.321891768581979</v>
      </c>
      <c r="W709" s="2" t="n">
        <v>0.0505111219718765</v>
      </c>
      <c r="X709" s="2" t="n">
        <v>0.0141339235518887</v>
      </c>
      <c r="Y709" s="2" t="n">
        <v>0.0378249470811237</v>
      </c>
      <c r="Z709" s="2" t="n">
        <v>0.19019052910192</v>
      </c>
      <c r="AA709" s="2" t="n">
        <v>0.241093793968153</v>
      </c>
      <c r="AB709" s="2" t="n">
        <v>0.240204094830178</v>
      </c>
      <c r="AC709" s="2" t="n">
        <v>0.199842564243199</v>
      </c>
      <c r="AD709" s="2" t="n">
        <v>0.041462706628391</v>
      </c>
      <c r="AE709" s="2" t="n">
        <v>0.0266691203123744</v>
      </c>
      <c r="AF709" s="2" t="n">
        <v>0.00857832028277205</v>
      </c>
      <c r="AG709" s="2" t="n">
        <v>0.812802798609812</v>
      </c>
      <c r="AH709" s="3" t="b">
        <f aca="false">TRUE()</f>
        <v>1</v>
      </c>
      <c r="AI709" s="3" t="n">
        <v>0.3475640642153</v>
      </c>
      <c r="AJ709" s="3" t="b">
        <f aca="false">TRUE()</f>
        <v>1</v>
      </c>
      <c r="AK709" s="3" t="n">
        <v>-0.464283507830227</v>
      </c>
      <c r="AL709" s="3" t="b">
        <f aca="false">TRUE()</f>
        <v>1</v>
      </c>
      <c r="AM709" s="3" t="n">
        <v>-0.54874106103785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97</v>
      </c>
      <c r="E710" s="2" t="n">
        <v>0</v>
      </c>
      <c r="F710" s="2" t="n">
        <v>13.2405199151872</v>
      </c>
      <c r="G710" s="2" t="n">
        <v>0.870748299319728</v>
      </c>
      <c r="H710" s="2" t="n">
        <v>0.987764250041503</v>
      </c>
      <c r="I710" s="2" t="n">
        <v>0.203065616248257</v>
      </c>
      <c r="J710" s="2" t="n">
        <v>0.366485677492671</v>
      </c>
      <c r="K710" s="2" t="n">
        <v>5.12208108612429</v>
      </c>
      <c r="L710" s="2" t="n">
        <v>0.79</v>
      </c>
      <c r="M710" s="2" t="n">
        <v>0.11</v>
      </c>
      <c r="N710" s="2" t="n">
        <v>11.086</v>
      </c>
      <c r="O710" s="2" t="s">
        <v>41</v>
      </c>
      <c r="P710" s="2" t="n">
        <v>201</v>
      </c>
      <c r="Q710" s="2" t="n">
        <v>153.1</v>
      </c>
      <c r="R710" s="2" t="n">
        <v>9.758</v>
      </c>
      <c r="S710" s="2" t="n">
        <v>0.157894554435711</v>
      </c>
      <c r="T710" s="2" t="n">
        <v>0.744464278285814</v>
      </c>
      <c r="U710" s="2" t="n">
        <v>-0.726528984545972</v>
      </c>
      <c r="V710" s="2" t="n">
        <v>0.223581132667939</v>
      </c>
      <c r="W710" s="2" t="n">
        <v>0.00587623805942894</v>
      </c>
      <c r="X710" s="2" t="n">
        <v>0.011176051630875</v>
      </c>
      <c r="Y710" s="2" t="n">
        <v>0.0377817636027018</v>
      </c>
      <c r="Z710" s="2" t="n">
        <v>0.187121119643428</v>
      </c>
      <c r="AA710" s="2" t="n">
        <v>0.22225473515764</v>
      </c>
      <c r="AB710" s="2" t="n">
        <v>0.240716423454381</v>
      </c>
      <c r="AC710" s="2" t="n">
        <v>0.225727450231195</v>
      </c>
      <c r="AD710" s="2" t="n">
        <v>0.0437278974192685</v>
      </c>
      <c r="AE710" s="2" t="n">
        <v>0.0237035667459031</v>
      </c>
      <c r="AF710" s="2" t="n">
        <v>0.00779099211460696</v>
      </c>
      <c r="AG710" s="2" t="n">
        <v>0.219669020819153</v>
      </c>
      <c r="AH710" s="3" t="b">
        <f aca="false">TRUE()</f>
        <v>1</v>
      </c>
      <c r="AI710" s="3" t="n">
        <v>0.689176480991652</v>
      </c>
      <c r="AJ710" s="3" t="b">
        <f aca="false">TRUE()</f>
        <v>1</v>
      </c>
      <c r="AK710" s="3" t="n">
        <v>0.0436516386489369</v>
      </c>
      <c r="AL710" s="3" t="b">
        <f aca="false">TRUE()</f>
        <v>1</v>
      </c>
      <c r="AM710" s="3" t="n">
        <v>0.0574341479454985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99</v>
      </c>
      <c r="E711" s="2" t="n">
        <v>0</v>
      </c>
      <c r="F711" s="2" t="n">
        <v>18.434948822922</v>
      </c>
      <c r="G711" s="2" t="n">
        <v>0.804100227790433</v>
      </c>
      <c r="H711" s="2" t="n">
        <v>0.989599069638344</v>
      </c>
      <c r="I711" s="2" t="n">
        <v>0.108024409379469</v>
      </c>
      <c r="J711" s="2" t="n">
        <v>0.326980078998827</v>
      </c>
      <c r="K711" s="2" t="n">
        <v>5.90484135678891</v>
      </c>
      <c r="L711" s="2" t="n">
        <v>0.842</v>
      </c>
      <c r="M711" s="2" t="n">
        <v>0.096</v>
      </c>
      <c r="N711" s="2" t="n">
        <v>12.692</v>
      </c>
      <c r="O711" s="2" t="s">
        <v>41</v>
      </c>
      <c r="P711" s="2" t="n">
        <v>169</v>
      </c>
      <c r="Q711" s="2" t="n">
        <v>113.8</v>
      </c>
      <c r="R711" s="2" t="n">
        <v>8.203</v>
      </c>
      <c r="S711" s="2" t="n">
        <v>-1</v>
      </c>
      <c r="T711" s="2" t="n">
        <v>0.702351481667238</v>
      </c>
      <c r="U711" s="2" t="n">
        <v>-0.566257142407595</v>
      </c>
      <c r="V711" s="2" t="n">
        <v>0.232566636471174</v>
      </c>
      <c r="W711" s="2" t="n">
        <v>0.0492099589703884</v>
      </c>
      <c r="X711" s="2" t="n">
        <v>0.0195973050225793</v>
      </c>
      <c r="Y711" s="2" t="n">
        <v>0.0492876013791401</v>
      </c>
      <c r="Z711" s="2" t="n">
        <v>0.206613586148215</v>
      </c>
      <c r="AA711" s="2" t="n">
        <v>0.218775616254206</v>
      </c>
      <c r="AB711" s="2" t="n">
        <v>0.186076655995132</v>
      </c>
      <c r="AC711" s="2" t="n">
        <v>0.236158647428112</v>
      </c>
      <c r="AD711" s="2" t="n">
        <v>0.0626223647415617</v>
      </c>
      <c r="AE711" s="2" t="n">
        <v>0.0186679806867314</v>
      </c>
      <c r="AF711" s="2" t="n">
        <v>0.00220024234432319</v>
      </c>
      <c r="AG711" s="2" t="n">
        <v>0.82394566551973</v>
      </c>
      <c r="AH711" s="3" t="b">
        <f aca="false">TRUE()</f>
        <v>1</v>
      </c>
      <c r="AI711" s="3" t="n">
        <v>1.28130467007066</v>
      </c>
      <c r="AJ711" s="3" t="b">
        <f aca="false">TRUE()</f>
        <v>1</v>
      </c>
      <c r="AK711" s="3" t="n">
        <v>-0.602811275051817</v>
      </c>
      <c r="AL711" s="3" t="b">
        <f aca="false">TRUE()</f>
        <v>1</v>
      </c>
      <c r="AM711" s="3" t="n">
        <v>-0.400056575815525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00</v>
      </c>
      <c r="E712" s="2" t="n">
        <v>0</v>
      </c>
      <c r="F712" s="2" t="n">
        <v>18.434948822922</v>
      </c>
      <c r="G712" s="2" t="n">
        <v>0.892487939352171</v>
      </c>
      <c r="H712" s="2" t="n">
        <v>0.992875254944549</v>
      </c>
      <c r="I712" s="2" t="n">
        <v>0.128816032065003</v>
      </c>
      <c r="J712" s="2" t="n">
        <v>0.28800544967543</v>
      </c>
      <c r="K712" s="2" t="n">
        <v>7.00285556840959</v>
      </c>
      <c r="L712" s="2" t="n">
        <v>0.845</v>
      </c>
      <c r="M712" s="2" t="n">
        <v>0.097</v>
      </c>
      <c r="N712" s="2" t="n">
        <v>14.856</v>
      </c>
      <c r="O712" s="2" t="s">
        <v>41</v>
      </c>
      <c r="P712" s="2" t="n">
        <v>180.5</v>
      </c>
      <c r="Q712" s="2" t="n">
        <v>142</v>
      </c>
      <c r="R712" s="2" t="n">
        <v>8.76</v>
      </c>
      <c r="S712" s="2" t="n">
        <v>0.0191706646897067</v>
      </c>
      <c r="T712" s="2" t="n">
        <v>1.09502969565865</v>
      </c>
      <c r="U712" s="2" t="n">
        <v>0.174985818938791</v>
      </c>
      <c r="V712" s="2" t="n">
        <v>0.105351176333205</v>
      </c>
      <c r="W712" s="2" t="n">
        <v>0.0336815561556911</v>
      </c>
      <c r="X712" s="2" t="n">
        <v>0.00886514303198972</v>
      </c>
      <c r="Y712" s="2" t="n">
        <v>0.0373317348971968</v>
      </c>
      <c r="Z712" s="2" t="n">
        <v>0.151057269336723</v>
      </c>
      <c r="AA712" s="2" t="n">
        <v>0.269947165131333</v>
      </c>
      <c r="AB712" s="2" t="n">
        <v>0.15943432152373</v>
      </c>
      <c r="AC712" s="2" t="n">
        <v>0.272426712515106</v>
      </c>
      <c r="AD712" s="2" t="n">
        <v>0.0596750716176729</v>
      </c>
      <c r="AE712" s="2" t="n">
        <v>0.0260361123417336</v>
      </c>
      <c r="AF712" s="2" t="n">
        <v>0.0152264696045157</v>
      </c>
      <c r="AG712" s="2" t="n">
        <v>1.67159259970602</v>
      </c>
      <c r="AH712" s="3" t="b">
        <f aca="false">TRUE()</f>
        <v>1</v>
      </c>
      <c r="AI712" s="3" t="n">
        <v>1.3154659117483</v>
      </c>
      <c r="AJ712" s="3" t="b">
        <f aca="false">TRUE()</f>
        <v>1</v>
      </c>
      <c r="AK712" s="3" t="n">
        <v>-0.55663535264462</v>
      </c>
      <c r="AL712" s="3" t="b">
        <f aca="false">TRUE()</f>
        <v>1</v>
      </c>
      <c r="AM712" s="3" t="n">
        <v>-0.23564584696390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01</v>
      </c>
      <c r="E713" s="2" t="n">
        <v>1</v>
      </c>
      <c r="F713" s="2" t="n">
        <v>18.434948822922</v>
      </c>
      <c r="G713" s="2" t="n">
        <v>0.883899233296824</v>
      </c>
      <c r="H713" s="2" t="n">
        <v>0.982407006672476</v>
      </c>
      <c r="I713" s="2" t="n">
        <v>0.213974242524214</v>
      </c>
      <c r="J713" s="2" t="n">
        <v>0.405888155351358</v>
      </c>
      <c r="K713" s="2" t="n">
        <v>4.50348208308036</v>
      </c>
      <c r="L713" s="2" t="n">
        <v>0.848</v>
      </c>
      <c r="M713" s="2" t="n">
        <v>0.122</v>
      </c>
      <c r="N713" s="2" t="n">
        <v>9.882</v>
      </c>
      <c r="O713" s="2" t="s">
        <v>41</v>
      </c>
      <c r="P713" s="2" t="n">
        <v>431.1</v>
      </c>
      <c r="Q713" s="2" t="n">
        <v>388</v>
      </c>
      <c r="R713" s="2" t="n">
        <v>20.929</v>
      </c>
      <c r="S713" s="2" t="n">
        <v>0.551190259461217</v>
      </c>
      <c r="T713" s="2" t="n">
        <v>0.988558789357855</v>
      </c>
      <c r="U713" s="2" t="n">
        <v>-0.182842924652289</v>
      </c>
      <c r="V713" s="2" t="n">
        <v>0.307296692384015</v>
      </c>
      <c r="W713" s="2" t="n">
        <v>0.123775860227017</v>
      </c>
      <c r="X713" s="2" t="n">
        <v>0.00971053156316164</v>
      </c>
      <c r="Y713" s="2" t="n">
        <v>0.0224317170060904</v>
      </c>
      <c r="Z713" s="2" t="n">
        <v>0.125878875298925</v>
      </c>
      <c r="AA713" s="2" t="n">
        <v>0.30440576113254</v>
      </c>
      <c r="AB713" s="2" t="n">
        <v>0.23971331388594</v>
      </c>
      <c r="AC713" s="2" t="n">
        <v>0.226378868262244</v>
      </c>
      <c r="AD713" s="2" t="n">
        <v>0.0536390641143421</v>
      </c>
      <c r="AE713" s="2" t="n">
        <v>0.015043263896187</v>
      </c>
      <c r="AF713" s="2" t="n">
        <v>0.00279860484056909</v>
      </c>
      <c r="AG713" s="2" t="n">
        <v>-0.257878120985985</v>
      </c>
      <c r="AH713" s="3" t="b">
        <f aca="false">TRUE()</f>
        <v>1</v>
      </c>
      <c r="AI713" s="3" t="n">
        <v>1.34962715342593</v>
      </c>
      <c r="AJ713" s="3" t="b">
        <f aca="false">TRUE()</f>
        <v>1</v>
      </c>
      <c r="AK713" s="3" t="n">
        <v>0.597762707535297</v>
      </c>
      <c r="AL713" s="3" t="b">
        <f aca="false">TRUE()</f>
        <v>1</v>
      </c>
      <c r="AM713" s="3" t="n">
        <v>3.34707838348961</v>
      </c>
      <c r="AN713" s="3" t="b">
        <f aca="false">FALSE()</f>
        <v>0</v>
      </c>
      <c r="AO713" s="3" t="n">
        <v>1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01</v>
      </c>
      <c r="E714" s="2" t="n">
        <v>2</v>
      </c>
      <c r="F714" s="2" t="n">
        <v>18.434948822922</v>
      </c>
      <c r="G714" s="2" t="n">
        <v>0.884758364312268</v>
      </c>
      <c r="H714" s="2" t="n">
        <v>0.989730316495405</v>
      </c>
      <c r="I714" s="2" t="n">
        <v>0.123686127202844</v>
      </c>
      <c r="J714" s="2" t="n">
        <v>0.336440541916092</v>
      </c>
      <c r="K714" s="2" t="n">
        <v>5.44988415140859</v>
      </c>
      <c r="L714" s="2" t="n">
        <v>0.791</v>
      </c>
      <c r="M714" s="2" t="n">
        <v>0.105</v>
      </c>
      <c r="N714" s="2" t="n">
        <v>11.778</v>
      </c>
      <c r="O714" s="2" t="s">
        <v>41</v>
      </c>
      <c r="P714" s="2" t="n">
        <v>160.5</v>
      </c>
      <c r="Q714" s="2" t="n">
        <v>95.4</v>
      </c>
      <c r="R714" s="2" t="n">
        <v>7.793</v>
      </c>
      <c r="S714" s="2" t="n">
        <v>-1</v>
      </c>
      <c r="T714" s="2" t="n">
        <v>0.571948914320095</v>
      </c>
      <c r="U714" s="2" t="n">
        <v>-0.897527023990675</v>
      </c>
      <c r="V714" s="2" t="n">
        <v>0.214362340289402</v>
      </c>
      <c r="W714" s="2" t="n">
        <v>0.081417637823585</v>
      </c>
      <c r="X714" s="2" t="n">
        <v>0.0196866415991773</v>
      </c>
      <c r="Y714" s="2" t="n">
        <v>0.0596995430988186</v>
      </c>
      <c r="Z714" s="2" t="n">
        <v>0.186040088292709</v>
      </c>
      <c r="AA714" s="2" t="n">
        <v>0.203045007582077</v>
      </c>
      <c r="AB714" s="2" t="n">
        <v>0.184631600376516</v>
      </c>
      <c r="AC714" s="2" t="n">
        <v>0.185335070894932</v>
      </c>
      <c r="AD714" s="2" t="n">
        <v>0.0687853220140384</v>
      </c>
      <c r="AE714" s="2" t="n">
        <v>0.0517360006909568</v>
      </c>
      <c r="AF714" s="2" t="n">
        <v>0.0410407254507754</v>
      </c>
      <c r="AG714" s="2" t="n">
        <v>0.472727005282745</v>
      </c>
      <c r="AH714" s="3" t="b">
        <f aca="false">TRUE()</f>
        <v>1</v>
      </c>
      <c r="AI714" s="3" t="n">
        <v>0.700563561550864</v>
      </c>
      <c r="AJ714" s="3" t="b">
        <f aca="false">TRUE()</f>
        <v>1</v>
      </c>
      <c r="AK714" s="3" t="n">
        <v>-0.187227973387047</v>
      </c>
      <c r="AL714" s="3" t="b">
        <f aca="false">TRUE()</f>
        <v>1</v>
      </c>
      <c r="AM714" s="3" t="n">
        <v>-0.521577549314546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02</v>
      </c>
      <c r="E715" s="2" t="n">
        <v>0</v>
      </c>
      <c r="F715" s="2" t="n">
        <v>8.9726266148964</v>
      </c>
      <c r="G715" s="2" t="n">
        <v>0.923497267759563</v>
      </c>
      <c r="H715" s="2" t="n">
        <v>0.976224451848255</v>
      </c>
      <c r="I715" s="2" t="n">
        <v>0.24396540029506</v>
      </c>
      <c r="J715" s="2" t="n">
        <v>0.468404418072876</v>
      </c>
      <c r="K715" s="2" t="n">
        <v>3.72818462741506</v>
      </c>
      <c r="L715" s="2" t="n">
        <v>0.846</v>
      </c>
      <c r="M715" s="2" t="n">
        <v>0.131</v>
      </c>
      <c r="N715" s="2" t="n">
        <v>8.377</v>
      </c>
      <c r="O715" s="2" t="s">
        <v>41</v>
      </c>
      <c r="P715" s="2" t="n">
        <v>167.7</v>
      </c>
      <c r="Q715" s="2" t="n">
        <v>136.8</v>
      </c>
      <c r="R715" s="2" t="n">
        <v>8.143</v>
      </c>
      <c r="S715" s="2" t="n">
        <v>-1</v>
      </c>
      <c r="T715" s="2" t="n">
        <v>0.992257947703067</v>
      </c>
      <c r="U715" s="2" t="n">
        <v>-0.18363399808375</v>
      </c>
      <c r="V715" s="2" t="n">
        <v>0.284011007641998</v>
      </c>
      <c r="W715" s="2" t="n">
        <v>0.102052953080368</v>
      </c>
      <c r="X715" s="2" t="n">
        <v>0.0113240865127129</v>
      </c>
      <c r="Y715" s="2" t="n">
        <v>0.033122928136275</v>
      </c>
      <c r="Z715" s="2" t="n">
        <v>0.171117629533669</v>
      </c>
      <c r="AA715" s="2" t="n">
        <v>0.267697679099003</v>
      </c>
      <c r="AB715" s="2" t="n">
        <v>0.223406729894551</v>
      </c>
      <c r="AC715" s="2" t="n">
        <v>0.212864259551603</v>
      </c>
      <c r="AD715" s="2" t="n">
        <v>0.0444120040304953</v>
      </c>
      <c r="AE715" s="2" t="n">
        <v>0.0255383038932045</v>
      </c>
      <c r="AF715" s="2" t="n">
        <v>0.0105163793484866</v>
      </c>
      <c r="AG715" s="2" t="n">
        <v>-0.856393608692765</v>
      </c>
      <c r="AH715" s="3" t="b">
        <f aca="false">TRUE()</f>
        <v>1</v>
      </c>
      <c r="AI715" s="3" t="n">
        <v>1.32685299230751</v>
      </c>
      <c r="AJ715" s="3" t="b">
        <f aca="false">TRUE()</f>
        <v>1</v>
      </c>
      <c r="AK715" s="3" t="n">
        <v>1.01334600920007</v>
      </c>
      <c r="AL715" s="3" t="b">
        <f aca="false">TRUE()</f>
        <v>1</v>
      </c>
      <c r="AM715" s="3" t="n">
        <v>-0.41864213646831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03</v>
      </c>
      <c r="E716" s="2" t="n">
        <v>1</v>
      </c>
      <c r="F716" s="2" t="n">
        <v>26.565051177078</v>
      </c>
      <c r="G716" s="2" t="n">
        <v>0.834825870646766</v>
      </c>
      <c r="H716" s="2" t="n">
        <v>0.990459639211709</v>
      </c>
      <c r="I716" s="2" t="n">
        <v>0.143543130614459</v>
      </c>
      <c r="J716" s="2" t="n">
        <v>0.312352780262307</v>
      </c>
      <c r="K716" s="2" t="n">
        <v>5.29221384112542</v>
      </c>
      <c r="L716" s="2" t="n">
        <v>0.731</v>
      </c>
      <c r="M716" s="2" t="n">
        <v>0.095</v>
      </c>
      <c r="N716" s="2" t="n">
        <v>11.404</v>
      </c>
      <c r="O716" s="2" t="s">
        <v>41</v>
      </c>
      <c r="P716" s="2" t="n">
        <v>194.9</v>
      </c>
      <c r="Q716" s="2" t="n">
        <v>163.8</v>
      </c>
      <c r="R716" s="2" t="n">
        <v>9.463</v>
      </c>
      <c r="S716" s="2" t="n">
        <v>0.220624580357334</v>
      </c>
      <c r="T716" s="2" t="n">
        <v>0.844829551688986</v>
      </c>
      <c r="U716" s="2" t="n">
        <v>-0.617616246044729</v>
      </c>
      <c r="V716" s="2" t="n">
        <v>0.61060013247597</v>
      </c>
      <c r="W716" s="2" t="n">
        <v>0.141045391307541</v>
      </c>
      <c r="X716" s="2" t="n">
        <v>0.00832727756290121</v>
      </c>
      <c r="Y716" s="2" t="n">
        <v>0.0562481546610725</v>
      </c>
      <c r="Z716" s="2" t="n">
        <v>0.268529140921144</v>
      </c>
      <c r="AA716" s="2" t="n">
        <v>0.271980461310427</v>
      </c>
      <c r="AB716" s="2" t="n">
        <v>0.235288436720551</v>
      </c>
      <c r="AC716" s="2" t="n">
        <v>0.102080035108996</v>
      </c>
      <c r="AD716" s="2" t="n">
        <v>0.025696116704209</v>
      </c>
      <c r="AE716" s="2" t="n">
        <v>0.017864347648235</v>
      </c>
      <c r="AF716" s="2" t="n">
        <v>0.0139860293624655</v>
      </c>
      <c r="AG716" s="2" t="n">
        <v>0.351008403001203</v>
      </c>
      <c r="AH716" s="3" t="b">
        <f aca="false">TRUE()</f>
        <v>1</v>
      </c>
      <c r="AI716" s="3" t="n">
        <v>0.0173387279981598</v>
      </c>
      <c r="AJ716" s="3" t="b">
        <f aca="false">TRUE()</f>
        <v>1</v>
      </c>
      <c r="AK716" s="3" t="n">
        <v>-0.648987197459014</v>
      </c>
      <c r="AL716" s="3" t="b">
        <f aca="false">TRUE()</f>
        <v>1</v>
      </c>
      <c r="AM716" s="3" t="n">
        <v>-0.029775021271446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03</v>
      </c>
      <c r="E717" s="2" t="n">
        <v>2</v>
      </c>
      <c r="F717" s="2" t="n">
        <v>13.2405199151872</v>
      </c>
      <c r="G717" s="2" t="n">
        <v>0.895595432300163</v>
      </c>
      <c r="H717" s="2" t="n">
        <v>0.992171767819592</v>
      </c>
      <c r="I717" s="2" t="n">
        <v>0.138664651866615</v>
      </c>
      <c r="J717" s="2" t="n">
        <v>0.303497358944893</v>
      </c>
      <c r="K717" s="2" t="n">
        <v>6.28211100356144</v>
      </c>
      <c r="L717" s="2" t="n">
        <v>0.789</v>
      </c>
      <c r="M717" s="2" t="n">
        <v>0.092</v>
      </c>
      <c r="N717" s="2" t="n">
        <v>13.367</v>
      </c>
      <c r="O717" s="2" t="s">
        <v>41</v>
      </c>
      <c r="P717" s="2" t="n">
        <v>188.6</v>
      </c>
      <c r="Q717" s="2" t="n">
        <v>132.5</v>
      </c>
      <c r="R717" s="2" t="n">
        <v>9.156</v>
      </c>
      <c r="S717" s="2" t="n">
        <v>-1</v>
      </c>
      <c r="T717" s="2" t="n">
        <v>0.6964551634617</v>
      </c>
      <c r="U717" s="2" t="n">
        <v>-0.696017201448162</v>
      </c>
      <c r="V717" s="2" t="n">
        <v>0.354169820061322</v>
      </c>
      <c r="W717" s="2" t="n">
        <v>0.0893192414328682</v>
      </c>
      <c r="X717" s="2" t="n">
        <v>0.0270391861624572</v>
      </c>
      <c r="Y717" s="2" t="n">
        <v>0.0649328445078321</v>
      </c>
      <c r="Z717" s="2" t="n">
        <v>0.230849370558543</v>
      </c>
      <c r="AA717" s="2" t="n">
        <v>0.226569173321529</v>
      </c>
      <c r="AB717" s="2" t="n">
        <v>0.169219181606806</v>
      </c>
      <c r="AC717" s="2" t="n">
        <v>0.22969212299826</v>
      </c>
      <c r="AD717" s="2" t="n">
        <v>0.0303344776464146</v>
      </c>
      <c r="AE717" s="2" t="n">
        <v>0.0186280017152678</v>
      </c>
      <c r="AF717" s="2" t="n">
        <v>0.00273564148289007</v>
      </c>
      <c r="AG717" s="2" t="n">
        <v>1.11519094819805</v>
      </c>
      <c r="AH717" s="3" t="b">
        <f aca="false">TRUE()</f>
        <v>1</v>
      </c>
      <c r="AI717" s="3" t="n">
        <v>0.67778940043244</v>
      </c>
      <c r="AJ717" s="3" t="b">
        <f aca="false">TRUE()</f>
        <v>1</v>
      </c>
      <c r="AK717" s="3" t="n">
        <v>-0.787514964680604</v>
      </c>
      <c r="AL717" s="3" t="b">
        <f aca="false">TRUE()</f>
        <v>1</v>
      </c>
      <c r="AM717" s="3" t="n">
        <v>-0.11984350751189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04</v>
      </c>
      <c r="E718" s="2" t="n">
        <v>0</v>
      </c>
      <c r="F718" s="2" t="n">
        <v>18.434948822922</v>
      </c>
      <c r="G718" s="2" t="n">
        <v>0.907158836689038</v>
      </c>
      <c r="H718" s="2" t="n">
        <v>0.98632865327798</v>
      </c>
      <c r="I718" s="2" t="n">
        <v>0.148319056417727</v>
      </c>
      <c r="J718" s="2" t="n">
        <v>0.385141990447685</v>
      </c>
      <c r="K718" s="2" t="n">
        <v>4.68826676968471</v>
      </c>
      <c r="L718" s="2" t="n">
        <v>0.791</v>
      </c>
      <c r="M718" s="2" t="n">
        <v>0.113</v>
      </c>
      <c r="N718" s="2" t="n">
        <v>10.214</v>
      </c>
      <c r="O718" s="2" t="s">
        <v>41</v>
      </c>
      <c r="P718" s="2" t="n">
        <v>229.6</v>
      </c>
      <c r="Q718" s="2" t="n">
        <v>190.9</v>
      </c>
      <c r="R718" s="2" t="n">
        <v>11.147</v>
      </c>
      <c r="S718" s="2" t="n">
        <v>0.0676140843962751</v>
      </c>
      <c r="T718" s="2" t="n">
        <v>1.0118622191492</v>
      </c>
      <c r="U718" s="2" t="n">
        <v>-0.194553784127731</v>
      </c>
      <c r="V718" s="2" t="n">
        <v>0.275020894258648</v>
      </c>
      <c r="W718" s="2" t="n">
        <v>0.0811501465585141</v>
      </c>
      <c r="X718" s="2" t="n">
        <v>0.0176456310315247</v>
      </c>
      <c r="Y718" s="2" t="n">
        <v>0.0334496040312411</v>
      </c>
      <c r="Z718" s="2" t="n">
        <v>0.159031105498143</v>
      </c>
      <c r="AA718" s="2" t="n">
        <v>0.276841327314905</v>
      </c>
      <c r="AB718" s="2" t="n">
        <v>0.235446195935587</v>
      </c>
      <c r="AC718" s="2" t="n">
        <v>0.211361763371576</v>
      </c>
      <c r="AD718" s="2" t="n">
        <v>0.038194265492743</v>
      </c>
      <c r="AE718" s="2" t="n">
        <v>0.0240238147554512</v>
      </c>
      <c r="AF718" s="2" t="n">
        <v>0.00400629256882793</v>
      </c>
      <c r="AG718" s="2" t="n">
        <v>-0.115227714982994</v>
      </c>
      <c r="AH718" s="3" t="b">
        <f aca="false">TRUE()</f>
        <v>1</v>
      </c>
      <c r="AI718" s="3" t="n">
        <v>0.700563561550864</v>
      </c>
      <c r="AJ718" s="3" t="b">
        <f aca="false">TRUE()</f>
        <v>1</v>
      </c>
      <c r="AK718" s="3" t="n">
        <v>0.182179405870527</v>
      </c>
      <c r="AL718" s="3" t="b">
        <f aca="false">TRUE()</f>
        <v>1</v>
      </c>
      <c r="AM718" s="3" t="n">
        <v>0.46631648230691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05</v>
      </c>
      <c r="E719" s="2" t="n">
        <v>1</v>
      </c>
      <c r="F719" s="2" t="n">
        <v>43.1523897340054</v>
      </c>
      <c r="G719" s="2" t="n">
        <v>0.834632034632035</v>
      </c>
      <c r="H719" s="2" t="n">
        <v>0.990000493945232</v>
      </c>
      <c r="I719" s="2" t="n">
        <v>0.0958908532128669</v>
      </c>
      <c r="J719" s="2" t="n">
        <v>0.320461895766932</v>
      </c>
      <c r="K719" s="2" t="n">
        <v>5.82133149068958</v>
      </c>
      <c r="L719" s="2" t="n">
        <v>0.829</v>
      </c>
      <c r="M719" s="2" t="n">
        <v>0.148</v>
      </c>
      <c r="N719" s="2" t="n">
        <v>12.282</v>
      </c>
      <c r="O719" s="2" t="s">
        <v>41</v>
      </c>
      <c r="P719" s="2" t="n">
        <v>128.1</v>
      </c>
      <c r="Q719" s="2" t="n">
        <v>72.1</v>
      </c>
      <c r="R719" s="2" t="n">
        <v>6.218</v>
      </c>
      <c r="S719" s="2" t="n">
        <v>-1</v>
      </c>
      <c r="T719" s="2" t="n">
        <v>0.668014383620636</v>
      </c>
      <c r="U719" s="2" t="n">
        <v>-0.475814968627246</v>
      </c>
      <c r="V719" s="2" t="n">
        <v>0.294461972834493</v>
      </c>
      <c r="W719" s="2" t="n">
        <v>0.0146744813324776</v>
      </c>
      <c r="X719" s="2" t="n">
        <v>0.152529025776469</v>
      </c>
      <c r="Y719" s="2" t="n">
        <v>0.087726506255657</v>
      </c>
      <c r="Z719" s="2" t="n">
        <v>0.127061597303087</v>
      </c>
      <c r="AA719" s="2" t="n">
        <v>0.178973411468222</v>
      </c>
      <c r="AB719" s="2" t="n">
        <v>0.187485252876586</v>
      </c>
      <c r="AC719" s="2" t="n">
        <v>0.166179026530799</v>
      </c>
      <c r="AD719" s="2" t="n">
        <v>0.0514586048550649</v>
      </c>
      <c r="AE719" s="2" t="n">
        <v>0.0361550649330675</v>
      </c>
      <c r="AF719" s="2" t="n">
        <v>0.0124315100010476</v>
      </c>
      <c r="AG719" s="2" t="n">
        <v>0.759477572826354</v>
      </c>
      <c r="AH719" s="3" t="b">
        <f aca="false">TRUE()</f>
        <v>1</v>
      </c>
      <c r="AI719" s="3" t="n">
        <v>1.13327262280091</v>
      </c>
      <c r="AJ719" s="3" t="b">
        <f aca="false">TRUE()</f>
        <v>1</v>
      </c>
      <c r="AK719" s="3" t="n">
        <v>1.79833669012241</v>
      </c>
      <c r="AL719" s="3" t="b">
        <f aca="false">TRUE()</f>
        <v>1</v>
      </c>
      <c r="AM719" s="3" t="n">
        <v>-0.984786907122582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06</v>
      </c>
      <c r="E720" s="2" t="n">
        <v>0</v>
      </c>
      <c r="F720" s="2" t="n">
        <v>21.3706222693432</v>
      </c>
      <c r="G720" s="2" t="n">
        <v>0.851028806584362</v>
      </c>
      <c r="H720" s="2" t="n">
        <v>0.991881164513708</v>
      </c>
      <c r="I720" s="2" t="n">
        <v>0.134339764209812</v>
      </c>
      <c r="J720" s="2" t="n">
        <v>0.292983277109175</v>
      </c>
      <c r="K720" s="2" t="n">
        <v>6.06784716231713</v>
      </c>
      <c r="L720" s="2" t="n">
        <v>0.785</v>
      </c>
      <c r="M720" s="2" t="n">
        <v>0.087</v>
      </c>
      <c r="N720" s="2" t="n">
        <v>12.995</v>
      </c>
      <c r="O720" s="2" t="s">
        <v>41</v>
      </c>
      <c r="P720" s="2" t="n">
        <v>157.8</v>
      </c>
      <c r="Q720" s="2" t="n">
        <v>111.9</v>
      </c>
      <c r="R720" s="2" t="n">
        <v>7.659</v>
      </c>
      <c r="S720" s="2" t="n">
        <v>0.0283753065400052</v>
      </c>
      <c r="T720" s="2" t="n">
        <v>1.35557402223192</v>
      </c>
      <c r="U720" s="2" t="n">
        <v>2.81978962623461</v>
      </c>
      <c r="V720" s="2" t="n">
        <v>0.100566637001314</v>
      </c>
      <c r="W720" s="2" t="n">
        <v>0.161942540363216</v>
      </c>
      <c r="X720" s="2" t="n">
        <v>0.00526383300693058</v>
      </c>
      <c r="Y720" s="2" t="n">
        <v>0.0218389446662428</v>
      </c>
      <c r="Z720" s="2" t="n">
        <v>0.108005835667858</v>
      </c>
      <c r="AA720" s="2" t="n">
        <v>0.246052862967064</v>
      </c>
      <c r="AB720" s="2" t="n">
        <v>0.26105649579987</v>
      </c>
      <c r="AC720" s="2" t="n">
        <v>0.14897882868264</v>
      </c>
      <c r="AD720" s="2" t="n">
        <v>0.143882616586386</v>
      </c>
      <c r="AE720" s="2" t="n">
        <v>0.04041711824916</v>
      </c>
      <c r="AF720" s="2" t="n">
        <v>0.0245034643738484</v>
      </c>
      <c r="AG720" s="2" t="n">
        <v>0.949783172765307</v>
      </c>
      <c r="AH720" s="3" t="b">
        <f aca="false">TRUE()</f>
        <v>1</v>
      </c>
      <c r="AI720" s="3" t="n">
        <v>0.632241078195593</v>
      </c>
      <c r="AJ720" s="3" t="b">
        <f aca="false">TRUE()</f>
        <v>1</v>
      </c>
      <c r="AK720" s="3" t="n">
        <v>-1.01839457671659</v>
      </c>
      <c r="AL720" s="3" t="b">
        <f aca="false">TRUE()</f>
        <v>1</v>
      </c>
      <c r="AM720" s="3" t="n">
        <v>-0.56017832913188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07</v>
      </c>
      <c r="E721" s="2" t="n">
        <v>0</v>
      </c>
      <c r="F721" s="2" t="n">
        <v>18.434948822922</v>
      </c>
      <c r="G721" s="2" t="n">
        <v>0.801391035548686</v>
      </c>
      <c r="H721" s="2" t="n">
        <v>0.982865961928969</v>
      </c>
      <c r="I721" s="2" t="n">
        <v>0.142771346008906</v>
      </c>
      <c r="J721" s="2" t="n">
        <v>0.361426404541306</v>
      </c>
      <c r="K721" s="2" t="n">
        <v>5.44969278474416</v>
      </c>
      <c r="L721" s="2" t="n">
        <v>0.885</v>
      </c>
      <c r="M721" s="2" t="n">
        <v>0.13</v>
      </c>
      <c r="N721" s="2" t="n">
        <v>11.818</v>
      </c>
      <c r="O721" s="2" t="s">
        <v>41</v>
      </c>
      <c r="P721" s="2" t="n">
        <v>346.5</v>
      </c>
      <c r="Q721" s="2" t="n">
        <v>341.6</v>
      </c>
      <c r="R721" s="2" t="n">
        <v>16.82</v>
      </c>
      <c r="S721" s="2" t="n">
        <v>0.0779444487644697</v>
      </c>
      <c r="T721" s="2" t="n">
        <v>1.17393070403381</v>
      </c>
      <c r="U721" s="2" t="n">
        <v>0.255205495295764</v>
      </c>
      <c r="V721" s="2" t="n">
        <v>0.193869021686483</v>
      </c>
      <c r="W721" s="2" t="n">
        <v>0.0772658798527759</v>
      </c>
      <c r="X721" s="2" t="n">
        <v>0.0132883094872747</v>
      </c>
      <c r="Y721" s="2" t="n">
        <v>0.0265770893635539</v>
      </c>
      <c r="Z721" s="2" t="n">
        <v>0.106787607470776</v>
      </c>
      <c r="AA721" s="2" t="n">
        <v>0.250688619775621</v>
      </c>
      <c r="AB721" s="2" t="n">
        <v>0.330107101217478</v>
      </c>
      <c r="AC721" s="2" t="n">
        <v>0.215802253828125</v>
      </c>
      <c r="AD721" s="2" t="n">
        <v>0.0362519710078813</v>
      </c>
      <c r="AE721" s="2" t="n">
        <v>0.0181410117060121</v>
      </c>
      <c r="AF721" s="2" t="n">
        <v>0.00235603614327922</v>
      </c>
      <c r="AG721" s="2" t="n">
        <v>0.472579273709969</v>
      </c>
      <c r="AH721" s="3" t="b">
        <f aca="false">TRUE()</f>
        <v>1</v>
      </c>
      <c r="AI721" s="3" t="n">
        <v>1.77094913411677</v>
      </c>
      <c r="AJ721" s="3" t="b">
        <f aca="false">TRUE()</f>
        <v>1</v>
      </c>
      <c r="AK721" s="3" t="n">
        <v>0.967170086792871</v>
      </c>
      <c r="AL721" s="3" t="b">
        <f aca="false">TRUE()</f>
        <v>1</v>
      </c>
      <c r="AM721" s="3" t="n">
        <v>2.1375872825464</v>
      </c>
      <c r="AN721" s="3" t="b">
        <f aca="false">FALSE()</f>
        <v>0</v>
      </c>
      <c r="AO721" s="3" t="n">
        <v>0</v>
      </c>
      <c r="AP721" s="3" t="n">
        <v>1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08</v>
      </c>
      <c r="E722" s="2" t="n">
        <v>1</v>
      </c>
      <c r="F722" s="2" t="n">
        <v>31.7594800848128</v>
      </c>
      <c r="G722" s="2" t="n">
        <v>0.719512195121951</v>
      </c>
      <c r="H722" s="2" t="n">
        <v>0.981885229247527</v>
      </c>
      <c r="I722" s="2" t="n">
        <v>0.154570232797067</v>
      </c>
      <c r="J722" s="2" t="n">
        <v>0.328178508521602</v>
      </c>
      <c r="K722" s="2" t="n">
        <v>4.80124566950487</v>
      </c>
      <c r="L722" s="2" t="n">
        <v>0.638</v>
      </c>
      <c r="M722" s="2" t="n">
        <v>0.116</v>
      </c>
      <c r="N722" s="2" t="n">
        <v>10.334</v>
      </c>
      <c r="O722" s="2" t="s">
        <v>41</v>
      </c>
      <c r="P722" s="2" t="n">
        <v>236</v>
      </c>
      <c r="Q722" s="2" t="n">
        <v>163.3</v>
      </c>
      <c r="R722" s="2" t="n">
        <v>11.455</v>
      </c>
      <c r="S722" s="2" t="n">
        <v>0.0976425514975218</v>
      </c>
      <c r="T722" s="2" t="n">
        <v>0.832779682683409</v>
      </c>
      <c r="U722" s="2" t="n">
        <v>-0.207371882528219</v>
      </c>
      <c r="V722" s="2" t="n">
        <v>0.337040023002415</v>
      </c>
      <c r="W722" s="2" t="n">
        <v>0.0656795289549712</v>
      </c>
      <c r="X722" s="2" t="n">
        <v>0.158218438418265</v>
      </c>
      <c r="Y722" s="2" t="n">
        <v>0.240867150063101</v>
      </c>
      <c r="Z722" s="2" t="n">
        <v>0.147851705471826</v>
      </c>
      <c r="AA722" s="2" t="n">
        <v>0.0600283614957179</v>
      </c>
      <c r="AB722" s="2" t="n">
        <v>0.122521688684453</v>
      </c>
      <c r="AC722" s="2" t="n">
        <v>0.133617360841791</v>
      </c>
      <c r="AD722" s="2" t="n">
        <v>0.0982913070790846</v>
      </c>
      <c r="AE722" s="2" t="n">
        <v>0.0297954975123567</v>
      </c>
      <c r="AF722" s="2" t="n">
        <v>0.00880849043340484</v>
      </c>
      <c r="AG722" s="2" t="n">
        <v>-0.0280100660247438</v>
      </c>
      <c r="AH722" s="3" t="b">
        <f aca="false">TRUE()</f>
        <v>1</v>
      </c>
      <c r="AI722" s="3" t="n">
        <v>-1.04165976400853</v>
      </c>
      <c r="AJ722" s="3" t="b">
        <f aca="false">TRUE()</f>
        <v>1</v>
      </c>
      <c r="AK722" s="3" t="n">
        <v>0.320707173092117</v>
      </c>
      <c r="AL722" s="3" t="b">
        <f aca="false">TRUE()</f>
        <v>1</v>
      </c>
      <c r="AM722" s="3" t="n">
        <v>0.557814627059117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08</v>
      </c>
      <c r="E723" s="2" t="n">
        <v>2</v>
      </c>
      <c r="F723" s="2" t="n">
        <v>29.7448812969422</v>
      </c>
      <c r="G723" s="2" t="n">
        <v>0.752475247524753</v>
      </c>
      <c r="H723" s="2" t="n">
        <v>0.980102157959912</v>
      </c>
      <c r="I723" s="2" t="n">
        <v>0.190860365680222</v>
      </c>
      <c r="J723" s="2" t="n">
        <v>0.375461839525858</v>
      </c>
      <c r="K723" s="2" t="n">
        <v>3.48022074677774</v>
      </c>
      <c r="L723" s="2" t="n">
        <v>0.589</v>
      </c>
      <c r="M723" s="2" t="n">
        <v>0.085</v>
      </c>
      <c r="N723" s="2" t="n">
        <v>7.722</v>
      </c>
      <c r="O723" s="2" t="s">
        <v>41</v>
      </c>
      <c r="P723" s="2" t="n">
        <v>321.5</v>
      </c>
      <c r="Q723" s="2" t="n">
        <v>226.5</v>
      </c>
      <c r="R723" s="2" t="n">
        <v>15.605</v>
      </c>
      <c r="S723" s="2" t="n">
        <v>-1</v>
      </c>
      <c r="T723" s="2" t="n">
        <v>0.856175184053768</v>
      </c>
      <c r="U723" s="2" t="n">
        <v>-0.630335002265098</v>
      </c>
      <c r="V723" s="2" t="n">
        <v>0.726128763125855</v>
      </c>
      <c r="W723" s="2" t="n">
        <v>0.30455501880704</v>
      </c>
      <c r="X723" s="2" t="n">
        <v>0.0971842824855723</v>
      </c>
      <c r="Y723" s="2" t="n">
        <v>0.212813031644041</v>
      </c>
      <c r="Z723" s="2" t="n">
        <v>0.299305529684412</v>
      </c>
      <c r="AA723" s="2" t="n">
        <v>0.245287943743663</v>
      </c>
      <c r="AB723" s="2" t="n">
        <v>0.0804359297192111</v>
      </c>
      <c r="AC723" s="2" t="n">
        <v>0.0334400476834285</v>
      </c>
      <c r="AD723" s="2" t="n">
        <v>0.0153625230146222</v>
      </c>
      <c r="AE723" s="2" t="n">
        <v>0.00701779330501288</v>
      </c>
      <c r="AF723" s="2" t="n">
        <v>0.00915291872003669</v>
      </c>
      <c r="AG723" s="2" t="n">
        <v>-1.04781719955952</v>
      </c>
      <c r="AH723" s="3" t="b">
        <f aca="false">TRUE()</f>
        <v>1</v>
      </c>
      <c r="AI723" s="3" t="n">
        <v>-1.59962671140991</v>
      </c>
      <c r="AJ723" s="3" t="b">
        <f aca="false">TRUE()</f>
        <v>1</v>
      </c>
      <c r="AK723" s="3" t="n">
        <v>-1.11074642153098</v>
      </c>
      <c r="AL723" s="3" t="b">
        <f aca="false">TRUE()</f>
        <v>1</v>
      </c>
      <c r="AM723" s="3" t="n">
        <v>1.7801726546081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08</v>
      </c>
      <c r="E724" s="2" t="n">
        <v>4</v>
      </c>
      <c r="F724" s="2" t="n">
        <v>36.0273733851036</v>
      </c>
      <c r="G724" s="2" t="n">
        <v>0.78581560283688</v>
      </c>
      <c r="H724" s="2" t="n">
        <v>0.968351397558961</v>
      </c>
      <c r="I724" s="2" t="n">
        <v>0.166676443238015</v>
      </c>
      <c r="J724" s="2" t="n">
        <v>0.418923802316801</v>
      </c>
      <c r="K724" s="2" t="n">
        <v>3.62070399599431</v>
      </c>
      <c r="L724" s="2" t="n">
        <v>0.727</v>
      </c>
      <c r="M724" s="2" t="n">
        <v>0.115</v>
      </c>
      <c r="N724" s="2" t="n">
        <v>8.037</v>
      </c>
      <c r="O724" s="2" t="s">
        <v>41</v>
      </c>
      <c r="P724" s="2" t="n">
        <v>290.8</v>
      </c>
      <c r="Q724" s="2" t="n">
        <v>190.2</v>
      </c>
      <c r="R724" s="2" t="n">
        <v>14.114</v>
      </c>
      <c r="S724" s="2" t="n">
        <v>0.0865256670814566</v>
      </c>
      <c r="T724" s="2" t="n">
        <v>0.617420809824986</v>
      </c>
      <c r="U724" s="2" t="n">
        <v>-0.827467444194908</v>
      </c>
      <c r="V724" s="2" t="n">
        <v>0.117206643650384</v>
      </c>
      <c r="W724" s="2" t="n">
        <v>0.0504202017695345</v>
      </c>
      <c r="X724" s="2" t="n">
        <v>0.00710198921433919</v>
      </c>
      <c r="Y724" s="2" t="n">
        <v>0.0308861983378202</v>
      </c>
      <c r="Z724" s="2" t="n">
        <v>0.135127684228238</v>
      </c>
      <c r="AA724" s="2" t="n">
        <v>0.232058249153844</v>
      </c>
      <c r="AB724" s="2" t="n">
        <v>0.265313007170281</v>
      </c>
      <c r="AC724" s="2" t="n">
        <v>0.218129311047247</v>
      </c>
      <c r="AD724" s="2" t="n">
        <v>0.065774542480446</v>
      </c>
      <c r="AE724" s="2" t="n">
        <v>0.0311583643725583</v>
      </c>
      <c r="AF724" s="2" t="n">
        <v>0.0144506539952262</v>
      </c>
      <c r="AG724" s="2" t="n">
        <v>-0.939366694782184</v>
      </c>
      <c r="AH724" s="3" t="b">
        <f aca="false">TRUE()</f>
        <v>1</v>
      </c>
      <c r="AI724" s="3" t="n">
        <v>-0.0282095942386872</v>
      </c>
      <c r="AJ724" s="3" t="b">
        <f aca="false">TRUE()</f>
        <v>1</v>
      </c>
      <c r="AK724" s="3" t="n">
        <v>0.274531250684921</v>
      </c>
      <c r="AL724" s="3" t="b">
        <f aca="false">TRUE()</f>
        <v>1</v>
      </c>
      <c r="AM724" s="3" t="n">
        <v>1.34126749149987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09</v>
      </c>
      <c r="E725" s="2" t="n">
        <v>1</v>
      </c>
      <c r="F725" s="2" t="n">
        <v>17.1027289690524</v>
      </c>
      <c r="G725" s="2" t="n">
        <v>0.876811594202899</v>
      </c>
      <c r="H725" s="2" t="n">
        <v>0.983959318409486</v>
      </c>
      <c r="I725" s="2" t="n">
        <v>0.174357158117875</v>
      </c>
      <c r="J725" s="2" t="n">
        <v>0.39045714189047</v>
      </c>
      <c r="K725" s="2" t="n">
        <v>3.92274528065441</v>
      </c>
      <c r="L725" s="2" t="n">
        <v>0.706</v>
      </c>
      <c r="M725" s="2" t="n">
        <v>0.105</v>
      </c>
      <c r="N725" s="2" t="n">
        <v>8.564</v>
      </c>
      <c r="O725" s="2" t="s">
        <v>41</v>
      </c>
      <c r="P725" s="2" t="n">
        <v>350.4</v>
      </c>
      <c r="Q725" s="2" t="n">
        <v>307.5</v>
      </c>
      <c r="R725" s="2" t="n">
        <v>17.008</v>
      </c>
      <c r="S725" s="2" t="n">
        <v>0.222947302211747</v>
      </c>
      <c r="T725" s="2" t="n">
        <v>1.32705770288928</v>
      </c>
      <c r="U725" s="2" t="n">
        <v>0.50816523134034</v>
      </c>
      <c r="V725" s="2" t="n">
        <v>0.628080322446915</v>
      </c>
      <c r="W725" s="2" t="n">
        <v>0.190630001007432</v>
      </c>
      <c r="X725" s="2" t="n">
        <v>0.0159825475832282</v>
      </c>
      <c r="Y725" s="2" t="n">
        <v>0.0480719468376121</v>
      </c>
      <c r="Z725" s="2" t="n">
        <v>0.191231232109631</v>
      </c>
      <c r="AA725" s="2" t="n">
        <v>0.343907823413196</v>
      </c>
      <c r="AB725" s="2" t="n">
        <v>0.247728178225875</v>
      </c>
      <c r="AC725" s="2" t="n">
        <v>0.0675602833186227</v>
      </c>
      <c r="AD725" s="2" t="n">
        <v>0.038448273332508</v>
      </c>
      <c r="AE725" s="2" t="n">
        <v>0.0337787030244713</v>
      </c>
      <c r="AF725" s="2" t="n">
        <v>0.0132910121548549</v>
      </c>
      <c r="AG725" s="2" t="n">
        <v>-0.706196334844916</v>
      </c>
      <c r="AH725" s="3" t="b">
        <f aca="false">TRUE()</f>
        <v>1</v>
      </c>
      <c r="AI725" s="3" t="n">
        <v>-0.267338285982134</v>
      </c>
      <c r="AJ725" s="3" t="b">
        <f aca="false">TRUE()</f>
        <v>1</v>
      </c>
      <c r="AK725" s="3" t="n">
        <v>-0.187227973387047</v>
      </c>
      <c r="AL725" s="3" t="b">
        <f aca="false">TRUE()</f>
        <v>1</v>
      </c>
      <c r="AM725" s="3" t="n">
        <v>2.19334396450477</v>
      </c>
      <c r="AN725" s="3" t="b">
        <f aca="false">FALSE()</f>
        <v>0</v>
      </c>
      <c r="AO725" s="3" t="n">
        <v>0</v>
      </c>
      <c r="AP725" s="3" t="n">
        <v>1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09</v>
      </c>
      <c r="E726" s="2" t="n">
        <v>2</v>
      </c>
      <c r="F726" s="2" t="n">
        <v>18.434948822922</v>
      </c>
      <c r="G726" s="2" t="n">
        <v>0.775061124694377</v>
      </c>
      <c r="H726" s="2" t="n">
        <v>0.989077152536324</v>
      </c>
      <c r="I726" s="2" t="n">
        <v>0.149266618225239</v>
      </c>
      <c r="J726" s="2" t="n">
        <v>0.316525784987497</v>
      </c>
      <c r="K726" s="2" t="n">
        <v>4.54176532800732</v>
      </c>
      <c r="L726" s="2" t="n">
        <v>0.619</v>
      </c>
      <c r="M726" s="2" t="n">
        <v>0.112</v>
      </c>
      <c r="N726" s="2" t="n">
        <v>9.921</v>
      </c>
      <c r="O726" s="2" t="s">
        <v>41</v>
      </c>
      <c r="P726" s="2" t="n">
        <v>218.1</v>
      </c>
      <c r="Q726" s="2" t="n">
        <v>172.5</v>
      </c>
      <c r="R726" s="2" t="n">
        <v>10.59</v>
      </c>
      <c r="S726" s="2" t="n">
        <v>0.260935572502081</v>
      </c>
      <c r="T726" s="2" t="n">
        <v>1.4588119600031</v>
      </c>
      <c r="U726" s="2" t="n">
        <v>1.00478046490779</v>
      </c>
      <c r="V726" s="2" t="n">
        <v>0.51436673332272</v>
      </c>
      <c r="W726" s="2" t="n">
        <v>0.195812596048201</v>
      </c>
      <c r="X726" s="2" t="n">
        <v>0.0172397607816434</v>
      </c>
      <c r="Y726" s="2" t="n">
        <v>0.0420339644186752</v>
      </c>
      <c r="Z726" s="2" t="n">
        <v>0.210044324807463</v>
      </c>
      <c r="AA726" s="2" t="n">
        <v>0.311064067923094</v>
      </c>
      <c r="AB726" s="2" t="n">
        <v>0.251106730832331</v>
      </c>
      <c r="AC726" s="2" t="n">
        <v>0.0721354361321697</v>
      </c>
      <c r="AD726" s="2" t="n">
        <v>0.0309260917663602</v>
      </c>
      <c r="AE726" s="2" t="n">
        <v>0.0293779606511243</v>
      </c>
      <c r="AF726" s="2" t="n">
        <v>0.0360716626871396</v>
      </c>
      <c r="AG726" s="2" t="n">
        <v>-0.228324154516697</v>
      </c>
      <c r="AH726" s="3" t="b">
        <f aca="false">TRUE()</f>
        <v>1</v>
      </c>
      <c r="AI726" s="3" t="n">
        <v>-1.25801429463355</v>
      </c>
      <c r="AJ726" s="3" t="b">
        <f aca="false">TRUE()</f>
        <v>1</v>
      </c>
      <c r="AK726" s="3" t="n">
        <v>0.13600348346333</v>
      </c>
      <c r="AL726" s="3" t="b">
        <f aca="false">TRUE()</f>
        <v>1</v>
      </c>
      <c r="AM726" s="3" t="n">
        <v>0.30190575345529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09</v>
      </c>
      <c r="E727" s="2" t="n">
        <v>3</v>
      </c>
      <c r="F727" s="2" t="n">
        <v>15.2551187030578</v>
      </c>
      <c r="G727" s="2" t="n">
        <v>0.847107438016529</v>
      </c>
      <c r="H727" s="2" t="n">
        <v>0.985102852949473</v>
      </c>
      <c r="I727" s="2" t="n">
        <v>0.180757691600214</v>
      </c>
      <c r="J727" s="2" t="n">
        <v>0.371396447427687</v>
      </c>
      <c r="K727" s="2" t="n">
        <v>3.38505479110033</v>
      </c>
      <c r="L727" s="2" t="n">
        <v>0.57</v>
      </c>
      <c r="M727" s="2" t="n">
        <v>0.098</v>
      </c>
      <c r="N727" s="2" t="n">
        <v>7.29</v>
      </c>
      <c r="O727" s="2" t="s">
        <v>41</v>
      </c>
      <c r="P727" s="2" t="n">
        <v>303.5</v>
      </c>
      <c r="Q727" s="2" t="n">
        <v>104.1</v>
      </c>
      <c r="R727" s="2" t="n">
        <v>14.734</v>
      </c>
      <c r="S727" s="2" t="n">
        <v>6.04323998250796E-012</v>
      </c>
      <c r="T727" s="2" t="n">
        <v>-0.266227804609065</v>
      </c>
      <c r="U727" s="2" t="n">
        <v>-0.4381878071426</v>
      </c>
      <c r="V727" s="2" t="n">
        <v>0.169010652608758</v>
      </c>
      <c r="W727" s="2" t="n">
        <v>0.0549297020513305</v>
      </c>
      <c r="X727" s="2" t="n">
        <v>0.121283100503408</v>
      </c>
      <c r="Y727" s="2" t="n">
        <v>0.111774642833186</v>
      </c>
      <c r="Z727" s="2" t="n">
        <v>0.135239717183553</v>
      </c>
      <c r="AA727" s="2" t="n">
        <v>0.140308625999269</v>
      </c>
      <c r="AB727" s="2" t="n">
        <v>0.160656273414244</v>
      </c>
      <c r="AC727" s="2" t="n">
        <v>0.163135892695652</v>
      </c>
      <c r="AD727" s="2" t="n">
        <v>0.113419926960058</v>
      </c>
      <c r="AE727" s="2" t="n">
        <v>0.0446474209903761</v>
      </c>
      <c r="AF727" s="2" t="n">
        <v>0.00953439942025422</v>
      </c>
      <c r="AG727" s="2" t="n">
        <v>-1.12128358070025</v>
      </c>
      <c r="AH727" s="3" t="b">
        <f aca="false">TRUE()</f>
        <v>1</v>
      </c>
      <c r="AI727" s="3" t="n">
        <v>-1.81598124203493</v>
      </c>
      <c r="AJ727" s="3" t="b">
        <f aca="false">TRUE()</f>
        <v>1</v>
      </c>
      <c r="AK727" s="3" t="n">
        <v>-0.510459430237423</v>
      </c>
      <c r="AL727" s="3" t="b">
        <f aca="false">TRUE()</f>
        <v>1</v>
      </c>
      <c r="AM727" s="3" t="n">
        <v>1.5228341224925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09</v>
      </c>
      <c r="E728" s="2" t="n">
        <v>4</v>
      </c>
      <c r="F728" s="2" t="n">
        <v>46.8476102659946</v>
      </c>
      <c r="G728" s="2" t="n">
        <v>0.634</v>
      </c>
      <c r="H728" s="2" t="n">
        <v>0.962656079106099</v>
      </c>
      <c r="I728" s="2" t="n">
        <v>0.128704380000334</v>
      </c>
      <c r="J728" s="2" t="n">
        <v>0.324832281894411</v>
      </c>
      <c r="K728" s="2" t="n">
        <v>4.41499177780288</v>
      </c>
      <c r="L728" s="2" t="n">
        <v>0.678</v>
      </c>
      <c r="M728" s="2" t="n">
        <v>0.161</v>
      </c>
      <c r="N728" s="2" t="n">
        <v>9.7</v>
      </c>
      <c r="O728" s="2" t="s">
        <v>41</v>
      </c>
      <c r="P728" s="2" t="n">
        <v>271.7</v>
      </c>
      <c r="Q728" s="2" t="n">
        <v>129.3</v>
      </c>
      <c r="R728" s="2" t="n">
        <v>13.188</v>
      </c>
      <c r="S728" s="2" t="n">
        <v>0.319287993467317</v>
      </c>
      <c r="T728" s="2" t="n">
        <v>0.105752505789458</v>
      </c>
      <c r="U728" s="2" t="n">
        <v>-0.747001665104615</v>
      </c>
      <c r="V728" s="2" t="n">
        <v>0.0251335371105409</v>
      </c>
      <c r="W728" s="2" t="n">
        <v>0.0918979556064357</v>
      </c>
      <c r="X728" s="2" t="n">
        <v>0.0106786425988215</v>
      </c>
      <c r="Y728" s="2" t="n">
        <v>0.0509041948620157</v>
      </c>
      <c r="Z728" s="2" t="n">
        <v>0.160533310304267</v>
      </c>
      <c r="AA728" s="2" t="n">
        <v>0.17457955126384</v>
      </c>
      <c r="AB728" s="2" t="n">
        <v>0.149947770598261</v>
      </c>
      <c r="AC728" s="2" t="n">
        <v>0.146930346227661</v>
      </c>
      <c r="AD728" s="2" t="n">
        <v>0.101094018243499</v>
      </c>
      <c r="AE728" s="2" t="n">
        <v>0.0823402793989443</v>
      </c>
      <c r="AF728" s="2" t="n">
        <v>0.12299188650269</v>
      </c>
      <c r="AG728" s="2" t="n">
        <v>-0.326191021839021</v>
      </c>
      <c r="AH728" s="3" t="b">
        <f aca="false">TRUE()</f>
        <v>1</v>
      </c>
      <c r="AI728" s="3" t="n">
        <v>-0.586176541640061</v>
      </c>
      <c r="AJ728" s="3" t="b">
        <f aca="false">TRUE()</f>
        <v>1</v>
      </c>
      <c r="AK728" s="3" t="n">
        <v>2.39862368141597</v>
      </c>
      <c r="AL728" s="3" t="b">
        <f aca="false">FALSE()</f>
        <v>0</v>
      </c>
      <c r="AM728" s="3" t="n">
        <v>1.06820271575501</v>
      </c>
      <c r="AN728" s="3" t="b">
        <f aca="false">TRUE()</f>
        <v>1</v>
      </c>
      <c r="AO728" s="3" t="n">
        <v>0</v>
      </c>
      <c r="AP728" s="3" t="n">
        <v>1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09</v>
      </c>
      <c r="E729" s="2" t="n">
        <v>5</v>
      </c>
      <c r="F729" s="2" t="n">
        <v>59.6567511157604</v>
      </c>
      <c r="G729" s="2" t="n">
        <v>0.622516556291391</v>
      </c>
      <c r="H729" s="2" t="n">
        <v>0.976024141575369</v>
      </c>
      <c r="I729" s="2" t="n">
        <v>0.143621420646126</v>
      </c>
      <c r="J729" s="2" t="n">
        <v>0.315740147402435</v>
      </c>
      <c r="K729" s="2" t="n">
        <v>4.25930717554453</v>
      </c>
      <c r="L729" s="2" t="n">
        <v>0.586</v>
      </c>
      <c r="M729" s="2" t="n">
        <v>0.098</v>
      </c>
      <c r="N729" s="2" t="n">
        <v>9.284</v>
      </c>
      <c r="O729" s="2" t="s">
        <v>41</v>
      </c>
      <c r="P729" s="2" t="n">
        <v>396.5</v>
      </c>
      <c r="Q729" s="2" t="n">
        <v>280.8</v>
      </c>
      <c r="R729" s="2" t="n">
        <v>19.249</v>
      </c>
      <c r="S729" s="2" t="n">
        <v>0.457044437342227</v>
      </c>
      <c r="T729" s="2" t="n">
        <v>0.725996691121545</v>
      </c>
      <c r="U729" s="2" t="n">
        <v>-0.707560433405213</v>
      </c>
      <c r="V729" s="2" t="n">
        <v>0.700549372542795</v>
      </c>
      <c r="W729" s="2" t="n">
        <v>0.408863551875208</v>
      </c>
      <c r="X729" s="2" t="n">
        <v>0.206402495019074</v>
      </c>
      <c r="Y729" s="2" t="n">
        <v>0.230853632247655</v>
      </c>
      <c r="Z729" s="2" t="n">
        <v>0.206952701744885</v>
      </c>
      <c r="AA729" s="2" t="n">
        <v>0.146012071186935</v>
      </c>
      <c r="AB729" s="2" t="n">
        <v>0.0290290127487547</v>
      </c>
      <c r="AC729" s="2" t="n">
        <v>0.00569351856754292</v>
      </c>
      <c r="AD729" s="2" t="n">
        <v>0.0265449258927094</v>
      </c>
      <c r="AE729" s="2" t="n">
        <v>0.0737495062435146</v>
      </c>
      <c r="AF729" s="2" t="n">
        <v>0.0747621363489289</v>
      </c>
      <c r="AG729" s="2" t="n">
        <v>-0.446376693761721</v>
      </c>
      <c r="AH729" s="3" t="b">
        <f aca="false">TRUE()</f>
        <v>1</v>
      </c>
      <c r="AI729" s="3" t="n">
        <v>-1.63378795308754</v>
      </c>
      <c r="AJ729" s="3" t="b">
        <f aca="false">TRUE()</f>
        <v>1</v>
      </c>
      <c r="AK729" s="3" t="n">
        <v>-0.510459430237423</v>
      </c>
      <c r="AL729" s="3" t="b">
        <f aca="false">TRUE()</f>
        <v>1</v>
      </c>
      <c r="AM729" s="3" t="n">
        <v>2.852416538423</v>
      </c>
      <c r="AN729" s="3" t="b">
        <f aca="false">FALSE()</f>
        <v>0</v>
      </c>
      <c r="AO729" s="3" t="n">
        <v>0</v>
      </c>
      <c r="AP729" s="3" t="n">
        <v>1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09</v>
      </c>
      <c r="E730" s="2" t="n">
        <v>6</v>
      </c>
      <c r="F730" s="2" t="n">
        <v>35.5376777919744</v>
      </c>
      <c r="G730" s="2" t="n">
        <v>0.505687203791469</v>
      </c>
      <c r="H730" s="2" t="n">
        <v>0.964261911195214</v>
      </c>
      <c r="I730" s="2" t="n">
        <v>0.09860259792658</v>
      </c>
      <c r="J730" s="2" t="n">
        <v>0.246389486323189</v>
      </c>
      <c r="K730" s="2" t="n">
        <v>6.74884446465471</v>
      </c>
      <c r="L730" s="2" t="n">
        <v>0.708</v>
      </c>
      <c r="M730" s="2" t="n">
        <v>0.121</v>
      </c>
      <c r="N730" s="2" t="n">
        <v>14.458</v>
      </c>
      <c r="O730" s="2" t="s">
        <v>41</v>
      </c>
      <c r="P730" s="2" t="n">
        <v>217.8</v>
      </c>
      <c r="Q730" s="2" t="n">
        <v>151.4</v>
      </c>
      <c r="R730" s="2" t="n">
        <v>10.573</v>
      </c>
      <c r="S730" s="2" t="n">
        <v>0.118071123229333</v>
      </c>
      <c r="T730" s="2" t="n">
        <v>0.62356269575121</v>
      </c>
      <c r="U730" s="2" t="n">
        <v>-0.836045011108308</v>
      </c>
      <c r="V730" s="2" t="n">
        <v>0.0578809588442719</v>
      </c>
      <c r="W730" s="2" t="n">
        <v>0.0970413385024173</v>
      </c>
      <c r="X730" s="2" t="n">
        <v>0.00574019450969536</v>
      </c>
      <c r="Y730" s="2" t="n">
        <v>0.0285513633449069</v>
      </c>
      <c r="Z730" s="2" t="n">
        <v>0.126839765670628</v>
      </c>
      <c r="AA730" s="2" t="n">
        <v>0.197673335687974</v>
      </c>
      <c r="AB730" s="2" t="n">
        <v>0.18005572801394</v>
      </c>
      <c r="AC730" s="2" t="n">
        <v>0.177747363141059</v>
      </c>
      <c r="AD730" s="2" t="n">
        <v>0.0874541890961489</v>
      </c>
      <c r="AE730" s="2" t="n">
        <v>0.0488375229557752</v>
      </c>
      <c r="AF730" s="2" t="n">
        <v>0.147100537579872</v>
      </c>
      <c r="AG730" s="2" t="n">
        <v>1.47550066294566</v>
      </c>
      <c r="AH730" s="3" t="b">
        <f aca="false">TRUE()</f>
        <v>1</v>
      </c>
      <c r="AI730" s="3" t="n">
        <v>-0.24456412486371</v>
      </c>
      <c r="AJ730" s="3" t="b">
        <f aca="false">TRUE()</f>
        <v>1</v>
      </c>
      <c r="AK730" s="3" t="n">
        <v>0.5515867851281</v>
      </c>
      <c r="AL730" s="3" t="b">
        <f aca="false">TRUE()</f>
        <v>1</v>
      </c>
      <c r="AM730" s="3" t="n">
        <v>0.29761677792003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09</v>
      </c>
      <c r="E731" s="2" t="n">
        <v>8</v>
      </c>
      <c r="F731" s="2" t="n">
        <v>16.504361381755</v>
      </c>
      <c r="G731" s="2" t="n">
        <v>0.937875751503006</v>
      </c>
      <c r="H731" s="2" t="n">
        <v>0.966586041303922</v>
      </c>
      <c r="I731" s="2" t="n">
        <v>0.290955130339871</v>
      </c>
      <c r="J731" s="2" t="n">
        <v>0.531444110759852</v>
      </c>
      <c r="K731" s="2" t="n">
        <v>2.97192350828952</v>
      </c>
      <c r="L731" s="2" t="n">
        <v>0.796</v>
      </c>
      <c r="M731" s="2" t="n">
        <v>0.155</v>
      </c>
      <c r="N731" s="2" t="n">
        <v>6.626</v>
      </c>
      <c r="O731" s="2" t="s">
        <v>41</v>
      </c>
      <c r="P731" s="2" t="n">
        <v>136.9</v>
      </c>
      <c r="Q731" s="2" t="n">
        <v>112.8</v>
      </c>
      <c r="R731" s="2" t="n">
        <v>6.647</v>
      </c>
      <c r="S731" s="2" t="n">
        <v>0.0453341263236401</v>
      </c>
      <c r="T731" s="2" t="n">
        <v>0.901962922335606</v>
      </c>
      <c r="U731" s="2" t="n">
        <v>-0.519803819221674</v>
      </c>
      <c r="V731" s="2" t="n">
        <v>0.787749997064704</v>
      </c>
      <c r="W731" s="2" t="n">
        <v>0.246020081141632</v>
      </c>
      <c r="X731" s="2" t="n">
        <v>0.24577760111682</v>
      </c>
      <c r="Y731" s="2" t="n">
        <v>0.198690476366594</v>
      </c>
      <c r="Z731" s="2" t="n">
        <v>0.212917004713635</v>
      </c>
      <c r="AA731" s="2" t="n">
        <v>0.187681137026504</v>
      </c>
      <c r="AB731" s="2" t="n">
        <v>0.062124508657467</v>
      </c>
      <c r="AC731" s="2" t="n">
        <v>0.0327626851549373</v>
      </c>
      <c r="AD731" s="2" t="n">
        <v>0.0343265676696319</v>
      </c>
      <c r="AE731" s="2" t="n">
        <v>0.0194055063601901</v>
      </c>
      <c r="AF731" s="2" t="n">
        <v>0.00631451293422006</v>
      </c>
      <c r="AG731" s="2" t="n">
        <v>-1.44021339197669</v>
      </c>
      <c r="AH731" s="3" t="b">
        <f aca="false">TRUE()</f>
        <v>1</v>
      </c>
      <c r="AI731" s="3" t="n">
        <v>0.757498964346922</v>
      </c>
      <c r="AJ731" s="3" t="b">
        <f aca="false">TRUE()</f>
        <v>1</v>
      </c>
      <c r="AK731" s="3" t="n">
        <v>2.12156814697279</v>
      </c>
      <c r="AL731" s="3" t="b">
        <f aca="false">TRUE()</f>
        <v>1</v>
      </c>
      <c r="AM731" s="3" t="n">
        <v>-0.858976958088301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10</v>
      </c>
      <c r="E732" s="2" t="n">
        <v>2</v>
      </c>
      <c r="F732" s="2" t="n">
        <v>27.8972710309476</v>
      </c>
      <c r="G732" s="2" t="n">
        <v>0.735416666666667</v>
      </c>
      <c r="H732" s="2" t="n">
        <v>0.980107527120123</v>
      </c>
      <c r="I732" s="2" t="n">
        <v>0.16000482708847</v>
      </c>
      <c r="J732" s="2" t="n">
        <v>0.374171226856684</v>
      </c>
      <c r="K732" s="2" t="n">
        <v>4.31831774413996</v>
      </c>
      <c r="L732" s="2" t="n">
        <v>0.742</v>
      </c>
      <c r="M732" s="2" t="n">
        <v>0.109</v>
      </c>
      <c r="N732" s="2" t="n">
        <v>9.587</v>
      </c>
      <c r="O732" s="2" t="s">
        <v>41</v>
      </c>
      <c r="P732" s="2" t="n">
        <v>108.6</v>
      </c>
      <c r="Q732" s="2" t="n">
        <v>32.8</v>
      </c>
      <c r="R732" s="2" t="n">
        <v>5.273</v>
      </c>
      <c r="S732" s="2" t="n">
        <v>0.530414915238987</v>
      </c>
      <c r="T732" s="2" t="n">
        <v>0.129273306527847</v>
      </c>
      <c r="U732" s="2" t="n">
        <v>0.00668553005400829</v>
      </c>
      <c r="V732" s="2" t="n">
        <v>0.18461889913364</v>
      </c>
      <c r="W732" s="2" t="n">
        <v>0.0819054087970798</v>
      </c>
      <c r="X732" s="2" t="n">
        <v>0.0847247401235942</v>
      </c>
      <c r="Y732" s="2" t="n">
        <v>0.183016451620111</v>
      </c>
      <c r="Z732" s="2" t="n">
        <v>0.157608052983246</v>
      </c>
      <c r="AA732" s="2" t="n">
        <v>0.138583613905825</v>
      </c>
      <c r="AB732" s="2" t="n">
        <v>0.114978492231539</v>
      </c>
      <c r="AC732" s="2" t="n">
        <v>0.10088605277506</v>
      </c>
      <c r="AD732" s="2" t="n">
        <v>0.103802558435162</v>
      </c>
      <c r="AE732" s="2" t="n">
        <v>0.0854156865938855</v>
      </c>
      <c r="AF732" s="2" t="n">
        <v>0.0309843513315782</v>
      </c>
      <c r="AG732" s="2" t="n">
        <v>-0.400821611664302</v>
      </c>
      <c r="AH732" s="3" t="b">
        <f aca="false">TRUE()</f>
        <v>1</v>
      </c>
      <c r="AI732" s="3" t="n">
        <v>0.142596614149489</v>
      </c>
      <c r="AJ732" s="3" t="b">
        <f aca="false">TRUE()</f>
        <v>1</v>
      </c>
      <c r="AK732" s="3" t="n">
        <v>-0.00252428375825983</v>
      </c>
      <c r="AL732" s="3" t="b">
        <f aca="false">TRUE()</f>
        <v>1</v>
      </c>
      <c r="AM732" s="3" t="n">
        <v>-1.2635703169144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10</v>
      </c>
      <c r="E733" s="2" t="n">
        <v>3</v>
      </c>
      <c r="F733" s="2" t="n">
        <v>35.5376777919744</v>
      </c>
      <c r="G733" s="2" t="n">
        <v>0.738339021615472</v>
      </c>
      <c r="H733" s="2" t="n">
        <v>0.985930390601608</v>
      </c>
      <c r="I733" s="2" t="n">
        <v>0.13174943630949</v>
      </c>
      <c r="J733" s="2" t="n">
        <v>0.31050646155691</v>
      </c>
      <c r="K733" s="2" t="n">
        <v>4.65384758543949</v>
      </c>
      <c r="L733" s="2" t="n">
        <v>0.63</v>
      </c>
      <c r="M733" s="2" t="n">
        <v>0.089</v>
      </c>
      <c r="N733" s="2" t="n">
        <v>10.025</v>
      </c>
      <c r="O733" s="2" t="s">
        <v>41</v>
      </c>
      <c r="P733" s="2" t="n">
        <v>234.7</v>
      </c>
      <c r="Q733" s="2" t="n">
        <v>153</v>
      </c>
      <c r="R733" s="2" t="n">
        <v>11.391</v>
      </c>
      <c r="S733" s="2" t="n">
        <v>0.704089141143586</v>
      </c>
      <c r="T733" s="2" t="n">
        <v>0.33862335847217</v>
      </c>
      <c r="U733" s="2" t="n">
        <v>-1.23321071509753</v>
      </c>
      <c r="V733" s="2" t="n">
        <v>0.36026271220511</v>
      </c>
      <c r="W733" s="2" t="n">
        <v>0.0315208104227565</v>
      </c>
      <c r="X733" s="2" t="n">
        <v>0.0378001384481347</v>
      </c>
      <c r="Y733" s="2" t="n">
        <v>0.0550385842307406</v>
      </c>
      <c r="Z733" s="2" t="n">
        <v>0.188559854825839</v>
      </c>
      <c r="AA733" s="2" t="n">
        <v>0.227711319325551</v>
      </c>
      <c r="AB733" s="2" t="n">
        <v>0.230419337203658</v>
      </c>
      <c r="AC733" s="2" t="n">
        <v>0.195925444590459</v>
      </c>
      <c r="AD733" s="2" t="n">
        <v>0.0411245722082799</v>
      </c>
      <c r="AE733" s="2" t="n">
        <v>0.0191120420534611</v>
      </c>
      <c r="AF733" s="2" t="n">
        <v>0.00430870711387735</v>
      </c>
      <c r="AG733" s="2" t="n">
        <v>-0.14179869711954</v>
      </c>
      <c r="AH733" s="3" t="b">
        <f aca="false">TRUE()</f>
        <v>1</v>
      </c>
      <c r="AI733" s="3" t="n">
        <v>-1.13275640848222</v>
      </c>
      <c r="AJ733" s="3" t="b">
        <f aca="false">TRUE()</f>
        <v>1</v>
      </c>
      <c r="AK733" s="3" t="n">
        <v>-0.926042731902194</v>
      </c>
      <c r="AL733" s="3" t="b">
        <f aca="false">TRUE()</f>
        <v>1</v>
      </c>
      <c r="AM733" s="3" t="n">
        <v>0.539229066406326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10</v>
      </c>
      <c r="E734" s="2" t="n">
        <v>4</v>
      </c>
      <c r="F734" s="2" t="n">
        <v>45</v>
      </c>
      <c r="G734" s="2" t="n">
        <v>0.689877961234745</v>
      </c>
      <c r="H734" s="2" t="n">
        <v>0.986062805443785</v>
      </c>
      <c r="I734" s="2" t="n">
        <v>0.12485542882556</v>
      </c>
      <c r="J734" s="2" t="n">
        <v>0.275463460347054</v>
      </c>
      <c r="K734" s="2" t="n">
        <v>5.99548402444069</v>
      </c>
      <c r="L734" s="2" t="n">
        <v>0.778</v>
      </c>
      <c r="M734" s="2" t="n">
        <v>0.182</v>
      </c>
      <c r="N734" s="2" t="n">
        <v>12.978</v>
      </c>
      <c r="O734" s="2" t="s">
        <v>41</v>
      </c>
      <c r="P734" s="2" t="n">
        <v>230.2</v>
      </c>
      <c r="Q734" s="2" t="n">
        <v>236.8</v>
      </c>
      <c r="R734" s="2" t="n">
        <v>11.173</v>
      </c>
      <c r="S734" s="2" t="n">
        <v>0.0405980044930903</v>
      </c>
      <c r="T734" s="2" t="n">
        <v>1.62356537858484</v>
      </c>
      <c r="U734" s="2" t="n">
        <v>1.65256345879428</v>
      </c>
      <c r="V734" s="2" t="n">
        <v>0.686995242022995</v>
      </c>
      <c r="W734" s="2" t="n">
        <v>0.562428043804629</v>
      </c>
      <c r="X734" s="2" t="n">
        <v>0.00395792418196453</v>
      </c>
      <c r="Y734" s="2" t="n">
        <v>0.0268434818223437</v>
      </c>
      <c r="Z734" s="2" t="n">
        <v>0.139101407497492</v>
      </c>
      <c r="AA734" s="2" t="n">
        <v>0.463421155759817</v>
      </c>
      <c r="AB734" s="2" t="n">
        <v>0.116606394074279</v>
      </c>
      <c r="AC734" s="2" t="n">
        <v>0.0310224536508698</v>
      </c>
      <c r="AD734" s="2" t="n">
        <v>0.0535677843107403</v>
      </c>
      <c r="AE734" s="2" t="n">
        <v>0.104715968880957</v>
      </c>
      <c r="AF734" s="2" t="n">
        <v>0.0607634298215365</v>
      </c>
      <c r="AG734" s="2" t="n">
        <v>0.8939201508482</v>
      </c>
      <c r="AH734" s="3" t="b">
        <f aca="false">TRUE()</f>
        <v>1</v>
      </c>
      <c r="AI734" s="3" t="n">
        <v>0.552531514281111</v>
      </c>
      <c r="AJ734" s="3" t="b">
        <f aca="false">TRUE()</f>
        <v>1</v>
      </c>
      <c r="AK734" s="3" t="n">
        <v>3.3683180519671</v>
      </c>
      <c r="AL734" s="3" t="b">
        <f aca="false">FALSE()</f>
        <v>0</v>
      </c>
      <c r="AM734" s="3" t="n">
        <v>0.474894433377432</v>
      </c>
      <c r="AN734" s="3" t="b">
        <f aca="false">TRUE()</f>
        <v>1</v>
      </c>
      <c r="AO734" s="3" t="n">
        <v>1</v>
      </c>
      <c r="AP734" s="3" t="n">
        <v>1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12</v>
      </c>
      <c r="E735" s="2" t="n">
        <v>0</v>
      </c>
      <c r="F735" s="2" t="n">
        <v>18.9246444160512</v>
      </c>
      <c r="G735" s="2" t="n">
        <v>0.82246879334258</v>
      </c>
      <c r="H735" s="2" t="n">
        <v>0.993070982535091</v>
      </c>
      <c r="I735" s="2" t="n">
        <v>0.0911763132505678</v>
      </c>
      <c r="J735" s="2" t="n">
        <v>0.282968915884963</v>
      </c>
      <c r="K735" s="2" t="n">
        <v>6.82550686274107</v>
      </c>
      <c r="L735" s="2" t="n">
        <v>0.798</v>
      </c>
      <c r="M735" s="2" t="n">
        <v>0.082</v>
      </c>
      <c r="N735" s="2" t="n">
        <v>14.495</v>
      </c>
      <c r="O735" s="2" t="s">
        <v>41</v>
      </c>
      <c r="P735" s="2" t="n">
        <v>128.9</v>
      </c>
      <c r="Q735" s="2" t="n">
        <v>94</v>
      </c>
      <c r="R735" s="2" t="n">
        <v>6.258</v>
      </c>
      <c r="S735" s="2" t="n">
        <v>0.0641754065058393</v>
      </c>
      <c r="T735" s="2" t="n">
        <v>0.710700562873942</v>
      </c>
      <c r="U735" s="2" t="n">
        <v>-0.680550912357893</v>
      </c>
      <c r="V735" s="2" t="n">
        <v>0.159969321948465</v>
      </c>
      <c r="W735" s="2" t="n">
        <v>0.0099869566765991</v>
      </c>
      <c r="X735" s="2" t="n">
        <v>0.0127690344116486</v>
      </c>
      <c r="Y735" s="2" t="n">
        <v>0.0374693000610003</v>
      </c>
      <c r="Z735" s="2" t="n">
        <v>0.165022758082452</v>
      </c>
      <c r="AA735" s="2" t="n">
        <v>0.221965416646864</v>
      </c>
      <c r="AB735" s="2" t="n">
        <v>0.209706661064032</v>
      </c>
      <c r="AC735" s="2" t="n">
        <v>0.243302623895836</v>
      </c>
      <c r="AD735" s="2" t="n">
        <v>0.0669824336418866</v>
      </c>
      <c r="AE735" s="2" t="n">
        <v>0.0325318534172215</v>
      </c>
      <c r="AF735" s="2" t="n">
        <v>0.0102499187790587</v>
      </c>
      <c r="AG735" s="2" t="n">
        <v>1.53468263528949</v>
      </c>
      <c r="AH735" s="3" t="b">
        <f aca="false">TRUE()</f>
        <v>1</v>
      </c>
      <c r="AI735" s="3" t="n">
        <v>0.780273125465346</v>
      </c>
      <c r="AJ735" s="3" t="b">
        <f aca="false">TRUE()</f>
        <v>1</v>
      </c>
      <c r="AK735" s="3" t="n">
        <v>-1.24927418875257</v>
      </c>
      <c r="AL735" s="3" t="b">
        <f aca="false">TRUE()</f>
        <v>1</v>
      </c>
      <c r="AM735" s="3" t="n">
        <v>-0.97334963902855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13</v>
      </c>
      <c r="E736" s="2" t="n">
        <v>0</v>
      </c>
      <c r="F736" s="2" t="n">
        <v>18.434948822922</v>
      </c>
      <c r="G736" s="2" t="n">
        <v>0.884353741496599</v>
      </c>
      <c r="H736" s="2" t="n">
        <v>0.991030035699158</v>
      </c>
      <c r="I736" s="2" t="n">
        <v>0.111668841838807</v>
      </c>
      <c r="J736" s="2" t="n">
        <v>0.318492490372102</v>
      </c>
      <c r="K736" s="2" t="n">
        <v>5.88251881007866</v>
      </c>
      <c r="L736" s="2" t="n">
        <v>0.811</v>
      </c>
      <c r="M736" s="2" t="n">
        <v>0.109</v>
      </c>
      <c r="N736" s="2" t="n">
        <v>12.649</v>
      </c>
      <c r="O736" s="2" t="s">
        <v>41</v>
      </c>
      <c r="P736" s="2" t="n">
        <v>229.6</v>
      </c>
      <c r="Q736" s="2" t="n">
        <v>161.1</v>
      </c>
      <c r="R736" s="2" t="n">
        <v>11.144</v>
      </c>
      <c r="S736" s="2" t="n">
        <v>0.370154071025929</v>
      </c>
      <c r="T736" s="2" t="n">
        <v>0.686383565529986</v>
      </c>
      <c r="U736" s="2" t="n">
        <v>-0.671417216483681</v>
      </c>
      <c r="V736" s="2" t="n">
        <v>0.103614835595473</v>
      </c>
      <c r="W736" s="2" t="n">
        <v>0.0594511535790342</v>
      </c>
      <c r="X736" s="2" t="n">
        <v>0.0103166222482948</v>
      </c>
      <c r="Y736" s="2" t="n">
        <v>0.0315247587840012</v>
      </c>
      <c r="Z736" s="2" t="n">
        <v>0.162245646116252</v>
      </c>
      <c r="AA736" s="2" t="n">
        <v>0.235924930152254</v>
      </c>
      <c r="AB736" s="2" t="n">
        <v>0.168814997792382</v>
      </c>
      <c r="AC736" s="2" t="n">
        <v>0.226422224729796</v>
      </c>
      <c r="AD736" s="2" t="n">
        <v>0.13007089083</v>
      </c>
      <c r="AE736" s="2" t="n">
        <v>0.0313141290969598</v>
      </c>
      <c r="AF736" s="2" t="n">
        <v>0.0033658002500601</v>
      </c>
      <c r="AG736" s="2" t="n">
        <v>0.806713066813883</v>
      </c>
      <c r="AH736" s="3" t="b">
        <f aca="false">TRUE()</f>
        <v>1</v>
      </c>
      <c r="AI736" s="3" t="n">
        <v>0.928305172735099</v>
      </c>
      <c r="AJ736" s="3" t="b">
        <f aca="false">TRUE()</f>
        <v>1</v>
      </c>
      <c r="AK736" s="3" t="n">
        <v>-0.00252428375825983</v>
      </c>
      <c r="AL736" s="3" t="b">
        <f aca="false">TRUE()</f>
        <v>1</v>
      </c>
      <c r="AM736" s="3" t="n">
        <v>0.46631648230691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14</v>
      </c>
      <c r="E737" s="2" t="n">
        <v>0</v>
      </c>
      <c r="F737" s="2" t="n">
        <v>37.8749836510982</v>
      </c>
      <c r="G737" s="2" t="n">
        <v>0.720751494449189</v>
      </c>
      <c r="H737" s="2" t="n">
        <v>0.975481024386113</v>
      </c>
      <c r="I737" s="2" t="n">
        <v>0.165376142775697</v>
      </c>
      <c r="J737" s="2" t="n">
        <v>0.362731895015837</v>
      </c>
      <c r="K737" s="2" t="n">
        <v>4.91542591379704</v>
      </c>
      <c r="L737" s="2" t="n">
        <v>0.8</v>
      </c>
      <c r="M737" s="2" t="n">
        <v>0.106</v>
      </c>
      <c r="N737" s="2" t="n">
        <v>10.71</v>
      </c>
      <c r="O737" s="2" t="s">
        <v>41</v>
      </c>
      <c r="P737" s="2" t="n">
        <v>178.5</v>
      </c>
      <c r="Q737" s="2" t="n">
        <v>131.9</v>
      </c>
      <c r="R737" s="2" t="n">
        <v>8.664</v>
      </c>
      <c r="S737" s="2" t="n">
        <v>-1</v>
      </c>
      <c r="T737" s="2" t="n">
        <v>0.662394543525782</v>
      </c>
      <c r="U737" s="2" t="n">
        <v>-0.930368992617286</v>
      </c>
      <c r="V737" s="2" t="n">
        <v>0.0412691695558203</v>
      </c>
      <c r="W737" s="2" t="n">
        <v>0.0494466285406857</v>
      </c>
      <c r="X737" s="2" t="n">
        <v>0.0105312282803382</v>
      </c>
      <c r="Y737" s="2" t="n">
        <v>0.0380162925974414</v>
      </c>
      <c r="Z737" s="2" t="n">
        <v>0.16960825298462</v>
      </c>
      <c r="AA737" s="2" t="n">
        <v>0.17698779269164</v>
      </c>
      <c r="AB737" s="2" t="n">
        <v>0.229429490426144</v>
      </c>
      <c r="AC737" s="2" t="n">
        <v>0.237258525346288</v>
      </c>
      <c r="AD737" s="2" t="n">
        <v>0.0967525952115223</v>
      </c>
      <c r="AE737" s="2" t="n">
        <v>0.0293911042823589</v>
      </c>
      <c r="AF737" s="2" t="n">
        <v>0.0120247181796471</v>
      </c>
      <c r="AG737" s="2" t="n">
        <v>0.0601349989430798</v>
      </c>
      <c r="AH737" s="3" t="b">
        <f aca="false">TRUE()</f>
        <v>1</v>
      </c>
      <c r="AI737" s="3" t="n">
        <v>0.803047286583769</v>
      </c>
      <c r="AJ737" s="3" t="b">
        <f aca="false">TRUE()</f>
        <v>1</v>
      </c>
      <c r="AK737" s="3" t="n">
        <v>-0.14105205097985</v>
      </c>
      <c r="AL737" s="3" t="b">
        <f aca="false">TRUE()</f>
        <v>1</v>
      </c>
      <c r="AM737" s="3" t="n">
        <v>-0.264239017198971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15</v>
      </c>
      <c r="E738" s="2" t="n">
        <v>1</v>
      </c>
      <c r="F738" s="2" t="n">
        <v>15.2551187030578</v>
      </c>
      <c r="G738" s="2" t="n">
        <v>0.904432132963989</v>
      </c>
      <c r="H738" s="2" t="n">
        <v>0.974637590219182</v>
      </c>
      <c r="I738" s="2" t="n">
        <v>0.235664802356026</v>
      </c>
      <c r="J738" s="2" t="n">
        <v>0.463519836378663</v>
      </c>
      <c r="K738" s="2" t="n">
        <v>3.67757171146681</v>
      </c>
      <c r="L738" s="2" t="n">
        <v>0.831</v>
      </c>
      <c r="M738" s="2" t="n">
        <v>0.123</v>
      </c>
      <c r="N738" s="2" t="n">
        <v>8.236</v>
      </c>
      <c r="O738" s="2" t="s">
        <v>41</v>
      </c>
      <c r="P738" s="2" t="n">
        <v>225.6</v>
      </c>
      <c r="Q738" s="2" t="n">
        <v>201.5</v>
      </c>
      <c r="R738" s="2" t="n">
        <v>10.95</v>
      </c>
      <c r="S738" s="2" t="n">
        <v>-1</v>
      </c>
      <c r="T738" s="2" t="n">
        <v>1.58081655642893</v>
      </c>
      <c r="U738" s="2" t="n">
        <v>1.40751802944655</v>
      </c>
      <c r="V738" s="2" t="n">
        <v>0.560599869627342</v>
      </c>
      <c r="W738" s="2" t="n">
        <v>0.242961978453072</v>
      </c>
      <c r="X738" s="2" t="n">
        <v>0.0154173226576871</v>
      </c>
      <c r="Y738" s="2" t="n">
        <v>0.0394800514494565</v>
      </c>
      <c r="Z738" s="2" t="n">
        <v>0.132004388546457</v>
      </c>
      <c r="AA738" s="2" t="n">
        <v>0.368817680430637</v>
      </c>
      <c r="AB738" s="2" t="n">
        <v>0.260365613473146</v>
      </c>
      <c r="AC738" s="2" t="n">
        <v>0.0751313653429231</v>
      </c>
      <c r="AD738" s="2" t="n">
        <v>0.0440117545570739</v>
      </c>
      <c r="AE738" s="2" t="n">
        <v>0.0420365313242524</v>
      </c>
      <c r="AF738" s="2" t="n">
        <v>0.0227352922183671</v>
      </c>
      <c r="AG738" s="2" t="n">
        <v>-0.895465856191672</v>
      </c>
      <c r="AH738" s="3" t="b">
        <f aca="false">TRUE()</f>
        <v>1</v>
      </c>
      <c r="AI738" s="3" t="n">
        <v>1.15604678391933</v>
      </c>
      <c r="AJ738" s="3" t="b">
        <f aca="false">TRUE()</f>
        <v>1</v>
      </c>
      <c r="AK738" s="3" t="n">
        <v>0.643938629942494</v>
      </c>
      <c r="AL738" s="3" t="b">
        <f aca="false">TRUE()</f>
        <v>1</v>
      </c>
      <c r="AM738" s="3" t="n">
        <v>0.409130141836785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15</v>
      </c>
      <c r="E739" s="2" t="n">
        <v>2</v>
      </c>
      <c r="F739" s="2" t="n">
        <v>27.8972710309476</v>
      </c>
      <c r="G739" s="2" t="n">
        <v>0.85828025477707</v>
      </c>
      <c r="H739" s="2" t="n">
        <v>0.966503440802089</v>
      </c>
      <c r="I739" s="2" t="n">
        <v>0.22560030066149</v>
      </c>
      <c r="J739" s="2" t="n">
        <v>0.491456242734357</v>
      </c>
      <c r="K739" s="2" t="n">
        <v>3.30396367449799</v>
      </c>
      <c r="L739" s="2" t="n">
        <v>0.768</v>
      </c>
      <c r="M739" s="2" t="n">
        <v>0.118</v>
      </c>
      <c r="N739" s="2" t="n">
        <v>7.35</v>
      </c>
      <c r="O739" s="2" t="s">
        <v>41</v>
      </c>
      <c r="P739" s="2" t="n">
        <v>216.8</v>
      </c>
      <c r="Q739" s="2" t="n">
        <v>159.8</v>
      </c>
      <c r="R739" s="2" t="n">
        <v>10.522</v>
      </c>
      <c r="S739" s="2" t="n">
        <v>-1</v>
      </c>
      <c r="T739" s="2" t="n">
        <v>1.04349425623007</v>
      </c>
      <c r="U739" s="2" t="n">
        <v>-0.0546311189420674</v>
      </c>
      <c r="V739" s="2" t="n">
        <v>0.383031403922827</v>
      </c>
      <c r="W739" s="2" t="n">
        <v>0.062099544159166</v>
      </c>
      <c r="X739" s="2" t="n">
        <v>0.0367269048110085</v>
      </c>
      <c r="Y739" s="2" t="n">
        <v>0.061581905370975</v>
      </c>
      <c r="Z739" s="2" t="n">
        <v>0.158557688725196</v>
      </c>
      <c r="AA739" s="2" t="n">
        <v>0.248510511359299</v>
      </c>
      <c r="AB739" s="2" t="n">
        <v>0.264602268592166</v>
      </c>
      <c r="AC739" s="2" t="n">
        <v>0.142749731468202</v>
      </c>
      <c r="AD739" s="2" t="n">
        <v>0.0511886573209372</v>
      </c>
      <c r="AE739" s="2" t="n">
        <v>0.0302526348046365</v>
      </c>
      <c r="AF739" s="2" t="n">
        <v>0.00582969754757965</v>
      </c>
      <c r="AG739" s="2" t="n">
        <v>-1.18388444292065</v>
      </c>
      <c r="AH739" s="3" t="b">
        <f aca="false">TRUE()</f>
        <v>1</v>
      </c>
      <c r="AI739" s="3" t="n">
        <v>0.438660708688994</v>
      </c>
      <c r="AJ739" s="3" t="b">
        <f aca="false">TRUE()</f>
        <v>1</v>
      </c>
      <c r="AK739" s="3" t="n">
        <v>0.41305901790651</v>
      </c>
      <c r="AL739" s="3" t="b">
        <f aca="false">TRUE()</f>
        <v>1</v>
      </c>
      <c r="AM739" s="3" t="n">
        <v>0.28332019280250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16</v>
      </c>
      <c r="E740" s="2" t="n">
        <v>1</v>
      </c>
      <c r="F740" s="2" t="n">
        <v>26.565051177078</v>
      </c>
      <c r="G740" s="2" t="n">
        <v>0.795209580838323</v>
      </c>
      <c r="H740" s="2" t="n">
        <v>0.992782337213533</v>
      </c>
      <c r="I740" s="2" t="n">
        <v>0.0887871306137522</v>
      </c>
      <c r="J740" s="2" t="n">
        <v>0.283702056939736</v>
      </c>
      <c r="K740" s="2" t="n">
        <v>4.99924460789508</v>
      </c>
      <c r="L740" s="2" t="n">
        <v>0.594</v>
      </c>
      <c r="M740" s="2" t="n">
        <v>0.079</v>
      </c>
      <c r="N740" s="2" t="n">
        <v>10.718</v>
      </c>
      <c r="O740" s="2" t="s">
        <v>41</v>
      </c>
      <c r="P740" s="2" t="n">
        <v>183.5</v>
      </c>
      <c r="Q740" s="2" t="n">
        <v>116.4</v>
      </c>
      <c r="R740" s="2" t="n">
        <v>8.906</v>
      </c>
      <c r="S740" s="2" t="n">
        <v>0.948509327167578</v>
      </c>
      <c r="T740" s="2" t="n">
        <v>0.741416895376594</v>
      </c>
      <c r="U740" s="2" t="n">
        <v>-0.591220336083251</v>
      </c>
      <c r="V740" s="2" t="n">
        <v>0.433237887751587</v>
      </c>
      <c r="W740" s="2" t="n">
        <v>0.0523454706642341</v>
      </c>
      <c r="X740" s="2" t="n">
        <v>0.0847566034915193</v>
      </c>
      <c r="Y740" s="2" t="n">
        <v>0.143915252628153</v>
      </c>
      <c r="Z740" s="2" t="n">
        <v>0.197678098030481</v>
      </c>
      <c r="AA740" s="2" t="n">
        <v>0.186197214183434</v>
      </c>
      <c r="AB740" s="2" t="n">
        <v>0.158081604851097</v>
      </c>
      <c r="AC740" s="2" t="n">
        <v>0.160779359499108</v>
      </c>
      <c r="AD740" s="2" t="n">
        <v>0.0333969111469958</v>
      </c>
      <c r="AE740" s="2" t="n">
        <v>0.0293339041568084</v>
      </c>
      <c r="AF740" s="2" t="n">
        <v>0.00586105201240456</v>
      </c>
      <c r="AG740" s="2" t="n">
        <v>0.124841501215789</v>
      </c>
      <c r="AH740" s="3" t="b">
        <f aca="false">TRUE()</f>
        <v>1</v>
      </c>
      <c r="AI740" s="3" t="n">
        <v>-1.54269130861385</v>
      </c>
      <c r="AJ740" s="3" t="b">
        <f aca="false">TRUE()</f>
        <v>1</v>
      </c>
      <c r="AK740" s="3" t="n">
        <v>-1.38780195597416</v>
      </c>
      <c r="AL740" s="3" t="b">
        <f aca="false">TRUE()</f>
        <v>1</v>
      </c>
      <c r="AM740" s="3" t="n">
        <v>-0.192756091611311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16</v>
      </c>
      <c r="E741" s="2" t="n">
        <v>2</v>
      </c>
      <c r="F741" s="2" t="n">
        <v>26.565051177078</v>
      </c>
      <c r="G741" s="2" t="n">
        <v>0.727502102607233</v>
      </c>
      <c r="H741" s="2" t="n">
        <v>0.993571904487069</v>
      </c>
      <c r="I741" s="2" t="n">
        <v>0.0839317334397131</v>
      </c>
      <c r="J741" s="2" t="n">
        <v>0.25295436671235</v>
      </c>
      <c r="K741" s="2" t="n">
        <v>6.09706181337936</v>
      </c>
      <c r="L741" s="2" t="n">
        <v>0.657</v>
      </c>
      <c r="M741" s="2" t="n">
        <v>0.075</v>
      </c>
      <c r="N741" s="2" t="n">
        <v>12.973</v>
      </c>
      <c r="O741" s="2" t="s">
        <v>41</v>
      </c>
      <c r="P741" s="2" t="n">
        <v>244.2</v>
      </c>
      <c r="Q741" s="2" t="n">
        <v>171.9</v>
      </c>
      <c r="R741" s="2" t="n">
        <v>11.856</v>
      </c>
      <c r="S741" s="2" t="n">
        <v>-1</v>
      </c>
      <c r="T741" s="2" t="n">
        <v>0.644464757770524</v>
      </c>
      <c r="U741" s="2" t="n">
        <v>-0.870277699504196</v>
      </c>
      <c r="V741" s="2" t="n">
        <v>0.0467230803203209</v>
      </c>
      <c r="W741" s="2" t="n">
        <v>0.0782225305521596</v>
      </c>
      <c r="X741" s="2" t="n">
        <v>0.00917056434292833</v>
      </c>
      <c r="Y741" s="2" t="n">
        <v>0.0345732108033211</v>
      </c>
      <c r="Z741" s="2" t="n">
        <v>0.142204621281994</v>
      </c>
      <c r="AA741" s="2" t="n">
        <v>0.206728788364982</v>
      </c>
      <c r="AB741" s="2" t="n">
        <v>0.262995915892176</v>
      </c>
      <c r="AC741" s="2" t="n">
        <v>0.258437581757137</v>
      </c>
      <c r="AD741" s="2" t="n">
        <v>0.052000733284497</v>
      </c>
      <c r="AE741" s="2" t="n">
        <v>0.0271923616965449</v>
      </c>
      <c r="AF741" s="2" t="n">
        <v>0.00669622257641976</v>
      </c>
      <c r="AG741" s="2" t="n">
        <v>0.972336350259857</v>
      </c>
      <c r="AH741" s="3" t="b">
        <f aca="false">TRUE()</f>
        <v>1</v>
      </c>
      <c r="AI741" s="3" t="n">
        <v>-0.825305233383507</v>
      </c>
      <c r="AJ741" s="3" t="b">
        <f aca="false">TRUE()</f>
        <v>1</v>
      </c>
      <c r="AK741" s="3" t="n">
        <v>-1.57250564560295</v>
      </c>
      <c r="AL741" s="3" t="b">
        <f aca="false">TRUE()</f>
        <v>1</v>
      </c>
      <c r="AM741" s="3" t="n">
        <v>0.67504662502288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16</v>
      </c>
      <c r="E742" s="2" t="n">
        <v>3</v>
      </c>
      <c r="F742" s="2" t="n">
        <v>24.2277453179541</v>
      </c>
      <c r="G742" s="2" t="n">
        <v>0.637065637065637</v>
      </c>
      <c r="H742" s="2" t="n">
        <v>0.97317909146873</v>
      </c>
      <c r="I742" s="2" t="n">
        <v>0.109115923587934</v>
      </c>
      <c r="J742" s="2" t="n">
        <v>0.305119305070237</v>
      </c>
      <c r="K742" s="2" t="n">
        <v>5.88183276929756</v>
      </c>
      <c r="L742" s="2" t="n">
        <v>0.782</v>
      </c>
      <c r="M742" s="2" t="n">
        <v>0.137</v>
      </c>
      <c r="N742" s="2" t="n">
        <v>12.543</v>
      </c>
      <c r="O742" s="2" t="s">
        <v>41</v>
      </c>
      <c r="P742" s="2" t="n">
        <v>240.5</v>
      </c>
      <c r="Q742" s="2" t="n">
        <v>164.7</v>
      </c>
      <c r="R742" s="2" t="n">
        <v>11.673</v>
      </c>
      <c r="S742" s="2" t="n">
        <v>-1</v>
      </c>
      <c r="T742" s="2" t="n">
        <v>1.19239704893904</v>
      </c>
      <c r="U742" s="2" t="n">
        <v>0.741089036240264</v>
      </c>
      <c r="V742" s="2" t="n">
        <v>0.303906595249675</v>
      </c>
      <c r="W742" s="2" t="n">
        <v>0.206264508076612</v>
      </c>
      <c r="X742" s="2" t="n">
        <v>0.0100154538977972</v>
      </c>
      <c r="Y742" s="2" t="n">
        <v>0.0486975069521196</v>
      </c>
      <c r="Z742" s="2" t="n">
        <v>0.262903908091451</v>
      </c>
      <c r="AA742" s="2" t="n">
        <v>0.2317493997627</v>
      </c>
      <c r="AB742" s="2" t="n">
        <v>0.0863979147735763</v>
      </c>
      <c r="AC742" s="2" t="n">
        <v>0.181511983874644</v>
      </c>
      <c r="AD742" s="2" t="n">
        <v>0.117017656362584</v>
      </c>
      <c r="AE742" s="2" t="n">
        <v>0.0427779526143114</v>
      </c>
      <c r="AF742" s="2" t="n">
        <v>0.0189282236708175</v>
      </c>
      <c r="AG742" s="2" t="n">
        <v>0.806183455850137</v>
      </c>
      <c r="AH742" s="3" t="b">
        <f aca="false">TRUE()</f>
        <v>1</v>
      </c>
      <c r="AI742" s="3" t="n">
        <v>0.598079836517958</v>
      </c>
      <c r="AJ742" s="3" t="b">
        <f aca="false">TRUE()</f>
        <v>1</v>
      </c>
      <c r="AK742" s="3" t="n">
        <v>1.29040154364325</v>
      </c>
      <c r="AL742" s="3" t="b">
        <f aca="false">TRUE()</f>
        <v>1</v>
      </c>
      <c r="AM742" s="3" t="n">
        <v>0.62214926008801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17</v>
      </c>
      <c r="E743" s="2" t="n">
        <v>0</v>
      </c>
      <c r="F743" s="2" t="n">
        <v>18.434948822922</v>
      </c>
      <c r="G743" s="2" t="n">
        <v>0.874528301886792</v>
      </c>
      <c r="H743" s="2" t="n">
        <v>0.991185835837695</v>
      </c>
      <c r="I743" s="2" t="n">
        <v>0.11383999401712</v>
      </c>
      <c r="J743" s="2" t="n">
        <v>0.316056811271143</v>
      </c>
      <c r="K743" s="2" t="n">
        <v>5.60010210859835</v>
      </c>
      <c r="L743" s="2" t="n">
        <v>0.769</v>
      </c>
      <c r="M743" s="2" t="n">
        <v>0.098</v>
      </c>
      <c r="N743" s="2" t="n">
        <v>12.01</v>
      </c>
      <c r="O743" s="2" t="s">
        <v>41</v>
      </c>
      <c r="P743" s="2" t="n">
        <v>127.3</v>
      </c>
      <c r="Q743" s="2" t="n">
        <v>97.6</v>
      </c>
      <c r="R743" s="2" t="n">
        <v>6.18</v>
      </c>
      <c r="S743" s="2" t="n">
        <v>0.171036778937924</v>
      </c>
      <c r="T743" s="2" t="n">
        <v>0.819174748292162</v>
      </c>
      <c r="U743" s="2" t="n">
        <v>-0.541799531889523</v>
      </c>
      <c r="V743" s="2" t="n">
        <v>0.271530776229509</v>
      </c>
      <c r="W743" s="2" t="n">
        <v>0.0991842267975041</v>
      </c>
      <c r="X743" s="2" t="n">
        <v>0.00378655175136014</v>
      </c>
      <c r="Y743" s="2" t="n">
        <v>0.0166291573865019</v>
      </c>
      <c r="Z743" s="2" t="n">
        <v>0.173687939555257</v>
      </c>
      <c r="AA743" s="2" t="n">
        <v>0.2674099612411</v>
      </c>
      <c r="AB743" s="2" t="n">
        <v>0.225970097130495</v>
      </c>
      <c r="AC743" s="2" t="n">
        <v>0.23495044783832</v>
      </c>
      <c r="AD743" s="2" t="n">
        <v>0.043158861053486</v>
      </c>
      <c r="AE743" s="2" t="n">
        <v>0.0209273182231947</v>
      </c>
      <c r="AF743" s="2" t="n">
        <v>0.0134796658202854</v>
      </c>
      <c r="AG743" s="2" t="n">
        <v>0.588692526970917</v>
      </c>
      <c r="AH743" s="3" t="b">
        <f aca="false">TRUE()</f>
        <v>1</v>
      </c>
      <c r="AI743" s="3" t="n">
        <v>0.450047789248206</v>
      </c>
      <c r="AJ743" s="3" t="b">
        <f aca="false">TRUE()</f>
        <v>1</v>
      </c>
      <c r="AK743" s="3" t="n">
        <v>-0.510459430237423</v>
      </c>
      <c r="AL743" s="3" t="b">
        <f aca="false">TRUE()</f>
        <v>1</v>
      </c>
      <c r="AM743" s="3" t="n">
        <v>-0.99622417521660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18</v>
      </c>
      <c r="E744" s="2" t="n">
        <v>1</v>
      </c>
      <c r="F744" s="2" t="n">
        <v>9.46232220802563</v>
      </c>
      <c r="G744" s="2" t="n">
        <v>0.944776119402985</v>
      </c>
      <c r="H744" s="2" t="n">
        <v>0.960031328677321</v>
      </c>
      <c r="I744" s="2" t="n">
        <v>0.279072240933988</v>
      </c>
      <c r="J744" s="2" t="n">
        <v>0.577574311363624</v>
      </c>
      <c r="K744" s="2" t="n">
        <v>3.27146855669445</v>
      </c>
      <c r="L744" s="2" t="n">
        <v>0.9</v>
      </c>
      <c r="M744" s="2" t="n">
        <v>0.154</v>
      </c>
      <c r="N744" s="2" t="n">
        <v>7.418</v>
      </c>
      <c r="O744" s="2" t="s">
        <v>41</v>
      </c>
      <c r="P744" s="2" t="n">
        <v>215.6</v>
      </c>
      <c r="Q744" s="2" t="n">
        <v>179.3</v>
      </c>
      <c r="R744" s="2" t="n">
        <v>10.464</v>
      </c>
      <c r="S744" s="2" t="n">
        <v>0.137931562208181</v>
      </c>
      <c r="T744" s="2" t="n">
        <v>1.02702142641878</v>
      </c>
      <c r="U744" s="2" t="n">
        <v>-0.203660882533373</v>
      </c>
      <c r="V744" s="2" t="n">
        <v>0.305067181051461</v>
      </c>
      <c r="W744" s="2" t="n">
        <v>0.00691154962408114</v>
      </c>
      <c r="X744" s="2" t="n">
        <v>0.0294801817822898</v>
      </c>
      <c r="Y744" s="2" t="n">
        <v>0.05233371478407</v>
      </c>
      <c r="Z744" s="2" t="n">
        <v>0.116848977221748</v>
      </c>
      <c r="AA744" s="2" t="n">
        <v>0.267306907967489</v>
      </c>
      <c r="AB744" s="2" t="n">
        <v>0.294725452651872</v>
      </c>
      <c r="AC744" s="2" t="n">
        <v>0.177465166172222</v>
      </c>
      <c r="AD744" s="2" t="n">
        <v>0.0368060283526405</v>
      </c>
      <c r="AE744" s="2" t="n">
        <v>0.0196369566817651</v>
      </c>
      <c r="AF744" s="2" t="n">
        <v>0.00539661438590399</v>
      </c>
      <c r="AG744" s="2" t="n">
        <v>-1.20897008087569</v>
      </c>
      <c r="AH744" s="3" t="b">
        <f aca="false">TRUE()</f>
        <v>1</v>
      </c>
      <c r="AI744" s="3" t="n">
        <v>1.94175534250494</v>
      </c>
      <c r="AJ744" s="3" t="b">
        <f aca="false">TRUE()</f>
        <v>1</v>
      </c>
      <c r="AK744" s="3" t="n">
        <v>2.07539222456559</v>
      </c>
      <c r="AL744" s="3" t="b">
        <f aca="false">TRUE()</f>
        <v>1</v>
      </c>
      <c r="AM744" s="3" t="n">
        <v>0.26616429066146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18</v>
      </c>
      <c r="E745" s="2" t="n">
        <v>2</v>
      </c>
      <c r="F745" s="2" t="n">
        <v>26.565051177078</v>
      </c>
      <c r="G745" s="2" t="n">
        <v>0.822458270106222</v>
      </c>
      <c r="H745" s="2" t="n">
        <v>0.980760299911633</v>
      </c>
      <c r="I745" s="2" t="n">
        <v>0.238952850847112</v>
      </c>
      <c r="J745" s="2" t="n">
        <v>0.413331748307114</v>
      </c>
      <c r="K745" s="2" t="n">
        <v>3.61044469537896</v>
      </c>
      <c r="L745" s="2" t="n">
        <v>0.702</v>
      </c>
      <c r="M745" s="2" t="n">
        <v>0.096</v>
      </c>
      <c r="N745" s="2" t="n">
        <v>8.08</v>
      </c>
      <c r="O745" s="2" t="s">
        <v>41</v>
      </c>
      <c r="P745" s="2" t="n">
        <v>122.6</v>
      </c>
      <c r="Q745" s="2" t="n">
        <v>92.6</v>
      </c>
      <c r="R745" s="2" t="n">
        <v>5.949</v>
      </c>
      <c r="S745" s="2" t="n">
        <v>0.970289998624887</v>
      </c>
      <c r="T745" s="2" t="n">
        <v>1.25541797435517</v>
      </c>
      <c r="U745" s="2" t="n">
        <v>0.495888889540722</v>
      </c>
      <c r="V745" s="2" t="n">
        <v>0.618410704912403</v>
      </c>
      <c r="W745" s="2" t="n">
        <v>0.220497041317351</v>
      </c>
      <c r="X745" s="2" t="n">
        <v>0.168978385001299</v>
      </c>
      <c r="Y745" s="2" t="n">
        <v>0.239832552020363</v>
      </c>
      <c r="Z745" s="2" t="n">
        <v>0.182869530806204</v>
      </c>
      <c r="AA745" s="2" t="n">
        <v>0.200954707138031</v>
      </c>
      <c r="AB745" s="2" t="n">
        <v>0.0895867037712569</v>
      </c>
      <c r="AC745" s="2" t="n">
        <v>0.046372868243798</v>
      </c>
      <c r="AD745" s="2" t="n">
        <v>0.0308319332458233</v>
      </c>
      <c r="AE745" s="2" t="n">
        <v>0.0294742654075963</v>
      </c>
      <c r="AF745" s="2" t="n">
        <v>0.0110990543656289</v>
      </c>
      <c r="AG745" s="2" t="n">
        <v>-0.947286687639702</v>
      </c>
      <c r="AH745" s="3" t="b">
        <f aca="false">TRUE()</f>
        <v>1</v>
      </c>
      <c r="AI745" s="3" t="n">
        <v>-0.312886608218981</v>
      </c>
      <c r="AJ745" s="3" t="b">
        <f aca="false">TRUE()</f>
        <v>1</v>
      </c>
      <c r="AK745" s="3" t="n">
        <v>-0.602811275051817</v>
      </c>
      <c r="AL745" s="3" t="b">
        <f aca="false">TRUE()</f>
        <v>1</v>
      </c>
      <c r="AM745" s="3" t="n">
        <v>-1.0634181252690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18</v>
      </c>
      <c r="E746" s="2" t="n">
        <v>4</v>
      </c>
      <c r="F746" s="2" t="n">
        <v>21.3706222693432</v>
      </c>
      <c r="G746" s="2" t="n">
        <v>0.766283524904215</v>
      </c>
      <c r="H746" s="2" t="n">
        <v>0.955860877055275</v>
      </c>
      <c r="I746" s="2" t="n">
        <v>0.216537337539994</v>
      </c>
      <c r="J746" s="2" t="n">
        <v>0.466335861263331</v>
      </c>
      <c r="K746" s="2" t="n">
        <v>3.57454808325475</v>
      </c>
      <c r="L746" s="2" t="n">
        <v>0.777</v>
      </c>
      <c r="M746" s="2" t="n">
        <v>0.135</v>
      </c>
      <c r="N746" s="2" t="n">
        <v>7.943</v>
      </c>
      <c r="O746" s="2" t="s">
        <v>41</v>
      </c>
      <c r="P746" s="2" t="n">
        <v>143.1</v>
      </c>
      <c r="Q746" s="2" t="n">
        <v>80.8</v>
      </c>
      <c r="R746" s="2" t="n">
        <v>6.947</v>
      </c>
      <c r="S746" s="2" t="n">
        <v>0.721836430627844</v>
      </c>
      <c r="T746" s="2" t="n">
        <v>0.453797837971218</v>
      </c>
      <c r="U746" s="2" t="n">
        <v>-0.636947697864327</v>
      </c>
      <c r="V746" s="2" t="n">
        <v>0.138066843812505</v>
      </c>
      <c r="W746" s="2" t="n">
        <v>0.0542558069727013</v>
      </c>
      <c r="X746" s="2" t="n">
        <v>0.0115480274063842</v>
      </c>
      <c r="Y746" s="2" t="n">
        <v>0.0520955098476543</v>
      </c>
      <c r="Z746" s="2" t="n">
        <v>0.20066920073747</v>
      </c>
      <c r="AA746" s="2" t="n">
        <v>0.194928570098003</v>
      </c>
      <c r="AB746" s="2" t="n">
        <v>0.168059642488375</v>
      </c>
      <c r="AC746" s="2" t="n">
        <v>0.189028219944189</v>
      </c>
      <c r="AD746" s="2" t="n">
        <v>0.103917740484405</v>
      </c>
      <c r="AE746" s="2" t="n">
        <v>0.0533641465179731</v>
      </c>
      <c r="AF746" s="2" t="n">
        <v>0.0263889424755459</v>
      </c>
      <c r="AG746" s="2" t="n">
        <v>-0.974998217137897</v>
      </c>
      <c r="AH746" s="3" t="b">
        <f aca="false">TRUE()</f>
        <v>1</v>
      </c>
      <c r="AI746" s="3" t="n">
        <v>0.5411444337219</v>
      </c>
      <c r="AJ746" s="3" t="b">
        <f aca="false">TRUE()</f>
        <v>1</v>
      </c>
      <c r="AK746" s="3" t="n">
        <v>1.19804969882885</v>
      </c>
      <c r="AL746" s="3" t="b">
        <f aca="false">TRUE()</f>
        <v>1</v>
      </c>
      <c r="AM746" s="3" t="n">
        <v>-0.77033813035960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18</v>
      </c>
      <c r="E747" s="2" t="n">
        <v>5</v>
      </c>
      <c r="F747" s="2" t="n">
        <v>41.8778695378843</v>
      </c>
      <c r="G747" s="2" t="n">
        <v>0.852813852813853</v>
      </c>
      <c r="H747" s="2" t="n">
        <v>0.980681342502259</v>
      </c>
      <c r="I747" s="2" t="n">
        <v>0.156767618945517</v>
      </c>
      <c r="J747" s="2" t="n">
        <v>0.411126301159316</v>
      </c>
      <c r="K747" s="2" t="n">
        <v>3.13683855239005</v>
      </c>
      <c r="L747" s="2" t="n">
        <v>0.574</v>
      </c>
      <c r="M747" s="2" t="n">
        <v>0.081</v>
      </c>
      <c r="N747" s="2" t="n">
        <v>6.843</v>
      </c>
      <c r="O747" s="2" t="s">
        <v>41</v>
      </c>
      <c r="P747" s="2" t="n">
        <v>228.3</v>
      </c>
      <c r="Q747" s="2" t="n">
        <v>101.3</v>
      </c>
      <c r="R747" s="2" t="n">
        <v>11.084</v>
      </c>
      <c r="S747" s="2" t="n">
        <v>0.750069325863928</v>
      </c>
      <c r="T747" s="2" t="n">
        <v>-0.0196233014762002</v>
      </c>
      <c r="U747" s="2" t="n">
        <v>-1.16322141349149</v>
      </c>
      <c r="V747" s="2" t="n">
        <v>0.412632935393062</v>
      </c>
      <c r="W747" s="2" t="n">
        <v>0.0542952015714152</v>
      </c>
      <c r="X747" s="2" t="n">
        <v>0.178819231891058</v>
      </c>
      <c r="Y747" s="2" t="n">
        <v>0.152171113140221</v>
      </c>
      <c r="Z747" s="2" t="n">
        <v>0.180809156809684</v>
      </c>
      <c r="AA747" s="2" t="n">
        <v>0.132753035894796</v>
      </c>
      <c r="AB747" s="2" t="n">
        <v>0.159805619651017</v>
      </c>
      <c r="AC747" s="2" t="n">
        <v>0.142431109197664</v>
      </c>
      <c r="AD747" s="2" t="n">
        <v>0.038895816298022</v>
      </c>
      <c r="AE747" s="2" t="n">
        <v>0.012219489415798</v>
      </c>
      <c r="AF747" s="2" t="n">
        <v>0.00209542770174069</v>
      </c>
      <c r="AG747" s="2" t="n">
        <v>-1.31290198739415</v>
      </c>
      <c r="AH747" s="3" t="b">
        <f aca="false">TRUE()</f>
        <v>1</v>
      </c>
      <c r="AI747" s="3" t="n">
        <v>-1.77043291979808</v>
      </c>
      <c r="AJ747" s="3" t="b">
        <f aca="false">TRUE()</f>
        <v>1</v>
      </c>
      <c r="AK747" s="3" t="n">
        <v>-1.29545011115977</v>
      </c>
      <c r="AL747" s="3" t="b">
        <f aca="false">TRUE()</f>
        <v>1</v>
      </c>
      <c r="AM747" s="3" t="n">
        <v>0.447730921654122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18</v>
      </c>
      <c r="E748" s="2" t="n">
        <v>6</v>
      </c>
      <c r="F748" s="2" t="n">
        <v>18.434948822922</v>
      </c>
      <c r="G748" s="2" t="n">
        <v>0.743347639484979</v>
      </c>
      <c r="H748" s="2" t="n">
        <v>0.974967367611814</v>
      </c>
      <c r="I748" s="2" t="n">
        <v>0.158377685397968</v>
      </c>
      <c r="J748" s="2" t="n">
        <v>0.381236348911829</v>
      </c>
      <c r="K748" s="2" t="n">
        <v>4.92062997158881</v>
      </c>
      <c r="L748" s="2" t="n">
        <v>0.818</v>
      </c>
      <c r="M748" s="2" t="n">
        <v>0.106</v>
      </c>
      <c r="N748" s="2" t="n">
        <v>10.659</v>
      </c>
      <c r="O748" s="2" t="s">
        <v>41</v>
      </c>
      <c r="P748" s="2" t="n">
        <v>139</v>
      </c>
      <c r="Q748" s="2" t="n">
        <v>94.1</v>
      </c>
      <c r="R748" s="2" t="n">
        <v>6.746</v>
      </c>
      <c r="S748" s="2" t="n">
        <v>-1</v>
      </c>
      <c r="T748" s="2" t="n">
        <v>0.55978545732817</v>
      </c>
      <c r="U748" s="2" t="n">
        <v>-0.996324726459018</v>
      </c>
      <c r="V748" s="2" t="n">
        <v>0.324188162701859</v>
      </c>
      <c r="W748" s="2" t="n">
        <v>0.0437570166422104</v>
      </c>
      <c r="X748" s="2" t="n">
        <v>0.0473648936220445</v>
      </c>
      <c r="Y748" s="2" t="n">
        <v>0.0617541309000696</v>
      </c>
      <c r="Z748" s="2" t="n">
        <v>0.19905979591605</v>
      </c>
      <c r="AA748" s="2" t="n">
        <v>0.217566621351741</v>
      </c>
      <c r="AB748" s="2" t="n">
        <v>0.203482714175129</v>
      </c>
      <c r="AC748" s="2" t="n">
        <v>0.205654428221247</v>
      </c>
      <c r="AD748" s="2" t="n">
        <v>0.0453815930848542</v>
      </c>
      <c r="AE748" s="2" t="n">
        <v>0.0174190835118503</v>
      </c>
      <c r="AF748" s="2" t="n">
        <v>0.00231673921701397</v>
      </c>
      <c r="AG748" s="2" t="n">
        <v>0.0641524365917349</v>
      </c>
      <c r="AH748" s="3" t="b">
        <f aca="false">TRUE()</f>
        <v>1</v>
      </c>
      <c r="AI748" s="3" t="n">
        <v>1.00801473664958</v>
      </c>
      <c r="AJ748" s="3" t="b">
        <f aca="false">TRUE()</f>
        <v>1</v>
      </c>
      <c r="AK748" s="3" t="n">
        <v>-0.14105205097985</v>
      </c>
      <c r="AL748" s="3" t="b">
        <f aca="false">TRUE()</f>
        <v>1</v>
      </c>
      <c r="AM748" s="3" t="n">
        <v>-0.82895412934148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20</v>
      </c>
      <c r="E749" s="2" t="n">
        <v>1</v>
      </c>
      <c r="F749" s="2" t="n">
        <v>21.3706222693432</v>
      </c>
      <c r="G749" s="2" t="n">
        <v>0.774089935760171</v>
      </c>
      <c r="H749" s="2" t="n">
        <v>0.992698520107037</v>
      </c>
      <c r="I749" s="2" t="n">
        <v>0.119738838559251</v>
      </c>
      <c r="J749" s="2" t="n">
        <v>0.274820246276184</v>
      </c>
      <c r="K749" s="2" t="n">
        <v>5.15713126049562</v>
      </c>
      <c r="L749" s="2" t="n">
        <v>0.608</v>
      </c>
      <c r="M749" s="2" t="n">
        <v>0.101</v>
      </c>
      <c r="N749" s="2" t="n">
        <v>11.225</v>
      </c>
      <c r="O749" s="2" t="s">
        <v>41</v>
      </c>
      <c r="P749" s="2" t="n">
        <v>187.3</v>
      </c>
      <c r="Q749" s="2" t="n">
        <v>136.5</v>
      </c>
      <c r="R749" s="2" t="n">
        <v>9.09</v>
      </c>
      <c r="S749" s="2" t="n">
        <v>0.543905947305075</v>
      </c>
      <c r="T749" s="2" t="n">
        <v>0.66239802209872</v>
      </c>
      <c r="U749" s="2" t="n">
        <v>-0.739683770814844</v>
      </c>
      <c r="V749" s="2" t="n">
        <v>0.33005070144172</v>
      </c>
      <c r="W749" s="2" t="n">
        <v>0.0456107570500127</v>
      </c>
      <c r="X749" s="2" t="n">
        <v>0.042516572324008</v>
      </c>
      <c r="Y749" s="2" t="n">
        <v>0.130928950944734</v>
      </c>
      <c r="Z749" s="2" t="n">
        <v>0.189787484631193</v>
      </c>
      <c r="AA749" s="2" t="n">
        <v>0.184093069874276</v>
      </c>
      <c r="AB749" s="2" t="n">
        <v>0.178703022794055</v>
      </c>
      <c r="AC749" s="2" t="n">
        <v>0.200514977587597</v>
      </c>
      <c r="AD749" s="2" t="n">
        <v>0.0492520448925997</v>
      </c>
      <c r="AE749" s="2" t="n">
        <v>0.0194303194308652</v>
      </c>
      <c r="AF749" s="2" t="n">
        <v>0.0047735575206717</v>
      </c>
      <c r="AG749" s="2" t="n">
        <v>0.246727115818401</v>
      </c>
      <c r="AH749" s="3" t="b">
        <f aca="false">TRUE()</f>
        <v>1</v>
      </c>
      <c r="AI749" s="3" t="n">
        <v>-1.38327218078488</v>
      </c>
      <c r="AJ749" s="3" t="b">
        <f aca="false">TRUE()</f>
        <v>1</v>
      </c>
      <c r="AK749" s="3" t="n">
        <v>-0.371931663015833</v>
      </c>
      <c r="AL749" s="3" t="b">
        <f aca="false">TRUE()</f>
        <v>1</v>
      </c>
      <c r="AM749" s="3" t="n">
        <v>-0.13842906816468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20</v>
      </c>
      <c r="E750" s="2" t="n">
        <v>2</v>
      </c>
      <c r="F750" s="2" t="n">
        <v>15.2551187030578</v>
      </c>
      <c r="G750" s="2" t="n">
        <v>0.848306332842415</v>
      </c>
      <c r="H750" s="2" t="n">
        <v>0.987270043954798</v>
      </c>
      <c r="I750" s="2" t="n">
        <v>0.181082957473445</v>
      </c>
      <c r="J750" s="2" t="n">
        <v>0.363067863407261</v>
      </c>
      <c r="K750" s="2" t="n">
        <v>3.99712824613059</v>
      </c>
      <c r="L750" s="2" t="n">
        <v>0.672</v>
      </c>
      <c r="M750" s="2" t="n">
        <v>0.075</v>
      </c>
      <c r="N750" s="2" t="n">
        <v>8.842</v>
      </c>
      <c r="O750" s="2" t="s">
        <v>41</v>
      </c>
      <c r="P750" s="2" t="n">
        <v>315.4</v>
      </c>
      <c r="Q750" s="2" t="n">
        <v>222.9</v>
      </c>
      <c r="R750" s="2" t="n">
        <v>15.312</v>
      </c>
      <c r="S750" s="2" t="n">
        <v>0.0584602726879063</v>
      </c>
      <c r="T750" s="2" t="n">
        <v>0.528558271900541</v>
      </c>
      <c r="U750" s="2" t="n">
        <v>-1.04673210044822</v>
      </c>
      <c r="V750" s="2" t="n">
        <v>0.295208279919576</v>
      </c>
      <c r="W750" s="2" t="n">
        <v>0.0351781474649041</v>
      </c>
      <c r="X750" s="2" t="n">
        <v>0.0340995905554709</v>
      </c>
      <c r="Y750" s="2" t="n">
        <v>0.0500337743085796</v>
      </c>
      <c r="Z750" s="2" t="n">
        <v>0.153749249191662</v>
      </c>
      <c r="AA750" s="2" t="n">
        <v>0.240349987553933</v>
      </c>
      <c r="AB750" s="2" t="n">
        <v>0.229345566674657</v>
      </c>
      <c r="AC750" s="2" t="n">
        <v>0.191677685841567</v>
      </c>
      <c r="AD750" s="2" t="n">
        <v>0.0672048507721469</v>
      </c>
      <c r="AE750" s="2" t="n">
        <v>0.0280025620926009</v>
      </c>
      <c r="AF750" s="2" t="n">
        <v>0.0055367330093828</v>
      </c>
      <c r="AG750" s="2" t="n">
        <v>-0.648774042879769</v>
      </c>
      <c r="AH750" s="3" t="b">
        <f aca="false">TRUE()</f>
        <v>1</v>
      </c>
      <c r="AI750" s="3" t="n">
        <v>-0.654499024995331</v>
      </c>
      <c r="AJ750" s="3" t="b">
        <f aca="false">TRUE()</f>
        <v>1</v>
      </c>
      <c r="AK750" s="3" t="n">
        <v>-1.57250564560295</v>
      </c>
      <c r="AL750" s="3" t="b">
        <f aca="false">TRUE()</f>
        <v>1</v>
      </c>
      <c r="AM750" s="3" t="n">
        <v>1.69296348539116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23</v>
      </c>
      <c r="E751" s="2" t="n">
        <v>1</v>
      </c>
      <c r="F751" s="2" t="n">
        <v>11.3099324740202</v>
      </c>
      <c r="G751" s="2" t="n">
        <v>0.931558935361217</v>
      </c>
      <c r="H751" s="2" t="n">
        <v>0.966627990157771</v>
      </c>
      <c r="I751" s="2" t="n">
        <v>0.294842805727897</v>
      </c>
      <c r="J751" s="2" t="n">
        <v>0.533268417720723</v>
      </c>
      <c r="K751" s="2" t="n">
        <v>2.13904329897275</v>
      </c>
      <c r="L751" s="2" t="n">
        <v>0.567</v>
      </c>
      <c r="M751" s="2" t="n">
        <v>0.102</v>
      </c>
      <c r="N751" s="2" t="n">
        <v>4.788</v>
      </c>
      <c r="O751" s="2" t="s">
        <v>41</v>
      </c>
      <c r="P751" s="2" t="n">
        <v>181.7</v>
      </c>
      <c r="Q751" s="2" t="n">
        <v>100.5</v>
      </c>
      <c r="R751" s="2" t="n">
        <v>8.82</v>
      </c>
      <c r="S751" s="2" t="n">
        <v>0.918310304528276</v>
      </c>
      <c r="T751" s="2" t="n">
        <v>0.441927528889552</v>
      </c>
      <c r="U751" s="2" t="n">
        <v>-0.741902954784322</v>
      </c>
      <c r="V751" s="2" t="n">
        <v>0.35706991848278</v>
      </c>
      <c r="W751" s="2" t="n">
        <v>0.0164991383983674</v>
      </c>
      <c r="X751" s="2" t="n">
        <v>0.133989648635035</v>
      </c>
      <c r="Y751" s="2" t="n">
        <v>0.136077614019283</v>
      </c>
      <c r="Z751" s="2" t="n">
        <v>0.122800625500585</v>
      </c>
      <c r="AA751" s="2" t="n">
        <v>0.166212504058312</v>
      </c>
      <c r="AB751" s="2" t="n">
        <v>0.199910379649127</v>
      </c>
      <c r="AC751" s="2" t="n">
        <v>0.14243898176441</v>
      </c>
      <c r="AD751" s="2" t="n">
        <v>0.057795525910513</v>
      </c>
      <c r="AE751" s="2" t="n">
        <v>0.0315223726266648</v>
      </c>
      <c r="AF751" s="2" t="n">
        <v>0.0092523478360695</v>
      </c>
      <c r="AG751" s="2" t="n">
        <v>-2.08318171469971</v>
      </c>
      <c r="AH751" s="3" t="b">
        <f aca="false">TRUE()</f>
        <v>1</v>
      </c>
      <c r="AI751" s="3" t="n">
        <v>-1.85014248371256</v>
      </c>
      <c r="AJ751" s="3" t="b">
        <f aca="false">TRUE()</f>
        <v>1</v>
      </c>
      <c r="AK751" s="3" t="n">
        <v>-0.325755740608637</v>
      </c>
      <c r="AL751" s="3" t="b">
        <f aca="false">TRUE()</f>
        <v>1</v>
      </c>
      <c r="AM751" s="3" t="n">
        <v>-0.218489944822869</v>
      </c>
      <c r="AN751" s="3" t="b">
        <f aca="false">TRUE()</f>
        <v>1</v>
      </c>
      <c r="AO751" s="3" t="n">
        <v>0</v>
      </c>
      <c r="AP75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